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39 Consolidated Ent " sheetId="1" state="visible" r:id="rId2"/>
  </sheets>
  <definedNames>
    <definedName function="false" hidden="false" localSheetId="0" name="_xlnm.Print_Area" vbProcedure="false">'Prop 39 Consolidated Ent '!$A$1:$V$2188</definedName>
    <definedName function="false" hidden="false" localSheetId="0" name="_xlnm.Print_Titles" vbProcedure="false">'Prop 39 Consolidated Ent '!$1:$7</definedName>
    <definedName function="false" hidden="false" localSheetId="0" name="Excel_BuiltIn__FilterDatabase" vbProcedure="false">'Prop 39 Consolidated Ent '!$A$7:$V$2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5" uniqueCount="5661">
  <si>
    <t xml:space="preserve">Schedule of Total Award Allocations for the Proposition 39 - California Clean Energy Jobs Act</t>
  </si>
  <si>
    <t xml:space="preserve">* Local Educational Agencies (LEAs) that elected to receive two years of funding in one year will have a $0 award allocation in the following year since they have already received that award allocation in the prior year.</t>
  </si>
  <si>
    <t xml:space="preserve">** The Energy Expenditure Plan (EEP) amount approved are as of October 3, 2016, and may change to reflect additional approved and amended EEPs.</t>
  </si>
  <si>
    <t xml:space="preserve">*** To be paid from future year award allocations.</t>
  </si>
  <si>
    <t xml:space="preserve">D: Direct, L: Local</t>
  </si>
  <si>
    <t xml:space="preserve">County
Name</t>
  </si>
  <si>
    <t xml:space="preserve">County
Code</t>
  </si>
  <si>
    <t xml:space="preserve">District
Code</t>
  </si>
  <si>
    <t xml:space="preserve">School
Code</t>
  </si>
  <si>
    <t xml:space="preserve">Charter
Number</t>
  </si>
  <si>
    <t xml:space="preserve">Charter
Fund
Type</t>
  </si>
  <si>
    <t xml:space="preserve">Local Educational Agency</t>
  </si>
  <si>
    <t xml:space="preserve">Energy
Expenditure
Plan (EEP)
Amount
Approved**</t>
  </si>
  <si>
    <t xml:space="preserve">2013–14</t>
  </si>
  <si>
    <t xml:space="preserve">2014–15</t>
  </si>
  <si>
    <t xml:space="preserve">2015–16</t>
  </si>
  <si>
    <t xml:space="preserve">2016–17</t>
  </si>
  <si>
    <t xml:space="preserve">Totals</t>
  </si>
  <si>
    <r>
      <rPr>
        <b val="true"/>
        <sz val="12"/>
        <color rgb="FF000000"/>
        <rFont val="Arial"/>
        <family val="2"/>
      </rPr>
      <t xml:space="preserve">EEP
Funds
Remaining</t>
    </r>
    <r>
      <rPr>
        <b val="true"/>
        <sz val="12"/>
        <rFont val="Arial"/>
        <family val="2"/>
      </rPr>
      <t xml:space="preserve">***</t>
    </r>
  </si>
  <si>
    <t xml:space="preserve">Election
Two Year
Funding*</t>
  </si>
  <si>
    <t xml:space="preserve">Award
Allocation</t>
  </si>
  <si>
    <t xml:space="preserve">Total Award
Allocation</t>
  </si>
  <si>
    <t xml:space="preserve">Planning
Funds
Paid</t>
  </si>
  <si>
    <t xml:space="preserve">EEP
Funds
Paid</t>
  </si>
  <si>
    <t xml:space="preserve">Funds Returned</t>
  </si>
  <si>
    <t xml:space="preserve">Award
Allocation
Remaining</t>
  </si>
  <si>
    <t xml:space="preserve">Alameda</t>
  </si>
  <si>
    <t xml:space="preserve">01</t>
  </si>
  <si>
    <t xml:space="preserve">31609</t>
  </si>
  <si>
    <t xml:space="preserve">0000000</t>
  </si>
  <si>
    <t xml:space="preserve">California School for the Blind (State Special School)</t>
  </si>
  <si>
    <t xml:space="preserve">Y</t>
  </si>
  <si>
    <t xml:space="preserve">31617</t>
  </si>
  <si>
    <t xml:space="preserve">California School for the Deaf-Fremont (State Special School)</t>
  </si>
  <si>
    <t xml:space="preserve">Riverside</t>
  </si>
  <si>
    <t xml:space="preserve">33</t>
  </si>
  <si>
    <t xml:space="preserve">31625</t>
  </si>
  <si>
    <t xml:space="preserve">California School for the Deaf-Riverside (State Special School)</t>
  </si>
  <si>
    <t xml:space="preserve">10017</t>
  </si>
  <si>
    <t xml:space="preserve">Alameda Co. Office of Education</t>
  </si>
  <si>
    <t xml:space="preserve">0112607</t>
  </si>
  <si>
    <t xml:space="preserve">0811</t>
  </si>
  <si>
    <t xml:space="preserve">D</t>
  </si>
  <si>
    <t xml:space="preserve">Envision Academy for Arts &amp; Technology</t>
  </si>
  <si>
    <t xml:space="preserve">0123968</t>
  </si>
  <si>
    <t xml:space="preserve">1284</t>
  </si>
  <si>
    <t xml:space="preserve">Community School for Creative Education</t>
  </si>
  <si>
    <t xml:space="preserve">0124172</t>
  </si>
  <si>
    <t xml:space="preserve">1296</t>
  </si>
  <si>
    <t xml:space="preserve">Yu Ming Charter</t>
  </si>
  <si>
    <t xml:space="preserve">0125567</t>
  </si>
  <si>
    <t xml:space="preserve">1383</t>
  </si>
  <si>
    <t xml:space="preserve">Urban Montessori Charter</t>
  </si>
  <si>
    <t xml:space="preserve">0131581</t>
  </si>
  <si>
    <t xml:space="preserve">1707</t>
  </si>
  <si>
    <t xml:space="preserve">Oakland Unity Middle School</t>
  </si>
  <si>
    <t xml:space="preserve">6001788</t>
  </si>
  <si>
    <t xml:space="preserve">0740</t>
  </si>
  <si>
    <t xml:space="preserve">Cox Academy</t>
  </si>
  <si>
    <t xml:space="preserve">6002000</t>
  </si>
  <si>
    <t xml:space="preserve">1464</t>
  </si>
  <si>
    <t xml:space="preserve">Lazear Charter Academy</t>
  </si>
  <si>
    <t xml:space="preserve">61119</t>
  </si>
  <si>
    <t xml:space="preserve">Alameda Unified</t>
  </si>
  <si>
    <t xml:space="preserve">0119222</t>
  </si>
  <si>
    <t xml:space="preserve">1066</t>
  </si>
  <si>
    <t xml:space="preserve">Nea Community Learning Center</t>
  </si>
  <si>
    <t xml:space="preserve">0122085</t>
  </si>
  <si>
    <t xml:space="preserve">1181</t>
  </si>
  <si>
    <t xml:space="preserve">The Academy of Alameda</t>
  </si>
  <si>
    <t xml:space="preserve">0130609</t>
  </si>
  <si>
    <t xml:space="preserve">0352</t>
  </si>
  <si>
    <t xml:space="preserve">Alameda Community Learning Center</t>
  </si>
  <si>
    <t xml:space="preserve">0130625</t>
  </si>
  <si>
    <t xml:space="preserve">0398</t>
  </si>
  <si>
    <t xml:space="preserve">Alternatives in Action</t>
  </si>
  <si>
    <t xml:space="preserve">0131805</t>
  </si>
  <si>
    <t xml:space="preserve">1718</t>
  </si>
  <si>
    <t xml:space="preserve">The Academy of Alameda Elementary School</t>
  </si>
  <si>
    <t xml:space="preserve">61127</t>
  </si>
  <si>
    <t xml:space="preserve">Albany City Unified</t>
  </si>
  <si>
    <t xml:space="preserve">61143</t>
  </si>
  <si>
    <t xml:space="preserve">Berkeley Unified</t>
  </si>
  <si>
    <t xml:space="preserve">0122689</t>
  </si>
  <si>
    <t xml:space="preserve">1254</t>
  </si>
  <si>
    <t xml:space="preserve">REALM Charter Middle</t>
  </si>
  <si>
    <t xml:space="preserve">0122697</t>
  </si>
  <si>
    <t xml:space="preserve">1255</t>
  </si>
  <si>
    <t xml:space="preserve">REALM Charter High</t>
  </si>
  <si>
    <t xml:space="preserve">61150</t>
  </si>
  <si>
    <t xml:space="preserve">Castro Valley Unified</t>
  </si>
  <si>
    <t xml:space="preserve">61168</t>
  </si>
  <si>
    <t xml:space="preserve">Emery Unified</t>
  </si>
  <si>
    <t xml:space="preserve">61176</t>
  </si>
  <si>
    <t xml:space="preserve">Fremont Unified</t>
  </si>
  <si>
    <t xml:space="preserve">0130534</t>
  </si>
  <si>
    <t xml:space="preserve">0152</t>
  </si>
  <si>
    <t xml:space="preserve">L</t>
  </si>
  <si>
    <t xml:space="preserve">Circle of Independent Learning</t>
  </si>
  <si>
    <t xml:space="preserve">61192</t>
  </si>
  <si>
    <t xml:space="preserve">Hayward Unified</t>
  </si>
  <si>
    <t xml:space="preserve">0108670</t>
  </si>
  <si>
    <t xml:space="preserve">0684</t>
  </si>
  <si>
    <t xml:space="preserve">Leadership Public Schools - Hayward</t>
  </si>
  <si>
    <t xml:space="preserve">0113902</t>
  </si>
  <si>
    <t xml:space="preserve">0836</t>
  </si>
  <si>
    <t xml:space="preserve">Impact Academy of Arts &amp; Technology</t>
  </si>
  <si>
    <t xml:space="preserve">0119248</t>
  </si>
  <si>
    <t xml:space="preserve">1067</t>
  </si>
  <si>
    <t xml:space="preserve">Golden Oak Montessori of Hayward</t>
  </si>
  <si>
    <t xml:space="preserve">0127696</t>
  </si>
  <si>
    <t xml:space="preserve">1514</t>
  </si>
  <si>
    <t xml:space="preserve">Knowledge Enlightens You (KEY) Academy</t>
  </si>
  <si>
    <t xml:space="preserve">0127944</t>
  </si>
  <si>
    <t xml:space="preserve">1543</t>
  </si>
  <si>
    <t xml:space="preserve">Silver Oak High Public Montessori Charter</t>
  </si>
  <si>
    <t xml:space="preserve">61200</t>
  </si>
  <si>
    <t xml:space="preserve">Livermore Valley Joint Unified</t>
  </si>
  <si>
    <t xml:space="preserve">0107839</t>
  </si>
  <si>
    <t xml:space="preserve">1565</t>
  </si>
  <si>
    <t xml:space="preserve">Livermore Valley Charter</t>
  </si>
  <si>
    <t xml:space="preserve">0120931</t>
  </si>
  <si>
    <t xml:space="preserve">1124</t>
  </si>
  <si>
    <t xml:space="preserve">Livermore Valley Charter Preparatory High</t>
  </si>
  <si>
    <t xml:space="preserve">61218</t>
  </si>
  <si>
    <t xml:space="preserve">Mountain House Elementary</t>
  </si>
  <si>
    <t xml:space="preserve">61234</t>
  </si>
  <si>
    <t xml:space="preserve">Newark Unified</t>
  </si>
  <si>
    <t xml:space="preserve">61242</t>
  </si>
  <si>
    <t xml:space="preserve">New Haven Unified</t>
  </si>
  <si>
    <t xml:space="preserve">61259</t>
  </si>
  <si>
    <t xml:space="preserve">Oakland Unified</t>
  </si>
  <si>
    <t xml:space="preserve">0100065</t>
  </si>
  <si>
    <t xml:space="preserve">0510</t>
  </si>
  <si>
    <t xml:space="preserve">Oakland Unity High</t>
  </si>
  <si>
    <t xml:space="preserve">0100123</t>
  </si>
  <si>
    <t xml:space="preserve">0499</t>
  </si>
  <si>
    <t xml:space="preserve">East Oakland Leadership Academy</t>
  </si>
  <si>
    <t xml:space="preserve">0106906</t>
  </si>
  <si>
    <t xml:space="preserve">0661</t>
  </si>
  <si>
    <t xml:space="preserve">Bay Area Technology</t>
  </si>
  <si>
    <t xml:space="preserve">0108944</t>
  </si>
  <si>
    <t xml:space="preserve">0700</t>
  </si>
  <si>
    <t xml:space="preserve">Lighthouse Community Charter High</t>
  </si>
  <si>
    <t xml:space="preserve">0109819</t>
  </si>
  <si>
    <t xml:space="preserve">0726</t>
  </si>
  <si>
    <t xml:space="preserve">Aspire Berkley Maynard Academy</t>
  </si>
  <si>
    <t xml:space="preserve">0111476</t>
  </si>
  <si>
    <t xml:space="preserve">0780</t>
  </si>
  <si>
    <t xml:space="preserve">Achieve Academy</t>
  </si>
  <si>
    <t xml:space="preserve">0111856</t>
  </si>
  <si>
    <t xml:space="preserve">0765</t>
  </si>
  <si>
    <t xml:space="preserve">American Indian Public High</t>
  </si>
  <si>
    <t xml:space="preserve">0114363</t>
  </si>
  <si>
    <t xml:space="preserve">0882</t>
  </si>
  <si>
    <t xml:space="preserve">American Indian Public Charter School II</t>
  </si>
  <si>
    <t xml:space="preserve">0114454</t>
  </si>
  <si>
    <t xml:space="preserve">0864</t>
  </si>
  <si>
    <t xml:space="preserve">Conservatory of Vocal/Instrumental Arts</t>
  </si>
  <si>
    <t xml:space="preserve">0114868</t>
  </si>
  <si>
    <t xml:space="preserve">0883</t>
  </si>
  <si>
    <t xml:space="preserve">Oakland Charter High</t>
  </si>
  <si>
    <t xml:space="preserve">0115014</t>
  </si>
  <si>
    <t xml:space="preserve">0938</t>
  </si>
  <si>
    <t xml:space="preserve">KIPP Bridge Academy</t>
  </si>
  <si>
    <t xml:space="preserve">0115238</t>
  </si>
  <si>
    <t xml:space="preserve">0837</t>
  </si>
  <si>
    <t xml:space="preserve">ARISE High</t>
  </si>
  <si>
    <t xml:space="preserve">0115386</t>
  </si>
  <si>
    <t xml:space="preserve">0948</t>
  </si>
  <si>
    <t xml:space="preserve">Civicorps Corpsmember Academy</t>
  </si>
  <si>
    <t xml:space="preserve">0115592</t>
  </si>
  <si>
    <t xml:space="preserve">1442</t>
  </si>
  <si>
    <t xml:space="preserve">Learning Without Limits</t>
  </si>
  <si>
    <t xml:space="preserve">0118224</t>
  </si>
  <si>
    <t xml:space="preserve">1023</t>
  </si>
  <si>
    <t xml:space="preserve">Aspire Golden State College Preparatory Academy</t>
  </si>
  <si>
    <t xml:space="preserve">0120188</t>
  </si>
  <si>
    <t xml:space="preserve">1115</t>
  </si>
  <si>
    <t xml:space="preserve">Aspire ERES Academy</t>
  </si>
  <si>
    <t xml:space="preserve">0123711</t>
  </si>
  <si>
    <t xml:space="preserve">1271</t>
  </si>
  <si>
    <t xml:space="preserve">Vincent Academy</t>
  </si>
  <si>
    <t xml:space="preserve">0126748</t>
  </si>
  <si>
    <t xml:space="preserve">1449</t>
  </si>
  <si>
    <t xml:space="preserve">LPS Oakland R &amp; D Campus</t>
  </si>
  <si>
    <t xml:space="preserve">0128413</t>
  </si>
  <si>
    <t xml:space="preserve">1577</t>
  </si>
  <si>
    <t xml:space="preserve">Aspire College Academy</t>
  </si>
  <si>
    <t xml:space="preserve">0129403</t>
  </si>
  <si>
    <t xml:space="preserve">1632</t>
  </si>
  <si>
    <t xml:space="preserve">Epic Charter</t>
  </si>
  <si>
    <t xml:space="preserve">0129635</t>
  </si>
  <si>
    <t xml:space="preserve">1661</t>
  </si>
  <si>
    <t xml:space="preserve">Downtown Charter Academy</t>
  </si>
  <si>
    <t xml:space="preserve">0129932</t>
  </si>
  <si>
    <t xml:space="preserve">1620</t>
  </si>
  <si>
    <t xml:space="preserve">East Bay Innovation Academy</t>
  </si>
  <si>
    <t xml:space="preserve">0130617</t>
  </si>
  <si>
    <t xml:space="preserve">0349</t>
  </si>
  <si>
    <t xml:space="preserve">Oakland Military Institute, College Preparatory Academy</t>
  </si>
  <si>
    <t xml:space="preserve">0130633</t>
  </si>
  <si>
    <t xml:space="preserve">0413</t>
  </si>
  <si>
    <t xml:space="preserve">Lighthouse Community Charter</t>
  </si>
  <si>
    <t xml:space="preserve">0130666</t>
  </si>
  <si>
    <t xml:space="preserve">0465</t>
  </si>
  <si>
    <t xml:space="preserve">Aspire Lionel Wilson College Preparatory Academy</t>
  </si>
  <si>
    <t xml:space="preserve">0130732</t>
  </si>
  <si>
    <t xml:space="preserve">1663</t>
  </si>
  <si>
    <t xml:space="preserve">Aspire Triumph Technology Academy</t>
  </si>
  <si>
    <t xml:space="preserve">0131672</t>
  </si>
  <si>
    <t xml:space="preserve">1712</t>
  </si>
  <si>
    <t xml:space="preserve">Castlemont Primary Academy</t>
  </si>
  <si>
    <t xml:space="preserve">0131896</t>
  </si>
  <si>
    <t xml:space="preserve">1713</t>
  </si>
  <si>
    <t xml:space="preserve">Roses in Concrete Community School</t>
  </si>
  <si>
    <t xml:space="preserve">0132514</t>
  </si>
  <si>
    <t xml:space="preserve">1708</t>
  </si>
  <si>
    <t xml:space="preserve">Francophone Charter School of Oakland</t>
  </si>
  <si>
    <t xml:space="preserve">0132555</t>
  </si>
  <si>
    <t xml:space="preserve">1745</t>
  </si>
  <si>
    <t xml:space="preserve">Conservatory of Vocal/Instrumental Arts High School</t>
  </si>
  <si>
    <t xml:space="preserve">3030772</t>
  </si>
  <si>
    <t xml:space="preserve">0340</t>
  </si>
  <si>
    <t xml:space="preserve">Oakland School for the Arts</t>
  </si>
  <si>
    <t xml:space="preserve">6111660</t>
  </si>
  <si>
    <t xml:space="preserve">0014</t>
  </si>
  <si>
    <t xml:space="preserve">Oakland Charter Academy</t>
  </si>
  <si>
    <t xml:space="preserve">6113807</t>
  </si>
  <si>
    <t xml:space="preserve">0106</t>
  </si>
  <si>
    <t xml:space="preserve">American Indian Public Charter</t>
  </si>
  <si>
    <t xml:space="preserve">6117568</t>
  </si>
  <si>
    <t xml:space="preserve">0252</t>
  </si>
  <si>
    <t xml:space="preserve">Aspire Monarch Academy</t>
  </si>
  <si>
    <t xml:space="preserve">6117972</t>
  </si>
  <si>
    <t xml:space="preserve">0302</t>
  </si>
  <si>
    <t xml:space="preserve">North Oakland Community Charter</t>
  </si>
  <si>
    <t xml:space="preserve">6118608</t>
  </si>
  <si>
    <t xml:space="preserve">1443</t>
  </si>
  <si>
    <t xml:space="preserve">ASCEND</t>
  </si>
  <si>
    <t xml:space="preserve">61275</t>
  </si>
  <si>
    <t xml:space="preserve">Piedmont City Unified</t>
  </si>
  <si>
    <t xml:space="preserve">61291</t>
  </si>
  <si>
    <t xml:space="preserve">San Leandro Unified</t>
  </si>
  <si>
    <t xml:space="preserve">61309</t>
  </si>
  <si>
    <t xml:space="preserve">San Lorenzo Unified</t>
  </si>
  <si>
    <t xml:space="preserve">0101212</t>
  </si>
  <si>
    <t xml:space="preserve">0524</t>
  </si>
  <si>
    <t xml:space="preserve">KIPP Summit Academy</t>
  </si>
  <si>
    <t xml:space="preserve">0114421</t>
  </si>
  <si>
    <t xml:space="preserve">0880</t>
  </si>
  <si>
    <t xml:space="preserve">KIPP King Collegiate High</t>
  </si>
  <si>
    <t xml:space="preserve">75093</t>
  </si>
  <si>
    <t xml:space="preserve">Dublin Unified</t>
  </si>
  <si>
    <t xml:space="preserve">75101</t>
  </si>
  <si>
    <t xml:space="preserve">Pleasanton Unified</t>
  </si>
  <si>
    <t xml:space="preserve">75119</t>
  </si>
  <si>
    <t xml:space="preserve">Sunol Glen Unified</t>
  </si>
  <si>
    <t xml:space="preserve">Alpine</t>
  </si>
  <si>
    <t xml:space="preserve">02</t>
  </si>
  <si>
    <t xml:space="preserve">10025</t>
  </si>
  <si>
    <t xml:space="preserve">Alpine Co. Office of Education</t>
  </si>
  <si>
    <t xml:space="preserve">61333</t>
  </si>
  <si>
    <t xml:space="preserve">Alpine County Unified</t>
  </si>
  <si>
    <t xml:space="preserve">Amador</t>
  </si>
  <si>
    <t xml:space="preserve">03</t>
  </si>
  <si>
    <t xml:space="preserve">10033</t>
  </si>
  <si>
    <t xml:space="preserve">Amador Co. Office of Education</t>
  </si>
  <si>
    <t xml:space="preserve">0129692</t>
  </si>
  <si>
    <t xml:space="preserve">1662</t>
  </si>
  <si>
    <t xml:space="preserve">Shenandoah Valley</t>
  </si>
  <si>
    <t xml:space="preserve">73981</t>
  </si>
  <si>
    <t xml:space="preserve">Amador County Unified</t>
  </si>
  <si>
    <t xml:space="preserve">Butte</t>
  </si>
  <si>
    <t xml:space="preserve">04</t>
  </si>
  <si>
    <t xml:space="preserve">10041</t>
  </si>
  <si>
    <t xml:space="preserve">Butte Co. Office of Education</t>
  </si>
  <si>
    <t xml:space="preserve">0114991</t>
  </si>
  <si>
    <t xml:space="preserve">0945</t>
  </si>
  <si>
    <t xml:space="preserve">CORE Butte Charter</t>
  </si>
  <si>
    <t xml:space="preserve">0430090</t>
  </si>
  <si>
    <t xml:space="preserve">0110</t>
  </si>
  <si>
    <t xml:space="preserve">Learning Community Charter</t>
  </si>
  <si>
    <t xml:space="preserve">61382</t>
  </si>
  <si>
    <t xml:space="preserve">Bangor Union Elementary</t>
  </si>
  <si>
    <t xml:space="preserve">61408</t>
  </si>
  <si>
    <t xml:space="preserve">Biggs Unified</t>
  </si>
  <si>
    <t xml:space="preserve">61424</t>
  </si>
  <si>
    <t xml:space="preserve">Chico Unified</t>
  </si>
  <si>
    <t xml:space="preserve">0110551</t>
  </si>
  <si>
    <t xml:space="preserve">0729</t>
  </si>
  <si>
    <t xml:space="preserve">Nord Country</t>
  </si>
  <si>
    <t xml:space="preserve">0118042</t>
  </si>
  <si>
    <t xml:space="preserve">1019</t>
  </si>
  <si>
    <t xml:space="preserve">Forest Ranch Charter</t>
  </si>
  <si>
    <t xml:space="preserve">0120394</t>
  </si>
  <si>
    <t xml:space="preserve">1114</t>
  </si>
  <si>
    <t xml:space="preserve">Inspire School of Arts and Sciences</t>
  </si>
  <si>
    <t xml:space="preserve">0121475</t>
  </si>
  <si>
    <t xml:space="preserve">1166</t>
  </si>
  <si>
    <t xml:space="preserve">Sherwood Montessori</t>
  </si>
  <si>
    <t xml:space="preserve">0123810</t>
  </si>
  <si>
    <t xml:space="preserve">1280</t>
  </si>
  <si>
    <t xml:space="preserve">Wildflower Open Classroom</t>
  </si>
  <si>
    <t xml:space="preserve">6113773</t>
  </si>
  <si>
    <t xml:space="preserve">0112</t>
  </si>
  <si>
    <t xml:space="preserve">Chico Country Day</t>
  </si>
  <si>
    <t xml:space="preserve">6119523</t>
  </si>
  <si>
    <t xml:space="preserve">0415</t>
  </si>
  <si>
    <t xml:space="preserve">Blue Oak Charter</t>
  </si>
  <si>
    <t xml:space="preserve">61432</t>
  </si>
  <si>
    <t xml:space="preserve">Durham Unified</t>
  </si>
  <si>
    <t xml:space="preserve">61440</t>
  </si>
  <si>
    <t xml:space="preserve">Feather Falls Union Elementary</t>
  </si>
  <si>
    <t xml:space="preserve">0121509</t>
  </si>
  <si>
    <t xml:space="preserve">1170</t>
  </si>
  <si>
    <t xml:space="preserve">Ipakanni Early College Charter</t>
  </si>
  <si>
    <t xml:space="preserve">61457</t>
  </si>
  <si>
    <t xml:space="preserve">Golden Feather Union Elementary</t>
  </si>
  <si>
    <t xml:space="preserve">0125252</t>
  </si>
  <si>
    <t xml:space="preserve">1364</t>
  </si>
  <si>
    <t xml:space="preserve">Pivot Charter School North Valley</t>
  </si>
  <si>
    <t xml:space="preserve">61499</t>
  </si>
  <si>
    <t xml:space="preserve">Manzanita Elementary</t>
  </si>
  <si>
    <t xml:space="preserve">61507</t>
  </si>
  <si>
    <t xml:space="preserve">Oroville City Elementary</t>
  </si>
  <si>
    <t xml:space="preserve">0129577</t>
  </si>
  <si>
    <t xml:space="preserve">1616</t>
  </si>
  <si>
    <t xml:space="preserve">Stream Charter</t>
  </si>
  <si>
    <t xml:space="preserve">61515</t>
  </si>
  <si>
    <t xml:space="preserve">Oroville Union High</t>
  </si>
  <si>
    <t xml:space="preserve">61523</t>
  </si>
  <si>
    <t xml:space="preserve">Palermo Union Elementary</t>
  </si>
  <si>
    <t xml:space="preserve">61531</t>
  </si>
  <si>
    <t xml:space="preserve">Paradise Unified</t>
  </si>
  <si>
    <t xml:space="preserve">0110338</t>
  </si>
  <si>
    <t xml:space="preserve">0751</t>
  </si>
  <si>
    <t xml:space="preserve">Achieve Charter School of Paradise Inc.</t>
  </si>
  <si>
    <t xml:space="preserve">0121715</t>
  </si>
  <si>
    <t xml:space="preserve">1189</t>
  </si>
  <si>
    <t xml:space="preserve">Paradise eLearning Academy</t>
  </si>
  <si>
    <t xml:space="preserve">6112585</t>
  </si>
  <si>
    <t xml:space="preserve">0067</t>
  </si>
  <si>
    <t xml:space="preserve">Hometech Charter</t>
  </si>
  <si>
    <t xml:space="preserve">6112999</t>
  </si>
  <si>
    <t xml:space="preserve">0079</t>
  </si>
  <si>
    <t xml:space="preserve">Paradise Charter Middle</t>
  </si>
  <si>
    <t xml:space="preserve">6113765</t>
  </si>
  <si>
    <t xml:space="preserve">0094</t>
  </si>
  <si>
    <t xml:space="preserve">Children's Community Charter</t>
  </si>
  <si>
    <t xml:space="preserve">61549</t>
  </si>
  <si>
    <t xml:space="preserve">Thermalito Union</t>
  </si>
  <si>
    <t xml:space="preserve">73379</t>
  </si>
  <si>
    <t xml:space="preserve">Pioneer Union Elementary</t>
  </si>
  <si>
    <t xml:space="preserve">75507</t>
  </si>
  <si>
    <t xml:space="preserve">Gridley Unified</t>
  </si>
  <si>
    <t xml:space="preserve">Calaveras</t>
  </si>
  <si>
    <t xml:space="preserve">05</t>
  </si>
  <si>
    <t xml:space="preserve">10058</t>
  </si>
  <si>
    <t xml:space="preserve">Calaveras Co. Office of Education</t>
  </si>
  <si>
    <t xml:space="preserve">0530154</t>
  </si>
  <si>
    <t xml:space="preserve">0527</t>
  </si>
  <si>
    <t xml:space="preserve">Mountain Oaks</t>
  </si>
  <si>
    <t xml:space="preserve">61556</t>
  </si>
  <si>
    <t xml:space="preserve">Bret Harte Union High</t>
  </si>
  <si>
    <t xml:space="preserve">61564</t>
  </si>
  <si>
    <t xml:space="preserve">Calaveras Unified</t>
  </si>
  <si>
    <t xml:space="preserve">61572</t>
  </si>
  <si>
    <t xml:space="preserve">Mark Twain Union Elementary</t>
  </si>
  <si>
    <t xml:space="preserve">61580</t>
  </si>
  <si>
    <t xml:space="preserve">Vallecito Union Elementary</t>
  </si>
  <si>
    <t xml:space="preserve">Colusa</t>
  </si>
  <si>
    <t xml:space="preserve">06</t>
  </si>
  <si>
    <t xml:space="preserve">10066</t>
  </si>
  <si>
    <t xml:space="preserve">Colusa Co. Office of Education</t>
  </si>
  <si>
    <t xml:space="preserve">61598</t>
  </si>
  <si>
    <t xml:space="preserve">Colusa Unified</t>
  </si>
  <si>
    <t xml:space="preserve">61606</t>
  </si>
  <si>
    <t xml:space="preserve">Maxwell Unified</t>
  </si>
  <si>
    <t xml:space="preserve">61614</t>
  </si>
  <si>
    <t xml:space="preserve">Pierce Joint Unified</t>
  </si>
  <si>
    <t xml:space="preserve">61622</t>
  </si>
  <si>
    <t xml:space="preserve">Williams Unified</t>
  </si>
  <si>
    <t xml:space="preserve">Contra Costa</t>
  </si>
  <si>
    <t xml:space="preserve">07</t>
  </si>
  <si>
    <t xml:space="preserve">10074</t>
  </si>
  <si>
    <t xml:space="preserve">Contra Costa Co. Off. of Education</t>
  </si>
  <si>
    <t xml:space="preserve">0114470</t>
  </si>
  <si>
    <t xml:space="preserve">0868</t>
  </si>
  <si>
    <t xml:space="preserve">Making Waves Academy</t>
  </si>
  <si>
    <t xml:space="preserve">0129528</t>
  </si>
  <si>
    <t xml:space="preserve">1622</t>
  </si>
  <si>
    <t xml:space="preserve">Caliber: Beta Academy</t>
  </si>
  <si>
    <t xml:space="preserve">0129684</t>
  </si>
  <si>
    <t xml:space="preserve">1650</t>
  </si>
  <si>
    <t xml:space="preserve">Summit Public School K2</t>
  </si>
  <si>
    <t xml:space="preserve">0731380</t>
  </si>
  <si>
    <t xml:space="preserve">1400</t>
  </si>
  <si>
    <t xml:space="preserve">Clayton Valley Charter High</t>
  </si>
  <si>
    <t xml:space="preserve">61630</t>
  </si>
  <si>
    <t xml:space="preserve">Acalanes Union High</t>
  </si>
  <si>
    <t xml:space="preserve">61648</t>
  </si>
  <si>
    <t xml:space="preserve">Antioch Unified</t>
  </si>
  <si>
    <t xml:space="preserve">0115063</t>
  </si>
  <si>
    <t xml:space="preserve">0909</t>
  </si>
  <si>
    <t xml:space="preserve">Antioch Charter Academy II</t>
  </si>
  <si>
    <t xml:space="preserve">6115703</t>
  </si>
  <si>
    <t xml:space="preserve">0143</t>
  </si>
  <si>
    <t xml:space="preserve">Antioch Charter Academy</t>
  </si>
  <si>
    <t xml:space="preserve">61655</t>
  </si>
  <si>
    <t xml:space="preserve">Brentwood Union Elementary</t>
  </si>
  <si>
    <t xml:space="preserve">61663</t>
  </si>
  <si>
    <t xml:space="preserve">Byron Union Elementary</t>
  </si>
  <si>
    <t xml:space="preserve">0130930</t>
  </si>
  <si>
    <t xml:space="preserve">1684</t>
  </si>
  <si>
    <t xml:space="preserve">Vista Oaks Charter</t>
  </si>
  <si>
    <t xml:space="preserve">61671</t>
  </si>
  <si>
    <t xml:space="preserve">Canyon Elementary</t>
  </si>
  <si>
    <t xml:space="preserve">61697</t>
  </si>
  <si>
    <t xml:space="preserve">John Swett Unified</t>
  </si>
  <si>
    <t xml:space="preserve">61705</t>
  </si>
  <si>
    <t xml:space="preserve">Knightsen Elementary</t>
  </si>
  <si>
    <t xml:space="preserve">61713</t>
  </si>
  <si>
    <t xml:space="preserve">Lafayette Elementary</t>
  </si>
  <si>
    <t xml:space="preserve">61721</t>
  </si>
  <si>
    <t xml:space="preserve">Liberty Union High</t>
  </si>
  <si>
    <t xml:space="preserve">61739</t>
  </si>
  <si>
    <t xml:space="preserve">Martinez Unified</t>
  </si>
  <si>
    <t xml:space="preserve">61747</t>
  </si>
  <si>
    <t xml:space="preserve">Moraga Elementary</t>
  </si>
  <si>
    <t xml:space="preserve">61754</t>
  </si>
  <si>
    <t xml:space="preserve">Mt. Diablo Unified</t>
  </si>
  <si>
    <t xml:space="preserve">6118087</t>
  </si>
  <si>
    <t xml:space="preserve">0305</t>
  </si>
  <si>
    <t xml:space="preserve">Eagle Peak Montessori</t>
  </si>
  <si>
    <t xml:space="preserve">61762</t>
  </si>
  <si>
    <t xml:space="preserve">Oakley Union Elementary</t>
  </si>
  <si>
    <t xml:space="preserve">61770</t>
  </si>
  <si>
    <t xml:space="preserve">Orinda Union Elementary</t>
  </si>
  <si>
    <t xml:space="preserve">61788</t>
  </si>
  <si>
    <t xml:space="preserve">Pittsburg Unified</t>
  </si>
  <si>
    <t xml:space="preserve">61796</t>
  </si>
  <si>
    <t xml:space="preserve">West Contra Costa Unified</t>
  </si>
  <si>
    <t xml:space="preserve">0101477</t>
  </si>
  <si>
    <t xml:space="preserve">0557</t>
  </si>
  <si>
    <t xml:space="preserve">Leadership Public Schools: Richmond</t>
  </si>
  <si>
    <t xml:space="preserve">0110973</t>
  </si>
  <si>
    <t xml:space="preserve">0755</t>
  </si>
  <si>
    <t xml:space="preserve">Richmond College Preparatory</t>
  </si>
  <si>
    <t xml:space="preserve">0126805</t>
  </si>
  <si>
    <t xml:space="preserve">1441</t>
  </si>
  <si>
    <t xml:space="preserve">Richmond Charter Academy</t>
  </si>
  <si>
    <t xml:space="preserve">0129643</t>
  </si>
  <si>
    <t xml:space="preserve">1660</t>
  </si>
  <si>
    <t xml:space="preserve">Richmond Charter Elementary-Benito Juarez</t>
  </si>
  <si>
    <t xml:space="preserve">0132100</t>
  </si>
  <si>
    <t xml:space="preserve">1739</t>
  </si>
  <si>
    <t xml:space="preserve">Aspire Richmond California College Preparatory Academy</t>
  </si>
  <si>
    <t xml:space="preserve">0132118</t>
  </si>
  <si>
    <t xml:space="preserve">1740</t>
  </si>
  <si>
    <t xml:space="preserve">Aspire Richmond Technology Academy</t>
  </si>
  <si>
    <t xml:space="preserve">0132233</t>
  </si>
  <si>
    <t xml:space="preserve">1741</t>
  </si>
  <si>
    <t xml:space="preserve">John Henry High</t>
  </si>
  <si>
    <t xml:space="preserve">6118368</t>
  </si>
  <si>
    <t xml:space="preserve">0333</t>
  </si>
  <si>
    <t xml:space="preserve">Manzanita Middle</t>
  </si>
  <si>
    <t xml:space="preserve">61804</t>
  </si>
  <si>
    <t xml:space="preserve">San Ramon Valley Unified</t>
  </si>
  <si>
    <t xml:space="preserve">61812</t>
  </si>
  <si>
    <t xml:space="preserve">Walnut Creek Elementary</t>
  </si>
  <si>
    <t xml:space="preserve">Del Norte</t>
  </si>
  <si>
    <t xml:space="preserve">08</t>
  </si>
  <si>
    <t xml:space="preserve">10082</t>
  </si>
  <si>
    <t xml:space="preserve">Del Norte Co. Office of Education</t>
  </si>
  <si>
    <t xml:space="preserve">0114116</t>
  </si>
  <si>
    <t xml:space="preserve">0859</t>
  </si>
  <si>
    <t xml:space="preserve">Uncharted Shores Academy</t>
  </si>
  <si>
    <t xml:space="preserve">0830059</t>
  </si>
  <si>
    <t xml:space="preserve">0358</t>
  </si>
  <si>
    <t xml:space="preserve">Castle Rock</t>
  </si>
  <si>
    <t xml:space="preserve">61820</t>
  </si>
  <si>
    <t xml:space="preserve">Del Norte County Unified</t>
  </si>
  <si>
    <t xml:space="preserve">El Dorado</t>
  </si>
  <si>
    <t xml:space="preserve">09</t>
  </si>
  <si>
    <t xml:space="preserve">10090</t>
  </si>
  <si>
    <t xml:space="preserve">El Dorado Co. Office of Education</t>
  </si>
  <si>
    <t xml:space="preserve">0123521</t>
  </si>
  <si>
    <t xml:space="preserve">0360</t>
  </si>
  <si>
    <t xml:space="preserve">Charter Alternative Program (CAP)</t>
  </si>
  <si>
    <t xml:space="preserve">0930123</t>
  </si>
  <si>
    <t xml:space="preserve">0005</t>
  </si>
  <si>
    <t xml:space="preserve">Charter Community School Home Study Academy</t>
  </si>
  <si>
    <t xml:space="preserve">0930131</t>
  </si>
  <si>
    <t xml:space="preserve">0053</t>
  </si>
  <si>
    <t xml:space="preserve">Rite of Passage</t>
  </si>
  <si>
    <t xml:space="preserve">61838</t>
  </si>
  <si>
    <t xml:space="preserve">Buckeye Union Elementary</t>
  </si>
  <si>
    <t xml:space="preserve">0107227</t>
  </si>
  <si>
    <t xml:space="preserve">0665</t>
  </si>
  <si>
    <t xml:space="preserve">Charter Montessori Blue Oak Campus</t>
  </si>
  <si>
    <t xml:space="preserve">0111724</t>
  </si>
  <si>
    <t xml:space="preserve">0774</t>
  </si>
  <si>
    <t xml:space="preserve">California Montessori Project-Shingle Springs Campus</t>
  </si>
  <si>
    <t xml:space="preserve">0129965</t>
  </si>
  <si>
    <t xml:space="preserve">1655</t>
  </si>
  <si>
    <t xml:space="preserve">Rising Sun Montessori</t>
  </si>
  <si>
    <t xml:space="preserve">61846</t>
  </si>
  <si>
    <t xml:space="preserve">Camino Union Elementary</t>
  </si>
  <si>
    <t xml:space="preserve">0123125</t>
  </si>
  <si>
    <t xml:space="preserve">1150</t>
  </si>
  <si>
    <t xml:space="preserve">Camino Science and Natural Resources Charter</t>
  </si>
  <si>
    <t xml:space="preserve">61853</t>
  </si>
  <si>
    <t xml:space="preserve">El Dorado Union High</t>
  </si>
  <si>
    <t xml:space="preserve">0930214</t>
  </si>
  <si>
    <t xml:space="preserve">0366</t>
  </si>
  <si>
    <t xml:space="preserve">EDUHSD Virtual Academy at Shenandoah</t>
  </si>
  <si>
    <t xml:space="preserve">61879</t>
  </si>
  <si>
    <t xml:space="preserve">Gold Oak Union Elementary</t>
  </si>
  <si>
    <t xml:space="preserve">61887</t>
  </si>
  <si>
    <t xml:space="preserve">Gold Trail Union Elementary</t>
  </si>
  <si>
    <t xml:space="preserve">61895</t>
  </si>
  <si>
    <t xml:space="preserve">Indian Diggings Elementary</t>
  </si>
  <si>
    <t xml:space="preserve">61903</t>
  </si>
  <si>
    <t xml:space="preserve">Lake Tahoe Unified</t>
  </si>
  <si>
    <t xml:space="preserve">61911</t>
  </si>
  <si>
    <t xml:space="preserve">Latrobe Elementary</t>
  </si>
  <si>
    <t xml:space="preserve">61929</t>
  </si>
  <si>
    <t xml:space="preserve">Mother Lode Union Elementary</t>
  </si>
  <si>
    <t xml:space="preserve">61945</t>
  </si>
  <si>
    <t xml:space="preserve">61952</t>
  </si>
  <si>
    <t xml:space="preserve">Placerville Union Elementary</t>
  </si>
  <si>
    <t xml:space="preserve">61960</t>
  </si>
  <si>
    <t xml:space="preserve">Pollock Pines Elementary</t>
  </si>
  <si>
    <t xml:space="preserve">61978</t>
  </si>
  <si>
    <t xml:space="preserve">Rescue Union Elementary</t>
  </si>
  <si>
    <t xml:space="preserve">61986</t>
  </si>
  <si>
    <t xml:space="preserve">Silver Fork Elementary</t>
  </si>
  <si>
    <t xml:space="preserve">73783</t>
  </si>
  <si>
    <t xml:space="preserve">Black Oak Mine Unified</t>
  </si>
  <si>
    <t xml:space="preserve">0121566</t>
  </si>
  <si>
    <t xml:space="preserve">1176</t>
  </si>
  <si>
    <t xml:space="preserve">American River Charter</t>
  </si>
  <si>
    <t xml:space="preserve">Fresno</t>
  </si>
  <si>
    <t xml:space="preserve">10</t>
  </si>
  <si>
    <t xml:space="preserve">10108</t>
  </si>
  <si>
    <t xml:space="preserve">Fresno Co. Office of Education</t>
  </si>
  <si>
    <t xml:space="preserve">0109991</t>
  </si>
  <si>
    <t xml:space="preserve">0746</t>
  </si>
  <si>
    <t xml:space="preserve">Crescent View West Charter</t>
  </si>
  <si>
    <t xml:space="preserve">0111682</t>
  </si>
  <si>
    <t xml:space="preserve">0787</t>
  </si>
  <si>
    <t xml:space="preserve">Hume Lake Charter</t>
  </si>
  <si>
    <t xml:space="preserve">0119628</t>
  </si>
  <si>
    <t xml:space="preserve">1085</t>
  </si>
  <si>
    <t xml:space="preserve">Big Picture Educational Academy</t>
  </si>
  <si>
    <t xml:space="preserve">6085112</t>
  </si>
  <si>
    <t xml:space="preserve">0195</t>
  </si>
  <si>
    <t xml:space="preserve">Edison-Bethune Charter Academy</t>
  </si>
  <si>
    <t xml:space="preserve">61994</t>
  </si>
  <si>
    <t xml:space="preserve">Alvina Elementary</t>
  </si>
  <si>
    <t xml:space="preserve">62026</t>
  </si>
  <si>
    <t xml:space="preserve">Big Creek Elementary</t>
  </si>
  <si>
    <t xml:space="preserve">62042</t>
  </si>
  <si>
    <t xml:space="preserve">Burrel Union Elementary</t>
  </si>
  <si>
    <t xml:space="preserve">62109</t>
  </si>
  <si>
    <t xml:space="preserve">Clay Joint Elementary</t>
  </si>
  <si>
    <t xml:space="preserve">62117</t>
  </si>
  <si>
    <t xml:space="preserve">Clovis Unified</t>
  </si>
  <si>
    <t xml:space="preserve">0118018</t>
  </si>
  <si>
    <t xml:space="preserve">1006</t>
  </si>
  <si>
    <t xml:space="preserve">Clovis Online Charter</t>
  </si>
  <si>
    <t xml:space="preserve">62125</t>
  </si>
  <si>
    <t xml:space="preserve">Coalinga/Huron Joint Unified</t>
  </si>
  <si>
    <t xml:space="preserve">62158</t>
  </si>
  <si>
    <t xml:space="preserve">Fowler Unified</t>
  </si>
  <si>
    <t xml:space="preserve">62166</t>
  </si>
  <si>
    <t xml:space="preserve">Fresno Unified</t>
  </si>
  <si>
    <t xml:space="preserve">0106740</t>
  </si>
  <si>
    <t xml:space="preserve">0662</t>
  </si>
  <si>
    <t xml:space="preserve">Valley Preparatory Academy Charter</t>
  </si>
  <si>
    <t xml:space="preserve">0114355</t>
  </si>
  <si>
    <t xml:space="preserve">0898</t>
  </si>
  <si>
    <t xml:space="preserve">Sierra Charter</t>
  </si>
  <si>
    <t xml:space="preserve">0114553</t>
  </si>
  <si>
    <t xml:space="preserve">0890</t>
  </si>
  <si>
    <t xml:space="preserve">University High</t>
  </si>
  <si>
    <t xml:space="preserve">0121533</t>
  </si>
  <si>
    <t xml:space="preserve">1172</t>
  </si>
  <si>
    <t xml:space="preserve">Morris E. Dailey Charter Elementary</t>
  </si>
  <si>
    <t xml:space="preserve">0127514</t>
  </si>
  <si>
    <t xml:space="preserve">1503</t>
  </si>
  <si>
    <t xml:space="preserve">Kepler Neighborhood</t>
  </si>
  <si>
    <t xml:space="preserve">1030642</t>
  </si>
  <si>
    <t xml:space="preserve">0149</t>
  </si>
  <si>
    <t xml:space="preserve">School of Unlimited Learning</t>
  </si>
  <si>
    <t xml:space="preserve">1030840</t>
  </si>
  <si>
    <t xml:space="preserve">0378</t>
  </si>
  <si>
    <t xml:space="preserve">Carter G. Woodson Public Charter</t>
  </si>
  <si>
    <t xml:space="preserve">62240</t>
  </si>
  <si>
    <t xml:space="preserve">Kingsburg Elementary Charter</t>
  </si>
  <si>
    <t xml:space="preserve">62257</t>
  </si>
  <si>
    <t xml:space="preserve">Kingsburg Joint Union High</t>
  </si>
  <si>
    <t xml:space="preserve">62265</t>
  </si>
  <si>
    <t xml:space="preserve">Kings Canyon Joint Unified</t>
  </si>
  <si>
    <t xml:space="preserve">0116640</t>
  </si>
  <si>
    <t xml:space="preserve">1074</t>
  </si>
  <si>
    <t xml:space="preserve">Dunlap Leadership Academy</t>
  </si>
  <si>
    <t xml:space="preserve">0126292</t>
  </si>
  <si>
    <t xml:space="preserve">1513</t>
  </si>
  <si>
    <t xml:space="preserve">Reedley Middle College High</t>
  </si>
  <si>
    <t xml:space="preserve">62281</t>
  </si>
  <si>
    <t xml:space="preserve">Laton Joint Unified</t>
  </si>
  <si>
    <t xml:space="preserve">62323</t>
  </si>
  <si>
    <t xml:space="preserve">Monroe Elementary</t>
  </si>
  <si>
    <t xml:space="preserve">62331</t>
  </si>
  <si>
    <t xml:space="preserve">Orange Center</t>
  </si>
  <si>
    <t xml:space="preserve">0127175</t>
  </si>
  <si>
    <t xml:space="preserve">1492</t>
  </si>
  <si>
    <t xml:space="preserve">California Virtual Academy @ Fresno</t>
  </si>
  <si>
    <t xml:space="preserve">0130880</t>
  </si>
  <si>
    <t xml:space="preserve">1631</t>
  </si>
  <si>
    <t xml:space="preserve">Academy of Arts and Sciences: Fresno</t>
  </si>
  <si>
    <t xml:space="preserve">62356</t>
  </si>
  <si>
    <t xml:space="preserve">Pacific Union Elementary</t>
  </si>
  <si>
    <t xml:space="preserve">62364</t>
  </si>
  <si>
    <t xml:space="preserve">Parlier Unified</t>
  </si>
  <si>
    <t xml:space="preserve">62372</t>
  </si>
  <si>
    <t xml:space="preserve">Pine Ridge Elementary</t>
  </si>
  <si>
    <t xml:space="preserve">62380</t>
  </si>
  <si>
    <t xml:space="preserve">Raisin City Elementary</t>
  </si>
  <si>
    <t xml:space="preserve">0124982</t>
  </si>
  <si>
    <t xml:space="preserve">1335</t>
  </si>
  <si>
    <t xml:space="preserve">Ambassador Phillip V. Sanchez Public Charter</t>
  </si>
  <si>
    <t xml:space="preserve">62414</t>
  </si>
  <si>
    <t xml:space="preserve">Sanger Unified</t>
  </si>
  <si>
    <t xml:space="preserve">1030766</t>
  </si>
  <si>
    <t xml:space="preserve">0257</t>
  </si>
  <si>
    <t xml:space="preserve">Hallmark Charter</t>
  </si>
  <si>
    <t xml:space="preserve">6117865</t>
  </si>
  <si>
    <t xml:space="preserve">0258</t>
  </si>
  <si>
    <t xml:space="preserve">Quail Lake Environmental Charter</t>
  </si>
  <si>
    <t xml:space="preserve">6117873</t>
  </si>
  <si>
    <t xml:space="preserve">0283</t>
  </si>
  <si>
    <t xml:space="preserve">Sanger Academy Charter</t>
  </si>
  <si>
    <t xml:space="preserve">62430</t>
  </si>
  <si>
    <t xml:space="preserve">Selma Unified</t>
  </si>
  <si>
    <t xml:space="preserve">62513</t>
  </si>
  <si>
    <t xml:space="preserve">Washington Colony Elementary</t>
  </si>
  <si>
    <t xml:space="preserve">62539</t>
  </si>
  <si>
    <t xml:space="preserve">West Park Elementary</t>
  </si>
  <si>
    <t xml:space="preserve">6112387</t>
  </si>
  <si>
    <t xml:space="preserve">0044</t>
  </si>
  <si>
    <t xml:space="preserve">West Park Charter Academy</t>
  </si>
  <si>
    <t xml:space="preserve">62547</t>
  </si>
  <si>
    <t xml:space="preserve">Westside Elementary</t>
  </si>
  <si>
    <t xml:space="preserve">0120535</t>
  </si>
  <si>
    <t xml:space="preserve">1138</t>
  </si>
  <si>
    <t xml:space="preserve">Crescent View South Charter</t>
  </si>
  <si>
    <t xml:space="preserve">0127159</t>
  </si>
  <si>
    <t xml:space="preserve">1463</t>
  </si>
  <si>
    <t xml:space="preserve">Opportunities for Learning - Fresno</t>
  </si>
  <si>
    <t xml:space="preserve">73809</t>
  </si>
  <si>
    <t xml:space="preserve">Firebaugh-Las Deltas Unified</t>
  </si>
  <si>
    <t xml:space="preserve">73965</t>
  </si>
  <si>
    <t xml:space="preserve">Central Unified</t>
  </si>
  <si>
    <t xml:space="preserve">73999</t>
  </si>
  <si>
    <t xml:space="preserve">Kerman Unified</t>
  </si>
  <si>
    <t xml:space="preserve">75127</t>
  </si>
  <si>
    <t xml:space="preserve">Mendota Unified</t>
  </si>
  <si>
    <t xml:space="preserve">75234</t>
  </si>
  <si>
    <t xml:space="preserve">Golden Plains Unified</t>
  </si>
  <si>
    <t xml:space="preserve">75275</t>
  </si>
  <si>
    <t xml:space="preserve">Sierra Unified</t>
  </si>
  <si>
    <t xml:space="preserve">75408</t>
  </si>
  <si>
    <t xml:space="preserve">Riverdale Joint Unified</t>
  </si>
  <si>
    <t xml:space="preserve">75598</t>
  </si>
  <si>
    <t xml:space="preserve">Caruthers Unified</t>
  </si>
  <si>
    <t xml:space="preserve">76778</t>
  </si>
  <si>
    <t xml:space="preserve">Washington Unified</t>
  </si>
  <si>
    <t xml:space="preserve">1030774</t>
  </si>
  <si>
    <t xml:space="preserve">0270</t>
  </si>
  <si>
    <t xml:space="preserve">W. E. B. DuBois Public Charter</t>
  </si>
  <si>
    <t xml:space="preserve">Glenn</t>
  </si>
  <si>
    <t xml:space="preserve">11</t>
  </si>
  <si>
    <t xml:space="preserve">10116</t>
  </si>
  <si>
    <t xml:space="preserve">Glenn Co. Office of Education</t>
  </si>
  <si>
    <t xml:space="preserve">0124909</t>
  </si>
  <si>
    <t xml:space="preserve">1350</t>
  </si>
  <si>
    <t xml:space="preserve">Walden Academy</t>
  </si>
  <si>
    <t xml:space="preserve">0130724</t>
  </si>
  <si>
    <t xml:space="preserve">1666</t>
  </si>
  <si>
    <t xml:space="preserve">Success One!</t>
  </si>
  <si>
    <t xml:space="preserve">0130807</t>
  </si>
  <si>
    <t xml:space="preserve">1676</t>
  </si>
  <si>
    <t xml:space="preserve">Conservation Corps of Long Beach Gateway Cities Charter</t>
  </si>
  <si>
    <t xml:space="preserve">1130103</t>
  </si>
  <si>
    <t xml:space="preserve">0634</t>
  </si>
  <si>
    <t xml:space="preserve">William Finch</t>
  </si>
  <si>
    <t xml:space="preserve">62554</t>
  </si>
  <si>
    <t xml:space="preserve">Capay Joint Union Elementary</t>
  </si>
  <si>
    <t xml:space="preserve">62596</t>
  </si>
  <si>
    <t xml:space="preserve">Lake Elementary</t>
  </si>
  <si>
    <t xml:space="preserve">62638</t>
  </si>
  <si>
    <t xml:space="preserve">Plaza Elementary</t>
  </si>
  <si>
    <t xml:space="preserve">62646</t>
  </si>
  <si>
    <t xml:space="preserve">Princeton Joint Unified</t>
  </si>
  <si>
    <t xml:space="preserve">62653</t>
  </si>
  <si>
    <t xml:space="preserve">Stony Creek Joint Unified</t>
  </si>
  <si>
    <t xml:space="preserve">62661</t>
  </si>
  <si>
    <t xml:space="preserve">Willows Unified</t>
  </si>
  <si>
    <t xml:space="preserve">75481</t>
  </si>
  <si>
    <t xml:space="preserve">Orland Joint Unified</t>
  </si>
  <si>
    <t xml:space="preserve">76562</t>
  </si>
  <si>
    <t xml:space="preserve">Hamilton Unified</t>
  </si>
  <si>
    <t xml:space="preserve">Humboldt</t>
  </si>
  <si>
    <t xml:space="preserve">12</t>
  </si>
  <si>
    <t xml:space="preserve">10124</t>
  </si>
  <si>
    <t xml:space="preserve">Humboldt Co. Office of Education</t>
  </si>
  <si>
    <t xml:space="preserve">0134163</t>
  </si>
  <si>
    <t xml:space="preserve">0930</t>
  </si>
  <si>
    <t xml:space="preserve">Northcoast Preparatory and Performing Arts Academy</t>
  </si>
  <si>
    <t xml:space="preserve">62679</t>
  </si>
  <si>
    <t xml:space="preserve">Arcata Elementary</t>
  </si>
  <si>
    <t xml:space="preserve">0109975</t>
  </si>
  <si>
    <t xml:space="preserve">0744</t>
  </si>
  <si>
    <t xml:space="preserve">Fuente Nueva Charter</t>
  </si>
  <si>
    <t xml:space="preserve">0111708</t>
  </si>
  <si>
    <t xml:space="preserve">0769</t>
  </si>
  <si>
    <t xml:space="preserve">Union Street Charter</t>
  </si>
  <si>
    <t xml:space="preserve">0127266</t>
  </si>
  <si>
    <t xml:space="preserve">1496</t>
  </si>
  <si>
    <t xml:space="preserve">Redwood Coast Montessori</t>
  </si>
  <si>
    <t xml:space="preserve">6120562</t>
  </si>
  <si>
    <t xml:space="preserve">0466</t>
  </si>
  <si>
    <t xml:space="preserve">Coastal Grove Charter</t>
  </si>
  <si>
    <t xml:space="preserve">62687</t>
  </si>
  <si>
    <t xml:space="preserve">Northern Humboldt Union High</t>
  </si>
  <si>
    <t xml:space="preserve">0107110</t>
  </si>
  <si>
    <t xml:space="preserve">0642</t>
  </si>
  <si>
    <t xml:space="preserve">Six Rivers Charter High</t>
  </si>
  <si>
    <t xml:space="preserve">0124263</t>
  </si>
  <si>
    <t xml:space="preserve">1320</t>
  </si>
  <si>
    <t xml:space="preserve">Laurel Tree Charter</t>
  </si>
  <si>
    <t xml:space="preserve">62695</t>
  </si>
  <si>
    <t xml:space="preserve">Big Lagoon Union Elementary</t>
  </si>
  <si>
    <t xml:space="preserve">62703</t>
  </si>
  <si>
    <t xml:space="preserve">Blue Lake Union Elementary</t>
  </si>
  <si>
    <t xml:space="preserve">62729</t>
  </si>
  <si>
    <t xml:space="preserve">Bridgeville Elementary</t>
  </si>
  <si>
    <t xml:space="preserve">62737</t>
  </si>
  <si>
    <t xml:space="preserve">Cuddeback Union Elementary</t>
  </si>
  <si>
    <t xml:space="preserve">62745</t>
  </si>
  <si>
    <t xml:space="preserve">Cutten Elementary</t>
  </si>
  <si>
    <t xml:space="preserve">62794</t>
  </si>
  <si>
    <t xml:space="preserve">Fieldbrook Elementary</t>
  </si>
  <si>
    <t xml:space="preserve">62810</t>
  </si>
  <si>
    <t xml:space="preserve">Fortuna Union High</t>
  </si>
  <si>
    <t xml:space="preserve">62828</t>
  </si>
  <si>
    <t xml:space="preserve">Freshwater Elementary</t>
  </si>
  <si>
    <t xml:space="preserve">6116289</t>
  </si>
  <si>
    <t xml:space="preserve">0173</t>
  </si>
  <si>
    <t xml:space="preserve">Freshwater Charter Middle</t>
  </si>
  <si>
    <t xml:space="preserve">62836</t>
  </si>
  <si>
    <t xml:space="preserve">Garfield Elementary</t>
  </si>
  <si>
    <t xml:space="preserve">62851</t>
  </si>
  <si>
    <t xml:space="preserve">Green Point Elementary</t>
  </si>
  <si>
    <t xml:space="preserve">62885</t>
  </si>
  <si>
    <t xml:space="preserve">Hydesville Elementary</t>
  </si>
  <si>
    <t xml:space="preserve">62893</t>
  </si>
  <si>
    <t xml:space="preserve">Jacoby Creek Elementary</t>
  </si>
  <si>
    <t xml:space="preserve">62901</t>
  </si>
  <si>
    <t xml:space="preserve">Klamath-Trinity Joint Unified</t>
  </si>
  <si>
    <t xml:space="preserve">62919</t>
  </si>
  <si>
    <t xml:space="preserve">Kneeland Elementary</t>
  </si>
  <si>
    <t xml:space="preserve">62927</t>
  </si>
  <si>
    <t xml:space="preserve">Loleta Union Elementary</t>
  </si>
  <si>
    <t xml:space="preserve">1230150</t>
  </si>
  <si>
    <t xml:space="preserve">0277</t>
  </si>
  <si>
    <t xml:space="preserve">Pacific View Charter</t>
  </si>
  <si>
    <t xml:space="preserve">62935</t>
  </si>
  <si>
    <t xml:space="preserve">Maple Creek Elementary</t>
  </si>
  <si>
    <t xml:space="preserve">62950</t>
  </si>
  <si>
    <t xml:space="preserve">McKinleyville Union Elementary</t>
  </si>
  <si>
    <t xml:space="preserve">62968</t>
  </si>
  <si>
    <t xml:space="preserve">Orick Elementary</t>
  </si>
  <si>
    <t xml:space="preserve">62976</t>
  </si>
  <si>
    <t xml:space="preserve">0115154</t>
  </si>
  <si>
    <t xml:space="preserve">0891</t>
  </si>
  <si>
    <t xml:space="preserve">Trillium Charter</t>
  </si>
  <si>
    <t xml:space="preserve">62984</t>
  </si>
  <si>
    <t xml:space="preserve">Peninsula Union Elementary</t>
  </si>
  <si>
    <t xml:space="preserve">63008</t>
  </si>
  <si>
    <t xml:space="preserve">Rio Dell Elementary</t>
  </si>
  <si>
    <t xml:space="preserve">63024</t>
  </si>
  <si>
    <t xml:space="preserve">Scotia Union Elementary</t>
  </si>
  <si>
    <t xml:space="preserve">63032</t>
  </si>
  <si>
    <t xml:space="preserve">South Bay Union Elementary</t>
  </si>
  <si>
    <t xml:space="preserve">0111203</t>
  </si>
  <si>
    <t xml:space="preserve">0760</t>
  </si>
  <si>
    <t xml:space="preserve">Alder Grove Charter</t>
  </si>
  <si>
    <t xml:space="preserve">0124289</t>
  </si>
  <si>
    <t xml:space="preserve">1303</t>
  </si>
  <si>
    <t xml:space="preserve">South Bay Charter</t>
  </si>
  <si>
    <t xml:space="preserve">63040</t>
  </si>
  <si>
    <t xml:space="preserve">Southern Humboldt Joint Unified</t>
  </si>
  <si>
    <t xml:space="preserve">63057</t>
  </si>
  <si>
    <t xml:space="preserve">Trinidad Union Elementary</t>
  </si>
  <si>
    <t xml:space="preserve">75374</t>
  </si>
  <si>
    <t xml:space="preserve">Ferndale Unified</t>
  </si>
  <si>
    <t xml:space="preserve">75382</t>
  </si>
  <si>
    <t xml:space="preserve">Mattole Unified</t>
  </si>
  <si>
    <t xml:space="preserve">1230135</t>
  </si>
  <si>
    <t xml:space="preserve">0159</t>
  </si>
  <si>
    <t xml:space="preserve">Mattole Valley Charter (#159)</t>
  </si>
  <si>
    <t xml:space="preserve">75515</t>
  </si>
  <si>
    <t xml:space="preserve">Eureka City Unified</t>
  </si>
  <si>
    <t xml:space="preserve">76802</t>
  </si>
  <si>
    <t xml:space="preserve">Fortuna Elementary</t>
  </si>
  <si>
    <t xml:space="preserve">0124164</t>
  </si>
  <si>
    <t xml:space="preserve">1304</t>
  </si>
  <si>
    <t xml:space="preserve">Redwood Preparatory Charter</t>
  </si>
  <si>
    <t xml:space="preserve">Imperial</t>
  </si>
  <si>
    <t xml:space="preserve">13</t>
  </si>
  <si>
    <t xml:space="preserve">10132</t>
  </si>
  <si>
    <t xml:space="preserve">Imperial Co. Office of Education</t>
  </si>
  <si>
    <t xml:space="preserve">63073</t>
  </si>
  <si>
    <t xml:space="preserve">Brawley Elementary</t>
  </si>
  <si>
    <t xml:space="preserve">63081</t>
  </si>
  <si>
    <t xml:space="preserve">Brawley Union High</t>
  </si>
  <si>
    <t xml:space="preserve">63099</t>
  </si>
  <si>
    <t xml:space="preserve">Calexico Unified</t>
  </si>
  <si>
    <t xml:space="preserve">63107</t>
  </si>
  <si>
    <t xml:space="preserve">Calipatria Unified</t>
  </si>
  <si>
    <t xml:space="preserve">63115</t>
  </si>
  <si>
    <t xml:space="preserve">Central Union High</t>
  </si>
  <si>
    <t xml:space="preserve">63123</t>
  </si>
  <si>
    <t xml:space="preserve">El Centro Elementary</t>
  </si>
  <si>
    <t xml:space="preserve">0118455</t>
  </si>
  <si>
    <t xml:space="preserve">1030</t>
  </si>
  <si>
    <t xml:space="preserve">Ballington Academy for the Arts and Sciences</t>
  </si>
  <si>
    <t xml:space="preserve">0121855</t>
  </si>
  <si>
    <t xml:space="preserve">1044</t>
  </si>
  <si>
    <t xml:space="preserve">Imagine Schools at Imperial Valley</t>
  </si>
  <si>
    <t xml:space="preserve">0122663</t>
  </si>
  <si>
    <t xml:space="preserve">1249</t>
  </si>
  <si>
    <t xml:space="preserve">Imperial Valley Home School Academy</t>
  </si>
  <si>
    <t xml:space="preserve">63131</t>
  </si>
  <si>
    <t xml:space="preserve">Heber Elementary</t>
  </si>
  <si>
    <t xml:space="preserve">63149</t>
  </si>
  <si>
    <t xml:space="preserve">Holtville Unified</t>
  </si>
  <si>
    <t xml:space="preserve">63164</t>
  </si>
  <si>
    <t xml:space="preserve">Imperial Unified</t>
  </si>
  <si>
    <t xml:space="preserve">63172</t>
  </si>
  <si>
    <t xml:space="preserve">Magnolia Union Elementary</t>
  </si>
  <si>
    <t xml:space="preserve">63180</t>
  </si>
  <si>
    <t xml:space="preserve">McCabe Union Elementary</t>
  </si>
  <si>
    <t xml:space="preserve">63198</t>
  </si>
  <si>
    <t xml:space="preserve">Meadows Union Elementary</t>
  </si>
  <si>
    <t xml:space="preserve">63206</t>
  </si>
  <si>
    <t xml:space="preserve">Mulberry Elementary</t>
  </si>
  <si>
    <t xml:space="preserve">63214</t>
  </si>
  <si>
    <t xml:space="preserve">San Pasqual Valley Unified</t>
  </si>
  <si>
    <t xml:space="preserve">63222</t>
  </si>
  <si>
    <t xml:space="preserve">Seeley Union Elementary</t>
  </si>
  <si>
    <t xml:space="preserve">63230</t>
  </si>
  <si>
    <t xml:space="preserve">Westmorland Union Elementary</t>
  </si>
  <si>
    <t xml:space="preserve">Inyo</t>
  </si>
  <si>
    <t xml:space="preserve">14</t>
  </si>
  <si>
    <t xml:space="preserve">10140</t>
  </si>
  <si>
    <t xml:space="preserve">Inyo Co. Office of Education</t>
  </si>
  <si>
    <t xml:space="preserve">0117994</t>
  </si>
  <si>
    <t xml:space="preserve">1012</t>
  </si>
  <si>
    <t xml:space="preserve">YouthBuild Charter School of California</t>
  </si>
  <si>
    <t xml:space="preserve">0128447</t>
  </si>
  <si>
    <t xml:space="preserve">1594</t>
  </si>
  <si>
    <t xml:space="preserve">The Education Corps</t>
  </si>
  <si>
    <t xml:space="preserve">0128454</t>
  </si>
  <si>
    <t xml:space="preserve">1593</t>
  </si>
  <si>
    <t xml:space="preserve">College Bridge Academy</t>
  </si>
  <si>
    <t xml:space="preserve">63248</t>
  </si>
  <si>
    <t xml:space="preserve">Big Pine Unified</t>
  </si>
  <si>
    <t xml:space="preserve">63271</t>
  </si>
  <si>
    <t xml:space="preserve">Death Valley Unified</t>
  </si>
  <si>
    <t xml:space="preserve">63289</t>
  </si>
  <si>
    <t xml:space="preserve">Lone Pine Unified</t>
  </si>
  <si>
    <t xml:space="preserve">63297</t>
  </si>
  <si>
    <t xml:space="preserve">Owens Valley Unified</t>
  </si>
  <si>
    <t xml:space="preserve">63305</t>
  </si>
  <si>
    <t xml:space="preserve">Round Valley Joint Elementary</t>
  </si>
  <si>
    <t xml:space="preserve">76687</t>
  </si>
  <si>
    <t xml:space="preserve">Bishop Unified</t>
  </si>
  <si>
    <t xml:space="preserve">Kern</t>
  </si>
  <si>
    <t xml:space="preserve">15</t>
  </si>
  <si>
    <t xml:space="preserve">10157</t>
  </si>
  <si>
    <t xml:space="preserve">Kern Co. Office of Education</t>
  </si>
  <si>
    <t xml:space="preserve">0119669</t>
  </si>
  <si>
    <t xml:space="preserve">1078</t>
  </si>
  <si>
    <t xml:space="preserve">Wonderful College Prep Academy</t>
  </si>
  <si>
    <t xml:space="preserve">0124040</t>
  </si>
  <si>
    <t xml:space="preserve">1292</t>
  </si>
  <si>
    <t xml:space="preserve">Grimmway Academy</t>
  </si>
  <si>
    <t xml:space="preserve">1530492</t>
  </si>
  <si>
    <t xml:space="preserve">0332</t>
  </si>
  <si>
    <t xml:space="preserve">Valley Oaks Charter</t>
  </si>
  <si>
    <t xml:space="preserve">63313</t>
  </si>
  <si>
    <t xml:space="preserve">Arvin Union</t>
  </si>
  <si>
    <t xml:space="preserve">63321</t>
  </si>
  <si>
    <t xml:space="preserve">Bakersfield City Elementary</t>
  </si>
  <si>
    <t xml:space="preserve">63339</t>
  </si>
  <si>
    <t xml:space="preserve">Beardsley Elementary</t>
  </si>
  <si>
    <t xml:space="preserve">63347</t>
  </si>
  <si>
    <t xml:space="preserve">Belridge Elementary</t>
  </si>
  <si>
    <t xml:space="preserve">63354</t>
  </si>
  <si>
    <t xml:space="preserve">Blake Elementary</t>
  </si>
  <si>
    <t xml:space="preserve">63362</t>
  </si>
  <si>
    <t xml:space="preserve">Panama Buena Vista Union Elementary</t>
  </si>
  <si>
    <t xml:space="preserve">63370</t>
  </si>
  <si>
    <t xml:space="preserve">Buttonwillow Union Elementary</t>
  </si>
  <si>
    <t xml:space="preserve">63388</t>
  </si>
  <si>
    <t xml:space="preserve">Caliente Union Elementary</t>
  </si>
  <si>
    <t xml:space="preserve">63404</t>
  </si>
  <si>
    <t xml:space="preserve">Delano Union Elementary</t>
  </si>
  <si>
    <t xml:space="preserve">0120139</t>
  </si>
  <si>
    <t xml:space="preserve">1109</t>
  </si>
  <si>
    <t xml:space="preserve">Nueva Vista Language Academy</t>
  </si>
  <si>
    <t xml:space="preserve">6009351</t>
  </si>
  <si>
    <t xml:space="preserve">1184</t>
  </si>
  <si>
    <t xml:space="preserve">Cecil Avenue Math and Science Academy</t>
  </si>
  <si>
    <t xml:space="preserve">6009369</t>
  </si>
  <si>
    <t xml:space="preserve">1352</t>
  </si>
  <si>
    <t xml:space="preserve">Del Vista Math and Science Academy</t>
  </si>
  <si>
    <t xml:space="preserve">63412</t>
  </si>
  <si>
    <t xml:space="preserve">Delano Joint Union High</t>
  </si>
  <si>
    <t xml:space="preserve">63420</t>
  </si>
  <si>
    <t xml:space="preserve">Di Giorgio Elementary</t>
  </si>
  <si>
    <t xml:space="preserve">63438</t>
  </si>
  <si>
    <t xml:space="preserve">Edison Elementary</t>
  </si>
  <si>
    <t xml:space="preserve">63446</t>
  </si>
  <si>
    <t xml:space="preserve">Elk Hills Elementary</t>
  </si>
  <si>
    <t xml:space="preserve">63461</t>
  </si>
  <si>
    <t xml:space="preserve">Fairfax Elementary</t>
  </si>
  <si>
    <t xml:space="preserve">63479</t>
  </si>
  <si>
    <t xml:space="preserve">Fruitvale Elementary</t>
  </si>
  <si>
    <t xml:space="preserve">63487</t>
  </si>
  <si>
    <t xml:space="preserve">General Shafter Elementary</t>
  </si>
  <si>
    <t xml:space="preserve">63503</t>
  </si>
  <si>
    <t xml:space="preserve">Greenfield Union Elementary</t>
  </si>
  <si>
    <t xml:space="preserve">63529</t>
  </si>
  <si>
    <t xml:space="preserve">Kern Union High</t>
  </si>
  <si>
    <t xml:space="preserve">1530435</t>
  </si>
  <si>
    <t xml:space="preserve">0071</t>
  </si>
  <si>
    <t xml:space="preserve">Kern Workforce 2000 Academy</t>
  </si>
  <si>
    <t xml:space="preserve">63545</t>
  </si>
  <si>
    <t xml:space="preserve">Kernville Union Elementary</t>
  </si>
  <si>
    <t xml:space="preserve">63552</t>
  </si>
  <si>
    <t xml:space="preserve">Lakeside Union Elementary</t>
  </si>
  <si>
    <t xml:space="preserve">63560</t>
  </si>
  <si>
    <t xml:space="preserve">Lamont Elementary</t>
  </si>
  <si>
    <t xml:space="preserve">63578</t>
  </si>
  <si>
    <t xml:space="preserve">Richland Union Elementary</t>
  </si>
  <si>
    <t xml:space="preserve">63586</t>
  </si>
  <si>
    <t xml:space="preserve">Linns Valley-Poso Flat Union</t>
  </si>
  <si>
    <t xml:space="preserve">63594</t>
  </si>
  <si>
    <t xml:space="preserve">Lost Hills Union Elementary</t>
  </si>
  <si>
    <t xml:space="preserve">63610</t>
  </si>
  <si>
    <t xml:space="preserve">Maple Elementary</t>
  </si>
  <si>
    <t xml:space="preserve">63628</t>
  </si>
  <si>
    <t xml:space="preserve">Maricopa Unified</t>
  </si>
  <si>
    <t xml:space="preserve">0127183</t>
  </si>
  <si>
    <t xml:space="preserve">1490</t>
  </si>
  <si>
    <t xml:space="preserve">California Virtual Academy @ Maricopa</t>
  </si>
  <si>
    <t xml:space="preserve">0127209</t>
  </si>
  <si>
    <t xml:space="preserve">1491</t>
  </si>
  <si>
    <t xml:space="preserve">California Virtual Academy High @ Maricopa</t>
  </si>
  <si>
    <t xml:space="preserve">0128504</t>
  </si>
  <si>
    <t xml:space="preserve">1575</t>
  </si>
  <si>
    <t xml:space="preserve">Peak to Peak Mountain Charter</t>
  </si>
  <si>
    <t xml:space="preserve">63651</t>
  </si>
  <si>
    <t xml:space="preserve">McKittrick Elementary</t>
  </si>
  <si>
    <t xml:space="preserve">63669</t>
  </si>
  <si>
    <t xml:space="preserve">Midway Elementary</t>
  </si>
  <si>
    <t xml:space="preserve">63677</t>
  </si>
  <si>
    <t xml:space="preserve">Mojave Unified</t>
  </si>
  <si>
    <t xml:space="preserve">63685</t>
  </si>
  <si>
    <t xml:space="preserve">Muroc Joint Unified</t>
  </si>
  <si>
    <t xml:space="preserve">63693</t>
  </si>
  <si>
    <t xml:space="preserve">Norris Elementary</t>
  </si>
  <si>
    <t xml:space="preserve">63719</t>
  </si>
  <si>
    <t xml:space="preserve">Pond Union Elementary</t>
  </si>
  <si>
    <t xml:space="preserve">63750</t>
  </si>
  <si>
    <t xml:space="preserve">Rosedale Union Elementary</t>
  </si>
  <si>
    <t xml:space="preserve">63768</t>
  </si>
  <si>
    <t xml:space="preserve">Semitropic Elementary</t>
  </si>
  <si>
    <t xml:space="preserve">63776</t>
  </si>
  <si>
    <t xml:space="preserve">Southern Kern Unified</t>
  </si>
  <si>
    <t xml:space="preserve">63784</t>
  </si>
  <si>
    <t xml:space="preserve">South Fork Union </t>
  </si>
  <si>
    <t xml:space="preserve">63792</t>
  </si>
  <si>
    <t xml:space="preserve">Standard Elementary</t>
  </si>
  <si>
    <t xml:space="preserve">63800</t>
  </si>
  <si>
    <t xml:space="preserve">Taft City</t>
  </si>
  <si>
    <t xml:space="preserve">63818</t>
  </si>
  <si>
    <t xml:space="preserve">Taft Union High</t>
  </si>
  <si>
    <t xml:space="preserve">63826</t>
  </si>
  <si>
    <t xml:space="preserve">Tehachapi Unified</t>
  </si>
  <si>
    <t xml:space="preserve">63834</t>
  </si>
  <si>
    <t xml:space="preserve">Vineland Elementary</t>
  </si>
  <si>
    <t xml:space="preserve">63842</t>
  </si>
  <si>
    <t xml:space="preserve">Wasco Union Elementary</t>
  </si>
  <si>
    <t xml:space="preserve">63859</t>
  </si>
  <si>
    <t xml:space="preserve">Wasco Union High</t>
  </si>
  <si>
    <t xml:space="preserve">73544</t>
  </si>
  <si>
    <t xml:space="preserve">Rio Bravo-Greeley Union Elementary</t>
  </si>
  <si>
    <t xml:space="preserve">73742</t>
  </si>
  <si>
    <t xml:space="preserve">Sierra Sands Unified</t>
  </si>
  <si>
    <t xml:space="preserve">73908</t>
  </si>
  <si>
    <t xml:space="preserve">McFarland Unified</t>
  </si>
  <si>
    <t xml:space="preserve">75168</t>
  </si>
  <si>
    <t xml:space="preserve">El Tejon Unified</t>
  </si>
  <si>
    <t xml:space="preserve">75630</t>
  </si>
  <si>
    <t xml:space="preserve">1530500</t>
  </si>
  <si>
    <t xml:space="preserve">0350</t>
  </si>
  <si>
    <t xml:space="preserve">Ridgecrest Charter</t>
  </si>
  <si>
    <t xml:space="preserve">Kings</t>
  </si>
  <si>
    <t xml:space="preserve">16</t>
  </si>
  <si>
    <t xml:space="preserve">10165</t>
  </si>
  <si>
    <t xml:space="preserve">Kings Co. Office of Education</t>
  </si>
  <si>
    <t xml:space="preserve">63875</t>
  </si>
  <si>
    <t xml:space="preserve">Armona Union Elementary</t>
  </si>
  <si>
    <t xml:space="preserve">0101717</t>
  </si>
  <si>
    <t xml:space="preserve">0571</t>
  </si>
  <si>
    <t xml:space="preserve">Crossroads Charter</t>
  </si>
  <si>
    <t xml:space="preserve">0112698</t>
  </si>
  <si>
    <t xml:space="preserve">0840</t>
  </si>
  <si>
    <t xml:space="preserve">California Virtual Academy @ Kings</t>
  </si>
  <si>
    <t xml:space="preserve">63883</t>
  </si>
  <si>
    <t xml:space="preserve">Central Union Elementary</t>
  </si>
  <si>
    <t xml:space="preserve">63891</t>
  </si>
  <si>
    <t xml:space="preserve">Corcoran Joint Unified</t>
  </si>
  <si>
    <t xml:space="preserve">63917</t>
  </si>
  <si>
    <t xml:space="preserve">Hanford Elementary</t>
  </si>
  <si>
    <t xml:space="preserve">6010391</t>
  </si>
  <si>
    <t xml:space="preserve">1637</t>
  </si>
  <si>
    <t xml:space="preserve">Jefferson Charter Academy</t>
  </si>
  <si>
    <t xml:space="preserve">63925</t>
  </si>
  <si>
    <t xml:space="preserve">Hanford Joint Union High</t>
  </si>
  <si>
    <t xml:space="preserve">63933</t>
  </si>
  <si>
    <t xml:space="preserve">Island Union Elementary</t>
  </si>
  <si>
    <t xml:space="preserve">63941</t>
  </si>
  <si>
    <t xml:space="preserve">Kings River-Hardwick Union Elementary</t>
  </si>
  <si>
    <t xml:space="preserve">63958</t>
  </si>
  <si>
    <t xml:space="preserve">Kit Carson Union Elementary</t>
  </si>
  <si>
    <t xml:space="preserve">0132860</t>
  </si>
  <si>
    <t xml:space="preserve">1766</t>
  </si>
  <si>
    <t xml:space="preserve">Kings Valley Academy</t>
  </si>
  <si>
    <t xml:space="preserve">6113120</t>
  </si>
  <si>
    <t xml:space="preserve">0088</t>
  </si>
  <si>
    <t xml:space="preserve">Mid Valley Alternative Charter</t>
  </si>
  <si>
    <t xml:space="preserve">63966</t>
  </si>
  <si>
    <t xml:space="preserve">63974</t>
  </si>
  <si>
    <t xml:space="preserve">Lemoore Union Elementary</t>
  </si>
  <si>
    <t xml:space="preserve">0100156</t>
  </si>
  <si>
    <t xml:space="preserve">0489</t>
  </si>
  <si>
    <t xml:space="preserve">Lemoore University Elementary Charter</t>
  </si>
  <si>
    <t xml:space="preserve">63982</t>
  </si>
  <si>
    <t xml:space="preserve">Lemoore Union High</t>
  </si>
  <si>
    <t xml:space="preserve">0110205</t>
  </si>
  <si>
    <t xml:space="preserve">1068</t>
  </si>
  <si>
    <t xml:space="preserve">Lemoore Middle College High</t>
  </si>
  <si>
    <t xml:space="preserve">63990</t>
  </si>
  <si>
    <t xml:space="preserve">73932</t>
  </si>
  <si>
    <t xml:space="preserve">Reef-Sunset Unified</t>
  </si>
  <si>
    <t xml:space="preserve">Lake</t>
  </si>
  <si>
    <t xml:space="preserve">17</t>
  </si>
  <si>
    <t xml:space="preserve">10173</t>
  </si>
  <si>
    <t xml:space="preserve">Lake Co. Office of Education</t>
  </si>
  <si>
    <t xml:space="preserve">64014</t>
  </si>
  <si>
    <t xml:space="preserve">Kelseyville Unified</t>
  </si>
  <si>
    <t xml:space="preserve">0130989</t>
  </si>
  <si>
    <t xml:space="preserve">1683</t>
  </si>
  <si>
    <t xml:space="preserve">Intermountain STEM Academy Charter</t>
  </si>
  <si>
    <t xml:space="preserve">64022</t>
  </si>
  <si>
    <t xml:space="preserve">Konocti Unified</t>
  </si>
  <si>
    <t xml:space="preserve">64030</t>
  </si>
  <si>
    <t xml:space="preserve">Lakeport Unified</t>
  </si>
  <si>
    <t xml:space="preserve">64048</t>
  </si>
  <si>
    <t xml:space="preserve">Lucerne Elementary</t>
  </si>
  <si>
    <t xml:space="preserve">64055</t>
  </si>
  <si>
    <t xml:space="preserve">Middletown Unified</t>
  </si>
  <si>
    <t xml:space="preserve">0108340</t>
  </si>
  <si>
    <t xml:space="preserve">0681</t>
  </si>
  <si>
    <t xml:space="preserve">Lake County International Charter</t>
  </si>
  <si>
    <t xml:space="preserve">0129601</t>
  </si>
  <si>
    <t xml:space="preserve">1653</t>
  </si>
  <si>
    <t xml:space="preserve">California Connections Academy @ North Bay</t>
  </si>
  <si>
    <t xml:space="preserve">76976</t>
  </si>
  <si>
    <t xml:space="preserve">Upper Lake Unified</t>
  </si>
  <si>
    <t xml:space="preserve">Lassen</t>
  </si>
  <si>
    <t xml:space="preserve">18</t>
  </si>
  <si>
    <t xml:space="preserve">10181</t>
  </si>
  <si>
    <t xml:space="preserve">Lassen Co. Office of Education</t>
  </si>
  <si>
    <t xml:space="preserve">64089</t>
  </si>
  <si>
    <t xml:space="preserve">Big Valley Joint Unified</t>
  </si>
  <si>
    <t xml:space="preserve">64105</t>
  </si>
  <si>
    <t xml:space="preserve">Janesville Union Elementary</t>
  </si>
  <si>
    <t xml:space="preserve">64113</t>
  </si>
  <si>
    <t xml:space="preserve">Johnstonville Elementary</t>
  </si>
  <si>
    <t xml:space="preserve">64139</t>
  </si>
  <si>
    <t xml:space="preserve">Lassen Union High</t>
  </si>
  <si>
    <t xml:space="preserve">64162</t>
  </si>
  <si>
    <t xml:space="preserve">Ravendale-Termo Elementary</t>
  </si>
  <si>
    <t xml:space="preserve">0120287</t>
  </si>
  <si>
    <t xml:space="preserve">1123</t>
  </si>
  <si>
    <t xml:space="preserve">New Day Academy</t>
  </si>
  <si>
    <t xml:space="preserve">6010763</t>
  </si>
  <si>
    <t xml:space="preserve">1549</t>
  </si>
  <si>
    <t xml:space="preserve">Long Valley Charter</t>
  </si>
  <si>
    <t xml:space="preserve">64170</t>
  </si>
  <si>
    <t xml:space="preserve">Richmond Elementary</t>
  </si>
  <si>
    <t xml:space="preserve">64188</t>
  </si>
  <si>
    <t xml:space="preserve">Shaffer Union Elementary</t>
  </si>
  <si>
    <t xml:space="preserve">64196</t>
  </si>
  <si>
    <t xml:space="preserve">Susanville Elementary</t>
  </si>
  <si>
    <t xml:space="preserve">64204</t>
  </si>
  <si>
    <t xml:space="preserve">Westwood Unified</t>
  </si>
  <si>
    <t xml:space="preserve">1830132</t>
  </si>
  <si>
    <t xml:space="preserve">0399</t>
  </si>
  <si>
    <t xml:space="preserve">Westwood Charter</t>
  </si>
  <si>
    <t xml:space="preserve">75036</t>
  </si>
  <si>
    <t xml:space="preserve">Fort Sage Unified</t>
  </si>
  <si>
    <t xml:space="preserve">0121657</t>
  </si>
  <si>
    <t xml:space="preserve">1185</t>
  </si>
  <si>
    <t xml:space="preserve">Mt. Lassen Charter</t>
  </si>
  <si>
    <t xml:space="preserve">Los Angeles</t>
  </si>
  <si>
    <t xml:space="preserve">19</t>
  </si>
  <si>
    <t xml:space="preserve">10199</t>
  </si>
  <si>
    <t xml:space="preserve">Los Angeles Co. Office of Education</t>
  </si>
  <si>
    <t xml:space="preserve">0106880</t>
  </si>
  <si>
    <t xml:space="preserve">0663</t>
  </si>
  <si>
    <t xml:space="preserve">Jardin de la Infancia</t>
  </si>
  <si>
    <t xml:space="preserve">0109660</t>
  </si>
  <si>
    <t xml:space="preserve">0694</t>
  </si>
  <si>
    <t xml:space="preserve">Aspire Antonio Maria Lugo Academy</t>
  </si>
  <si>
    <t xml:space="preserve">0109942</t>
  </si>
  <si>
    <t xml:space="preserve">0741</t>
  </si>
  <si>
    <t xml:space="preserve">Los Angeles International Charter High</t>
  </si>
  <si>
    <t xml:space="preserve">0112128</t>
  </si>
  <si>
    <t xml:space="preserve">0693</t>
  </si>
  <si>
    <t xml:space="preserve">Aspire Ollin University Preparatory Academy</t>
  </si>
  <si>
    <t xml:space="preserve">0121772</t>
  </si>
  <si>
    <t xml:space="preserve">1204</t>
  </si>
  <si>
    <t xml:space="preserve">Environmental Charter Middle</t>
  </si>
  <si>
    <t xml:space="preserve">0127274</t>
  </si>
  <si>
    <t xml:space="preserve">1495</t>
  </si>
  <si>
    <t xml:space="preserve">Westchester Secondary Charter</t>
  </si>
  <si>
    <t xml:space="preserve">0127498</t>
  </si>
  <si>
    <t xml:space="preserve">1501</t>
  </si>
  <si>
    <t xml:space="preserve">Environmental Charter Middle - Inglewood</t>
  </si>
  <si>
    <t xml:space="preserve">0127522</t>
  </si>
  <si>
    <t xml:space="preserve">1506</t>
  </si>
  <si>
    <t xml:space="preserve">Optimist Charter</t>
  </si>
  <si>
    <t xml:space="preserve">0132605</t>
  </si>
  <si>
    <t xml:space="preserve">1744</t>
  </si>
  <si>
    <t xml:space="preserve">Valiente College Preparatory Charter School</t>
  </si>
  <si>
    <t xml:space="preserve">1996008</t>
  </si>
  <si>
    <t xml:space="preserve">0124</t>
  </si>
  <si>
    <t xml:space="preserve">Soledad Enrichment Action Charter High</t>
  </si>
  <si>
    <t xml:space="preserve">6116883</t>
  </si>
  <si>
    <t xml:space="preserve">0249</t>
  </si>
  <si>
    <t xml:space="preserve">Odyssey Charter</t>
  </si>
  <si>
    <t xml:space="preserve">64212</t>
  </si>
  <si>
    <t xml:space="preserve">ABC Unified</t>
  </si>
  <si>
    <t xml:space="preserve">64246</t>
  </si>
  <si>
    <t xml:space="preserve">Antelope Valley Union High</t>
  </si>
  <si>
    <t xml:space="preserve">0115337</t>
  </si>
  <si>
    <t xml:space="preserve">0915</t>
  </si>
  <si>
    <t xml:space="preserve">Los Angeles County Online High</t>
  </si>
  <si>
    <t xml:space="preserve">0126003</t>
  </si>
  <si>
    <t xml:space="preserve">1415</t>
  </si>
  <si>
    <t xml:space="preserve">Academies of the Antelope Valley</t>
  </si>
  <si>
    <t xml:space="preserve">1996537</t>
  </si>
  <si>
    <t xml:space="preserve">0411</t>
  </si>
  <si>
    <t xml:space="preserve">Desert Sands Charter</t>
  </si>
  <si>
    <t xml:space="preserve">64261</t>
  </si>
  <si>
    <t xml:space="preserve">Arcadia Unified</t>
  </si>
  <si>
    <t xml:space="preserve">64279</t>
  </si>
  <si>
    <t xml:space="preserve">Azusa Unified</t>
  </si>
  <si>
    <t xml:space="preserve">64287</t>
  </si>
  <si>
    <t xml:space="preserve">Baldwin Park Unified</t>
  </si>
  <si>
    <t xml:space="preserve">0114397</t>
  </si>
  <si>
    <t xml:space="preserve">0874</t>
  </si>
  <si>
    <t xml:space="preserve">Opportunities for Learning - Baldwin Park II</t>
  </si>
  <si>
    <t xml:space="preserve">1996479</t>
  </si>
  <si>
    <t xml:space="preserve">0402</t>
  </si>
  <si>
    <t xml:space="preserve">Opportunities for Learning - Baldwin Park</t>
  </si>
  <si>
    <t xml:space="preserve">64295</t>
  </si>
  <si>
    <t xml:space="preserve">Bassett Unified</t>
  </si>
  <si>
    <t xml:space="preserve">64303</t>
  </si>
  <si>
    <t xml:space="preserve">Bellflower Unified</t>
  </si>
  <si>
    <t xml:space="preserve">64311</t>
  </si>
  <si>
    <t xml:space="preserve">Beverly Hills Unified</t>
  </si>
  <si>
    <t xml:space="preserve">64329</t>
  </si>
  <si>
    <t xml:space="preserve">Bonita Unified</t>
  </si>
  <si>
    <t xml:space="preserve">64337</t>
  </si>
  <si>
    <t xml:space="preserve">Burbank Unified</t>
  </si>
  <si>
    <t xml:space="preserve">1996099</t>
  </si>
  <si>
    <t xml:space="preserve">0130</t>
  </si>
  <si>
    <t xml:space="preserve">Options for Youth-Burbank Charter</t>
  </si>
  <si>
    <t xml:space="preserve">64345</t>
  </si>
  <si>
    <t xml:space="preserve">Castaic Union</t>
  </si>
  <si>
    <t xml:space="preserve">64352</t>
  </si>
  <si>
    <t xml:space="preserve">Centinela Valley Union High</t>
  </si>
  <si>
    <t xml:space="preserve">0128488</t>
  </si>
  <si>
    <t xml:space="preserve">1558</t>
  </si>
  <si>
    <t xml:space="preserve">Family First Charter</t>
  </si>
  <si>
    <t xml:space="preserve">0128496</t>
  </si>
  <si>
    <t xml:space="preserve">1557</t>
  </si>
  <si>
    <t xml:space="preserve">New Opportunities Charter</t>
  </si>
  <si>
    <t xml:space="preserve">64378</t>
  </si>
  <si>
    <t xml:space="preserve">Charter Oak Unified</t>
  </si>
  <si>
    <t xml:space="preserve">64394</t>
  </si>
  <si>
    <t xml:space="preserve">Claremont Unified</t>
  </si>
  <si>
    <t xml:space="preserve">64436</t>
  </si>
  <si>
    <t xml:space="preserve">Covina-Valley Unified</t>
  </si>
  <si>
    <t xml:space="preserve">64444</t>
  </si>
  <si>
    <t xml:space="preserve">Culver City Unified</t>
  </si>
  <si>
    <t xml:space="preserve">64451</t>
  </si>
  <si>
    <t xml:space="preserve">Downey Unified</t>
  </si>
  <si>
    <t xml:space="preserve">64469</t>
  </si>
  <si>
    <t xml:space="preserve">Duarte Unified</t>
  </si>
  <si>
    <t xml:space="preserve">0128736</t>
  </si>
  <si>
    <t xml:space="preserve">1599</t>
  </si>
  <si>
    <t xml:space="preserve">Opportunities for Learning - Duarte</t>
  </si>
  <si>
    <t xml:space="preserve">64477</t>
  </si>
  <si>
    <t xml:space="preserve">Eastside Union Elementary</t>
  </si>
  <si>
    <t xml:space="preserve">64485</t>
  </si>
  <si>
    <t xml:space="preserve">East Whittier City Elementary</t>
  </si>
  <si>
    <t xml:space="preserve">64501</t>
  </si>
  <si>
    <t xml:space="preserve">El Monte City</t>
  </si>
  <si>
    <t xml:space="preserve">64519</t>
  </si>
  <si>
    <t xml:space="preserve">El Monte Union High</t>
  </si>
  <si>
    <t xml:space="preserve">64527</t>
  </si>
  <si>
    <t xml:space="preserve">El Rancho Unified</t>
  </si>
  <si>
    <t xml:space="preserve">64535</t>
  </si>
  <si>
    <t xml:space="preserve">El Segundo Unified</t>
  </si>
  <si>
    <t xml:space="preserve">64550</t>
  </si>
  <si>
    <t xml:space="preserve">Garvey Elementary</t>
  </si>
  <si>
    <t xml:space="preserve">64568</t>
  </si>
  <si>
    <t xml:space="preserve">Glendale Unified</t>
  </si>
  <si>
    <t xml:space="preserve">64576</t>
  </si>
  <si>
    <t xml:space="preserve">Glendora Unified</t>
  </si>
  <si>
    <t xml:space="preserve">64584</t>
  </si>
  <si>
    <t xml:space="preserve">Gorman Elementary</t>
  </si>
  <si>
    <t xml:space="preserve">1996305</t>
  </si>
  <si>
    <t xml:space="preserve">0285</t>
  </si>
  <si>
    <t xml:space="preserve">Gorman Learning Center</t>
  </si>
  <si>
    <t xml:space="preserve">64592</t>
  </si>
  <si>
    <t xml:space="preserve">Hawthorne Elementary</t>
  </si>
  <si>
    <t xml:space="preserve">0100354</t>
  </si>
  <si>
    <t xml:space="preserve">0523</t>
  </si>
  <si>
    <t xml:space="preserve">Hawthorne Math and Science Academy</t>
  </si>
  <si>
    <t xml:space="preserve">Hermosa Beach City Elementary</t>
  </si>
  <si>
    <t xml:space="preserve">64626</t>
  </si>
  <si>
    <t xml:space="preserve">Hughes-Elizabeth Lakes Union Elementary</t>
  </si>
  <si>
    <t xml:space="preserve">64634</t>
  </si>
  <si>
    <t xml:space="preserve">Inglewood Unified</t>
  </si>
  <si>
    <t xml:space="preserve">0101667</t>
  </si>
  <si>
    <t xml:space="preserve">0582</t>
  </si>
  <si>
    <t xml:space="preserve">Wilder's Preparatory Academy Charter</t>
  </si>
  <si>
    <t xml:space="preserve">0116822</t>
  </si>
  <si>
    <t xml:space="preserve">0977</t>
  </si>
  <si>
    <t xml:space="preserve">Wilder's Preparatory Academy Charter Middle</t>
  </si>
  <si>
    <t xml:space="preserve">0119552</t>
  </si>
  <si>
    <t xml:space="preserve">1075</t>
  </si>
  <si>
    <t xml:space="preserve">Today's Fresh Start Charter School Inglewood</t>
  </si>
  <si>
    <t xml:space="preserve">0120303</t>
  </si>
  <si>
    <t xml:space="preserve">1121</t>
  </si>
  <si>
    <t xml:space="preserve">ICEF Inglewood Elementary Charter Academy</t>
  </si>
  <si>
    <t xml:space="preserve">0120311</t>
  </si>
  <si>
    <t xml:space="preserve">1122</t>
  </si>
  <si>
    <t xml:space="preserve">ICEF Inglewood Middle Charter Academy</t>
  </si>
  <si>
    <t xml:space="preserve">0121186</t>
  </si>
  <si>
    <t xml:space="preserve">1137</t>
  </si>
  <si>
    <t xml:space="preserve">Children of Promise Preparatory Academy</t>
  </si>
  <si>
    <t xml:space="preserve">0128991</t>
  </si>
  <si>
    <t xml:space="preserve">1612</t>
  </si>
  <si>
    <t xml:space="preserve">Grace Hopper STEM Academy</t>
  </si>
  <si>
    <t xml:space="preserve">1996586</t>
  </si>
  <si>
    <t xml:space="preserve">0432</t>
  </si>
  <si>
    <t xml:space="preserve">Animo Inglewood Charter High</t>
  </si>
  <si>
    <t xml:space="preserve">6014518</t>
  </si>
  <si>
    <t xml:space="preserve">1591</t>
  </si>
  <si>
    <t xml:space="preserve">La Tijera K-8 Academy of Excellence</t>
  </si>
  <si>
    <t xml:space="preserve">64642</t>
  </si>
  <si>
    <t xml:space="preserve">Keppel Union Elementary</t>
  </si>
  <si>
    <t xml:space="preserve">64659</t>
  </si>
  <si>
    <t xml:space="preserve">La Canada Unified</t>
  </si>
  <si>
    <t xml:space="preserve">64667</t>
  </si>
  <si>
    <t xml:space="preserve">Lancaster Elementary</t>
  </si>
  <si>
    <t xml:space="preserve">0123174</t>
  </si>
  <si>
    <t xml:space="preserve">1225</t>
  </si>
  <si>
    <t xml:space="preserve">Life Source International Charter</t>
  </si>
  <si>
    <t xml:space="preserve">0125559</t>
  </si>
  <si>
    <t xml:space="preserve">1376</t>
  </si>
  <si>
    <t xml:space="preserve">iLEAD Lancaster Charter</t>
  </si>
  <si>
    <t xml:space="preserve">64683</t>
  </si>
  <si>
    <t xml:space="preserve">Las Virgenes Unified</t>
  </si>
  <si>
    <t xml:space="preserve">64691</t>
  </si>
  <si>
    <t xml:space="preserve">Lawndale Elementary</t>
  </si>
  <si>
    <t xml:space="preserve">1996438</t>
  </si>
  <si>
    <t xml:space="preserve">0353</t>
  </si>
  <si>
    <t xml:space="preserve">Environmental Charter High</t>
  </si>
  <si>
    <t xml:space="preserve">64709</t>
  </si>
  <si>
    <t xml:space="preserve">Lennox</t>
  </si>
  <si>
    <t xml:space="preserve">0100602</t>
  </si>
  <si>
    <t xml:space="preserve">0509</t>
  </si>
  <si>
    <t xml:space="preserve">Lennox Mathematics, Science and Technology Academy</t>
  </si>
  <si>
    <t xml:space="preserve">0107508</t>
  </si>
  <si>
    <t xml:space="preserve">0672</t>
  </si>
  <si>
    <t xml:space="preserve">Century Community Charter</t>
  </si>
  <si>
    <t xml:space="preserve">0112250</t>
  </si>
  <si>
    <t xml:space="preserve">0809</t>
  </si>
  <si>
    <t xml:space="preserve">Century Academy for Excellence</t>
  </si>
  <si>
    <t xml:space="preserve">1996313</t>
  </si>
  <si>
    <t xml:space="preserve">0281</t>
  </si>
  <si>
    <t xml:space="preserve">Animo Leadership High</t>
  </si>
  <si>
    <t xml:space="preserve">64717</t>
  </si>
  <si>
    <t xml:space="preserve">Little Lake City Elementary</t>
  </si>
  <si>
    <t xml:space="preserve">64725</t>
  </si>
  <si>
    <t xml:space="preserve">Long Beach Unified</t>
  </si>
  <si>
    <t xml:space="preserve">0127506</t>
  </si>
  <si>
    <t xml:space="preserve">1504</t>
  </si>
  <si>
    <t xml:space="preserve">Intellectual Virtues Academy of Long Beach</t>
  </si>
  <si>
    <t xml:space="preserve">0131938</t>
  </si>
  <si>
    <t xml:space="preserve">1682</t>
  </si>
  <si>
    <t xml:space="preserve">Clear Passage Educational Center</t>
  </si>
  <si>
    <t xml:space="preserve">64733</t>
  </si>
  <si>
    <t xml:space="preserve">Los Angeles Unified</t>
  </si>
  <si>
    <t xml:space="preserve">0100289</t>
  </si>
  <si>
    <t xml:space="preserve">0521</t>
  </si>
  <si>
    <t xml:space="preserve">N.E.W. Academy of Science and Arts</t>
  </si>
  <si>
    <t xml:space="preserve">0100669</t>
  </si>
  <si>
    <t xml:space="preserve">0535</t>
  </si>
  <si>
    <t xml:space="preserve">Stella Middle Charter Academy</t>
  </si>
  <si>
    <t xml:space="preserve">0100677</t>
  </si>
  <si>
    <t xml:space="preserve">0537</t>
  </si>
  <si>
    <t xml:space="preserve">High Tech LA</t>
  </si>
  <si>
    <t xml:space="preserve">0100743</t>
  </si>
  <si>
    <t xml:space="preserve">0539</t>
  </si>
  <si>
    <t xml:space="preserve">Accelerated Charter Elementary</t>
  </si>
  <si>
    <t xml:space="preserve">0100750</t>
  </si>
  <si>
    <t xml:space="preserve">0538</t>
  </si>
  <si>
    <t xml:space="preserve">Wallis Annenberg High</t>
  </si>
  <si>
    <t xml:space="preserve">0100776</t>
  </si>
  <si>
    <t xml:space="preserve">0540</t>
  </si>
  <si>
    <t xml:space="preserve">North Valley Military Institute College Preparatory Academy</t>
  </si>
  <si>
    <t xml:space="preserve">0100800</t>
  </si>
  <si>
    <t xml:space="preserve">0534</t>
  </si>
  <si>
    <t xml:space="preserve">Central City Value</t>
  </si>
  <si>
    <t xml:space="preserve">0100867</t>
  </si>
  <si>
    <t xml:space="preserve">0531</t>
  </si>
  <si>
    <t xml:space="preserve">KIPP Los Angeles College Preparatory</t>
  </si>
  <si>
    <t xml:space="preserve">0101196</t>
  </si>
  <si>
    <t xml:space="preserve">0543</t>
  </si>
  <si>
    <t xml:space="preserve">View Park Preparatory Accelerated High</t>
  </si>
  <si>
    <t xml:space="preserve">0101444</t>
  </si>
  <si>
    <t xml:space="preserve">0530</t>
  </si>
  <si>
    <t xml:space="preserve">KIPP Academy of Opportunity</t>
  </si>
  <si>
    <t xml:space="preserve">0101659</t>
  </si>
  <si>
    <t xml:space="preserve">0570</t>
  </si>
  <si>
    <t xml:space="preserve">Crenshaw Arts-Technology Charter High</t>
  </si>
  <si>
    <t xml:space="preserve">0101675</t>
  </si>
  <si>
    <t xml:space="preserve">0581</t>
  </si>
  <si>
    <t xml:space="preserve">Oscar De La Hoya Animo Charter High</t>
  </si>
  <si>
    <t xml:space="preserve">0101683</t>
  </si>
  <si>
    <t xml:space="preserve">0579</t>
  </si>
  <si>
    <t xml:space="preserve">Renaissance Arts Academy</t>
  </si>
  <si>
    <t xml:space="preserve">0102335</t>
  </si>
  <si>
    <t xml:space="preserve">0569</t>
  </si>
  <si>
    <t xml:space="preserve">Ocean Charter</t>
  </si>
  <si>
    <t xml:space="preserve">0102426</t>
  </si>
  <si>
    <t xml:space="preserve">0600</t>
  </si>
  <si>
    <t xml:space="preserve">PUC Milagro Charter</t>
  </si>
  <si>
    <t xml:space="preserve">0102434</t>
  </si>
  <si>
    <t xml:space="preserve">0602</t>
  </si>
  <si>
    <t xml:space="preserve">Animo South Los Angeles Charter</t>
  </si>
  <si>
    <t xml:space="preserve">0102442</t>
  </si>
  <si>
    <t xml:space="preserve">0603</t>
  </si>
  <si>
    <t xml:space="preserve">PUC Lakeview Charter Academy</t>
  </si>
  <si>
    <t xml:space="preserve">0102483</t>
  </si>
  <si>
    <t xml:space="preserve">0592</t>
  </si>
  <si>
    <t xml:space="preserve">N.E.W. Academy Canoga Park</t>
  </si>
  <si>
    <t xml:space="preserve">0102491</t>
  </si>
  <si>
    <t xml:space="preserve">0604</t>
  </si>
  <si>
    <t xml:space="preserve">Dr. Theo. T. Alexander Jr., Science Center</t>
  </si>
  <si>
    <t xml:space="preserve">0102541</t>
  </si>
  <si>
    <t xml:space="preserve">0601</t>
  </si>
  <si>
    <t xml:space="preserve">New Designs Charter</t>
  </si>
  <si>
    <t xml:space="preserve">0106351</t>
  </si>
  <si>
    <t xml:space="preserve">0619</t>
  </si>
  <si>
    <t xml:space="preserve">Ivy Academia</t>
  </si>
  <si>
    <t xml:space="preserve">0106427</t>
  </si>
  <si>
    <t xml:space="preserve">0636</t>
  </si>
  <si>
    <t xml:space="preserve">Synergy Charter Academy</t>
  </si>
  <si>
    <t xml:space="preserve">0106435</t>
  </si>
  <si>
    <t xml:space="preserve">0635</t>
  </si>
  <si>
    <t xml:space="preserve">Camino Nuevo Charter High</t>
  </si>
  <si>
    <t xml:space="preserve">0106831</t>
  </si>
  <si>
    <t xml:space="preserve">0648</t>
  </si>
  <si>
    <t xml:space="preserve">Animo Venice Charter High</t>
  </si>
  <si>
    <t xml:space="preserve">0106849</t>
  </si>
  <si>
    <t xml:space="preserve">0649</t>
  </si>
  <si>
    <t xml:space="preserve">Animo Pat Brown</t>
  </si>
  <si>
    <t xml:space="preserve">0106864</t>
  </si>
  <si>
    <t xml:space="preserve">0645</t>
  </si>
  <si>
    <t xml:space="preserve">Alliance Gertz-Ressler Richard Merkin 6-12 Complex</t>
  </si>
  <si>
    <t xml:space="preserve">0106872</t>
  </si>
  <si>
    <t xml:space="preserve">0654</t>
  </si>
  <si>
    <t xml:space="preserve">Bert Corona Charter</t>
  </si>
  <si>
    <t xml:space="preserve">0107755</t>
  </si>
  <si>
    <t xml:space="preserve">0542</t>
  </si>
  <si>
    <t xml:space="preserve">Port of Los Angeles High</t>
  </si>
  <si>
    <t xml:space="preserve">0108878</t>
  </si>
  <si>
    <t xml:space="preserve">0712</t>
  </si>
  <si>
    <t xml:space="preserve">CHAMPS - Charter HS of Arts-Multimedia &amp; Performing</t>
  </si>
  <si>
    <t xml:space="preserve">0108886</t>
  </si>
  <si>
    <t xml:space="preserve">0713</t>
  </si>
  <si>
    <t xml:space="preserve">Gabriella Charter</t>
  </si>
  <si>
    <t xml:space="preserve">0108894</t>
  </si>
  <si>
    <t xml:space="preserve">0714</t>
  </si>
  <si>
    <t xml:space="preserve">Alliance Judy Ivie Burton Technology Academy High</t>
  </si>
  <si>
    <t xml:space="preserve">0108910</t>
  </si>
  <si>
    <t xml:space="preserve">0716</t>
  </si>
  <si>
    <t xml:space="preserve">Celerity Nascent Charter</t>
  </si>
  <si>
    <t xml:space="preserve">0108928</t>
  </si>
  <si>
    <t xml:space="preserve">0717</t>
  </si>
  <si>
    <t xml:space="preserve">Larchmont Charter</t>
  </si>
  <si>
    <t xml:space="preserve">0108936</t>
  </si>
  <si>
    <t xml:space="preserve">0718</t>
  </si>
  <si>
    <t xml:space="preserve">Alliance Collins Family College-Ready High</t>
  </si>
  <si>
    <t xml:space="preserve">0109884</t>
  </si>
  <si>
    <t xml:space="preserve">0734</t>
  </si>
  <si>
    <t xml:space="preserve">James Jordan Middle</t>
  </si>
  <si>
    <t xml:space="preserve">0109934</t>
  </si>
  <si>
    <t xml:space="preserve">0739</t>
  </si>
  <si>
    <t xml:space="preserve">Our Community Charter</t>
  </si>
  <si>
    <t xml:space="preserve">0110304</t>
  </si>
  <si>
    <t xml:space="preserve">0675</t>
  </si>
  <si>
    <t xml:space="preserve">Los Angeles Academy of Arts &amp; Enterprise Charter</t>
  </si>
  <si>
    <t xml:space="preserve">0111211</t>
  </si>
  <si>
    <t xml:space="preserve">0761</t>
  </si>
  <si>
    <t xml:space="preserve">New Heights Charter</t>
  </si>
  <si>
    <t xml:space="preserve">0111484</t>
  </si>
  <si>
    <t xml:space="preserve">0791</t>
  </si>
  <si>
    <t xml:space="preserve">New Village Girls Academy</t>
  </si>
  <si>
    <t xml:space="preserve">0111492</t>
  </si>
  <si>
    <t xml:space="preserve">0789</t>
  </si>
  <si>
    <t xml:space="preserve">Alliance Patti And Peter Neuwirth Leadership Academy</t>
  </si>
  <si>
    <t xml:space="preserve">0111500</t>
  </si>
  <si>
    <t xml:space="preserve">0790</t>
  </si>
  <si>
    <t xml:space="preserve">Alliance Dr. Olga Mohan High</t>
  </si>
  <si>
    <t xml:space="preserve">0111518</t>
  </si>
  <si>
    <t xml:space="preserve">0779</t>
  </si>
  <si>
    <t xml:space="preserve">Alliance Jack H. Skirball Middle</t>
  </si>
  <si>
    <t xml:space="preserve">0111575</t>
  </si>
  <si>
    <t xml:space="preserve">0781</t>
  </si>
  <si>
    <t xml:space="preserve">Animo Ralph Bunche Charter High</t>
  </si>
  <si>
    <t xml:space="preserve">0111583</t>
  </si>
  <si>
    <t xml:space="preserve">0793</t>
  </si>
  <si>
    <t xml:space="preserve">Animo Jackie Robinson High</t>
  </si>
  <si>
    <t xml:space="preserve">0111625</t>
  </si>
  <si>
    <t xml:space="preserve">0783</t>
  </si>
  <si>
    <t xml:space="preserve">Animo Watts College Preparatory Academy</t>
  </si>
  <si>
    <t xml:space="preserve">0111641</t>
  </si>
  <si>
    <t xml:space="preserve">0784</t>
  </si>
  <si>
    <t xml:space="preserve">Alliance Ouchi-O' Donovan 6-12 Complex</t>
  </si>
  <si>
    <t xml:space="preserve">0111658</t>
  </si>
  <si>
    <t xml:space="preserve">0788</t>
  </si>
  <si>
    <t xml:space="preserve">Alliance Marc &amp; Eva Stern Math and Science</t>
  </si>
  <si>
    <t xml:space="preserve">0112060</t>
  </si>
  <si>
    <t xml:space="preserve">1468</t>
  </si>
  <si>
    <t xml:space="preserve">Hesby Oaks Leadership Charter</t>
  </si>
  <si>
    <t xml:space="preserve">0112201</t>
  </si>
  <si>
    <t xml:space="preserve">0798</t>
  </si>
  <si>
    <t xml:space="preserve">PUC Excel Charter Academy</t>
  </si>
  <si>
    <t xml:space="preserve">0112235</t>
  </si>
  <si>
    <t xml:space="preserve">0827</t>
  </si>
  <si>
    <t xml:space="preserve">Los Feliz Charter School for the Arts</t>
  </si>
  <si>
    <t xml:space="preserve">0112334</t>
  </si>
  <si>
    <t xml:space="preserve">0829</t>
  </si>
  <si>
    <t xml:space="preserve">Gifted Academy of Mathematics and Entrepreneurial Studies</t>
  </si>
  <si>
    <t xml:space="preserve">0112508</t>
  </si>
  <si>
    <t xml:space="preserve">0826</t>
  </si>
  <si>
    <t xml:space="preserve">Bright Star Secondary Charter Academy</t>
  </si>
  <si>
    <t xml:space="preserve">0114884</t>
  </si>
  <si>
    <t xml:space="preserve">1551</t>
  </si>
  <si>
    <t xml:space="preserve">Aspire Junior Collegiate Academy</t>
  </si>
  <si>
    <t xml:space="preserve">0114959</t>
  </si>
  <si>
    <t xml:space="preserve">0931</t>
  </si>
  <si>
    <t xml:space="preserve">Monsenor Oscar Romero Charter Middle</t>
  </si>
  <si>
    <t xml:space="preserve">0114967</t>
  </si>
  <si>
    <t xml:space="preserve">0934</t>
  </si>
  <si>
    <t xml:space="preserve">Global Education Academy</t>
  </si>
  <si>
    <t xml:space="preserve">0115030</t>
  </si>
  <si>
    <t xml:space="preserve">0917</t>
  </si>
  <si>
    <t xml:space="preserve">Magnolia Science Academy 3</t>
  </si>
  <si>
    <t xml:space="preserve">0115048</t>
  </si>
  <si>
    <t xml:space="preserve">0911</t>
  </si>
  <si>
    <t xml:space="preserve">Fenton Primary Center</t>
  </si>
  <si>
    <t xml:space="preserve">0115113</t>
  </si>
  <si>
    <t xml:space="preserve">0936</t>
  </si>
  <si>
    <t xml:space="preserve">Ivy Bound Academy of Math, Science, and Technology Charter Middle</t>
  </si>
  <si>
    <t xml:space="preserve">0115139</t>
  </si>
  <si>
    <t xml:space="preserve">0937</t>
  </si>
  <si>
    <t xml:space="preserve">Center for Advanced Learning</t>
  </si>
  <si>
    <t xml:space="preserve">0115212</t>
  </si>
  <si>
    <t xml:space="preserve">0906</t>
  </si>
  <si>
    <t xml:space="preserve">Magnolia Science Academy 2</t>
  </si>
  <si>
    <t xml:space="preserve">0115253</t>
  </si>
  <si>
    <t xml:space="preserve">0949</t>
  </si>
  <si>
    <t xml:space="preserve">Discovery Charter Preparatory #2</t>
  </si>
  <si>
    <t xml:space="preserve">0115287</t>
  </si>
  <si>
    <t xml:space="preserve">0953</t>
  </si>
  <si>
    <t xml:space="preserve">ICEF Vista Middle Academy</t>
  </si>
  <si>
    <t xml:space="preserve">0115766</t>
  </si>
  <si>
    <t xml:space="preserve">0958</t>
  </si>
  <si>
    <t xml:space="preserve">Celerity Dyad Charter</t>
  </si>
  <si>
    <t xml:space="preserve">0115782</t>
  </si>
  <si>
    <t xml:space="preserve">0961</t>
  </si>
  <si>
    <t xml:space="preserve">Celerity Troika Charter</t>
  </si>
  <si>
    <t xml:space="preserve">0116509</t>
  </si>
  <si>
    <t xml:space="preserve">0928</t>
  </si>
  <si>
    <t xml:space="preserve">Alliance Morgan McKinzie High</t>
  </si>
  <si>
    <t xml:space="preserve">0117036</t>
  </si>
  <si>
    <t xml:space="preserve">1474</t>
  </si>
  <si>
    <t xml:space="preserve">Enadia Technology Enriched Charter</t>
  </si>
  <si>
    <t xml:space="preserve">0117077</t>
  </si>
  <si>
    <t xml:space="preserve">1459</t>
  </si>
  <si>
    <t xml:space="preserve">APEX Academy</t>
  </si>
  <si>
    <t xml:space="preserve">0117598</t>
  </si>
  <si>
    <t xml:space="preserve">0927</t>
  </si>
  <si>
    <t xml:space="preserve">Alliance Health Services Academy High</t>
  </si>
  <si>
    <t xml:space="preserve">0117606</t>
  </si>
  <si>
    <t xml:space="preserve">0929</t>
  </si>
  <si>
    <t xml:space="preserve">Alliance Leichtman-Levine Family Foundation Environmental Science High</t>
  </si>
  <si>
    <t xml:space="preserve">0117614</t>
  </si>
  <si>
    <t xml:space="preserve">0998</t>
  </si>
  <si>
    <t xml:space="preserve">New Los Angeles Charter</t>
  </si>
  <si>
    <t xml:space="preserve">0117622</t>
  </si>
  <si>
    <t xml:space="preserve">0986</t>
  </si>
  <si>
    <t xml:space="preserve">Magnolia Science Academy 4</t>
  </si>
  <si>
    <t xml:space="preserve">0117630</t>
  </si>
  <si>
    <t xml:space="preserve">0987</t>
  </si>
  <si>
    <t xml:space="preserve">Magnolia Science Academy 5</t>
  </si>
  <si>
    <t xml:space="preserve">0117648</t>
  </si>
  <si>
    <t xml:space="preserve">0988</t>
  </si>
  <si>
    <t xml:space="preserve">Magnolia Science Academy 6</t>
  </si>
  <si>
    <t xml:space="preserve">0117655</t>
  </si>
  <si>
    <t xml:space="preserve">0989</t>
  </si>
  <si>
    <t xml:space="preserve">Magnolia Science Academy 7</t>
  </si>
  <si>
    <t xml:space="preserve">0117846</t>
  </si>
  <si>
    <t xml:space="preserve">1007</t>
  </si>
  <si>
    <t xml:space="preserve">Para Los Ninos Middle</t>
  </si>
  <si>
    <t xml:space="preserve">0117895</t>
  </si>
  <si>
    <t xml:space="preserve">1014</t>
  </si>
  <si>
    <t xml:space="preserve">Synergy Kinetic Academy</t>
  </si>
  <si>
    <t xml:space="preserve">0117903</t>
  </si>
  <si>
    <t xml:space="preserve">1010</t>
  </si>
  <si>
    <t xml:space="preserve">KIPP Raices Academy</t>
  </si>
  <si>
    <t xml:space="preserve">0117911</t>
  </si>
  <si>
    <t xml:space="preserve">1020</t>
  </si>
  <si>
    <t xml:space="preserve">New Millennium Secondary</t>
  </si>
  <si>
    <t xml:space="preserve">0117937</t>
  </si>
  <si>
    <t xml:space="preserve">1039</t>
  </si>
  <si>
    <t xml:space="preserve">ICEF Vista Elementary Academy</t>
  </si>
  <si>
    <t xml:space="preserve">0117945</t>
  </si>
  <si>
    <t xml:space="preserve">1038</t>
  </si>
  <si>
    <t xml:space="preserve">Lou Dantzler Preparatory Charter Elementary</t>
  </si>
  <si>
    <t xml:space="preserve">0117952</t>
  </si>
  <si>
    <t xml:space="preserve">1037</t>
  </si>
  <si>
    <t xml:space="preserve">ICEF Innovation Los Angeles Charter</t>
  </si>
  <si>
    <t xml:space="preserve">0117978</t>
  </si>
  <si>
    <t xml:space="preserve">1036</t>
  </si>
  <si>
    <t xml:space="preserve">Goethe International Charter</t>
  </si>
  <si>
    <t xml:space="preserve">0118588</t>
  </si>
  <si>
    <t xml:space="preserve">1050</t>
  </si>
  <si>
    <t xml:space="preserve">Alain Leroy Locke College Preparatory Academy</t>
  </si>
  <si>
    <t xml:space="preserve">0119974</t>
  </si>
  <si>
    <t xml:space="preserve">1091</t>
  </si>
  <si>
    <t xml:space="preserve">PUC Santa Rosa Charter Academy</t>
  </si>
  <si>
    <t xml:space="preserve">0119982</t>
  </si>
  <si>
    <t xml:space="preserve">1093</t>
  </si>
  <si>
    <t xml:space="preserve">Equitas Academy Charter</t>
  </si>
  <si>
    <t xml:space="preserve">0120014</t>
  </si>
  <si>
    <t xml:space="preserve">1094</t>
  </si>
  <si>
    <t xml:space="preserve">Endeavor College Preparatory Charter</t>
  </si>
  <si>
    <t xml:space="preserve">0120022</t>
  </si>
  <si>
    <t xml:space="preserve">1095</t>
  </si>
  <si>
    <t xml:space="preserve">Valor Academy Middle</t>
  </si>
  <si>
    <t xml:space="preserve">0120030</t>
  </si>
  <si>
    <t xml:space="preserve">1096</t>
  </si>
  <si>
    <t xml:space="preserve">Alliance College-Ready Middle Academy 4</t>
  </si>
  <si>
    <t xml:space="preserve">0120048</t>
  </si>
  <si>
    <t xml:space="preserve">1097</t>
  </si>
  <si>
    <t xml:space="preserve">Alliance College-Ready Middle Academy No. 5</t>
  </si>
  <si>
    <t xml:space="preserve">0120071</t>
  </si>
  <si>
    <t xml:space="preserve">1120</t>
  </si>
  <si>
    <t xml:space="preserve">New Designs Charter School-Watts</t>
  </si>
  <si>
    <t xml:space="preserve">0120097</t>
  </si>
  <si>
    <t xml:space="preserve">1101</t>
  </si>
  <si>
    <t xml:space="preserve">Academia Moderna</t>
  </si>
  <si>
    <t xml:space="preserve">0120477</t>
  </si>
  <si>
    <t xml:space="preserve">1550</t>
  </si>
  <si>
    <t xml:space="preserve">Aspire Titan Academy</t>
  </si>
  <si>
    <t xml:space="preserve">0120527</t>
  </si>
  <si>
    <t xml:space="preserve">1141</t>
  </si>
  <si>
    <t xml:space="preserve">Watts Learning Center Charter Middle</t>
  </si>
  <si>
    <t xml:space="preserve">0121012</t>
  </si>
  <si>
    <t xml:space="preserve">1149</t>
  </si>
  <si>
    <t xml:space="preserve">Westside Innovative School House</t>
  </si>
  <si>
    <t xml:space="preserve">0121079</t>
  </si>
  <si>
    <t xml:space="preserve">1156</t>
  </si>
  <si>
    <t xml:space="preserve">Ararat Charter</t>
  </si>
  <si>
    <t xml:space="preserve">0121137</t>
  </si>
  <si>
    <t xml:space="preserve">1157</t>
  </si>
  <si>
    <t xml:space="preserve">Ingenium Charter</t>
  </si>
  <si>
    <t xml:space="preserve">0121285</t>
  </si>
  <si>
    <t xml:space="preserve">1161</t>
  </si>
  <si>
    <t xml:space="preserve">Alliance Cindy and Bill Simon Technology Academy High</t>
  </si>
  <si>
    <t xml:space="preserve">0121293</t>
  </si>
  <si>
    <t xml:space="preserve">1162</t>
  </si>
  <si>
    <t xml:space="preserve">Alliance Tennenbaum Family Technology High</t>
  </si>
  <si>
    <t xml:space="preserve">0121699</t>
  </si>
  <si>
    <t xml:space="preserve">1195</t>
  </si>
  <si>
    <t xml:space="preserve">KIPP Empower Academy</t>
  </si>
  <si>
    <t xml:space="preserve">0121707</t>
  </si>
  <si>
    <t xml:space="preserve">1196</t>
  </si>
  <si>
    <t xml:space="preserve">KIPP Comienza Community Prep</t>
  </si>
  <si>
    <t xml:space="preserve">0121848</t>
  </si>
  <si>
    <t xml:space="preserve">1187</t>
  </si>
  <si>
    <t xml:space="preserve">Crown Preparatory Academy</t>
  </si>
  <si>
    <t xml:space="preserve">0122242</t>
  </si>
  <si>
    <t xml:space="preserve">1206</t>
  </si>
  <si>
    <t xml:space="preserve">TEACH Academy of Technologies</t>
  </si>
  <si>
    <t xml:space="preserve">0122481</t>
  </si>
  <si>
    <t xml:space="preserve">1216</t>
  </si>
  <si>
    <t xml:space="preserve">Animo Jefferson Charter Middle</t>
  </si>
  <si>
    <t xml:space="preserve">0122499</t>
  </si>
  <si>
    <t xml:space="preserve">1217</t>
  </si>
  <si>
    <t xml:space="preserve">Animo Westside Charter Middle</t>
  </si>
  <si>
    <t xml:space="preserve">0122556</t>
  </si>
  <si>
    <t xml:space="preserve">1200</t>
  </si>
  <si>
    <t xml:space="preserve">Citizens of the World Charter Hollywood</t>
  </si>
  <si>
    <t xml:space="preserve">0122564</t>
  </si>
  <si>
    <t xml:space="preserve">1212</t>
  </si>
  <si>
    <t xml:space="preserve">Camino Nuevo Elementary No. 3</t>
  </si>
  <si>
    <t xml:space="preserve">0122606</t>
  </si>
  <si>
    <t xml:space="preserve">1241</t>
  </si>
  <si>
    <t xml:space="preserve">PUC Lakeview Charter High</t>
  </si>
  <si>
    <t xml:space="preserve">0122614</t>
  </si>
  <si>
    <t xml:space="preserve">1213</t>
  </si>
  <si>
    <t xml:space="preserve">Aspire Gateway Academy Charter</t>
  </si>
  <si>
    <t xml:space="preserve">0122622</t>
  </si>
  <si>
    <t xml:space="preserve">1214</t>
  </si>
  <si>
    <t xml:space="preserve">Aspire Firestone Academy Charter</t>
  </si>
  <si>
    <t xml:space="preserve">0122630</t>
  </si>
  <si>
    <t xml:space="preserve">1215</t>
  </si>
  <si>
    <t xml:space="preserve">Para Los Ninos - Evelyn Thurman Gratts Primary</t>
  </si>
  <si>
    <t xml:space="preserve">0122655</t>
  </si>
  <si>
    <t xml:space="preserve">1232</t>
  </si>
  <si>
    <t xml:space="preserve">Celerity Octavia Charter</t>
  </si>
  <si>
    <t xml:space="preserve">0122721</t>
  </si>
  <si>
    <t xml:space="preserve">1230</t>
  </si>
  <si>
    <t xml:space="preserve">Aspire Pacific Academy</t>
  </si>
  <si>
    <t xml:space="preserve">0122739</t>
  </si>
  <si>
    <t xml:space="preserve">1234</t>
  </si>
  <si>
    <t xml:space="preserve">Vista Charter Middle</t>
  </si>
  <si>
    <t xml:space="preserve">0122747</t>
  </si>
  <si>
    <t xml:space="preserve">1236</t>
  </si>
  <si>
    <t xml:space="preserve">Magnolia Science Academy Bell</t>
  </si>
  <si>
    <t xml:space="preserve">0122754</t>
  </si>
  <si>
    <t xml:space="preserve">1237</t>
  </si>
  <si>
    <t xml:space="preserve">Valley Charter Elementary</t>
  </si>
  <si>
    <t xml:space="preserve">0122838</t>
  </si>
  <si>
    <t xml:space="preserve">1238</t>
  </si>
  <si>
    <t xml:space="preserve">Valley Charter Middle</t>
  </si>
  <si>
    <t xml:space="preserve">0122861</t>
  </si>
  <si>
    <t xml:space="preserve">1231</t>
  </si>
  <si>
    <t xml:space="preserve">Camino Nuevo Academy #2</t>
  </si>
  <si>
    <t xml:space="preserve">0123133</t>
  </si>
  <si>
    <t xml:space="preserve">1163</t>
  </si>
  <si>
    <t xml:space="preserve">Alliance Susan and Eric Smidt Technology High</t>
  </si>
  <si>
    <t xml:space="preserve">0123141</t>
  </si>
  <si>
    <t xml:space="preserve">1164</t>
  </si>
  <si>
    <t xml:space="preserve">Alliance College-Ready Academy High 16</t>
  </si>
  <si>
    <t xml:space="preserve">0123158</t>
  </si>
  <si>
    <t xml:space="preserve">1218</t>
  </si>
  <si>
    <t xml:space="preserve">Arts in Action Community Charter</t>
  </si>
  <si>
    <t xml:space="preserve">0123166</t>
  </si>
  <si>
    <t xml:space="preserve">1246</t>
  </si>
  <si>
    <t xml:space="preserve">Celerity Palmati Charter</t>
  </si>
  <si>
    <t xml:space="preserve">0123984</t>
  </si>
  <si>
    <t xml:space="preserve">1285</t>
  </si>
  <si>
    <t xml:space="preserve">Celerity Cardinal Charter</t>
  </si>
  <si>
    <t xml:space="preserve">0123992</t>
  </si>
  <si>
    <t xml:space="preserve">1286</t>
  </si>
  <si>
    <t xml:space="preserve">Animo Ellen Ochoa Charter Middle</t>
  </si>
  <si>
    <t xml:space="preserve">0124008</t>
  </si>
  <si>
    <t xml:space="preserve">1287</t>
  </si>
  <si>
    <t xml:space="preserve">Animo James B. Taylor Charter Middle</t>
  </si>
  <si>
    <t xml:space="preserve">0124016</t>
  </si>
  <si>
    <t xml:space="preserve">1288</t>
  </si>
  <si>
    <t xml:space="preserve">Animo Western Charter Middle</t>
  </si>
  <si>
    <t xml:space="preserve">0124024</t>
  </si>
  <si>
    <t xml:space="preserve">1289</t>
  </si>
  <si>
    <t xml:space="preserve">Animo Phillis Wheatley Charter Middle</t>
  </si>
  <si>
    <t xml:space="preserve">0124198</t>
  </si>
  <si>
    <t xml:space="preserve">1300</t>
  </si>
  <si>
    <t xml:space="preserve">Extera Public</t>
  </si>
  <si>
    <t xml:space="preserve">0124222</t>
  </si>
  <si>
    <t xml:space="preserve">1315</t>
  </si>
  <si>
    <t xml:space="preserve">Rise Kohyang Middle</t>
  </si>
  <si>
    <t xml:space="preserve">0124560</t>
  </si>
  <si>
    <t xml:space="preserve">1299</t>
  </si>
  <si>
    <t xml:space="preserve">Synergy Quantum Academy</t>
  </si>
  <si>
    <t xml:space="preserve">0124784</t>
  </si>
  <si>
    <t xml:space="preserve">1330</t>
  </si>
  <si>
    <t xml:space="preserve">Aspire Slauson Academy Charter</t>
  </si>
  <si>
    <t xml:space="preserve">0124792</t>
  </si>
  <si>
    <t xml:space="preserve">1331</t>
  </si>
  <si>
    <t xml:space="preserve">Aspire Juanita Tate Academy Charter</t>
  </si>
  <si>
    <t xml:space="preserve">0124800</t>
  </si>
  <si>
    <t xml:space="preserve">1332</t>
  </si>
  <si>
    <t xml:space="preserve">Aspire Inskeep Academy Charter</t>
  </si>
  <si>
    <t xml:space="preserve">0124818</t>
  </si>
  <si>
    <t xml:space="preserve">1333</t>
  </si>
  <si>
    <t xml:space="preserve">Los Angeles Leadership Primary Academy</t>
  </si>
  <si>
    <t xml:space="preserve">0124826</t>
  </si>
  <si>
    <t xml:space="preserve">1334</t>
  </si>
  <si>
    <t xml:space="preserve">Camino Nuevo Charter Academy No. 4</t>
  </si>
  <si>
    <t xml:space="preserve">0124883</t>
  </si>
  <si>
    <t xml:space="preserve">1342</t>
  </si>
  <si>
    <t xml:space="preserve">Animo College Preparatory Academy</t>
  </si>
  <si>
    <t xml:space="preserve">0124891</t>
  </si>
  <si>
    <t xml:space="preserve">1343</t>
  </si>
  <si>
    <t xml:space="preserve">Alliance Renee and Meyer Luskin Academy High</t>
  </si>
  <si>
    <t xml:space="preserve">0124933</t>
  </si>
  <si>
    <t xml:space="preserve">1354</t>
  </si>
  <si>
    <t xml:space="preserve">PUC Early College Academy for Leaders and Scholars (ECALS)</t>
  </si>
  <si>
    <t xml:space="preserve">0124941</t>
  </si>
  <si>
    <t xml:space="preserve">1356</t>
  </si>
  <si>
    <t xml:space="preserve">Alliance Margaret M. Bloomfield Technology Academy High</t>
  </si>
  <si>
    <t xml:space="preserve">0125609</t>
  </si>
  <si>
    <t xml:space="preserve">1378</t>
  </si>
  <si>
    <t xml:space="preserve">KIPP Philosophers Academy</t>
  </si>
  <si>
    <t xml:space="preserve">0125625</t>
  </si>
  <si>
    <t xml:space="preserve">1377</t>
  </si>
  <si>
    <t xml:space="preserve">KIPP Scholar Academy</t>
  </si>
  <si>
    <t xml:space="preserve">0125641</t>
  </si>
  <si>
    <t xml:space="preserve">1379</t>
  </si>
  <si>
    <t xml:space="preserve">KIPP Sol Academy</t>
  </si>
  <si>
    <t xml:space="preserve">0125864</t>
  </si>
  <si>
    <t xml:space="preserve">1401</t>
  </si>
  <si>
    <t xml:space="preserve">USC Hybrid High</t>
  </si>
  <si>
    <t xml:space="preserve">0126078</t>
  </si>
  <si>
    <t xml:space="preserve">1406</t>
  </si>
  <si>
    <t xml:space="preserve">Apple Academy Charter Public</t>
  </si>
  <si>
    <t xml:space="preserve">0126136</t>
  </si>
  <si>
    <t xml:space="preserve">1412</t>
  </si>
  <si>
    <t xml:space="preserve">Math and Science College Preparatory</t>
  </si>
  <si>
    <t xml:space="preserve">0126169</t>
  </si>
  <si>
    <t xml:space="preserve">1402</t>
  </si>
  <si>
    <t xml:space="preserve">Equitas Academy #2 Charter</t>
  </si>
  <si>
    <t xml:space="preserve">0126177</t>
  </si>
  <si>
    <t xml:space="preserve">1413</t>
  </si>
  <si>
    <t xml:space="preserve">Citizens of the World 2</t>
  </si>
  <si>
    <t xml:space="preserve">0126185</t>
  </si>
  <si>
    <t xml:space="preserve">1411</t>
  </si>
  <si>
    <t xml:space="preserve">Academy of Science and Engineering</t>
  </si>
  <si>
    <t xml:space="preserve">0126193</t>
  </si>
  <si>
    <t xml:space="preserve">1414</t>
  </si>
  <si>
    <t xml:space="preserve">Citizens of the World 3</t>
  </si>
  <si>
    <t xml:space="preserve">0126797</t>
  </si>
  <si>
    <t xml:space="preserve">1436</t>
  </si>
  <si>
    <t xml:space="preserve">Aspire Centennial College Preparatory Academy</t>
  </si>
  <si>
    <t xml:space="preserve">0127217</t>
  </si>
  <si>
    <t xml:space="preserve">1460</t>
  </si>
  <si>
    <t xml:space="preserve">Alliance Alice M. Baxter College-Ready High</t>
  </si>
  <si>
    <t xml:space="preserve">0127670</t>
  </si>
  <si>
    <t xml:space="preserve">1508</t>
  </si>
  <si>
    <t xml:space="preserve">KIPP Iluminar Academy</t>
  </si>
  <si>
    <t xml:space="preserve">0127852</t>
  </si>
  <si>
    <t xml:space="preserve">1525</t>
  </si>
  <si>
    <t xml:space="preserve">Executive Preparatory Academy of Finance</t>
  </si>
  <si>
    <t xml:space="preserve">0127878</t>
  </si>
  <si>
    <t xml:space="preserve">1537</t>
  </si>
  <si>
    <t xml:space="preserve">Pathways Community</t>
  </si>
  <si>
    <t xml:space="preserve">0127886</t>
  </si>
  <si>
    <t xml:space="preserve">1538</t>
  </si>
  <si>
    <t xml:space="preserve">City Language Immersion Charter</t>
  </si>
  <si>
    <t xml:space="preserve">0127894</t>
  </si>
  <si>
    <t xml:space="preserve">1539</t>
  </si>
  <si>
    <t xml:space="preserve">Valor Academy Charter High</t>
  </si>
  <si>
    <t xml:space="preserve">0127910</t>
  </si>
  <si>
    <t xml:space="preserve">1540</t>
  </si>
  <si>
    <t xml:space="preserve">Camino Nuevo High No. 2</t>
  </si>
  <si>
    <t xml:space="preserve">0127936</t>
  </si>
  <si>
    <t xml:space="preserve">1542</t>
  </si>
  <si>
    <t xml:space="preserve">PREPA TEC - Los Angeles</t>
  </si>
  <si>
    <t xml:space="preserve">0127977</t>
  </si>
  <si>
    <t xml:space="preserve">1535</t>
  </si>
  <si>
    <t xml:space="preserve">Metro Charter</t>
  </si>
  <si>
    <t xml:space="preserve">0127985</t>
  </si>
  <si>
    <t xml:space="preserve">1536</t>
  </si>
  <si>
    <t xml:space="preserve">Ingenium Charter Middle</t>
  </si>
  <si>
    <t xml:space="preserve">0128009</t>
  </si>
  <si>
    <t xml:space="preserve">1530</t>
  </si>
  <si>
    <t xml:space="preserve">Alliance Leadership Middle Academy</t>
  </si>
  <si>
    <t xml:space="preserve">0128025</t>
  </si>
  <si>
    <t xml:space="preserve">1560</t>
  </si>
  <si>
    <t xml:space="preserve">Lashon Academy</t>
  </si>
  <si>
    <t xml:space="preserve">0128033</t>
  </si>
  <si>
    <t xml:space="preserve">1531</t>
  </si>
  <si>
    <t xml:space="preserve">Alliance College-Ready Middle Academy 8</t>
  </si>
  <si>
    <t xml:space="preserve">0128041</t>
  </si>
  <si>
    <t xml:space="preserve">1532</t>
  </si>
  <si>
    <t xml:space="preserve">Alliance Kory Hunter Middle</t>
  </si>
  <si>
    <t xml:space="preserve">0128058</t>
  </si>
  <si>
    <t xml:space="preserve">1533</t>
  </si>
  <si>
    <t xml:space="preserve">Alliance College-Ready Middle Academy 12</t>
  </si>
  <si>
    <t xml:space="preserve">0128116</t>
  </si>
  <si>
    <t xml:space="preserve">1561</t>
  </si>
  <si>
    <t xml:space="preserve">Global Education Academy Middle</t>
  </si>
  <si>
    <t xml:space="preserve">0128132</t>
  </si>
  <si>
    <t xml:space="preserve">1562</t>
  </si>
  <si>
    <t xml:space="preserve">Extera Public School No. 2</t>
  </si>
  <si>
    <t xml:space="preserve">0128371</t>
  </si>
  <si>
    <t xml:space="preserve">1567</t>
  </si>
  <si>
    <t xml:space="preserve">new Horizons Charter Academy</t>
  </si>
  <si>
    <t xml:space="preserve">0128389</t>
  </si>
  <si>
    <t xml:space="preserve">1570</t>
  </si>
  <si>
    <t xml:space="preserve">Ivy Bound Academy Math, Science, and Technology Charter Middle 2</t>
  </si>
  <si>
    <t xml:space="preserve">0128512</t>
  </si>
  <si>
    <t xml:space="preserve">1586</t>
  </si>
  <si>
    <t xml:space="preserve">KIPP Academy of Innovation</t>
  </si>
  <si>
    <t xml:space="preserve">0129270</t>
  </si>
  <si>
    <t xml:space="preserve">1624</t>
  </si>
  <si>
    <t xml:space="preserve">Animo Mae Jemison Charter Middle</t>
  </si>
  <si>
    <t xml:space="preserve">0129379</t>
  </si>
  <si>
    <t xml:space="preserve">1627</t>
  </si>
  <si>
    <t xml:space="preserve">Westside Innovative School House Charter Middle</t>
  </si>
  <si>
    <t xml:space="preserve">0129460</t>
  </si>
  <si>
    <t xml:space="preserve">1587</t>
  </si>
  <si>
    <t xml:space="preserve">KIPP Vida Preparatory Academy</t>
  </si>
  <si>
    <t xml:space="preserve">0129593</t>
  </si>
  <si>
    <t xml:space="preserve">1626</t>
  </si>
  <si>
    <t xml:space="preserve">PUC Inspire Charter Academy</t>
  </si>
  <si>
    <t xml:space="preserve">0129619</t>
  </si>
  <si>
    <t xml:space="preserve">1657</t>
  </si>
  <si>
    <t xml:space="preserve">PUC Community Charter Elementary</t>
  </si>
  <si>
    <t xml:space="preserve">0129627</t>
  </si>
  <si>
    <t xml:space="preserve">1658</t>
  </si>
  <si>
    <t xml:space="preserve">TEACH Tech Charter high</t>
  </si>
  <si>
    <t xml:space="preserve">0129650</t>
  </si>
  <si>
    <t xml:space="preserve">1669</t>
  </si>
  <si>
    <t xml:space="preserve">Equitas Academy #3 Charter</t>
  </si>
  <si>
    <t xml:space="preserve">0129825</t>
  </si>
  <si>
    <t xml:space="preserve">1640</t>
  </si>
  <si>
    <t xml:space="preserve">Clemente Charter</t>
  </si>
  <si>
    <t xml:space="preserve">0129833</t>
  </si>
  <si>
    <t xml:space="preserve">1641</t>
  </si>
  <si>
    <t xml:space="preserve">Global Education Academy 2</t>
  </si>
  <si>
    <t xml:space="preserve">0129858</t>
  </si>
  <si>
    <t xml:space="preserve">1638</t>
  </si>
  <si>
    <t xml:space="preserve">Everest Value</t>
  </si>
  <si>
    <t xml:space="preserve">0129866</t>
  </si>
  <si>
    <t xml:space="preserve">1639</t>
  </si>
  <si>
    <t xml:space="preserve">Village Charter Academy</t>
  </si>
  <si>
    <t xml:space="preserve">0129874</t>
  </si>
  <si>
    <t xml:space="preserve">1656</t>
  </si>
  <si>
    <t xml:space="preserve">Community Preparatory Academy</t>
  </si>
  <si>
    <t xml:space="preserve">0131466</t>
  </si>
  <si>
    <t xml:space="preserve">1605</t>
  </si>
  <si>
    <t xml:space="preserve">Fenton STEM Academy: Elementary Center for Science, Technology, Engineering, and Math</t>
  </si>
  <si>
    <t xml:space="preserve">0131680</t>
  </si>
  <si>
    <t xml:space="preserve">1704</t>
  </si>
  <si>
    <t xml:space="preserve">Renaissance Arts Academy K-12</t>
  </si>
  <si>
    <t xml:space="preserve">0131722</t>
  </si>
  <si>
    <t xml:space="preserve">1613</t>
  </si>
  <si>
    <t xml:space="preserve">Fenton Academy for Social and Emotional Learning (FASEL)</t>
  </si>
  <si>
    <t xml:space="preserve">0131771</t>
  </si>
  <si>
    <t xml:space="preserve">1720</t>
  </si>
  <si>
    <t xml:space="preserve">KIPP Ignite Academy</t>
  </si>
  <si>
    <t xml:space="preserve">0131797</t>
  </si>
  <si>
    <t xml:space="preserve">1721</t>
  </si>
  <si>
    <t xml:space="preserve">KIPP Promesa Prep</t>
  </si>
  <si>
    <t xml:space="preserve">0131821</t>
  </si>
  <si>
    <t xml:space="preserve">1722</t>
  </si>
  <si>
    <t xml:space="preserve">Collegiate Charter High School of Los Angeles</t>
  </si>
  <si>
    <t xml:space="preserve">0131839</t>
  </si>
  <si>
    <t xml:space="preserve">1615</t>
  </si>
  <si>
    <t xml:space="preserve">Summit Preparatory Charter</t>
  </si>
  <si>
    <t xml:space="preserve">0131847</t>
  </si>
  <si>
    <t xml:space="preserve">1703</t>
  </si>
  <si>
    <t xml:space="preserve">Public Policy Charter School</t>
  </si>
  <si>
    <t xml:space="preserve">0131870</t>
  </si>
  <si>
    <t xml:space="preserve">1642</t>
  </si>
  <si>
    <t xml:space="preserve">Resolute Academy Charter</t>
  </si>
  <si>
    <t xml:space="preserve">0131904</t>
  </si>
  <si>
    <t xml:space="preserve">1711</t>
  </si>
  <si>
    <t xml:space="preserve">Libertas College Preparatory Charter School</t>
  </si>
  <si>
    <t xml:space="preserve">0132027</t>
  </si>
  <si>
    <t xml:space="preserve">1723</t>
  </si>
  <si>
    <t xml:space="preserve">University Preparatory Value High</t>
  </si>
  <si>
    <t xml:space="preserve">0132084</t>
  </si>
  <si>
    <t xml:space="preserve">1738</t>
  </si>
  <si>
    <t xml:space="preserve">Alliance 6-12 College-Ready Academy #21</t>
  </si>
  <si>
    <t xml:space="preserve">0132126</t>
  </si>
  <si>
    <t xml:space="preserve">1724</t>
  </si>
  <si>
    <t xml:space="preserve">YPI Valley Public Charter High School</t>
  </si>
  <si>
    <t xml:space="preserve">0132282</t>
  </si>
  <si>
    <t xml:space="preserve">1702</t>
  </si>
  <si>
    <t xml:space="preserve">USC East College Prep</t>
  </si>
  <si>
    <t xml:space="preserve">0133272</t>
  </si>
  <si>
    <t xml:space="preserve">0797</t>
  </si>
  <si>
    <t xml:space="preserve">PUC Triumph Charter Academy and PUC Triumph Charter High</t>
  </si>
  <si>
    <t xml:space="preserve">0133280</t>
  </si>
  <si>
    <t xml:space="preserve">1092</t>
  </si>
  <si>
    <t xml:space="preserve">PUC Nueva Esperanza Charter Academy</t>
  </si>
  <si>
    <t xml:space="preserve">0133298</t>
  </si>
  <si>
    <t xml:space="preserve">0331</t>
  </si>
  <si>
    <t xml:space="preserve">PUC CALS Middle and Early College High</t>
  </si>
  <si>
    <t xml:space="preserve">0134148</t>
  </si>
  <si>
    <t xml:space="preserve">1710</t>
  </si>
  <si>
    <t xml:space="preserve">City Charter High</t>
  </si>
  <si>
    <t xml:space="preserve">1931047</t>
  </si>
  <si>
    <t xml:space="preserve">1119</t>
  </si>
  <si>
    <t xml:space="preserve">Birmingham Community Charter High</t>
  </si>
  <si>
    <t xml:space="preserve">1931708</t>
  </si>
  <si>
    <t xml:space="preserve">1581</t>
  </si>
  <si>
    <t xml:space="preserve">Chatsworth Charter High</t>
  </si>
  <si>
    <t xml:space="preserve">1931864</t>
  </si>
  <si>
    <t xml:space="preserve">1571</t>
  </si>
  <si>
    <t xml:space="preserve">Grover Cleveland Charter High</t>
  </si>
  <si>
    <t xml:space="preserve">1932623</t>
  </si>
  <si>
    <t xml:space="preserve">1314</t>
  </si>
  <si>
    <t xml:space="preserve">El Camino Real Charter High</t>
  </si>
  <si>
    <t xml:space="preserve">1933746</t>
  </si>
  <si>
    <t xml:space="preserve">0572</t>
  </si>
  <si>
    <t xml:space="preserve">Granada Hills Charter High</t>
  </si>
  <si>
    <t xml:space="preserve">1938612</t>
  </si>
  <si>
    <t xml:space="preserve">1580</t>
  </si>
  <si>
    <t xml:space="preserve">Taft Charter High</t>
  </si>
  <si>
    <t xml:space="preserve">1995836</t>
  </si>
  <si>
    <t xml:space="preserve">0037</t>
  </si>
  <si>
    <t xml:space="preserve">Palisades Charter High</t>
  </si>
  <si>
    <t xml:space="preserve">1996610</t>
  </si>
  <si>
    <t xml:space="preserve">0461</t>
  </si>
  <si>
    <t xml:space="preserve">Los Angeles Leadership Academy</t>
  </si>
  <si>
    <t xml:space="preserve">6015986</t>
  </si>
  <si>
    <t xml:space="preserve">1344</t>
  </si>
  <si>
    <t xml:space="preserve">Beckford Charter for Enriched Studies</t>
  </si>
  <si>
    <t xml:space="preserve">6016240</t>
  </si>
  <si>
    <t xml:space="preserve">1345</t>
  </si>
  <si>
    <t xml:space="preserve">Calabash Charter Academy</t>
  </si>
  <si>
    <t xml:space="preserve">6016257</t>
  </si>
  <si>
    <t xml:space="preserve">1588</t>
  </si>
  <si>
    <t xml:space="preserve">Calahan Community Charter</t>
  </si>
  <si>
    <t xml:space="preserve">6016265</t>
  </si>
  <si>
    <t xml:space="preserve">1585</t>
  </si>
  <si>
    <t xml:space="preserve">Calvert Charter For Enriched Studies</t>
  </si>
  <si>
    <t xml:space="preserve">6016323</t>
  </si>
  <si>
    <t xml:space="preserve">0226</t>
  </si>
  <si>
    <t xml:space="preserve">Canyon Charter Elementary</t>
  </si>
  <si>
    <t xml:space="preserve">6016356</t>
  </si>
  <si>
    <t xml:space="preserve">1235</t>
  </si>
  <si>
    <t xml:space="preserve">Carpenter Community Charter</t>
  </si>
  <si>
    <t xml:space="preserve">6016422</t>
  </si>
  <si>
    <t xml:space="preserve">1584</t>
  </si>
  <si>
    <t xml:space="preserve">Chandler Learning Academy</t>
  </si>
  <si>
    <t xml:space="preserve">6016562</t>
  </si>
  <si>
    <t xml:space="preserve">1041</t>
  </si>
  <si>
    <t xml:space="preserve">Colfax Charter Elementary</t>
  </si>
  <si>
    <t xml:space="preserve">6016703</t>
  </si>
  <si>
    <t xml:space="preserve">1569</t>
  </si>
  <si>
    <t xml:space="preserve">Darby Avenue Charter</t>
  </si>
  <si>
    <t xml:space="preserve">6016729</t>
  </si>
  <si>
    <t xml:space="preserve">1481</t>
  </si>
  <si>
    <t xml:space="preserve">Dearborn Elementary Charter Academy</t>
  </si>
  <si>
    <t xml:space="preserve">6016778</t>
  </si>
  <si>
    <t xml:space="preserve">1469</t>
  </si>
  <si>
    <t xml:space="preserve">Dixie Canyon Community Charter</t>
  </si>
  <si>
    <t xml:space="preserve">6016869</t>
  </si>
  <si>
    <t xml:space="preserve">1466</t>
  </si>
  <si>
    <t xml:space="preserve">El Oro Way Charter For Enriched Studies</t>
  </si>
  <si>
    <t xml:space="preserve">6016901</t>
  </si>
  <si>
    <t xml:space="preserve">1572</t>
  </si>
  <si>
    <t xml:space="preserve">Emelita Academy Charter</t>
  </si>
  <si>
    <t xml:space="preserve">6016935</t>
  </si>
  <si>
    <t xml:space="preserve">1471</t>
  </si>
  <si>
    <t xml:space="preserve">Encino Charter Elementary</t>
  </si>
  <si>
    <t xml:space="preserve">6017016</t>
  </si>
  <si>
    <t xml:space="preserve">0030</t>
  </si>
  <si>
    <t xml:space="preserve">Fenton Avenue Charter</t>
  </si>
  <si>
    <t xml:space="preserve">6017263</t>
  </si>
  <si>
    <t xml:space="preserve">1467</t>
  </si>
  <si>
    <t xml:space="preserve">Germain Academy For Academic Achievement</t>
  </si>
  <si>
    <t xml:space="preserve">6017339</t>
  </si>
  <si>
    <t xml:space="preserve">1583</t>
  </si>
  <si>
    <t xml:space="preserve">Granada Community Charter</t>
  </si>
  <si>
    <t xml:space="preserve">6017438</t>
  </si>
  <si>
    <t xml:space="preserve">1472</t>
  </si>
  <si>
    <t xml:space="preserve">Hamlin Charter Academy</t>
  </si>
  <si>
    <t xml:space="preserve">6017529</t>
  </si>
  <si>
    <t xml:space="preserve">1470</t>
  </si>
  <si>
    <t xml:space="preserve">Haynes Charter For Enriched Studies</t>
  </si>
  <si>
    <t xml:space="preserve">6017693</t>
  </si>
  <si>
    <t xml:space="preserve">1487</t>
  </si>
  <si>
    <t xml:space="preserve">Justice Street Academy Charter</t>
  </si>
  <si>
    <t xml:space="preserve">6017701</t>
  </si>
  <si>
    <t xml:space="preserve">0227</t>
  </si>
  <si>
    <t xml:space="preserve">Kenter Canyon Charter</t>
  </si>
  <si>
    <t xml:space="preserve">6017743</t>
  </si>
  <si>
    <t xml:space="preserve">1486</t>
  </si>
  <si>
    <t xml:space="preserve">Knollwood Preparatory Academy</t>
  </si>
  <si>
    <t xml:space="preserve">6017891</t>
  </si>
  <si>
    <t xml:space="preserve">1478</t>
  </si>
  <si>
    <t xml:space="preserve">Lockhurst Drive Charter Elementary</t>
  </si>
  <si>
    <t xml:space="preserve">6018063</t>
  </si>
  <si>
    <t xml:space="preserve">0228</t>
  </si>
  <si>
    <t xml:space="preserve">Marquez Charter</t>
  </si>
  <si>
    <t xml:space="preserve">6018204</t>
  </si>
  <si>
    <t xml:space="preserve">0115</t>
  </si>
  <si>
    <t xml:space="preserve">Montague Charter Academy</t>
  </si>
  <si>
    <t xml:space="preserve">6018287</t>
  </si>
  <si>
    <t xml:space="preserve">1465</t>
  </si>
  <si>
    <t xml:space="preserve">Nestle Avenue Charter</t>
  </si>
  <si>
    <t xml:space="preserve">6018634</t>
  </si>
  <si>
    <t xml:space="preserve">0229</t>
  </si>
  <si>
    <t xml:space="preserve">Palisades Charter Elementary</t>
  </si>
  <si>
    <t xml:space="preserve">6018642</t>
  </si>
  <si>
    <t xml:space="preserve">0583</t>
  </si>
  <si>
    <t xml:space="preserve">Pacoima Charter Elementary</t>
  </si>
  <si>
    <t xml:space="preserve">6018725</t>
  </si>
  <si>
    <t xml:space="preserve">1435</t>
  </si>
  <si>
    <t xml:space="preserve">Plainview Academic Charter Academy</t>
  </si>
  <si>
    <t xml:space="preserve">6018774</t>
  </si>
  <si>
    <t xml:space="preserve">1347</t>
  </si>
  <si>
    <t xml:space="preserve">Pomelo Community Charter</t>
  </si>
  <si>
    <t xml:space="preserve">6018923</t>
  </si>
  <si>
    <t xml:space="preserve">1362</t>
  </si>
  <si>
    <t xml:space="preserve">Riverside Drive Charter</t>
  </si>
  <si>
    <t xml:space="preserve">6019079</t>
  </si>
  <si>
    <t xml:space="preserve">0446</t>
  </si>
  <si>
    <t xml:space="preserve">Santa Monica Boulevard Community Charter</t>
  </si>
  <si>
    <t xml:space="preserve">6019111</t>
  </si>
  <si>
    <t xml:space="preserve">1484</t>
  </si>
  <si>
    <t xml:space="preserve">Serrania Avenue Charter For Enriched Studies</t>
  </si>
  <si>
    <t xml:space="preserve">6019186</t>
  </si>
  <si>
    <t xml:space="preserve">1348</t>
  </si>
  <si>
    <t xml:space="preserve">Sherman Oaks Elementary Charter</t>
  </si>
  <si>
    <t xml:space="preserve">6019392</t>
  </si>
  <si>
    <t xml:space="preserve">1476</t>
  </si>
  <si>
    <t xml:space="preserve">Superior Street Elementary</t>
  </si>
  <si>
    <t xml:space="preserve">6019525</t>
  </si>
  <si>
    <t xml:space="preserve">0230</t>
  </si>
  <si>
    <t xml:space="preserve">Topanga Elementary Charter</t>
  </si>
  <si>
    <t xml:space="preserve">6019533</t>
  </si>
  <si>
    <t xml:space="preserve">1475</t>
  </si>
  <si>
    <t xml:space="preserve">Topeka Charter School For Advanced Studies</t>
  </si>
  <si>
    <t xml:space="preserve">6019673</t>
  </si>
  <si>
    <t xml:space="preserve">1479</t>
  </si>
  <si>
    <t xml:space="preserve">Van Gogh Charter</t>
  </si>
  <si>
    <t xml:space="preserve">6019715</t>
  </si>
  <si>
    <t xml:space="preserve">0016</t>
  </si>
  <si>
    <t xml:space="preserve">Vaughn Next Century Learning Center</t>
  </si>
  <si>
    <t xml:space="preserve">6019855</t>
  </si>
  <si>
    <t xml:space="preserve">1349</t>
  </si>
  <si>
    <t xml:space="preserve">Welby Way Charter Elementary School And Gifted-High Ability Magnet</t>
  </si>
  <si>
    <t xml:space="preserve">6019939</t>
  </si>
  <si>
    <t xml:space="preserve">0031</t>
  </si>
  <si>
    <t xml:space="preserve">Westwood Charter Elementary</t>
  </si>
  <si>
    <t xml:space="preserve">6019954</t>
  </si>
  <si>
    <t xml:space="preserve">1482</t>
  </si>
  <si>
    <t xml:space="preserve">Wilbur Charter For Enriched Academics</t>
  </si>
  <si>
    <t xml:space="preserve">6020036</t>
  </si>
  <si>
    <t xml:space="preserve">1483</t>
  </si>
  <si>
    <t xml:space="preserve">Woodlake Elementary Community Charter</t>
  </si>
  <si>
    <t xml:space="preserve">6020044</t>
  </si>
  <si>
    <t xml:space="preserve">1485</t>
  </si>
  <si>
    <t xml:space="preserve">Woodland Hills Elementary Charter For Enriched Studies</t>
  </si>
  <si>
    <t xml:space="preserve">6057988</t>
  </si>
  <si>
    <t xml:space="preserve">1688</t>
  </si>
  <si>
    <t xml:space="preserve">Emerson Community Charter School</t>
  </si>
  <si>
    <t xml:space="preserve">6058150</t>
  </si>
  <si>
    <t xml:space="preserve">1473</t>
  </si>
  <si>
    <t xml:space="preserve">Robert A. Millikan Middle School, Performing Arts Magnet &amp; Science Academy STEM</t>
  </si>
  <si>
    <t xml:space="preserve">6058267</t>
  </si>
  <si>
    <t xml:space="preserve">0225</t>
  </si>
  <si>
    <t xml:space="preserve">Paul Revere Charter Middle</t>
  </si>
  <si>
    <t xml:space="preserve">6061477</t>
  </si>
  <si>
    <t xml:space="preserve">1346</t>
  </si>
  <si>
    <t xml:space="preserve">George Ellery Hale Charter Academy</t>
  </si>
  <si>
    <t xml:space="preserve">6061543</t>
  </si>
  <si>
    <t xml:space="preserve">1480</t>
  </si>
  <si>
    <t xml:space="preserve">Alfred B. Nobel Charter Middle</t>
  </si>
  <si>
    <t xml:space="preserve">6071435</t>
  </si>
  <si>
    <t xml:space="preserve">1477</t>
  </si>
  <si>
    <t xml:space="preserve">Castlebay Lane Charter</t>
  </si>
  <si>
    <t xml:space="preserve">6094726</t>
  </si>
  <si>
    <t xml:space="preserve">0957</t>
  </si>
  <si>
    <t xml:space="preserve">Community Magnet Charter Elementary</t>
  </si>
  <si>
    <t xml:space="preserve">6097927</t>
  </si>
  <si>
    <t xml:space="preserve">0012</t>
  </si>
  <si>
    <t xml:space="preserve">Open Charter Magnet</t>
  </si>
  <si>
    <t xml:space="preserve">6112536</t>
  </si>
  <si>
    <t xml:space="preserve">0045</t>
  </si>
  <si>
    <t xml:space="preserve">The Accelerated</t>
  </si>
  <si>
    <t xml:space="preserve">6114912</t>
  </si>
  <si>
    <t xml:space="preserve">0131</t>
  </si>
  <si>
    <t xml:space="preserve">Watts Learning Center</t>
  </si>
  <si>
    <t xml:space="preserve">6116750</t>
  </si>
  <si>
    <t xml:space="preserve">0213</t>
  </si>
  <si>
    <t xml:space="preserve">PUC Community Charter Middle and PUC Community Charter Early College High</t>
  </si>
  <si>
    <t xml:space="preserve">6117048</t>
  </si>
  <si>
    <t xml:space="preserve">0190</t>
  </si>
  <si>
    <t xml:space="preserve">View Park Preparatory Accelerated Charter</t>
  </si>
  <si>
    <t xml:space="preserve">6117667</t>
  </si>
  <si>
    <t xml:space="preserve">0293</t>
  </si>
  <si>
    <t xml:space="preserve">Camino Nuevo Charter Academy</t>
  </si>
  <si>
    <t xml:space="preserve">6119044</t>
  </si>
  <si>
    <t xml:space="preserve">0388</t>
  </si>
  <si>
    <t xml:space="preserve">Multicultural Learning Center</t>
  </si>
  <si>
    <t xml:space="preserve">6119531</t>
  </si>
  <si>
    <t xml:space="preserve">0417</t>
  </si>
  <si>
    <t xml:space="preserve">CHIME Institute's Schwarzenegger Community</t>
  </si>
  <si>
    <t xml:space="preserve">6119903</t>
  </si>
  <si>
    <t xml:space="preserve">0448</t>
  </si>
  <si>
    <t xml:space="preserve">Downtown Value</t>
  </si>
  <si>
    <t xml:space="preserve">6119945</t>
  </si>
  <si>
    <t xml:space="preserve">0438</t>
  </si>
  <si>
    <t xml:space="preserve">Magnolia Science Academy</t>
  </si>
  <si>
    <t xml:space="preserve">6120471</t>
  </si>
  <si>
    <t xml:space="preserve">0473</t>
  </si>
  <si>
    <t xml:space="preserve">Puente Charter</t>
  </si>
  <si>
    <t xml:space="preserve">6120489</t>
  </si>
  <si>
    <t xml:space="preserve">0475</t>
  </si>
  <si>
    <t xml:space="preserve">Para Los Ninos Charter</t>
  </si>
  <si>
    <t xml:space="preserve">6121081</t>
  </si>
  <si>
    <t xml:space="preserve">0506</t>
  </si>
  <si>
    <t xml:space="preserve">View Park Preparatory Accelerated Charter Middle</t>
  </si>
  <si>
    <t xml:space="preserve">64758</t>
  </si>
  <si>
    <t xml:space="preserve">Los Nietos</t>
  </si>
  <si>
    <t xml:space="preserve">64766</t>
  </si>
  <si>
    <t xml:space="preserve">Lowell Joint Elementary</t>
  </si>
  <si>
    <t xml:space="preserve">64774</t>
  </si>
  <si>
    <t xml:space="preserve">Lynwood Unified</t>
  </si>
  <si>
    <t xml:space="preserve">64790</t>
  </si>
  <si>
    <t xml:space="preserve">Monrovia Unified</t>
  </si>
  <si>
    <t xml:space="preserve">64808</t>
  </si>
  <si>
    <t xml:space="preserve">Montebello Unified</t>
  </si>
  <si>
    <t xml:space="preserve">64816</t>
  </si>
  <si>
    <t xml:space="preserve">Mountain View Elementary</t>
  </si>
  <si>
    <t xml:space="preserve">64832</t>
  </si>
  <si>
    <t xml:space="preserve">Newhall</t>
  </si>
  <si>
    <t xml:space="preserve">64840</t>
  </si>
  <si>
    <t xml:space="preserve">Norwalk-La Mirada Unified</t>
  </si>
  <si>
    <t xml:space="preserve">64857</t>
  </si>
  <si>
    <t xml:space="preserve">Palmdale Elementary</t>
  </si>
  <si>
    <t xml:space="preserve">0112714</t>
  </si>
  <si>
    <t xml:space="preserve">0841</t>
  </si>
  <si>
    <t xml:space="preserve">Antelope Valley Learning Academy</t>
  </si>
  <si>
    <t xml:space="preserve">0125377</t>
  </si>
  <si>
    <t xml:space="preserve">1367</t>
  </si>
  <si>
    <t xml:space="preserve">Palmdale Aerospace Academy</t>
  </si>
  <si>
    <t xml:space="preserve">6119580</t>
  </si>
  <si>
    <t xml:space="preserve">0427</t>
  </si>
  <si>
    <t xml:space="preserve">Guidance Charter</t>
  </si>
  <si>
    <t xml:space="preserve">64865</t>
  </si>
  <si>
    <t xml:space="preserve">Palos Verdes Peninsula Unified</t>
  </si>
  <si>
    <t xml:space="preserve">64873</t>
  </si>
  <si>
    <t xml:space="preserve">Paramount Unified</t>
  </si>
  <si>
    <t xml:space="preserve">64881</t>
  </si>
  <si>
    <t xml:space="preserve">Pasadena Unified</t>
  </si>
  <si>
    <t xml:space="preserve">0113464</t>
  </si>
  <si>
    <t xml:space="preserve">0847</t>
  </si>
  <si>
    <t xml:space="preserve">Aveson Global Leadership Academy</t>
  </si>
  <si>
    <t xml:space="preserve">0113472</t>
  </si>
  <si>
    <t xml:space="preserve">0848</t>
  </si>
  <si>
    <t xml:space="preserve">Aveson School of Leaders</t>
  </si>
  <si>
    <t xml:space="preserve">0113894</t>
  </si>
  <si>
    <t xml:space="preserve">0857</t>
  </si>
  <si>
    <t xml:space="preserve">Pasadena Rosebud Academy</t>
  </si>
  <si>
    <t xml:space="preserve">0118075</t>
  </si>
  <si>
    <t xml:space="preserve">1031</t>
  </si>
  <si>
    <t xml:space="preserve">Learning Works</t>
  </si>
  <si>
    <t xml:space="preserve">0128017</t>
  </si>
  <si>
    <t xml:space="preserve">1556</t>
  </si>
  <si>
    <t xml:space="preserve">Pasadena Rosebud Academy Middle</t>
  </si>
  <si>
    <t xml:space="preserve">64907</t>
  </si>
  <si>
    <t xml:space="preserve">Pomona Unified</t>
  </si>
  <si>
    <t xml:space="preserve">0115170</t>
  </si>
  <si>
    <t xml:space="preserve">0914</t>
  </si>
  <si>
    <t xml:space="preserve">School of Extended Educational Options</t>
  </si>
  <si>
    <t xml:space="preserve">6021984</t>
  </si>
  <si>
    <t xml:space="preserve">1578</t>
  </si>
  <si>
    <t xml:space="preserve">La Verne Science and Technology Charter</t>
  </si>
  <si>
    <t xml:space="preserve">64931</t>
  </si>
  <si>
    <t xml:space="preserve">Rosemead Elementary</t>
  </si>
  <si>
    <t xml:space="preserve">64964</t>
  </si>
  <si>
    <t xml:space="preserve">San Marino Unified</t>
  </si>
  <si>
    <t xml:space="preserve">64980</t>
  </si>
  <si>
    <t xml:space="preserve">Santa Monica-Malibu Unified</t>
  </si>
  <si>
    <t xml:space="preserve">64998</t>
  </si>
  <si>
    <t xml:space="preserve">Saugus Union</t>
  </si>
  <si>
    <t xml:space="preserve">65029</t>
  </si>
  <si>
    <t xml:space="preserve">South Pasadena Unified</t>
  </si>
  <si>
    <t xml:space="preserve">65037</t>
  </si>
  <si>
    <t xml:space="preserve">South Whittier Elementary</t>
  </si>
  <si>
    <t xml:space="preserve">65045</t>
  </si>
  <si>
    <t xml:space="preserve">Sulphur Springs Union</t>
  </si>
  <si>
    <t xml:space="preserve">65052</t>
  </si>
  <si>
    <t xml:space="preserve">Temple City Unified</t>
  </si>
  <si>
    <t xml:space="preserve">65060</t>
  </si>
  <si>
    <t xml:space="preserve">Torrance Unified</t>
  </si>
  <si>
    <t xml:space="preserve">65078</t>
  </si>
  <si>
    <t xml:space="preserve">Valle Lindo Elementary</t>
  </si>
  <si>
    <t xml:space="preserve">65094</t>
  </si>
  <si>
    <t xml:space="preserve">West Covina Unified</t>
  </si>
  <si>
    <t xml:space="preserve">0112706</t>
  </si>
  <si>
    <t xml:space="preserve">0838</t>
  </si>
  <si>
    <t xml:space="preserve">California Virtual Academy @ Los Angeles</t>
  </si>
  <si>
    <t xml:space="preserve">6023527</t>
  </si>
  <si>
    <t xml:space="preserve">0142</t>
  </si>
  <si>
    <t xml:space="preserve">San Jose Charter Academy</t>
  </si>
  <si>
    <t xml:space="preserve">65102</t>
  </si>
  <si>
    <t xml:space="preserve">Westside Union Elementary</t>
  </si>
  <si>
    <t xml:space="preserve">65110</t>
  </si>
  <si>
    <t xml:space="preserve">Whittier City Elementary</t>
  </si>
  <si>
    <t xml:space="preserve">65128</t>
  </si>
  <si>
    <t xml:space="preserve">Whittier Union High</t>
  </si>
  <si>
    <t xml:space="preserve">65136</t>
  </si>
  <si>
    <t xml:space="preserve">William S. Hart Union High</t>
  </si>
  <si>
    <t xml:space="preserve">0114439</t>
  </si>
  <si>
    <t xml:space="preserve">0888</t>
  </si>
  <si>
    <t xml:space="preserve">Mission View Public</t>
  </si>
  <si>
    <t xml:space="preserve">0117234</t>
  </si>
  <si>
    <t xml:space="preserve">0981</t>
  </si>
  <si>
    <t xml:space="preserve">Santa Clarita Valley International</t>
  </si>
  <si>
    <t xml:space="preserve">0121731</t>
  </si>
  <si>
    <t xml:space="preserve">1199</t>
  </si>
  <si>
    <t xml:space="preserve">Albert Einstein Academy for Letters, Arts and Sciences</t>
  </si>
  <si>
    <t xml:space="preserve">1996263</t>
  </si>
  <si>
    <t xml:space="preserve">0214</t>
  </si>
  <si>
    <t xml:space="preserve">Opportunities for Learning - Santa Clarita</t>
  </si>
  <si>
    <t xml:space="preserve">65151</t>
  </si>
  <si>
    <t xml:space="preserve">Wilsona Elementary</t>
  </si>
  <si>
    <t xml:space="preserve">73437</t>
  </si>
  <si>
    <t xml:space="preserve">Compton Unified</t>
  </si>
  <si>
    <t xml:space="preserve">0132845</t>
  </si>
  <si>
    <t xml:space="preserve">1772</t>
  </si>
  <si>
    <t xml:space="preserve">Today's Fresh Start Charter Compton</t>
  </si>
  <si>
    <t xml:space="preserve">73445</t>
  </si>
  <si>
    <t xml:space="preserve">Hacienda la Puente Unified</t>
  </si>
  <si>
    <t xml:space="preserve">73452</t>
  </si>
  <si>
    <t xml:space="preserve">Rowland Unified</t>
  </si>
  <si>
    <t xml:space="preserve">0120600</t>
  </si>
  <si>
    <t xml:space="preserve">1135</t>
  </si>
  <si>
    <t xml:space="preserve">iQ Academy California-Los Angeles</t>
  </si>
  <si>
    <t xml:space="preserve">73460</t>
  </si>
  <si>
    <t xml:space="preserve">Walnut Valley Unified</t>
  </si>
  <si>
    <t xml:space="preserve">75291</t>
  </si>
  <si>
    <t xml:space="preserve">San Gabriel Unified</t>
  </si>
  <si>
    <t xml:space="preserve">1996016</t>
  </si>
  <si>
    <t xml:space="preserve">0117</t>
  </si>
  <si>
    <t xml:space="preserve">Options for Youth San Gabriel</t>
  </si>
  <si>
    <t xml:space="preserve">75309</t>
  </si>
  <si>
    <t xml:space="preserve">Acton-Agua Dulce Unified</t>
  </si>
  <si>
    <t xml:space="preserve">0127100</t>
  </si>
  <si>
    <t xml:space="preserve">1458</t>
  </si>
  <si>
    <t xml:space="preserve">Assurance Learning Academy</t>
  </si>
  <si>
    <t xml:space="preserve">0129411</t>
  </si>
  <si>
    <t xml:space="preserve">1636</t>
  </si>
  <si>
    <t xml:space="preserve">SCALE Leadership Academy</t>
  </si>
  <si>
    <t xml:space="preserve">0129742</t>
  </si>
  <si>
    <t xml:space="preserve">1668</t>
  </si>
  <si>
    <t xml:space="preserve">Inspire Charter School</t>
  </si>
  <si>
    <t xml:space="preserve">0130781</t>
  </si>
  <si>
    <t xml:space="preserve">1651</t>
  </si>
  <si>
    <t xml:space="preserve">Academy of Arts and Sciences: Los Angeles (9-12)</t>
  </si>
  <si>
    <t xml:space="preserve">0130955</t>
  </si>
  <si>
    <t xml:space="preserve">1677</t>
  </si>
  <si>
    <t xml:space="preserve">Mosaica Online Academy of Los Angeles</t>
  </si>
  <si>
    <t xml:space="preserve">0131201</t>
  </si>
  <si>
    <t xml:space="preserve">1694</t>
  </si>
  <si>
    <t xml:space="preserve">Albert Einstein Academy for Letters, Arts &amp; Sciences - Aqua Dulce Partnership Academy</t>
  </si>
  <si>
    <t xml:space="preserve">0131383</t>
  </si>
  <si>
    <t xml:space="preserve">1700</t>
  </si>
  <si>
    <t xml:space="preserve">SIATech Academy South</t>
  </si>
  <si>
    <t xml:space="preserve">0131540</t>
  </si>
  <si>
    <t xml:space="preserve">1698</t>
  </si>
  <si>
    <t xml:space="preserve">Method Schools K-8</t>
  </si>
  <si>
    <t xml:space="preserve">0131557</t>
  </si>
  <si>
    <t xml:space="preserve">1697</t>
  </si>
  <si>
    <t xml:space="preserve">Method Schools High School</t>
  </si>
  <si>
    <t xml:space="preserve">0131987</t>
  </si>
  <si>
    <t xml:space="preserve">1699</t>
  </si>
  <si>
    <t xml:space="preserve">iLEAD Hybrid</t>
  </si>
  <si>
    <t xml:space="preserve">0132191</t>
  </si>
  <si>
    <t xml:space="preserve">1734</t>
  </si>
  <si>
    <t xml:space="preserve">Albert Einstein Academy for Letters, Arts and Sciences-STEAM</t>
  </si>
  <si>
    <t xml:space="preserve">0132654</t>
  </si>
  <si>
    <t xml:space="preserve">1751</t>
  </si>
  <si>
    <t xml:space="preserve">Community Collaborative Charter School</t>
  </si>
  <si>
    <t xml:space="preserve">0133231</t>
  </si>
  <si>
    <t xml:space="preserve">1596</t>
  </si>
  <si>
    <t xml:space="preserve">Albert Einstein Academy for Letters, Arts &amp; Sciences - Odyssey</t>
  </si>
  <si>
    <t xml:space="preserve">75333</t>
  </si>
  <si>
    <t xml:space="preserve">Manhattan Beach Unified</t>
  </si>
  <si>
    <t xml:space="preserve">75341</t>
  </si>
  <si>
    <t xml:space="preserve">Redondo Beach Unified</t>
  </si>
  <si>
    <t xml:space="preserve">75663</t>
  </si>
  <si>
    <t xml:space="preserve">6120158</t>
  </si>
  <si>
    <t xml:space="preserve">0431</t>
  </si>
  <si>
    <t xml:space="preserve">New West Charter</t>
  </si>
  <si>
    <t xml:space="preserve">75697</t>
  </si>
  <si>
    <t xml:space="preserve">1996693</t>
  </si>
  <si>
    <t xml:space="preserve">0505</t>
  </si>
  <si>
    <t xml:space="preserve">School of Arts and Enterprise</t>
  </si>
  <si>
    <t xml:space="preserve">75713</t>
  </si>
  <si>
    <t xml:space="preserve">Alhambra Unified</t>
  </si>
  <si>
    <t xml:space="preserve">76497</t>
  </si>
  <si>
    <t xml:space="preserve">0115725</t>
  </si>
  <si>
    <t xml:space="preserve">0963</t>
  </si>
  <si>
    <t xml:space="preserve">Lifeline Education Charter</t>
  </si>
  <si>
    <t xml:space="preserve">76547</t>
  </si>
  <si>
    <t xml:space="preserve">0118760</t>
  </si>
  <si>
    <t xml:space="preserve">1062</t>
  </si>
  <si>
    <t xml:space="preserve">Barack Obama Charter</t>
  </si>
  <si>
    <t xml:space="preserve">Wiseburn Unified</t>
  </si>
  <si>
    <t xml:space="preserve">0119016</t>
  </si>
  <si>
    <t xml:space="preserve">1060</t>
  </si>
  <si>
    <t xml:space="preserve">Da Vinci Science</t>
  </si>
  <si>
    <t xml:space="preserve">0119636</t>
  </si>
  <si>
    <t xml:space="preserve">1081</t>
  </si>
  <si>
    <t xml:space="preserve">Da Vinci Design</t>
  </si>
  <si>
    <t xml:space="preserve">0128728</t>
  </si>
  <si>
    <t xml:space="preserve">1597</t>
  </si>
  <si>
    <t xml:space="preserve">Da Vinci Innovation Academy</t>
  </si>
  <si>
    <t xml:space="preserve">76869</t>
  </si>
  <si>
    <t xml:space="preserve">0131128</t>
  </si>
  <si>
    <t xml:space="preserve">1689</t>
  </si>
  <si>
    <t xml:space="preserve">Da Vinci Communications High</t>
  </si>
  <si>
    <t xml:space="preserve">76885</t>
  </si>
  <si>
    <t xml:space="preserve">0132928</t>
  </si>
  <si>
    <t xml:space="preserve">1685</t>
  </si>
  <si>
    <t xml:space="preserve">Anahuacalmecac International University Preparatory of North America</t>
  </si>
  <si>
    <t xml:space="preserve">0109926</t>
  </si>
  <si>
    <t xml:space="preserve">0738</t>
  </si>
  <si>
    <t xml:space="preserve">Academia Avance Charter</t>
  </si>
  <si>
    <t xml:space="preserve">Madera</t>
  </si>
  <si>
    <t xml:space="preserve">20</t>
  </si>
  <si>
    <t xml:space="preserve">10207</t>
  </si>
  <si>
    <t xml:space="preserve">Madera Co. Office of Education</t>
  </si>
  <si>
    <t xml:space="preserve">0117184</t>
  </si>
  <si>
    <t xml:space="preserve">1001</t>
  </si>
  <si>
    <t xml:space="preserve">Madera County Independent Academy</t>
  </si>
  <si>
    <t xml:space="preserve">2030229</t>
  </si>
  <si>
    <t xml:space="preserve">0460</t>
  </si>
  <si>
    <t xml:space="preserve">Pioneer Technical Center</t>
  </si>
  <si>
    <t xml:space="preserve">65177</t>
  </si>
  <si>
    <t xml:space="preserve">Alview-Dairyland Union Elementary</t>
  </si>
  <si>
    <t xml:space="preserve">65185</t>
  </si>
  <si>
    <t xml:space="preserve">Bass Lake Joint Union Elementary</t>
  </si>
  <si>
    <t xml:space="preserve">0129015</t>
  </si>
  <si>
    <t xml:space="preserve">1610</t>
  </si>
  <si>
    <t xml:space="preserve">Yosemite-Wawona Elementary Charter</t>
  </si>
  <si>
    <t xml:space="preserve">65193</t>
  </si>
  <si>
    <t xml:space="preserve">Chowchilla Elementary</t>
  </si>
  <si>
    <t xml:space="preserve">65201</t>
  </si>
  <si>
    <t xml:space="preserve">Chowchilla Union High</t>
  </si>
  <si>
    <t xml:space="preserve">65243</t>
  </si>
  <si>
    <t xml:space="preserve">Madera Unified</t>
  </si>
  <si>
    <t xml:space="preserve">0100016</t>
  </si>
  <si>
    <t xml:space="preserve">0507</t>
  </si>
  <si>
    <t xml:space="preserve">Sherman Thomas Charter</t>
  </si>
  <si>
    <t xml:space="preserve">0107938</t>
  </si>
  <si>
    <t xml:space="preserve">0676</t>
  </si>
  <si>
    <t xml:space="preserve">Ezequiel Tafoya Alvarado Academy</t>
  </si>
  <si>
    <t xml:space="preserve">0118950</t>
  </si>
  <si>
    <t xml:space="preserve">1058</t>
  </si>
  <si>
    <t xml:space="preserve">Sherman Thomas Charter High</t>
  </si>
  <si>
    <t xml:space="preserve">65276</t>
  </si>
  <si>
    <t xml:space="preserve">Raymond-Knowles Union Elementary</t>
  </si>
  <si>
    <t xml:space="preserve">75580</t>
  </si>
  <si>
    <t xml:space="preserve">Golden Valley Unified</t>
  </si>
  <si>
    <t xml:space="preserve">75606</t>
  </si>
  <si>
    <t xml:space="preserve">Chawanakee Unified</t>
  </si>
  <si>
    <t xml:space="preserve">0125021</t>
  </si>
  <si>
    <t xml:space="preserve">1341</t>
  </si>
  <si>
    <t xml:space="preserve">Minarets Charter High</t>
  </si>
  <si>
    <t xml:space="preserve">0132936</t>
  </si>
  <si>
    <t xml:space="preserve">1763</t>
  </si>
  <si>
    <t xml:space="preserve">Chawanakee Academy Charter</t>
  </si>
  <si>
    <t xml:space="preserve">76414</t>
  </si>
  <si>
    <t xml:space="preserve">Yosemite Unified</t>
  </si>
  <si>
    <t xml:space="preserve">2030237</t>
  </si>
  <si>
    <t xml:space="preserve">0479</t>
  </si>
  <si>
    <t xml:space="preserve">Glacier High School Charter</t>
  </si>
  <si>
    <t xml:space="preserve">6110076</t>
  </si>
  <si>
    <t xml:space="preserve">0063</t>
  </si>
  <si>
    <t xml:space="preserve">Mountain Home Charter (Alternative)</t>
  </si>
  <si>
    <t xml:space="preserve">Marin</t>
  </si>
  <si>
    <t xml:space="preserve">21</t>
  </si>
  <si>
    <t xml:space="preserve">10215</t>
  </si>
  <si>
    <t xml:space="preserve">Marin Co. Office of Education</t>
  </si>
  <si>
    <t xml:space="preserve">2130102</t>
  </si>
  <si>
    <t xml:space="preserve">0087</t>
  </si>
  <si>
    <t xml:space="preserve">Phoenix Academy</t>
  </si>
  <si>
    <t xml:space="preserve">65300</t>
  </si>
  <si>
    <t xml:space="preserve">Bolinas-Stinson Union Elementary</t>
  </si>
  <si>
    <t xml:space="preserve">65318</t>
  </si>
  <si>
    <t xml:space="preserve">Dixie Elementary</t>
  </si>
  <si>
    <t xml:space="preserve">65334</t>
  </si>
  <si>
    <t xml:space="preserve">Kentfield Elementary</t>
  </si>
  <si>
    <t xml:space="preserve">65342</t>
  </si>
  <si>
    <t xml:space="preserve">Laguna Joint Elementary</t>
  </si>
  <si>
    <t xml:space="preserve">65359</t>
  </si>
  <si>
    <t xml:space="preserve">Lagunitas Elementary</t>
  </si>
  <si>
    <t xml:space="preserve">65367</t>
  </si>
  <si>
    <t xml:space="preserve">Larkspur-Corte Madera</t>
  </si>
  <si>
    <t xml:space="preserve">65375</t>
  </si>
  <si>
    <t xml:space="preserve">Lincoln Elementary</t>
  </si>
  <si>
    <t xml:space="preserve">65391</t>
  </si>
  <si>
    <t xml:space="preserve">Mill Valley Elementary</t>
  </si>
  <si>
    <t xml:space="preserve">65409</t>
  </si>
  <si>
    <t xml:space="preserve">Nicasio</t>
  </si>
  <si>
    <t xml:space="preserve">65417</t>
  </si>
  <si>
    <t xml:space="preserve">Novato Unified</t>
  </si>
  <si>
    <t xml:space="preserve">6113229</t>
  </si>
  <si>
    <t xml:space="preserve">0089</t>
  </si>
  <si>
    <t xml:space="preserve">Novato Charter</t>
  </si>
  <si>
    <t xml:space="preserve">65425</t>
  </si>
  <si>
    <t xml:space="preserve">Reed Union Elementary</t>
  </si>
  <si>
    <t xml:space="preserve">65433</t>
  </si>
  <si>
    <t xml:space="preserve">Ross Elementary</t>
  </si>
  <si>
    <t xml:space="preserve">65458</t>
  </si>
  <si>
    <t xml:space="preserve">San Rafael City Elementary</t>
  </si>
  <si>
    <t xml:space="preserve">65466</t>
  </si>
  <si>
    <t xml:space="preserve">San Rafael City High</t>
  </si>
  <si>
    <t xml:space="preserve">65474</t>
  </si>
  <si>
    <t xml:space="preserve">Sausalito Elementary</t>
  </si>
  <si>
    <t xml:space="preserve">6118491</t>
  </si>
  <si>
    <t xml:space="preserve">0351</t>
  </si>
  <si>
    <t xml:space="preserve">Willow Creek Academy</t>
  </si>
  <si>
    <t xml:space="preserve">65482</t>
  </si>
  <si>
    <t xml:space="preserve">Tamalpais Union High</t>
  </si>
  <si>
    <t xml:space="preserve">65516</t>
  </si>
  <si>
    <t xml:space="preserve">Union Joint Elementary</t>
  </si>
  <si>
    <t xml:space="preserve">73361</t>
  </si>
  <si>
    <t xml:space="preserve">Shoreline Unified</t>
  </si>
  <si>
    <t xml:space="preserve">75002</t>
  </si>
  <si>
    <t xml:space="preserve">Ross Valley Elementary</t>
  </si>
  <si>
    <t xml:space="preserve">Mariposa</t>
  </si>
  <si>
    <t xml:space="preserve">22</t>
  </si>
  <si>
    <t xml:space="preserve">10223</t>
  </si>
  <si>
    <t xml:space="preserve">Mariposa Co. Office of Education</t>
  </si>
  <si>
    <t xml:space="preserve">65532</t>
  </si>
  <si>
    <t xml:space="preserve">Mariposa County Unified</t>
  </si>
  <si>
    <t xml:space="preserve">0125823</t>
  </si>
  <si>
    <t xml:space="preserve">1396</t>
  </si>
  <si>
    <t xml:space="preserve">Sierra Foothill Charter</t>
  </si>
  <si>
    <t xml:space="preserve">Mendocino</t>
  </si>
  <si>
    <t xml:space="preserve">23</t>
  </si>
  <si>
    <t xml:space="preserve">10231</t>
  </si>
  <si>
    <t xml:space="preserve">Mendocino Co. Office of Education</t>
  </si>
  <si>
    <t xml:space="preserve">65540</t>
  </si>
  <si>
    <t xml:space="preserve">Anderson Valley Unified</t>
  </si>
  <si>
    <t xml:space="preserve">65557</t>
  </si>
  <si>
    <t xml:space="preserve">Arena Union Elementary</t>
  </si>
  <si>
    <t xml:space="preserve">6116669</t>
  </si>
  <si>
    <t xml:space="preserve">0192</t>
  </si>
  <si>
    <t xml:space="preserve">Pacific Community Charter</t>
  </si>
  <si>
    <t xml:space="preserve">65565</t>
  </si>
  <si>
    <t xml:space="preserve">Fort Bragg Unified</t>
  </si>
  <si>
    <t xml:space="preserve">0123737</t>
  </si>
  <si>
    <t xml:space="preserve">1275</t>
  </si>
  <si>
    <t xml:space="preserve">Three Rivers Charter</t>
  </si>
  <si>
    <t xml:space="preserve">65573</t>
  </si>
  <si>
    <t xml:space="preserve">Manchester Union Elementary</t>
  </si>
  <si>
    <t xml:space="preserve">65581</t>
  </si>
  <si>
    <t xml:space="preserve">Mendocino Unified</t>
  </si>
  <si>
    <t xml:space="preserve">65599</t>
  </si>
  <si>
    <t xml:space="preserve">Point Arena Joint Union High</t>
  </si>
  <si>
    <t xml:space="preserve">65607</t>
  </si>
  <si>
    <t xml:space="preserve">Round Valley Unified</t>
  </si>
  <si>
    <t xml:space="preserve">2330272</t>
  </si>
  <si>
    <t xml:space="preserve">0032</t>
  </si>
  <si>
    <t xml:space="preserve">Eel River Charter</t>
  </si>
  <si>
    <t xml:space="preserve">65615</t>
  </si>
  <si>
    <t xml:space="preserve">Ukiah Unified</t>
  </si>
  <si>
    <t xml:space="preserve">0115055</t>
  </si>
  <si>
    <t xml:space="preserve">0910</t>
  </si>
  <si>
    <t xml:space="preserve">River Oak Charter</t>
  </si>
  <si>
    <t xml:space="preserve">2330413</t>
  </si>
  <si>
    <t xml:space="preserve">0271</t>
  </si>
  <si>
    <t xml:space="preserve">Redwood Academy of Ukiah</t>
  </si>
  <si>
    <t xml:space="preserve">2330454</t>
  </si>
  <si>
    <t xml:space="preserve">0439</t>
  </si>
  <si>
    <t xml:space="preserve">Accelerated Achievement Academy</t>
  </si>
  <si>
    <t xml:space="preserve">6117386</t>
  </si>
  <si>
    <t xml:space="preserve">0276</t>
  </si>
  <si>
    <t xml:space="preserve">Tree of Life Charter</t>
  </si>
  <si>
    <t xml:space="preserve">65623</t>
  </si>
  <si>
    <t xml:space="preserve">Willits Unified</t>
  </si>
  <si>
    <t xml:space="preserve">0112300</t>
  </si>
  <si>
    <t xml:space="preserve">0822</t>
  </si>
  <si>
    <t xml:space="preserve">La Vida Charter</t>
  </si>
  <si>
    <t xml:space="preserve">0125658</t>
  </si>
  <si>
    <t xml:space="preserve">1373</t>
  </si>
  <si>
    <t xml:space="preserve">Willits Elementary Charter</t>
  </si>
  <si>
    <t xml:space="preserve">2330363</t>
  </si>
  <si>
    <t xml:space="preserve">0166</t>
  </si>
  <si>
    <t xml:space="preserve">Willits Charter</t>
  </si>
  <si>
    <t xml:space="preserve">73866</t>
  </si>
  <si>
    <t xml:space="preserve">Potter Valley Community Unified</t>
  </si>
  <si>
    <t xml:space="preserve">73916</t>
  </si>
  <si>
    <t xml:space="preserve">Laytonville Unified</t>
  </si>
  <si>
    <t xml:space="preserve">75218</t>
  </si>
  <si>
    <t xml:space="preserve">Leggett Valley Unified</t>
  </si>
  <si>
    <t xml:space="preserve">Merced</t>
  </si>
  <si>
    <t xml:space="preserve">24</t>
  </si>
  <si>
    <t xml:space="preserve">10249</t>
  </si>
  <si>
    <t xml:space="preserve">Merced Co. Office of Education</t>
  </si>
  <si>
    <t xml:space="preserve">0106518</t>
  </si>
  <si>
    <t xml:space="preserve">0631</t>
  </si>
  <si>
    <t xml:space="preserve">Merced Scholars Charter</t>
  </si>
  <si>
    <t xml:space="preserve">65631</t>
  </si>
  <si>
    <t xml:space="preserve">Atwater Elementary</t>
  </si>
  <si>
    <t xml:space="preserve">65649</t>
  </si>
  <si>
    <t xml:space="preserve">Ballico-Cressey Elementary</t>
  </si>
  <si>
    <t xml:space="preserve">65680</t>
  </si>
  <si>
    <t xml:space="preserve">El Nido Elementary</t>
  </si>
  <si>
    <t xml:space="preserve">65698</t>
  </si>
  <si>
    <t xml:space="preserve">Hilmar Unified</t>
  </si>
  <si>
    <t xml:space="preserve">65722</t>
  </si>
  <si>
    <t xml:space="preserve">Le Grand Union Elementary</t>
  </si>
  <si>
    <t xml:space="preserve">65730</t>
  </si>
  <si>
    <t xml:space="preserve">Le Grand Union High</t>
  </si>
  <si>
    <t xml:space="preserve">65748</t>
  </si>
  <si>
    <t xml:space="preserve">Livingston Union</t>
  </si>
  <si>
    <t xml:space="preserve">65755</t>
  </si>
  <si>
    <t xml:space="preserve">Los Banos Unified</t>
  </si>
  <si>
    <t xml:space="preserve">0125575</t>
  </si>
  <si>
    <t xml:space="preserve">1385</t>
  </si>
  <si>
    <t xml:space="preserve">Green Valley Charter</t>
  </si>
  <si>
    <t xml:space="preserve">65763</t>
  </si>
  <si>
    <t xml:space="preserve">McSwain Union Elementary</t>
  </si>
  <si>
    <t xml:space="preserve">65771</t>
  </si>
  <si>
    <t xml:space="preserve">Merced City Elementary</t>
  </si>
  <si>
    <t xml:space="preserve">65789</t>
  </si>
  <si>
    <t xml:space="preserve">Merced Union High</t>
  </si>
  <si>
    <t xml:space="preserve">65813</t>
  </si>
  <si>
    <t xml:space="preserve">Plainsburg Union Elementary</t>
  </si>
  <si>
    <t xml:space="preserve">65821</t>
  </si>
  <si>
    <t xml:space="preserve">Planada Elementary</t>
  </si>
  <si>
    <t xml:space="preserve">65839</t>
  </si>
  <si>
    <t xml:space="preserve">Snelling-Merced Falls Union Elementary</t>
  </si>
  <si>
    <t xml:space="preserve">65862</t>
  </si>
  <si>
    <t xml:space="preserve">Weaver Union Elementary</t>
  </si>
  <si>
    <t xml:space="preserve">65870</t>
  </si>
  <si>
    <t xml:space="preserve">Winton</t>
  </si>
  <si>
    <t xml:space="preserve">73619</t>
  </si>
  <si>
    <t xml:space="preserve">Gustine Unified</t>
  </si>
  <si>
    <t xml:space="preserve">73726</t>
  </si>
  <si>
    <t xml:space="preserve">Merced River Union Elementary</t>
  </si>
  <si>
    <t xml:space="preserve">75317</t>
  </si>
  <si>
    <t xml:space="preserve">Dos Palos Oro Loma Jt. Unified</t>
  </si>
  <si>
    <t xml:space="preserve">75366</t>
  </si>
  <si>
    <t xml:space="preserve">Delhi Unified</t>
  </si>
  <si>
    <t xml:space="preserve">Modoc</t>
  </si>
  <si>
    <t xml:space="preserve">25</t>
  </si>
  <si>
    <t xml:space="preserve">10256</t>
  </si>
  <si>
    <t xml:space="preserve">Modoc Co. Office of Education</t>
  </si>
  <si>
    <t xml:space="preserve">65896</t>
  </si>
  <si>
    <t xml:space="preserve">Surprise Valley Joint Unified</t>
  </si>
  <si>
    <t xml:space="preserve">73585</t>
  </si>
  <si>
    <t xml:space="preserve">Modoc Joint Unified</t>
  </si>
  <si>
    <t xml:space="preserve">73593</t>
  </si>
  <si>
    <t xml:space="preserve">Tulelake Basin Joint Unified</t>
  </si>
  <si>
    <t xml:space="preserve">Mono</t>
  </si>
  <si>
    <t xml:space="preserve">26</t>
  </si>
  <si>
    <t xml:space="preserve">10264</t>
  </si>
  <si>
    <t xml:space="preserve">Mono Co. Office of Education</t>
  </si>
  <si>
    <t xml:space="preserve">0124990</t>
  </si>
  <si>
    <t xml:space="preserve">1355</t>
  </si>
  <si>
    <t xml:space="preserve">Urban Corps of San Diego County Charter</t>
  </si>
  <si>
    <t xml:space="preserve">0126698</t>
  </si>
  <si>
    <t xml:space="preserve">1433</t>
  </si>
  <si>
    <t xml:space="preserve">Orange County Conservation Corps Charter</t>
  </si>
  <si>
    <t xml:space="preserve">73668</t>
  </si>
  <si>
    <t xml:space="preserve">Eastern Sierra Unified</t>
  </si>
  <si>
    <t xml:space="preserve">73692</t>
  </si>
  <si>
    <t xml:space="preserve">Mammoth Unified</t>
  </si>
  <si>
    <t xml:space="preserve">Monterey</t>
  </si>
  <si>
    <t xml:space="preserve">27</t>
  </si>
  <si>
    <t xml:space="preserve">10272</t>
  </si>
  <si>
    <t xml:space="preserve">Monterey Co. Office of Education</t>
  </si>
  <si>
    <t xml:space="preserve">0112177</t>
  </si>
  <si>
    <t xml:space="preserve">0799</t>
  </si>
  <si>
    <t xml:space="preserve">Monterey Bay Charter</t>
  </si>
  <si>
    <t xml:space="preserve">0124297</t>
  </si>
  <si>
    <t xml:space="preserve">1306</t>
  </si>
  <si>
    <t xml:space="preserve">Bay View Academy</t>
  </si>
  <si>
    <t xml:space="preserve">0125765</t>
  </si>
  <si>
    <t xml:space="preserve">1392</t>
  </si>
  <si>
    <t xml:space="preserve">Millennium Charter High</t>
  </si>
  <si>
    <t xml:space="preserve">2730232</t>
  </si>
  <si>
    <t xml:space="preserve">0327</t>
  </si>
  <si>
    <t xml:space="preserve">Monterey County Home Charter</t>
  </si>
  <si>
    <t xml:space="preserve">65961</t>
  </si>
  <si>
    <t xml:space="preserve">Alisal Union </t>
  </si>
  <si>
    <t xml:space="preserve">6119663</t>
  </si>
  <si>
    <t xml:space="preserve">0412</t>
  </si>
  <si>
    <t xml:space="preserve">Oasis Charter Public</t>
  </si>
  <si>
    <t xml:space="preserve">65979</t>
  </si>
  <si>
    <t xml:space="preserve">Bradley Union Elementary</t>
  </si>
  <si>
    <t xml:space="preserve">65987</t>
  </si>
  <si>
    <t xml:space="preserve">Carmel Unified</t>
  </si>
  <si>
    <t xml:space="preserve">65995</t>
  </si>
  <si>
    <t xml:space="preserve">Chualar Union</t>
  </si>
  <si>
    <t xml:space="preserve">66027</t>
  </si>
  <si>
    <t xml:space="preserve">Graves Elementary</t>
  </si>
  <si>
    <t xml:space="preserve">66035</t>
  </si>
  <si>
    <t xml:space="preserve">66050</t>
  </si>
  <si>
    <t xml:space="preserve">King City Union </t>
  </si>
  <si>
    <t xml:space="preserve">66068</t>
  </si>
  <si>
    <t xml:space="preserve">South Monterey County Joint Union High</t>
  </si>
  <si>
    <t xml:space="preserve">66076</t>
  </si>
  <si>
    <t xml:space="preserve">Lagunita Elementary</t>
  </si>
  <si>
    <t xml:space="preserve">66084</t>
  </si>
  <si>
    <t xml:space="preserve">Mission Union Elementary</t>
  </si>
  <si>
    <t xml:space="preserve">66092</t>
  </si>
  <si>
    <t xml:space="preserve">Monterey Peninsula Unified</t>
  </si>
  <si>
    <t xml:space="preserve">0129239</t>
  </si>
  <si>
    <t xml:space="preserve">1621</t>
  </si>
  <si>
    <t xml:space="preserve">Dual Language Academy of the Monterey Peninsula</t>
  </si>
  <si>
    <t xml:space="preserve">2730240</t>
  </si>
  <si>
    <t xml:space="preserve">0362</t>
  </si>
  <si>
    <t xml:space="preserve">Learning for Life Charter</t>
  </si>
  <si>
    <t xml:space="preserve">6118962</t>
  </si>
  <si>
    <t xml:space="preserve">0429</t>
  </si>
  <si>
    <t xml:space="preserve">International School of Monterey</t>
  </si>
  <si>
    <t xml:space="preserve">66134</t>
  </si>
  <si>
    <t xml:space="preserve">Pacific Grove Unified</t>
  </si>
  <si>
    <t xml:space="preserve">66142</t>
  </si>
  <si>
    <t xml:space="preserve">Salinas City Elementary</t>
  </si>
  <si>
    <t xml:space="preserve">66159</t>
  </si>
  <si>
    <t xml:space="preserve">Salinas Union High</t>
  </si>
  <si>
    <t xml:space="preserve">66167</t>
  </si>
  <si>
    <t xml:space="preserve">San Antonio Union Elementary</t>
  </si>
  <si>
    <t xml:space="preserve">66175</t>
  </si>
  <si>
    <t xml:space="preserve">San Ardo Union Elementary</t>
  </si>
  <si>
    <t xml:space="preserve">66183</t>
  </si>
  <si>
    <t xml:space="preserve">San Lucas Union Elementary</t>
  </si>
  <si>
    <t xml:space="preserve">66191</t>
  </si>
  <si>
    <t xml:space="preserve">Santa Rita Union Elementary</t>
  </si>
  <si>
    <t xml:space="preserve">66225</t>
  </si>
  <si>
    <t xml:space="preserve">Spreckels Union Elementary</t>
  </si>
  <si>
    <t xml:space="preserve">66233</t>
  </si>
  <si>
    <t xml:space="preserve">Washington Union Elementary</t>
  </si>
  <si>
    <t xml:space="preserve">73825</t>
  </si>
  <si>
    <t xml:space="preserve">North Monterey County Unified</t>
  </si>
  <si>
    <t xml:space="preserve">75150</t>
  </si>
  <si>
    <t xml:space="preserve">Big Sur Unified</t>
  </si>
  <si>
    <t xml:space="preserve">0118349</t>
  </si>
  <si>
    <t xml:space="preserve">1000</t>
  </si>
  <si>
    <t xml:space="preserve">Big Sur Charter</t>
  </si>
  <si>
    <t xml:space="preserve">75440</t>
  </si>
  <si>
    <t xml:space="preserve">Soledad Unified</t>
  </si>
  <si>
    <t xml:space="preserve">75473</t>
  </si>
  <si>
    <t xml:space="preserve">Gonzales Unified</t>
  </si>
  <si>
    <t xml:space="preserve">Napa</t>
  </si>
  <si>
    <t xml:space="preserve">28</t>
  </si>
  <si>
    <t xml:space="preserve">10280</t>
  </si>
  <si>
    <t xml:space="preserve">Napa Co. Office of Education</t>
  </si>
  <si>
    <t xml:space="preserve">66241</t>
  </si>
  <si>
    <t xml:space="preserve">Calistoga Joint Unified</t>
  </si>
  <si>
    <t xml:space="preserve">66258</t>
  </si>
  <si>
    <t xml:space="preserve">Howell Mountain Elementary</t>
  </si>
  <si>
    <t xml:space="preserve">66266</t>
  </si>
  <si>
    <t xml:space="preserve">Napa Valley Unified</t>
  </si>
  <si>
    <t xml:space="preserve">0108605</t>
  </si>
  <si>
    <t xml:space="preserve">0679</t>
  </si>
  <si>
    <t xml:space="preserve">Stone Bridge</t>
  </si>
  <si>
    <t xml:space="preserve">6026983</t>
  </si>
  <si>
    <t xml:space="preserve">0167</t>
  </si>
  <si>
    <t xml:space="preserve">Napa Valley Language Academy</t>
  </si>
  <si>
    <t xml:space="preserve">6113302</t>
  </si>
  <si>
    <t xml:space="preserve">0091</t>
  </si>
  <si>
    <t xml:space="preserve">River Charter</t>
  </si>
  <si>
    <t xml:space="preserve">66282</t>
  </si>
  <si>
    <t xml:space="preserve">Pope Valley Union Elementary</t>
  </si>
  <si>
    <t xml:space="preserve">66290</t>
  </si>
  <si>
    <t xml:space="preserve">St. Helena Unified</t>
  </si>
  <si>
    <t xml:space="preserve">Nevada</t>
  </si>
  <si>
    <t xml:space="preserve">29</t>
  </si>
  <si>
    <t xml:space="preserve">10298</t>
  </si>
  <si>
    <t xml:space="preserve">Nevada Co. Office of Education</t>
  </si>
  <si>
    <t xml:space="preserve">0114314</t>
  </si>
  <si>
    <t xml:space="preserve">0871</t>
  </si>
  <si>
    <t xml:space="preserve">Bitney College Preparatory High</t>
  </si>
  <si>
    <t xml:space="preserve">0114322</t>
  </si>
  <si>
    <t xml:space="preserve">0870</t>
  </si>
  <si>
    <t xml:space="preserve">Yuba River Charter</t>
  </si>
  <si>
    <t xml:space="preserve">0114330</t>
  </si>
  <si>
    <t xml:space="preserve">0869</t>
  </si>
  <si>
    <t xml:space="preserve">Nevada City School of the Arts</t>
  </si>
  <si>
    <t xml:space="preserve">0114975</t>
  </si>
  <si>
    <t xml:space="preserve">0947</t>
  </si>
  <si>
    <t xml:space="preserve">Sierra Montessori Academy</t>
  </si>
  <si>
    <t xml:space="preserve">0126219</t>
  </si>
  <si>
    <t xml:space="preserve">1427</t>
  </si>
  <si>
    <t xml:space="preserve">Forest Charter</t>
  </si>
  <si>
    <t xml:space="preserve">0126227</t>
  </si>
  <si>
    <t xml:space="preserve">1428</t>
  </si>
  <si>
    <t xml:space="preserve">Twin Ridges Home Study Charter</t>
  </si>
  <si>
    <t xml:space="preserve">0130823</t>
  </si>
  <si>
    <t xml:space="preserve">1680</t>
  </si>
  <si>
    <t xml:space="preserve">EPIC de Cesar Chavez</t>
  </si>
  <si>
    <t xml:space="preserve">2930147</t>
  </si>
  <si>
    <t xml:space="preserve">0255</t>
  </si>
  <si>
    <t xml:space="preserve">John Muir Charter Schools</t>
  </si>
  <si>
    <t xml:space="preserve">66316</t>
  </si>
  <si>
    <t xml:space="preserve">Chicago Park Elementary</t>
  </si>
  <si>
    <t xml:space="preserve">0125013</t>
  </si>
  <si>
    <t xml:space="preserve">1339</t>
  </si>
  <si>
    <t xml:space="preserve">Chicago Park Community Charter</t>
  </si>
  <si>
    <t xml:space="preserve">66324</t>
  </si>
  <si>
    <t xml:space="preserve">Clear Creek Elementary</t>
  </si>
  <si>
    <t xml:space="preserve">66332</t>
  </si>
  <si>
    <t xml:space="preserve">Grass Valley Elementary</t>
  </si>
  <si>
    <t xml:space="preserve">6111140</t>
  </si>
  <si>
    <t xml:space="preserve">0022</t>
  </si>
  <si>
    <t xml:space="preserve">Grass Valley Charter</t>
  </si>
  <si>
    <t xml:space="preserve">66340</t>
  </si>
  <si>
    <t xml:space="preserve">Nevada City Elementary</t>
  </si>
  <si>
    <t xml:space="preserve">6112593</t>
  </si>
  <si>
    <t xml:space="preserve">0069</t>
  </si>
  <si>
    <t xml:space="preserve">Nevada City Charter</t>
  </si>
  <si>
    <t xml:space="preserve">66357</t>
  </si>
  <si>
    <t xml:space="preserve">Nevada Joint Union High</t>
  </si>
  <si>
    <t xml:space="preserve">0124834</t>
  </si>
  <si>
    <t xml:space="preserve">1336</t>
  </si>
  <si>
    <t xml:space="preserve">Sierra Academy of Expeditionary Learning</t>
  </si>
  <si>
    <t xml:space="preserve">66373</t>
  </si>
  <si>
    <t xml:space="preserve">Pleasant Ridge Union Elementary</t>
  </si>
  <si>
    <t xml:space="preserve">66407</t>
  </si>
  <si>
    <t xml:space="preserve">Union Hill Elementary</t>
  </si>
  <si>
    <t xml:space="preserve">6027197</t>
  </si>
  <si>
    <t xml:space="preserve">1576</t>
  </si>
  <si>
    <t xml:space="preserve">66415</t>
  </si>
  <si>
    <t xml:space="preserve">Twin Ridges Elementary</t>
  </si>
  <si>
    <t xml:space="preserve">Penn Valley Union Elementary</t>
  </si>
  <si>
    <t xml:space="preserve">6111371</t>
  </si>
  <si>
    <t xml:space="preserve">0024</t>
  </si>
  <si>
    <t xml:space="preserve">Vantage Point Charter</t>
  </si>
  <si>
    <t xml:space="preserve">Orange</t>
  </si>
  <si>
    <t xml:space="preserve">30</t>
  </si>
  <si>
    <t xml:space="preserve">10306</t>
  </si>
  <si>
    <t xml:space="preserve">Orange Co. Office of Education</t>
  </si>
  <si>
    <t xml:space="preserve">0126037</t>
  </si>
  <si>
    <t xml:space="preserve">1419</t>
  </si>
  <si>
    <t xml:space="preserve">Samueli Academy</t>
  </si>
  <si>
    <t xml:space="preserve">0132613</t>
  </si>
  <si>
    <t xml:space="preserve">1752</t>
  </si>
  <si>
    <t xml:space="preserve">Vista Heritage Charter Middle</t>
  </si>
  <si>
    <t xml:space="preserve">0132910</t>
  </si>
  <si>
    <t xml:space="preserve">1761</t>
  </si>
  <si>
    <t xml:space="preserve">College and Career Preparatory Academy</t>
  </si>
  <si>
    <t xml:space="preserve">66423</t>
  </si>
  <si>
    <t xml:space="preserve">Anaheim Elementary</t>
  </si>
  <si>
    <t xml:space="preserve">0131417</t>
  </si>
  <si>
    <t xml:space="preserve">1701</t>
  </si>
  <si>
    <t xml:space="preserve">GOALS Academy</t>
  </si>
  <si>
    <t xml:space="preserve">66431</t>
  </si>
  <si>
    <t xml:space="preserve">Anaheim Union High</t>
  </si>
  <si>
    <t xml:space="preserve">66449</t>
  </si>
  <si>
    <t xml:space="preserve">Brea-Olinda Unified</t>
  </si>
  <si>
    <t xml:space="preserve">66456</t>
  </si>
  <si>
    <t xml:space="preserve">Buena Park Elementary</t>
  </si>
  <si>
    <t xml:space="preserve">66464</t>
  </si>
  <si>
    <t xml:space="preserve">Capistrano Unified</t>
  </si>
  <si>
    <t xml:space="preserve">0106765</t>
  </si>
  <si>
    <t xml:space="preserve">0664</t>
  </si>
  <si>
    <t xml:space="preserve">Capistrano Connections Academy</t>
  </si>
  <si>
    <t xml:space="preserve">0123729</t>
  </si>
  <si>
    <t xml:space="preserve">1274</t>
  </si>
  <si>
    <t xml:space="preserve">Community Roots Academy</t>
  </si>
  <si>
    <t xml:space="preserve">0124743</t>
  </si>
  <si>
    <t xml:space="preserve">1324</t>
  </si>
  <si>
    <t xml:space="preserve">Oxford Preparatory Academy - South Orange County</t>
  </si>
  <si>
    <t xml:space="preserve">6117758</t>
  </si>
  <si>
    <t xml:space="preserve">0294</t>
  </si>
  <si>
    <t xml:space="preserve">Journey</t>
  </si>
  <si>
    <t xml:space="preserve">6120356</t>
  </si>
  <si>
    <t xml:space="preserve">0463</t>
  </si>
  <si>
    <t xml:space="preserve">Opportunities for Learning - Capistrano</t>
  </si>
  <si>
    <t xml:space="preserve">66472</t>
  </si>
  <si>
    <t xml:space="preserve">Centralia Elementary</t>
  </si>
  <si>
    <t xml:space="preserve">66480</t>
  </si>
  <si>
    <t xml:space="preserve">Cypress Elementary</t>
  </si>
  <si>
    <t xml:space="preserve">66498</t>
  </si>
  <si>
    <t xml:space="preserve">Fountain Valley Elementary</t>
  </si>
  <si>
    <t xml:space="preserve">66506</t>
  </si>
  <si>
    <t xml:space="preserve">Fullerton Elementary</t>
  </si>
  <si>
    <t xml:space="preserve">66514</t>
  </si>
  <si>
    <t xml:space="preserve">Fullerton Joint Union High</t>
  </si>
  <si>
    <t xml:space="preserve">66522</t>
  </si>
  <si>
    <t xml:space="preserve">Garden Grove Unified</t>
  </si>
  <si>
    <t xml:space="preserve">66530</t>
  </si>
  <si>
    <t xml:space="preserve">Huntington Beach City Elementary</t>
  </si>
  <si>
    <t xml:space="preserve">66548</t>
  </si>
  <si>
    <t xml:space="preserve">Huntington Beach Union High</t>
  </si>
  <si>
    <t xml:space="preserve">66555</t>
  </si>
  <si>
    <t xml:space="preserve">Laguna Beach Unified</t>
  </si>
  <si>
    <t xml:space="preserve">66563</t>
  </si>
  <si>
    <t xml:space="preserve">La Habra City Elementary</t>
  </si>
  <si>
    <t xml:space="preserve">66589</t>
  </si>
  <si>
    <t xml:space="preserve">Magnolia Elementary</t>
  </si>
  <si>
    <t xml:space="preserve">66597</t>
  </si>
  <si>
    <t xml:space="preserve">Newport-Mesa Unified</t>
  </si>
  <si>
    <t xml:space="preserve">66613</t>
  </si>
  <si>
    <t xml:space="preserve">Ocean View Elementary</t>
  </si>
  <si>
    <t xml:space="preserve">66621</t>
  </si>
  <si>
    <t xml:space="preserve">Orange Unified</t>
  </si>
  <si>
    <t xml:space="preserve">6085328</t>
  </si>
  <si>
    <t xml:space="preserve">0066</t>
  </si>
  <si>
    <t xml:space="preserve">Santiago Middle</t>
  </si>
  <si>
    <t xml:space="preserve">6094874</t>
  </si>
  <si>
    <t xml:space="preserve">0445</t>
  </si>
  <si>
    <t xml:space="preserve">El Rancho Charter</t>
  </si>
  <si>
    <t xml:space="preserve">66647</t>
  </si>
  <si>
    <t xml:space="preserve">Placentia-Yorba Linda Unified</t>
  </si>
  <si>
    <t xml:space="preserve">66670</t>
  </si>
  <si>
    <t xml:space="preserve">Santa Ana Unified</t>
  </si>
  <si>
    <t xml:space="preserve">0101626</t>
  </si>
  <si>
    <t xml:space="preserve">0578</t>
  </si>
  <si>
    <t xml:space="preserve">Edward B. Cole Academy</t>
  </si>
  <si>
    <t xml:space="preserve">0106567</t>
  </si>
  <si>
    <t xml:space="preserve">0632</t>
  </si>
  <si>
    <t xml:space="preserve">Nova Academy</t>
  </si>
  <si>
    <t xml:space="preserve">0109066</t>
  </si>
  <si>
    <t xml:space="preserve">0701</t>
  </si>
  <si>
    <t xml:space="preserve">Orange County Educational Arts Academy</t>
  </si>
  <si>
    <t xml:space="preserve">0132852</t>
  </si>
  <si>
    <t xml:space="preserve">1765</t>
  </si>
  <si>
    <t xml:space="preserve">Advanced Learning Academy</t>
  </si>
  <si>
    <t xml:space="preserve">3030723</t>
  </si>
  <si>
    <t xml:space="preserve">0290</t>
  </si>
  <si>
    <t xml:space="preserve">OCSA</t>
  </si>
  <si>
    <t xml:space="preserve">6119127</t>
  </si>
  <si>
    <t xml:space="preserve">0365</t>
  </si>
  <si>
    <t xml:space="preserve">El Sol Santa Ana Science and Arts Academy</t>
  </si>
  <si>
    <t xml:space="preserve">66696</t>
  </si>
  <si>
    <t xml:space="preserve">Savanna Elementary</t>
  </si>
  <si>
    <t xml:space="preserve">66746</t>
  </si>
  <si>
    <t xml:space="preserve">Westminster</t>
  </si>
  <si>
    <t xml:space="preserve">73635</t>
  </si>
  <si>
    <t xml:space="preserve">Saddleback Valley Unified</t>
  </si>
  <si>
    <t xml:space="preserve">6030183</t>
  </si>
  <si>
    <t xml:space="preserve">0157</t>
  </si>
  <si>
    <t xml:space="preserve">Ralph A. Gates Elementary</t>
  </si>
  <si>
    <t xml:space="preserve">73643</t>
  </si>
  <si>
    <t xml:space="preserve">Tustin Unified</t>
  </si>
  <si>
    <t xml:space="preserve">73650</t>
  </si>
  <si>
    <t xml:space="preserve">Irvine Unified</t>
  </si>
  <si>
    <t xml:space="preserve">73924</t>
  </si>
  <si>
    <t xml:space="preserve">Los Alamitos Unified</t>
  </si>
  <si>
    <t xml:space="preserve">76893</t>
  </si>
  <si>
    <t xml:space="preserve">0130765</t>
  </si>
  <si>
    <t xml:space="preserve">1686</t>
  </si>
  <si>
    <t xml:space="preserve">Magnolia Science Academy - Santa Ana</t>
  </si>
  <si>
    <t xml:space="preserve">Placer</t>
  </si>
  <si>
    <t xml:space="preserve">31</t>
  </si>
  <si>
    <t xml:space="preserve">10314</t>
  </si>
  <si>
    <t xml:space="preserve">Placer Co. Office of Education</t>
  </si>
  <si>
    <t xml:space="preserve">0119214</t>
  </si>
  <si>
    <t xml:space="preserve">1064</t>
  </si>
  <si>
    <t xml:space="preserve">CORE Placer Charter</t>
  </si>
  <si>
    <t xml:space="preserve">0126904</t>
  </si>
  <si>
    <t xml:space="preserve">1432</t>
  </si>
  <si>
    <t xml:space="preserve">Placer County Pathways Charter</t>
  </si>
  <si>
    <t xml:space="preserve">66761</t>
  </si>
  <si>
    <t xml:space="preserve">Ackerman Elementary</t>
  </si>
  <si>
    <t xml:space="preserve">66779</t>
  </si>
  <si>
    <t xml:space="preserve">Alta-Dutch Flat Union Elementary</t>
  </si>
  <si>
    <t xml:space="preserve">66787</t>
  </si>
  <si>
    <t xml:space="preserve">Auburn Union Elementary</t>
  </si>
  <si>
    <t xml:space="preserve">0126664</t>
  </si>
  <si>
    <t xml:space="preserve">1429</t>
  </si>
  <si>
    <t xml:space="preserve">Alta Vista Community Charter</t>
  </si>
  <si>
    <t xml:space="preserve">6031033</t>
  </si>
  <si>
    <t xml:space="preserve">1226</t>
  </si>
  <si>
    <t xml:space="preserve">EV Cain 21st Century STEM Charter</t>
  </si>
  <si>
    <t xml:space="preserve">66795</t>
  </si>
  <si>
    <t xml:space="preserve">Colfax Elementary</t>
  </si>
  <si>
    <t xml:space="preserve">66803</t>
  </si>
  <si>
    <t xml:space="preserve">Dry Creek Joint Elementary</t>
  </si>
  <si>
    <t xml:space="preserve">66829</t>
  </si>
  <si>
    <t xml:space="preserve">Eureka Union Elementary</t>
  </si>
  <si>
    <t xml:space="preserve">66837</t>
  </si>
  <si>
    <t xml:space="preserve">Foresthill Union Elementary</t>
  </si>
  <si>
    <t xml:space="preserve">66845</t>
  </si>
  <si>
    <t xml:space="preserve">Loomis Union Elementary</t>
  </si>
  <si>
    <t xml:space="preserve">0117150</t>
  </si>
  <si>
    <t xml:space="preserve">0979</t>
  </si>
  <si>
    <t xml:space="preserve">Loomis Basin Charter</t>
  </si>
  <si>
    <t xml:space="preserve">0121418</t>
  </si>
  <si>
    <t xml:space="preserve">1169</t>
  </si>
  <si>
    <t xml:space="preserve">John Adams Academy</t>
  </si>
  <si>
    <t xml:space="preserve">66852</t>
  </si>
  <si>
    <t xml:space="preserve">Newcastle Elementary</t>
  </si>
  <si>
    <t xml:space="preserve">0109827</t>
  </si>
  <si>
    <t xml:space="preserve">0727</t>
  </si>
  <si>
    <t xml:space="preserve">Newcastle Charter</t>
  </si>
  <si>
    <t xml:space="preserve">0120105</t>
  </si>
  <si>
    <t xml:space="preserve">1102</t>
  </si>
  <si>
    <t xml:space="preserve">Creekside Charter</t>
  </si>
  <si>
    <t xml:space="preserve">0121608</t>
  </si>
  <si>
    <t xml:space="preserve">1179</t>
  </si>
  <si>
    <t xml:space="preserve">Harvest Ridge Cooperative Charter/Placer Academy</t>
  </si>
  <si>
    <t xml:space="preserve">0127902</t>
  </si>
  <si>
    <t xml:space="preserve">1529</t>
  </si>
  <si>
    <t xml:space="preserve">Squaw Valley Preparatory</t>
  </si>
  <si>
    <t xml:space="preserve">0127928</t>
  </si>
  <si>
    <t xml:space="preserve">1528</t>
  </si>
  <si>
    <t xml:space="preserve">Rocklin Academy Gateway</t>
  </si>
  <si>
    <t xml:space="preserve">66886</t>
  </si>
  <si>
    <t xml:space="preserve">Placer Hills Union Elementary</t>
  </si>
  <si>
    <t xml:space="preserve">66894</t>
  </si>
  <si>
    <t xml:space="preserve">Placer Union High</t>
  </si>
  <si>
    <t xml:space="preserve">66910</t>
  </si>
  <si>
    <t xml:space="preserve">Roseville City Elementary</t>
  </si>
  <si>
    <t xml:space="preserve">66928</t>
  </si>
  <si>
    <t xml:space="preserve">Roseville Joint Union High</t>
  </si>
  <si>
    <t xml:space="preserve">66944</t>
  </si>
  <si>
    <t xml:space="preserve">Tahoe-Truckee Unified</t>
  </si>
  <si>
    <t xml:space="preserve">0121624</t>
  </si>
  <si>
    <t xml:space="preserve">1180</t>
  </si>
  <si>
    <t xml:space="preserve">Sierra Expeditionary Learning</t>
  </si>
  <si>
    <t xml:space="preserve">66951</t>
  </si>
  <si>
    <t xml:space="preserve">Western Placer Unified</t>
  </si>
  <si>
    <t xml:space="preserve">0122507</t>
  </si>
  <si>
    <t xml:space="preserve">1227</t>
  </si>
  <si>
    <t xml:space="preserve">Partnerships for Student-Centered Learning</t>
  </si>
  <si>
    <t xml:space="preserve">3130168</t>
  </si>
  <si>
    <t xml:space="preserve">0015</t>
  </si>
  <si>
    <t xml:space="preserve">Horizon Charter</t>
  </si>
  <si>
    <t xml:space="preserve">75085</t>
  </si>
  <si>
    <t xml:space="preserve">Rocklin Unified</t>
  </si>
  <si>
    <t xml:space="preserve">0114371</t>
  </si>
  <si>
    <t xml:space="preserve">0900</t>
  </si>
  <si>
    <t xml:space="preserve">Rocklin Academy at Meyers Street</t>
  </si>
  <si>
    <t xml:space="preserve">0117879</t>
  </si>
  <si>
    <t xml:space="preserve">1042</t>
  </si>
  <si>
    <t xml:space="preserve">Maria Montessori Charter Academy</t>
  </si>
  <si>
    <t xml:space="preserve">0119487</t>
  </si>
  <si>
    <t xml:space="preserve">1071</t>
  </si>
  <si>
    <t xml:space="preserve">Western Sierra Collegiate Academy</t>
  </si>
  <si>
    <t xml:space="preserve">0128561</t>
  </si>
  <si>
    <t xml:space="preserve">1573</t>
  </si>
  <si>
    <t xml:space="preserve">Rocklin Independent Charter Academy</t>
  </si>
  <si>
    <t xml:space="preserve">6118392</t>
  </si>
  <si>
    <t xml:space="preserve">0308</t>
  </si>
  <si>
    <t xml:space="preserve">Rocklin Academy</t>
  </si>
  <si>
    <t xml:space="preserve">Plumas</t>
  </si>
  <si>
    <t xml:space="preserve">32</t>
  </si>
  <si>
    <t xml:space="preserve">10322</t>
  </si>
  <si>
    <t xml:space="preserve">Plumas Co. Office of Education</t>
  </si>
  <si>
    <t xml:space="preserve">66969</t>
  </si>
  <si>
    <t xml:space="preserve">Plumas Unified</t>
  </si>
  <si>
    <t xml:space="preserve">3230083</t>
  </si>
  <si>
    <t xml:space="preserve">0146</t>
  </si>
  <si>
    <t xml:space="preserve">Plumas Charter</t>
  </si>
  <si>
    <t xml:space="preserve">10330</t>
  </si>
  <si>
    <t xml:space="preserve">Riverside Co. Office of Education</t>
  </si>
  <si>
    <t xml:space="preserve">0110833</t>
  </si>
  <si>
    <t xml:space="preserve">0753</t>
  </si>
  <si>
    <t xml:space="preserve">River Springs Charter</t>
  </si>
  <si>
    <t xml:space="preserve">0125237</t>
  </si>
  <si>
    <t xml:space="preserve">1366</t>
  </si>
  <si>
    <t xml:space="preserve">Riverside County Education Academy</t>
  </si>
  <si>
    <t xml:space="preserve">0125385</t>
  </si>
  <si>
    <t xml:space="preserve">1369</t>
  </si>
  <si>
    <t xml:space="preserve">Imagine Schools, Riverside County</t>
  </si>
  <si>
    <t xml:space="preserve">0128397</t>
  </si>
  <si>
    <t xml:space="preserve">1568</t>
  </si>
  <si>
    <t xml:space="preserve">Come Back Kids</t>
  </si>
  <si>
    <t xml:space="preserve">0128777</t>
  </si>
  <si>
    <t xml:space="preserve">1602</t>
  </si>
  <si>
    <t xml:space="preserve">Gateway College and Career Academy</t>
  </si>
  <si>
    <t xml:space="preserve">66977</t>
  </si>
  <si>
    <t xml:space="preserve">Alvord Unified</t>
  </si>
  <si>
    <t xml:space="preserve">66985</t>
  </si>
  <si>
    <t xml:space="preserve">Banning Unified</t>
  </si>
  <si>
    <t xml:space="preserve">66993</t>
  </si>
  <si>
    <t xml:space="preserve">Beaumont Unified</t>
  </si>
  <si>
    <t xml:space="preserve">0127142</t>
  </si>
  <si>
    <t xml:space="preserve">1493</t>
  </si>
  <si>
    <t xml:space="preserve">Highland Academy</t>
  </si>
  <si>
    <t xml:space="preserve">67033</t>
  </si>
  <si>
    <t xml:space="preserve">Corona-Norco Unified</t>
  </si>
  <si>
    <t xml:space="preserve">67041</t>
  </si>
  <si>
    <t xml:space="preserve">Desert Center Unified</t>
  </si>
  <si>
    <t xml:space="preserve">67058</t>
  </si>
  <si>
    <t xml:space="preserve">Desert Sands Unified</t>
  </si>
  <si>
    <t xml:space="preserve">6031959</t>
  </si>
  <si>
    <t xml:space="preserve">0052</t>
  </si>
  <si>
    <t xml:space="preserve">George Washington Charter</t>
  </si>
  <si>
    <t xml:space="preserve">6031991</t>
  </si>
  <si>
    <t xml:space="preserve">0974</t>
  </si>
  <si>
    <t xml:space="preserve">Palm Desert Charter Middle</t>
  </si>
  <si>
    <t xml:space="preserve">67082</t>
  </si>
  <si>
    <t xml:space="preserve">Hemet Unified</t>
  </si>
  <si>
    <t xml:space="preserve">0120675</t>
  </si>
  <si>
    <t xml:space="preserve">1144</t>
  </si>
  <si>
    <t xml:space="preserve">Western Center Academy</t>
  </si>
  <si>
    <t xml:space="preserve">0128363</t>
  </si>
  <si>
    <t xml:space="preserve">1564</t>
  </si>
  <si>
    <t xml:space="preserve">College Prep High</t>
  </si>
  <si>
    <t xml:space="preserve">67090</t>
  </si>
  <si>
    <t xml:space="preserve">Jurupa Unified</t>
  </si>
  <si>
    <t xml:space="preserve">67116</t>
  </si>
  <si>
    <t xml:space="preserve">Menifee Union Elementary</t>
  </si>
  <si>
    <t xml:space="preserve">0109843</t>
  </si>
  <si>
    <t xml:space="preserve">0730</t>
  </si>
  <si>
    <t xml:space="preserve">Santa Rosa Academy</t>
  </si>
  <si>
    <t xml:space="preserve">67124</t>
  </si>
  <si>
    <t xml:space="preserve">Moreno Valley Unified</t>
  </si>
  <si>
    <t xml:space="preserve">3330685</t>
  </si>
  <si>
    <t xml:space="preserve">0055</t>
  </si>
  <si>
    <t xml:space="preserve">Moreno Valley Community Learning Center</t>
  </si>
  <si>
    <t xml:space="preserve">67157</t>
  </si>
  <si>
    <t xml:space="preserve">Nuview Union Elementary</t>
  </si>
  <si>
    <t xml:space="preserve">0125666</t>
  </si>
  <si>
    <t xml:space="preserve">1380</t>
  </si>
  <si>
    <t xml:space="preserve">Excel Prep Charter - IE</t>
  </si>
  <si>
    <t xml:space="preserve">3331014</t>
  </si>
  <si>
    <t xml:space="preserve">0368</t>
  </si>
  <si>
    <t xml:space="preserve">Nuview Bridge Early College High</t>
  </si>
  <si>
    <t xml:space="preserve">67173</t>
  </si>
  <si>
    <t xml:space="preserve">Palm Springs Unified</t>
  </si>
  <si>
    <t xml:space="preserve">6032411</t>
  </si>
  <si>
    <t xml:space="preserve">1173</t>
  </si>
  <si>
    <t xml:space="preserve">Cielo Vista Charter</t>
  </si>
  <si>
    <t xml:space="preserve">67181</t>
  </si>
  <si>
    <t xml:space="preserve">Palo Verde Unified</t>
  </si>
  <si>
    <t xml:space="preserve">67199</t>
  </si>
  <si>
    <t xml:space="preserve">Perris Elementary</t>
  </si>
  <si>
    <t xml:space="preserve">6105571</t>
  </si>
  <si>
    <t xml:space="preserve">1294</t>
  </si>
  <si>
    <t xml:space="preserve">Innovative Horizons Charter</t>
  </si>
  <si>
    <t xml:space="preserve">67207</t>
  </si>
  <si>
    <t xml:space="preserve">Perris Union High</t>
  </si>
  <si>
    <t xml:space="preserve">0101170</t>
  </si>
  <si>
    <t xml:space="preserve">0529</t>
  </si>
  <si>
    <t xml:space="preserve">California Military Institute</t>
  </si>
  <si>
    <t xml:space="preserve">67215</t>
  </si>
  <si>
    <t xml:space="preserve">Riverside Unified</t>
  </si>
  <si>
    <t xml:space="preserve">0126128</t>
  </si>
  <si>
    <t xml:space="preserve">1409</t>
  </si>
  <si>
    <t xml:space="preserve">REACH Leadership STEAM Academy</t>
  </si>
  <si>
    <t xml:space="preserve">0132498</t>
  </si>
  <si>
    <t xml:space="preserve">1747</t>
  </si>
  <si>
    <t xml:space="preserve">Encore High School for the Arts - Riverside</t>
  </si>
  <si>
    <t xml:space="preserve">67231</t>
  </si>
  <si>
    <t xml:space="preserve">Romoland Elementary</t>
  </si>
  <si>
    <t xml:space="preserve">67249</t>
  </si>
  <si>
    <t xml:space="preserve">San Jacinto Unified</t>
  </si>
  <si>
    <t xml:space="preserve">6114748</t>
  </si>
  <si>
    <t xml:space="preserve">0129</t>
  </si>
  <si>
    <t xml:space="preserve">San Jacinto Valley Academy</t>
  </si>
  <si>
    <t xml:space="preserve">73676</t>
  </si>
  <si>
    <t xml:space="preserve">Coachella Valley Unified</t>
  </si>
  <si>
    <t xml:space="preserve">0121673</t>
  </si>
  <si>
    <t xml:space="preserve">1188</t>
  </si>
  <si>
    <t xml:space="preserve">NOVA Academy - Coachella</t>
  </si>
  <si>
    <t xml:space="preserve">75176</t>
  </si>
  <si>
    <t xml:space="preserve">Lake Elsinore Unified</t>
  </si>
  <si>
    <t xml:space="preserve">0120204</t>
  </si>
  <si>
    <t xml:space="preserve">1118</t>
  </si>
  <si>
    <t xml:space="preserve">Sycamore Academy of Science and Cultural Arts</t>
  </si>
  <si>
    <t xml:space="preserve">75192</t>
  </si>
  <si>
    <t xml:space="preserve">Temecula Valley Unified</t>
  </si>
  <si>
    <t xml:space="preserve">3330917</t>
  </si>
  <si>
    <t xml:space="preserve">0284</t>
  </si>
  <si>
    <t xml:space="preserve">Temecula Preparatory</t>
  </si>
  <si>
    <t xml:space="preserve">6112551</t>
  </si>
  <si>
    <t xml:space="preserve">0065</t>
  </si>
  <si>
    <t xml:space="preserve">Temecula Valley Charter</t>
  </si>
  <si>
    <t xml:space="preserve">75200</t>
  </si>
  <si>
    <t xml:space="preserve">Murrieta Valley Unified</t>
  </si>
  <si>
    <t xml:space="preserve">75242</t>
  </si>
  <si>
    <t xml:space="preserve">Val Verde Unified</t>
  </si>
  <si>
    <t xml:space="preserve">76943</t>
  </si>
  <si>
    <t xml:space="preserve">0132522</t>
  </si>
  <si>
    <t xml:space="preserve">1759</t>
  </si>
  <si>
    <t xml:space="preserve">Baypoint Preparatory Academy</t>
  </si>
  <si>
    <t xml:space="preserve">Sacramento</t>
  </si>
  <si>
    <t xml:space="preserve">34</t>
  </si>
  <si>
    <t xml:space="preserve">10348</t>
  </si>
  <si>
    <t xml:space="preserve">Sacramento Co. Office of Education</t>
  </si>
  <si>
    <t xml:space="preserve">0124651</t>
  </si>
  <si>
    <t xml:space="preserve">1313</t>
  </si>
  <si>
    <t xml:space="preserve">Fortune</t>
  </si>
  <si>
    <t xml:space="preserve">67280</t>
  </si>
  <si>
    <t xml:space="preserve">Arcohe Union Elementary</t>
  </si>
  <si>
    <t xml:space="preserve">67314</t>
  </si>
  <si>
    <t xml:space="preserve">Elk Grove Unified</t>
  </si>
  <si>
    <t xml:space="preserve">0111732</t>
  </si>
  <si>
    <t xml:space="preserve">0777</t>
  </si>
  <si>
    <t xml:space="preserve">California Montessori Project - Elk Grove Campus</t>
  </si>
  <si>
    <t xml:space="preserve">6112254</t>
  </si>
  <si>
    <t xml:space="preserve">0027</t>
  </si>
  <si>
    <t xml:space="preserve">Elk Grove Charter</t>
  </si>
  <si>
    <t xml:space="preserve">67322</t>
  </si>
  <si>
    <t xml:space="preserve">Elverta Joint Elementary</t>
  </si>
  <si>
    <t xml:space="preserve">0127860</t>
  </si>
  <si>
    <t xml:space="preserve">1527</t>
  </si>
  <si>
    <t xml:space="preserve">Alpha Charter</t>
  </si>
  <si>
    <t xml:space="preserve">67330</t>
  </si>
  <si>
    <t xml:space="preserve">Folsom-Cordova Unified</t>
  </si>
  <si>
    <t xml:space="preserve">0106757</t>
  </si>
  <si>
    <t xml:space="preserve">0650</t>
  </si>
  <si>
    <t xml:space="preserve">Folsom Cordova K-8 Community Charter</t>
  </si>
  <si>
    <t xml:space="preserve">67348</t>
  </si>
  <si>
    <t xml:space="preserve">Galt Joint Union Elementary</t>
  </si>
  <si>
    <t xml:space="preserve">67355</t>
  </si>
  <si>
    <t xml:space="preserve">Galt Joint Union High</t>
  </si>
  <si>
    <t xml:space="preserve">67413</t>
  </si>
  <si>
    <t xml:space="preserve">River Delta Joint Unified</t>
  </si>
  <si>
    <t xml:space="preserve">0114660</t>
  </si>
  <si>
    <t xml:space="preserve">0853</t>
  </si>
  <si>
    <t xml:space="preserve">Delta Elementary Charter</t>
  </si>
  <si>
    <t xml:space="preserve">67421</t>
  </si>
  <si>
    <t xml:space="preserve">Robla Elementary</t>
  </si>
  <si>
    <t xml:space="preserve">0132019</t>
  </si>
  <si>
    <t xml:space="preserve">1727</t>
  </si>
  <si>
    <t xml:space="preserve">Paseo Grande Charter School</t>
  </si>
  <si>
    <t xml:space="preserve">67439</t>
  </si>
  <si>
    <t xml:space="preserve">Sacramento City Unified</t>
  </si>
  <si>
    <t xml:space="preserve">0101048</t>
  </si>
  <si>
    <t xml:space="preserve">0491</t>
  </si>
  <si>
    <t xml:space="preserve">St. HOPE Public School 7</t>
  </si>
  <si>
    <t xml:space="preserve">0101295</t>
  </si>
  <si>
    <t xml:space="preserve">0552</t>
  </si>
  <si>
    <t xml:space="preserve">Sol Aureus College Preparatory</t>
  </si>
  <si>
    <t xml:space="preserve">0101881</t>
  </si>
  <si>
    <t xml:space="preserve">0585</t>
  </si>
  <si>
    <t xml:space="preserve">New Technology High</t>
  </si>
  <si>
    <t xml:space="preserve">0101899</t>
  </si>
  <si>
    <t xml:space="preserve">0588</t>
  </si>
  <si>
    <t xml:space="preserve">George Washington Carver School of Arts and Science</t>
  </si>
  <si>
    <t xml:space="preserve">0101907</t>
  </si>
  <si>
    <t xml:space="preserve">0586</t>
  </si>
  <si>
    <t xml:space="preserve">The MET</t>
  </si>
  <si>
    <t xml:space="preserve">0102038</t>
  </si>
  <si>
    <t xml:space="preserve">0596</t>
  </si>
  <si>
    <t xml:space="preserve">Sacramento Charter High</t>
  </si>
  <si>
    <t xml:space="preserve">0102343</t>
  </si>
  <si>
    <t xml:space="preserve">0598</t>
  </si>
  <si>
    <t xml:space="preserve">Aspire Capitol Heights Academy</t>
  </si>
  <si>
    <t xml:space="preserve">0106898</t>
  </si>
  <si>
    <t xml:space="preserve">0640</t>
  </si>
  <si>
    <t xml:space="preserve">The Language Academy of Sacramento</t>
  </si>
  <si>
    <t xml:space="preserve">0111757</t>
  </si>
  <si>
    <t xml:space="preserve">0775</t>
  </si>
  <si>
    <t xml:space="preserve">California Montessori Project - Capitol Campus</t>
  </si>
  <si>
    <t xml:space="preserve">0121665</t>
  </si>
  <si>
    <t xml:space="preserve">1186</t>
  </si>
  <si>
    <t xml:space="preserve">Yav Pem Suab Academy - Preparing for the Future Charter</t>
  </si>
  <si>
    <t xml:space="preserve">0123901</t>
  </si>
  <si>
    <t xml:space="preserve">1273</t>
  </si>
  <si>
    <t xml:space="preserve">Capitol Collegiate Academy</t>
  </si>
  <si>
    <t xml:space="preserve">0125591</t>
  </si>
  <si>
    <t xml:space="preserve">1386</t>
  </si>
  <si>
    <t xml:space="preserve">Oak Park Preparatory Academy</t>
  </si>
  <si>
    <t xml:space="preserve">0131136</t>
  </si>
  <si>
    <t xml:space="preserve">1690</t>
  </si>
  <si>
    <t xml:space="preserve">New Joseph Bonnheim (NJB) Community Charter</t>
  </si>
  <si>
    <t xml:space="preserve">6033799</t>
  </si>
  <si>
    <t xml:space="preserve">0018</t>
  </si>
  <si>
    <t xml:space="preserve">Bowling Green Elementary</t>
  </si>
  <si>
    <t xml:space="preserve">67447</t>
  </si>
  <si>
    <t xml:space="preserve">San Juan Unified</t>
  </si>
  <si>
    <t xml:space="preserve">0112169</t>
  </si>
  <si>
    <t xml:space="preserve">0776</t>
  </si>
  <si>
    <t xml:space="preserve">California Montessori Project-San Juan Campus</t>
  </si>
  <si>
    <t xml:space="preserve">0114983</t>
  </si>
  <si>
    <t xml:space="preserve">0946</t>
  </si>
  <si>
    <t xml:space="preserve">Golden Valley River</t>
  </si>
  <si>
    <t xml:space="preserve">0120469</t>
  </si>
  <si>
    <t xml:space="preserve">1554</t>
  </si>
  <si>
    <t xml:space="preserve">Aspire Alexander Twilight College Preparatory Academy</t>
  </si>
  <si>
    <t xml:space="preserve">0121467</t>
  </si>
  <si>
    <t xml:space="preserve">1555</t>
  </si>
  <si>
    <t xml:space="preserve">Aspire Alexander Twilight Secondary Academy</t>
  </si>
  <si>
    <t xml:space="preserve">0128124</t>
  </si>
  <si>
    <t xml:space="preserve">1563</t>
  </si>
  <si>
    <t xml:space="preserve">Gateway International</t>
  </si>
  <si>
    <t xml:space="preserve">0132399</t>
  </si>
  <si>
    <t xml:space="preserve">1728</t>
  </si>
  <si>
    <t xml:space="preserve">Golden Valley Orchard</t>
  </si>
  <si>
    <t xml:space="preserve">3430691</t>
  </si>
  <si>
    <t xml:space="preserve">0217</t>
  </si>
  <si>
    <t xml:space="preserve">Options for Youth-San Juan</t>
  </si>
  <si>
    <t xml:space="preserve">3430717</t>
  </si>
  <si>
    <t xml:space="preserve">0248</t>
  </si>
  <si>
    <t xml:space="preserve">Visions In Education</t>
  </si>
  <si>
    <t xml:space="preserve">3430758</t>
  </si>
  <si>
    <t xml:space="preserve">0275</t>
  </si>
  <si>
    <t xml:space="preserve">San Juan Choices Charter</t>
  </si>
  <si>
    <t xml:space="preserve">73973</t>
  </si>
  <si>
    <t xml:space="preserve">Center Joint Unified</t>
  </si>
  <si>
    <t xml:space="preserve">0106377</t>
  </si>
  <si>
    <t xml:space="preserve">0617</t>
  </si>
  <si>
    <t xml:space="preserve">Global Youth Charter</t>
  </si>
  <si>
    <t xml:space="preserve">75283</t>
  </si>
  <si>
    <t xml:space="preserve">Natomas Unified</t>
  </si>
  <si>
    <t xml:space="preserve">0108860</t>
  </si>
  <si>
    <t xml:space="preserve">0711</t>
  </si>
  <si>
    <t xml:space="preserve">Westlake Charter</t>
  </si>
  <si>
    <t xml:space="preserve">0112425</t>
  </si>
  <si>
    <t xml:space="preserve">0823</t>
  </si>
  <si>
    <t xml:space="preserve">Natomas Pacific Pathways Prep</t>
  </si>
  <si>
    <t xml:space="preserve">0120113</t>
  </si>
  <si>
    <t xml:space="preserve">1106</t>
  </si>
  <si>
    <t xml:space="preserve">Natomas Pacific Pathways Prep Middle</t>
  </si>
  <si>
    <t xml:space="preserve">0126060</t>
  </si>
  <si>
    <t xml:space="preserve">1405</t>
  </si>
  <si>
    <t xml:space="preserve">Leroy Greene Academy</t>
  </si>
  <si>
    <t xml:space="preserve">3430659</t>
  </si>
  <si>
    <t xml:space="preserve">0019</t>
  </si>
  <si>
    <t xml:space="preserve">Natomas Charter</t>
  </si>
  <si>
    <t xml:space="preserve">76505</t>
  </si>
  <si>
    <t xml:space="preserve">Twin Rivers Unified</t>
  </si>
  <si>
    <t xml:space="preserve">0101766</t>
  </si>
  <si>
    <t xml:space="preserve">0561</t>
  </si>
  <si>
    <t xml:space="preserve">Community Outreach Academy</t>
  </si>
  <si>
    <t xml:space="preserve">0101832</t>
  </si>
  <si>
    <t xml:space="preserve">0560</t>
  </si>
  <si>
    <t xml:space="preserve">Futures High</t>
  </si>
  <si>
    <t xml:space="preserve">0108415</t>
  </si>
  <si>
    <t xml:space="preserve">0687</t>
  </si>
  <si>
    <t xml:space="preserve">Heritage Peak Charter</t>
  </si>
  <si>
    <t xml:space="preserve">0108795</t>
  </si>
  <si>
    <t xml:space="preserve">0686</t>
  </si>
  <si>
    <t xml:space="preserve">Creative Connections Arts Academy</t>
  </si>
  <si>
    <t xml:space="preserve">0108837</t>
  </si>
  <si>
    <t xml:space="preserve">0699</t>
  </si>
  <si>
    <t xml:space="preserve">Community Collaborative Charter</t>
  </si>
  <si>
    <t xml:space="preserve">0113878</t>
  </si>
  <si>
    <t xml:space="preserve">0862</t>
  </si>
  <si>
    <t xml:space="preserve">Higher Learning Academy</t>
  </si>
  <si>
    <t xml:space="preserve">0114272</t>
  </si>
  <si>
    <t xml:space="preserve">0878</t>
  </si>
  <si>
    <t xml:space="preserve">SAVA: Sacramento Academic and Vocational Academy</t>
  </si>
  <si>
    <t xml:space="preserve">0130757</t>
  </si>
  <si>
    <t xml:space="preserve">1674</t>
  </si>
  <si>
    <t xml:space="preserve">Highlands Community Charter</t>
  </si>
  <si>
    <t xml:space="preserve">6033336</t>
  </si>
  <si>
    <t xml:space="preserve">0796</t>
  </si>
  <si>
    <t xml:space="preserve">Smythe Academy of Arts and Sciences</t>
  </si>
  <si>
    <t xml:space="preserve">6112643</t>
  </si>
  <si>
    <t xml:space="preserve">0073</t>
  </si>
  <si>
    <t xml:space="preserve">Westside Preparatory Charter</t>
  </si>
  <si>
    <t xml:space="preserve">76935</t>
  </si>
  <si>
    <t xml:space="preserve">0132480</t>
  </si>
  <si>
    <t xml:space="preserve">1760</t>
  </si>
  <si>
    <t xml:space="preserve">Paramount Collegiate Academy</t>
  </si>
  <si>
    <t xml:space="preserve">San Benito</t>
  </si>
  <si>
    <t xml:space="preserve">35</t>
  </si>
  <si>
    <t xml:space="preserve">10355</t>
  </si>
  <si>
    <t xml:space="preserve">San Benito Co. Office of Education</t>
  </si>
  <si>
    <t xml:space="preserve">67454</t>
  </si>
  <si>
    <t xml:space="preserve">Bitterwater-Tully Union Elemen</t>
  </si>
  <si>
    <t xml:space="preserve">67462</t>
  </si>
  <si>
    <t xml:space="preserve">Cienega Union Elementary</t>
  </si>
  <si>
    <t xml:space="preserve">67470</t>
  </si>
  <si>
    <t xml:space="preserve">Hollister</t>
  </si>
  <si>
    <t xml:space="preserve">0127688</t>
  </si>
  <si>
    <t xml:space="preserve">1507</t>
  </si>
  <si>
    <t xml:space="preserve">Hollister Prep</t>
  </si>
  <si>
    <t xml:space="preserve">67488</t>
  </si>
  <si>
    <t xml:space="preserve">Jefferson Elementary</t>
  </si>
  <si>
    <t xml:space="preserve">67504</t>
  </si>
  <si>
    <t xml:space="preserve">North County Joint Union Elementary</t>
  </si>
  <si>
    <t xml:space="preserve">67520</t>
  </si>
  <si>
    <t xml:space="preserve">Panoche Elementary</t>
  </si>
  <si>
    <t xml:space="preserve">67538</t>
  </si>
  <si>
    <t xml:space="preserve">San Benito High</t>
  </si>
  <si>
    <t xml:space="preserve">67553</t>
  </si>
  <si>
    <t xml:space="preserve">Southside Elementary</t>
  </si>
  <si>
    <t xml:space="preserve">67561</t>
  </si>
  <si>
    <t xml:space="preserve">Tres Pinos Union Elementary</t>
  </si>
  <si>
    <t xml:space="preserve">67579</t>
  </si>
  <si>
    <t xml:space="preserve">Willow Grove Union Elementary</t>
  </si>
  <si>
    <t xml:space="preserve">75259</t>
  </si>
  <si>
    <t xml:space="preserve">Aromas/San Juan Unified</t>
  </si>
  <si>
    <t xml:space="preserve">San Bernardino</t>
  </si>
  <si>
    <t xml:space="preserve">36</t>
  </si>
  <si>
    <t xml:space="preserve">10363</t>
  </si>
  <si>
    <t xml:space="preserve">San Bernardino Co. Off. of Education</t>
  </si>
  <si>
    <t xml:space="preserve">0115808</t>
  </si>
  <si>
    <t xml:space="preserve">0903</t>
  </si>
  <si>
    <t xml:space="preserve">Norton Space and Aeronautics Academy</t>
  </si>
  <si>
    <t xml:space="preserve">6111918</t>
  </si>
  <si>
    <t xml:space="preserve">1522</t>
  </si>
  <si>
    <t xml:space="preserve">Desert Trails Preparatory Academy</t>
  </si>
  <si>
    <t xml:space="preserve">67587</t>
  </si>
  <si>
    <t xml:space="preserve">Adelanto Elementary</t>
  </si>
  <si>
    <t xml:space="preserve">0120592</t>
  </si>
  <si>
    <t xml:space="preserve">1147</t>
  </si>
  <si>
    <t xml:space="preserve">Alta Vista Public</t>
  </si>
  <si>
    <t xml:space="preserve">0128462</t>
  </si>
  <si>
    <t xml:space="preserve">1520</t>
  </si>
  <si>
    <t xml:space="preserve">Taylion High Desert Academy/Adelanto</t>
  </si>
  <si>
    <t xml:space="preserve">67595</t>
  </si>
  <si>
    <t xml:space="preserve">Alta Loma Elementary</t>
  </si>
  <si>
    <t xml:space="preserve">67611</t>
  </si>
  <si>
    <t xml:space="preserve">Barstow Unified</t>
  </si>
  <si>
    <t xml:space="preserve">67637</t>
  </si>
  <si>
    <t xml:space="preserve">Bear Valley Unified</t>
  </si>
  <si>
    <t xml:space="preserve">67645</t>
  </si>
  <si>
    <t xml:space="preserve">Central Elementary</t>
  </si>
  <si>
    <t xml:space="preserve">67652</t>
  </si>
  <si>
    <t xml:space="preserve">Chaffey Joint Union High</t>
  </si>
  <si>
    <t xml:space="preserve">67678</t>
  </si>
  <si>
    <t xml:space="preserve">Chino Valley Unified</t>
  </si>
  <si>
    <t xml:space="preserve">0121590</t>
  </si>
  <si>
    <t xml:space="preserve">1178</t>
  </si>
  <si>
    <t xml:space="preserve">Oxford Preparatory Academy - Chino Valley</t>
  </si>
  <si>
    <t xml:space="preserve">67686</t>
  </si>
  <si>
    <t xml:space="preserve">Colton Joint Unified</t>
  </si>
  <si>
    <t xml:space="preserve">67694</t>
  </si>
  <si>
    <t xml:space="preserve">Cucamonga Elementary</t>
  </si>
  <si>
    <t xml:space="preserve">67702</t>
  </si>
  <si>
    <t xml:space="preserve">Etiwanda Elementary</t>
  </si>
  <si>
    <t xml:space="preserve">67710</t>
  </si>
  <si>
    <t xml:space="preserve">Fontana Unified</t>
  </si>
  <si>
    <t xml:space="preserve">67736</t>
  </si>
  <si>
    <t xml:space="preserve">Helendale Elementary</t>
  </si>
  <si>
    <t xml:space="preserve">0116723</t>
  </si>
  <si>
    <t xml:space="preserve">0968</t>
  </si>
  <si>
    <t xml:space="preserve">Academy of Careers and Exploration</t>
  </si>
  <si>
    <t xml:space="preserve">0128439</t>
  </si>
  <si>
    <t xml:space="preserve">1592</t>
  </si>
  <si>
    <t xml:space="preserve">Empire Springs Charter</t>
  </si>
  <si>
    <t xml:space="preserve">0130948</t>
  </si>
  <si>
    <t xml:space="preserve">1679</t>
  </si>
  <si>
    <t xml:space="preserve">Independence Charter Academy</t>
  </si>
  <si>
    <t xml:space="preserve">0131151</t>
  </si>
  <si>
    <t xml:space="preserve">1691</t>
  </si>
  <si>
    <t xml:space="preserve">Alta Vista South Public Charter</t>
  </si>
  <si>
    <t xml:space="preserve">67777</t>
  </si>
  <si>
    <t xml:space="preserve">Morongo Unified</t>
  </si>
  <si>
    <t xml:space="preserve">67785</t>
  </si>
  <si>
    <t xml:space="preserve">67793</t>
  </si>
  <si>
    <t xml:space="preserve">Mt. Baldy Joint Elementary</t>
  </si>
  <si>
    <t xml:space="preserve">67801</t>
  </si>
  <si>
    <t xml:space="preserve">Needles Unified</t>
  </si>
  <si>
    <t xml:space="preserve">67819</t>
  </si>
  <si>
    <t xml:space="preserve">Ontario-Montclair</t>
  </si>
  <si>
    <t xml:space="preserve">67827</t>
  </si>
  <si>
    <t xml:space="preserve">Oro Grande Elementary</t>
  </si>
  <si>
    <t xml:space="preserve">0111807</t>
  </si>
  <si>
    <t xml:space="preserve">0762</t>
  </si>
  <si>
    <t xml:space="preserve">Mojave River Academy</t>
  </si>
  <si>
    <t xml:space="preserve">0113928</t>
  </si>
  <si>
    <t xml:space="preserve">0855</t>
  </si>
  <si>
    <t xml:space="preserve">Riverside Preparatory</t>
  </si>
  <si>
    <t xml:space="preserve">67843</t>
  </si>
  <si>
    <t xml:space="preserve">Redlands Unified</t>
  </si>
  <si>
    <t xml:space="preserve">3630928</t>
  </si>
  <si>
    <t xml:space="preserve">0180</t>
  </si>
  <si>
    <t xml:space="preserve">Grove</t>
  </si>
  <si>
    <t xml:space="preserve">67850</t>
  </si>
  <si>
    <t xml:space="preserve">Rialto Unified</t>
  </si>
  <si>
    <t xml:space="preserve">67868</t>
  </si>
  <si>
    <t xml:space="preserve">Rim of the World Unified</t>
  </si>
  <si>
    <t xml:space="preserve">67876</t>
  </si>
  <si>
    <t xml:space="preserve">San Bernardino City Unified</t>
  </si>
  <si>
    <t xml:space="preserve">0107730</t>
  </si>
  <si>
    <t xml:space="preserve">0677</t>
  </si>
  <si>
    <t xml:space="preserve">ASA Charter</t>
  </si>
  <si>
    <t xml:space="preserve">0109850</t>
  </si>
  <si>
    <t xml:space="preserve">0731</t>
  </si>
  <si>
    <t xml:space="preserve">Public Safety Academy</t>
  </si>
  <si>
    <t xml:space="preserve">0114405</t>
  </si>
  <si>
    <t xml:space="preserve">0897</t>
  </si>
  <si>
    <t xml:space="preserve">Casa Ramona Academy for Technology, Community, and Education</t>
  </si>
  <si>
    <t xml:space="preserve">0117192</t>
  </si>
  <si>
    <t xml:space="preserve">0982</t>
  </si>
  <si>
    <t xml:space="preserve">SOAR Charter Academy</t>
  </si>
  <si>
    <t xml:space="preserve">0120006</t>
  </si>
  <si>
    <t xml:space="preserve">1089</t>
  </si>
  <si>
    <t xml:space="preserve">New Vision Middle</t>
  </si>
  <si>
    <t xml:space="preserve">0120568</t>
  </si>
  <si>
    <t xml:space="preserve">1132</t>
  </si>
  <si>
    <t xml:space="preserve">Options for Youth-San Bernardino</t>
  </si>
  <si>
    <t xml:space="preserve">0121343</t>
  </si>
  <si>
    <t xml:space="preserve">1153</t>
  </si>
  <si>
    <t xml:space="preserve">Excel Prep Charter</t>
  </si>
  <si>
    <t xml:space="preserve">0122317</t>
  </si>
  <si>
    <t xml:space="preserve">1155</t>
  </si>
  <si>
    <t xml:space="preserve">Hardy Brown College Prep</t>
  </si>
  <si>
    <t xml:space="preserve">0126706</t>
  </si>
  <si>
    <t xml:space="preserve">1437</t>
  </si>
  <si>
    <t xml:space="preserve">Taft T. Newman Leadership Academy</t>
  </si>
  <si>
    <t xml:space="preserve">0126714</t>
  </si>
  <si>
    <t xml:space="preserve">1438</t>
  </si>
  <si>
    <t xml:space="preserve">Woodward Leadership Academy</t>
  </si>
  <si>
    <t xml:space="preserve">0128405</t>
  </si>
  <si>
    <t xml:space="preserve">1574</t>
  </si>
  <si>
    <t xml:space="preserve">Center For Learning and Educational Success</t>
  </si>
  <si>
    <t xml:space="preserve">3630993</t>
  </si>
  <si>
    <t xml:space="preserve">0335</t>
  </si>
  <si>
    <t xml:space="preserve">Provisional Accelerated Learning Academy</t>
  </si>
  <si>
    <t xml:space="preserve">67892</t>
  </si>
  <si>
    <t xml:space="preserve">Trona Joint Unified</t>
  </si>
  <si>
    <t xml:space="preserve">67918</t>
  </si>
  <si>
    <t xml:space="preserve">Victor Elementary</t>
  </si>
  <si>
    <t xml:space="preserve">6101927</t>
  </si>
  <si>
    <t xml:space="preserve">0309</t>
  </si>
  <si>
    <t xml:space="preserve">Sixth Street Prep</t>
  </si>
  <si>
    <t xml:space="preserve">6118350</t>
  </si>
  <si>
    <t xml:space="preserve">0296</t>
  </si>
  <si>
    <t xml:space="preserve">Mountain View Montessori Charter</t>
  </si>
  <si>
    <t xml:space="preserve">67934</t>
  </si>
  <si>
    <t xml:space="preserve">Victor Valley Union High</t>
  </si>
  <si>
    <t xml:space="preserve">3630670</t>
  </si>
  <si>
    <t xml:space="preserve">0013</t>
  </si>
  <si>
    <t xml:space="preserve">Options for Youth-Victorville Charter</t>
  </si>
  <si>
    <t xml:space="preserve">3630761</t>
  </si>
  <si>
    <t xml:space="preserve">0074</t>
  </si>
  <si>
    <t xml:space="preserve">Excelsior Charter</t>
  </si>
  <si>
    <t xml:space="preserve">67959</t>
  </si>
  <si>
    <t xml:space="preserve">Yucaipa-Calimesa Jt. Unified</t>
  </si>
  <si>
    <t xml:space="preserve">0114256</t>
  </si>
  <si>
    <t xml:space="preserve">0889</t>
  </si>
  <si>
    <t xml:space="preserve">Inland Leaders Charter</t>
  </si>
  <si>
    <t xml:space="preserve">0124032</t>
  </si>
  <si>
    <t xml:space="preserve">1291</t>
  </si>
  <si>
    <t xml:space="preserve">Competitive Edge Charter Academy (CECA)</t>
  </si>
  <si>
    <t xml:space="preserve">73858</t>
  </si>
  <si>
    <t xml:space="preserve">Baker Valley Unified</t>
  </si>
  <si>
    <t xml:space="preserve">73890</t>
  </si>
  <si>
    <t xml:space="preserve">Silver Valley Unified</t>
  </si>
  <si>
    <t xml:space="preserve">73957</t>
  </si>
  <si>
    <t xml:space="preserve">Snowline Joint Unified</t>
  </si>
  <si>
    <t xml:space="preserve">75044</t>
  </si>
  <si>
    <t xml:space="preserve">Hesperia Unified</t>
  </si>
  <si>
    <t xml:space="preserve">0107516</t>
  </si>
  <si>
    <t xml:space="preserve">0671</t>
  </si>
  <si>
    <t xml:space="preserve">Summit Leadership Academy-High Desert</t>
  </si>
  <si>
    <t xml:space="preserve">0112441</t>
  </si>
  <si>
    <t xml:space="preserve">0801</t>
  </si>
  <si>
    <t xml:space="preserve">Pathways to College</t>
  </si>
  <si>
    <t xml:space="preserve">0114389</t>
  </si>
  <si>
    <t xml:space="preserve">0885</t>
  </si>
  <si>
    <t xml:space="preserve">Mirus Secondary</t>
  </si>
  <si>
    <t xml:space="preserve">0116707</t>
  </si>
  <si>
    <t xml:space="preserve">0971</t>
  </si>
  <si>
    <t xml:space="preserve">Encore Jr./Sr. High School for the Performing and Visual Arts</t>
  </si>
  <si>
    <t xml:space="preserve">0118059</t>
  </si>
  <si>
    <t xml:space="preserve">1034</t>
  </si>
  <si>
    <t xml:space="preserve">LaVerne Elementary Preparatory Academy</t>
  </si>
  <si>
    <t xml:space="preserve">75051</t>
  </si>
  <si>
    <t xml:space="preserve">Lucerne Valley Unified</t>
  </si>
  <si>
    <t xml:space="preserve">0115089</t>
  </si>
  <si>
    <t xml:space="preserve">0905</t>
  </si>
  <si>
    <t xml:space="preserve">Sky Mountain Charter</t>
  </si>
  <si>
    <t xml:space="preserve">75069</t>
  </si>
  <si>
    <t xml:space="preserve">Upland Unified</t>
  </si>
  <si>
    <t xml:space="preserve">75077</t>
  </si>
  <si>
    <t xml:space="preserve">Apple Valley Unified</t>
  </si>
  <si>
    <t xml:space="preserve">3631207</t>
  </si>
  <si>
    <t xml:space="preserve">0127</t>
  </si>
  <si>
    <t xml:space="preserve">Academy for Academic Excellence</t>
  </si>
  <si>
    <t xml:space="preserve">San Diego</t>
  </si>
  <si>
    <t xml:space="preserve">37</t>
  </si>
  <si>
    <t xml:space="preserve">10371</t>
  </si>
  <si>
    <t xml:space="preserve">San Diego Co. Office of Education</t>
  </si>
  <si>
    <t xml:space="preserve">6119119</t>
  </si>
  <si>
    <t xml:space="preserve">0405</t>
  </si>
  <si>
    <t xml:space="preserve">Literacy First Charter</t>
  </si>
  <si>
    <t xml:space="preserve">67967</t>
  </si>
  <si>
    <t xml:space="preserve">Alpine Union Elementary</t>
  </si>
  <si>
    <t xml:space="preserve">67983</t>
  </si>
  <si>
    <t xml:space="preserve">Borrego Springs Unified</t>
  </si>
  <si>
    <t xml:space="preserve">0117887</t>
  </si>
  <si>
    <t xml:space="preserve">1021</t>
  </si>
  <si>
    <t xml:space="preserve">Juan Bautista de Anza</t>
  </si>
  <si>
    <t xml:space="preserve">0131144</t>
  </si>
  <si>
    <t xml:space="preserve">1692</t>
  </si>
  <si>
    <t xml:space="preserve">Diego Springs Academy</t>
  </si>
  <si>
    <t xml:space="preserve">67991</t>
  </si>
  <si>
    <t xml:space="preserve">Cajon Valley Union</t>
  </si>
  <si>
    <t xml:space="preserve">0108563</t>
  </si>
  <si>
    <t xml:space="preserve">0683</t>
  </si>
  <si>
    <t xml:space="preserve">EJE Elementary Academy Charter</t>
  </si>
  <si>
    <t xml:space="preserve">0119255</t>
  </si>
  <si>
    <t xml:space="preserve">1063</t>
  </si>
  <si>
    <t xml:space="preserve">EJE Middle Academy</t>
  </si>
  <si>
    <t xml:space="preserve">68007</t>
  </si>
  <si>
    <t xml:space="preserve">Cardiff Elementary</t>
  </si>
  <si>
    <t xml:space="preserve">68023</t>
  </si>
  <si>
    <t xml:space="preserve">Chula Vista Elementary</t>
  </si>
  <si>
    <t xml:space="preserve">0119594</t>
  </si>
  <si>
    <t xml:space="preserve">1082</t>
  </si>
  <si>
    <t xml:space="preserve">Leonardo da Vinci Health Sciences Charter</t>
  </si>
  <si>
    <t xml:space="preserve">0124321</t>
  </si>
  <si>
    <t xml:space="preserve">1308</t>
  </si>
  <si>
    <t xml:space="preserve">Howard Gardner Community Charter</t>
  </si>
  <si>
    <t xml:space="preserve">6037956</t>
  </si>
  <si>
    <t xml:space="preserve">0121</t>
  </si>
  <si>
    <t xml:space="preserve">Feaster (Mae L.) Charter</t>
  </si>
  <si>
    <t xml:space="preserve">6037980</t>
  </si>
  <si>
    <t xml:space="preserve">0064</t>
  </si>
  <si>
    <t xml:space="preserve">Mueller Charter (Robert L.)</t>
  </si>
  <si>
    <t xml:space="preserve">6111322</t>
  </si>
  <si>
    <t xml:space="preserve">0054</t>
  </si>
  <si>
    <t xml:space="preserve">Discovery Charter</t>
  </si>
  <si>
    <t xml:space="preserve">6115778</t>
  </si>
  <si>
    <t xml:space="preserve">0135</t>
  </si>
  <si>
    <t xml:space="preserve">Chula Vista Learning Community Charter</t>
  </si>
  <si>
    <t xml:space="preserve">6116859</t>
  </si>
  <si>
    <t xml:space="preserve">0483</t>
  </si>
  <si>
    <t xml:space="preserve">Arroyo Vista Charter</t>
  </si>
  <si>
    <t xml:space="preserve">68031</t>
  </si>
  <si>
    <t xml:space="preserve">Coronado Unified</t>
  </si>
  <si>
    <t xml:space="preserve">68049</t>
  </si>
  <si>
    <t xml:space="preserve">Dehesa Elementary</t>
  </si>
  <si>
    <t xml:space="preserve">0119990</t>
  </si>
  <si>
    <t xml:space="preserve">1088</t>
  </si>
  <si>
    <t xml:space="preserve">Diego Hills Charter</t>
  </si>
  <si>
    <t xml:space="preserve">0127118</t>
  </si>
  <si>
    <t xml:space="preserve">1488</t>
  </si>
  <si>
    <t xml:space="preserve">The Heights Charter</t>
  </si>
  <si>
    <t xml:space="preserve">0127167</t>
  </si>
  <si>
    <t xml:space="preserve">1494</t>
  </si>
  <si>
    <t xml:space="preserve">Community Montessori Charter</t>
  </si>
  <si>
    <t xml:space="preserve">0129221</t>
  </si>
  <si>
    <t xml:space="preserve">1617</t>
  </si>
  <si>
    <t xml:space="preserve">MethodSchools</t>
  </si>
  <si>
    <t xml:space="preserve">0131169</t>
  </si>
  <si>
    <t xml:space="preserve">1693</t>
  </si>
  <si>
    <t xml:space="preserve">Mosaica Online Academy of Southern California</t>
  </si>
  <si>
    <t xml:space="preserve">0132506</t>
  </si>
  <si>
    <t xml:space="preserve">1748</t>
  </si>
  <si>
    <t xml:space="preserve">Inspire Charter School - South</t>
  </si>
  <si>
    <t xml:space="preserve">6119564</t>
  </si>
  <si>
    <t xml:space="preserve">0419</t>
  </si>
  <si>
    <t xml:space="preserve">Dehesa Charter</t>
  </si>
  <si>
    <t xml:space="preserve">68056</t>
  </si>
  <si>
    <t xml:space="preserve">Del Mar Union Elementary</t>
  </si>
  <si>
    <t xml:space="preserve">68080</t>
  </si>
  <si>
    <t xml:space="preserve">Encinitas Union Elementary</t>
  </si>
  <si>
    <t xml:space="preserve">68098</t>
  </si>
  <si>
    <t xml:space="preserve">Escondido Union Elementary</t>
  </si>
  <si>
    <t xml:space="preserve">0101535</t>
  </si>
  <si>
    <t xml:space="preserve">0556</t>
  </si>
  <si>
    <t xml:space="preserve">Heritage K-8 Charter</t>
  </si>
  <si>
    <t xml:space="preserve">0128769</t>
  </si>
  <si>
    <t xml:space="preserve">1603</t>
  </si>
  <si>
    <t xml:space="preserve">Heritage Digital Academy Charter Middle</t>
  </si>
  <si>
    <t xml:space="preserve">6116776</t>
  </si>
  <si>
    <t xml:space="preserve">0199</t>
  </si>
  <si>
    <t xml:space="preserve">Classical Academy</t>
  </si>
  <si>
    <t xml:space="preserve">68106</t>
  </si>
  <si>
    <t xml:space="preserve">Escondido Union High</t>
  </si>
  <si>
    <t xml:space="preserve">0111195</t>
  </si>
  <si>
    <t xml:space="preserve">0759</t>
  </si>
  <si>
    <t xml:space="preserve">Classical Academy High</t>
  </si>
  <si>
    <t xml:space="preserve">3731023</t>
  </si>
  <si>
    <t xml:space="preserve">0109</t>
  </si>
  <si>
    <t xml:space="preserve">Escondido Charter High</t>
  </si>
  <si>
    <t xml:space="preserve">68114</t>
  </si>
  <si>
    <t xml:space="preserve">Fallbrook Union Elementary</t>
  </si>
  <si>
    <t xml:space="preserve">68122</t>
  </si>
  <si>
    <t xml:space="preserve">Fallbrook Union High</t>
  </si>
  <si>
    <t xml:space="preserve">68130</t>
  </si>
  <si>
    <t xml:space="preserve">Grossmont Union High</t>
  </si>
  <si>
    <t xml:space="preserve">3731262</t>
  </si>
  <si>
    <t xml:space="preserve">0893</t>
  </si>
  <si>
    <t xml:space="preserve">Steele Canyon High</t>
  </si>
  <si>
    <t xml:space="preserve">3732732</t>
  </si>
  <si>
    <t xml:space="preserve">0150</t>
  </si>
  <si>
    <t xml:space="preserve">Helix High</t>
  </si>
  <si>
    <t xml:space="preserve">68155</t>
  </si>
  <si>
    <t xml:space="preserve">Jamul-Dulzura Union Elementary</t>
  </si>
  <si>
    <t xml:space="preserve">6117303</t>
  </si>
  <si>
    <t xml:space="preserve">0261</t>
  </si>
  <si>
    <t xml:space="preserve">Greater San Diego Academy</t>
  </si>
  <si>
    <t xml:space="preserve">68163</t>
  </si>
  <si>
    <t xml:space="preserve">Julian Union Elementary</t>
  </si>
  <si>
    <t xml:space="preserve">0124271</t>
  </si>
  <si>
    <t xml:space="preserve">1321</t>
  </si>
  <si>
    <t xml:space="preserve">Diego Valley Charter</t>
  </si>
  <si>
    <t xml:space="preserve">0128421</t>
  </si>
  <si>
    <t xml:space="preserve">1589</t>
  </si>
  <si>
    <t xml:space="preserve">Harbor Springs Charter</t>
  </si>
  <si>
    <t xml:space="preserve">3731239</t>
  </si>
  <si>
    <t xml:space="preserve">0267</t>
  </si>
  <si>
    <t xml:space="preserve">Julian Charter</t>
  </si>
  <si>
    <t xml:space="preserve">68171</t>
  </si>
  <si>
    <t xml:space="preserve">Julian Union High</t>
  </si>
  <si>
    <t xml:space="preserve">68189</t>
  </si>
  <si>
    <t xml:space="preserve">0118323</t>
  </si>
  <si>
    <t xml:space="preserve">0991</t>
  </si>
  <si>
    <t xml:space="preserve">National University Academy</t>
  </si>
  <si>
    <t xml:space="preserve">3731072</t>
  </si>
  <si>
    <t xml:space="preserve">0120</t>
  </si>
  <si>
    <t xml:space="preserve">River Valley Charter</t>
  </si>
  <si>
    <t xml:space="preserve">6120901</t>
  </si>
  <si>
    <t xml:space="preserve">0469</t>
  </si>
  <si>
    <t xml:space="preserve">Barona Indian Charter</t>
  </si>
  <si>
    <t xml:space="preserve">68197</t>
  </si>
  <si>
    <t xml:space="preserve">La Mesa-Spring Valley</t>
  </si>
  <si>
    <t xml:space="preserve">68205</t>
  </si>
  <si>
    <t xml:space="preserve">Lemon Grove Elementary</t>
  </si>
  <si>
    <t xml:space="preserve">68213</t>
  </si>
  <si>
    <t xml:space="preserve">Mountain Empire Unified</t>
  </si>
  <si>
    <t xml:space="preserve">0119560</t>
  </si>
  <si>
    <t xml:space="preserve">1077</t>
  </si>
  <si>
    <t xml:space="preserve">San Diego Neighborhood Homeschools</t>
  </si>
  <si>
    <t xml:space="preserve">0121582</t>
  </si>
  <si>
    <t xml:space="preserve">1177</t>
  </si>
  <si>
    <t xml:space="preserve">College Preparatory Middle</t>
  </si>
  <si>
    <t xml:space="preserve">0123224</t>
  </si>
  <si>
    <t xml:space="preserve">1264</t>
  </si>
  <si>
    <t xml:space="preserve">San Diego Virtual</t>
  </si>
  <si>
    <t xml:space="preserve">0123240</t>
  </si>
  <si>
    <t xml:space="preserve">1266</t>
  </si>
  <si>
    <t xml:space="preserve">Pivot Charter School - San Diego</t>
  </si>
  <si>
    <t xml:space="preserve">0127084</t>
  </si>
  <si>
    <t xml:space="preserve">1454</t>
  </si>
  <si>
    <t xml:space="preserve">Academy of Arts and Sciences: Del Mar Middle &amp; High (6-12)</t>
  </si>
  <si>
    <t xml:space="preserve">0129668</t>
  </si>
  <si>
    <t xml:space="preserve">1628</t>
  </si>
  <si>
    <t xml:space="preserve">County Collaborative Charter</t>
  </si>
  <si>
    <t xml:space="preserve">68221</t>
  </si>
  <si>
    <t xml:space="preserve">National Elementary</t>
  </si>
  <si>
    <t xml:space="preserve">0101360</t>
  </si>
  <si>
    <t xml:space="preserve">0553</t>
  </si>
  <si>
    <t xml:space="preserve">Integrity Charter</t>
  </si>
  <si>
    <t xml:space="preserve">0132621</t>
  </si>
  <si>
    <t xml:space="preserve">1749</t>
  </si>
  <si>
    <t xml:space="preserve">Beacon Classical Academy National City</t>
  </si>
  <si>
    <t xml:space="preserve">68296</t>
  </si>
  <si>
    <t xml:space="preserve">Poway Unified</t>
  </si>
  <si>
    <t xml:space="preserve">68304</t>
  </si>
  <si>
    <t xml:space="preserve">Ramona City Unified</t>
  </si>
  <si>
    <t xml:space="preserve">68312</t>
  </si>
  <si>
    <t xml:space="preserve">Rancho Santa Fe Elementary</t>
  </si>
  <si>
    <t xml:space="preserve">68338</t>
  </si>
  <si>
    <t xml:space="preserve">San Diego Unified</t>
  </si>
  <si>
    <t xml:space="preserve">0101204</t>
  </si>
  <si>
    <t xml:space="preserve">0546</t>
  </si>
  <si>
    <t xml:space="preserve">High Tech Middle</t>
  </si>
  <si>
    <t xml:space="preserve">0101345</t>
  </si>
  <si>
    <t xml:space="preserve">0550</t>
  </si>
  <si>
    <t xml:space="preserve">KIPP Adelante Preparatory Academy</t>
  </si>
  <si>
    <t xml:space="preserve">0106732</t>
  </si>
  <si>
    <t xml:space="preserve">0623</t>
  </si>
  <si>
    <t xml:space="preserve">High Tech High International</t>
  </si>
  <si>
    <t xml:space="preserve">0106799</t>
  </si>
  <si>
    <t xml:space="preserve">0659</t>
  </si>
  <si>
    <t xml:space="preserve">Learning Choice Academy</t>
  </si>
  <si>
    <t xml:space="preserve">0107573</t>
  </si>
  <si>
    <t xml:space="preserve">0660</t>
  </si>
  <si>
    <t xml:space="preserve">High Tech Middle Media Arts</t>
  </si>
  <si>
    <t xml:space="preserve">0108548</t>
  </si>
  <si>
    <t xml:space="preserve">0680</t>
  </si>
  <si>
    <t xml:space="preserve">Iftin Charter</t>
  </si>
  <si>
    <t xml:space="preserve">0108787</t>
  </si>
  <si>
    <t xml:space="preserve">0622</t>
  </si>
  <si>
    <t xml:space="preserve">High Tech High Media Arts</t>
  </si>
  <si>
    <t xml:space="preserve">0109033</t>
  </si>
  <si>
    <t xml:space="preserve">0704</t>
  </si>
  <si>
    <t xml:space="preserve">King-Chavez Arts Academy</t>
  </si>
  <si>
    <t xml:space="preserve">0109041</t>
  </si>
  <si>
    <t xml:space="preserve">0706</t>
  </si>
  <si>
    <t xml:space="preserve">King-Chavez Athletics Academy</t>
  </si>
  <si>
    <t xml:space="preserve">0109157</t>
  </si>
  <si>
    <t xml:space="preserve">0698</t>
  </si>
  <si>
    <t xml:space="preserve">Magnolia Science Academy San Diego</t>
  </si>
  <si>
    <t xml:space="preserve">0111898</t>
  </si>
  <si>
    <t xml:space="preserve">0773</t>
  </si>
  <si>
    <t xml:space="preserve">Albert Einstein Academy Charter Middle</t>
  </si>
  <si>
    <t xml:space="preserve">0111906</t>
  </si>
  <si>
    <t xml:space="preserve">0772</t>
  </si>
  <si>
    <t xml:space="preserve">King-Chavez Preparatory Academy</t>
  </si>
  <si>
    <t xml:space="preserve">0114462</t>
  </si>
  <si>
    <t xml:space="preserve">0876</t>
  </si>
  <si>
    <t xml:space="preserve">Health Sciences High</t>
  </si>
  <si>
    <t xml:space="preserve">0114520</t>
  </si>
  <si>
    <t xml:space="preserve">0881</t>
  </si>
  <si>
    <t xml:space="preserve">Arroyo Paseo Charter High</t>
  </si>
  <si>
    <t xml:space="preserve">0118000</t>
  </si>
  <si>
    <t xml:space="preserve">1008</t>
  </si>
  <si>
    <t xml:space="preserve">Urban Discovery Academy Charter</t>
  </si>
  <si>
    <t xml:space="preserve">0118083</t>
  </si>
  <si>
    <t xml:space="preserve">1024</t>
  </si>
  <si>
    <t xml:space="preserve">Innovations Academy</t>
  </si>
  <si>
    <t xml:space="preserve">0118851</t>
  </si>
  <si>
    <t xml:space="preserve">1015</t>
  </si>
  <si>
    <t xml:space="preserve">King-Chavez Community High</t>
  </si>
  <si>
    <t xml:space="preserve">0119610</t>
  </si>
  <si>
    <t xml:space="preserve">1080</t>
  </si>
  <si>
    <t xml:space="preserve">Gompers Preparatory Academy</t>
  </si>
  <si>
    <t xml:space="preserve">0121145</t>
  </si>
  <si>
    <t xml:space="preserve">1151</t>
  </si>
  <si>
    <t xml:space="preserve">Evangeline Roberts Institute of Learning</t>
  </si>
  <si>
    <t xml:space="preserve">0121681</t>
  </si>
  <si>
    <t xml:space="preserve">1190</t>
  </si>
  <si>
    <t xml:space="preserve">San Diego Global Vision Academy</t>
  </si>
  <si>
    <t xml:space="preserve">0122788</t>
  </si>
  <si>
    <t xml:space="preserve">1253</t>
  </si>
  <si>
    <t xml:space="preserve">Coleman Tech Charter High</t>
  </si>
  <si>
    <t xml:space="preserve">0123778</t>
  </si>
  <si>
    <t xml:space="preserve">1279</t>
  </si>
  <si>
    <t xml:space="preserve">Old Town Academy K-8 Charter</t>
  </si>
  <si>
    <t xml:space="preserve">0124206</t>
  </si>
  <si>
    <t xml:space="preserve">1301</t>
  </si>
  <si>
    <t xml:space="preserve">America's Finest Charter</t>
  </si>
  <si>
    <t xml:space="preserve">0124347</t>
  </si>
  <si>
    <t xml:space="preserve">1312</t>
  </si>
  <si>
    <t xml:space="preserve">City Heights Preparatory Charter</t>
  </si>
  <si>
    <t xml:space="preserve">0126151</t>
  </si>
  <si>
    <t xml:space="preserve">1426</t>
  </si>
  <si>
    <t xml:space="preserve">Epiphany Prep Charter</t>
  </si>
  <si>
    <t xml:space="preserve">0126730</t>
  </si>
  <si>
    <t xml:space="preserve">1447</t>
  </si>
  <si>
    <t xml:space="preserve">Kavod Elementary Charter</t>
  </si>
  <si>
    <t xml:space="preserve">0127647</t>
  </si>
  <si>
    <t xml:space="preserve">1302</t>
  </si>
  <si>
    <t xml:space="preserve">E3 Civic High</t>
  </si>
  <si>
    <t xml:space="preserve">0127654</t>
  </si>
  <si>
    <t xml:space="preserve">1510</t>
  </si>
  <si>
    <t xml:space="preserve">San Diego Cooperative Charter School 2</t>
  </si>
  <si>
    <t xml:space="preserve">0128066</t>
  </si>
  <si>
    <t xml:space="preserve">1517</t>
  </si>
  <si>
    <t xml:space="preserve">Health Sciences Middle</t>
  </si>
  <si>
    <t xml:space="preserve">0128744</t>
  </si>
  <si>
    <t xml:space="preserve">1600</t>
  </si>
  <si>
    <t xml:space="preserve">Laurel Preparatory Academy</t>
  </si>
  <si>
    <t xml:space="preserve">0129387</t>
  </si>
  <si>
    <t xml:space="preserve">1634</t>
  </si>
  <si>
    <t xml:space="preserve">Empower Charter</t>
  </si>
  <si>
    <t xml:space="preserve">0129395</t>
  </si>
  <si>
    <t xml:space="preserve">1633</t>
  </si>
  <si>
    <t xml:space="preserve">Elevate Elementary</t>
  </si>
  <si>
    <t xml:space="preserve">0131565</t>
  </si>
  <si>
    <t xml:space="preserve">1709</t>
  </si>
  <si>
    <t xml:space="preserve">High Tech Elementary Point Loma</t>
  </si>
  <si>
    <t xml:space="preserve">0131979</t>
  </si>
  <si>
    <t xml:space="preserve">1719</t>
  </si>
  <si>
    <t xml:space="preserve">Ingenuity Charter School</t>
  </si>
  <si>
    <t xml:space="preserve">3730959</t>
  </si>
  <si>
    <t xml:space="preserve">0028</t>
  </si>
  <si>
    <t xml:space="preserve">Charter School of San Diego</t>
  </si>
  <si>
    <t xml:space="preserve">3731189</t>
  </si>
  <si>
    <t xml:space="preserve">0169</t>
  </si>
  <si>
    <t xml:space="preserve">Preuss School UCSD</t>
  </si>
  <si>
    <t xml:space="preserve">3731247</t>
  </si>
  <si>
    <t xml:space="preserve">0269</t>
  </si>
  <si>
    <t xml:space="preserve">High Tech High</t>
  </si>
  <si>
    <t xml:space="preserve">3731395</t>
  </si>
  <si>
    <t xml:space="preserve">0406</t>
  </si>
  <si>
    <t xml:space="preserve">Audeo Charter</t>
  </si>
  <si>
    <t xml:space="preserve">6039457</t>
  </si>
  <si>
    <t xml:space="preserve">0033</t>
  </si>
  <si>
    <t xml:space="preserve">Darnall Charter</t>
  </si>
  <si>
    <t xml:space="preserve">6039812</t>
  </si>
  <si>
    <t xml:space="preserve">0695</t>
  </si>
  <si>
    <t xml:space="preserve">Keiller Leadership Academy</t>
  </si>
  <si>
    <t xml:space="preserve">6040018</t>
  </si>
  <si>
    <t xml:space="preserve">0046</t>
  </si>
  <si>
    <t xml:space="preserve">Harriet Tubman Village Charter</t>
  </si>
  <si>
    <t xml:space="preserve">6040190</t>
  </si>
  <si>
    <t xml:space="preserve">0705</t>
  </si>
  <si>
    <t xml:space="preserve">King-Chavez Primary Academy</t>
  </si>
  <si>
    <t xml:space="preserve">6061964</t>
  </si>
  <si>
    <t xml:space="preserve">0048</t>
  </si>
  <si>
    <t xml:space="preserve">The O'Farrell Charter</t>
  </si>
  <si>
    <t xml:space="preserve">6113211</t>
  </si>
  <si>
    <t xml:space="preserve">0095</t>
  </si>
  <si>
    <t xml:space="preserve">McGill School of Success</t>
  </si>
  <si>
    <t xml:space="preserve">6115570</t>
  </si>
  <si>
    <t xml:space="preserve">0081</t>
  </si>
  <si>
    <t xml:space="preserve">Museum</t>
  </si>
  <si>
    <t xml:space="preserve">6117279</t>
  </si>
  <si>
    <t xml:space="preserve">0264</t>
  </si>
  <si>
    <t xml:space="preserve">Holly Drive Leadership Academy</t>
  </si>
  <si>
    <t xml:space="preserve">6117683</t>
  </si>
  <si>
    <t xml:space="preserve">0278</t>
  </si>
  <si>
    <t xml:space="preserve">High Tech Elementary Explorer</t>
  </si>
  <si>
    <t xml:space="preserve">6119168</t>
  </si>
  <si>
    <t xml:space="preserve">0396</t>
  </si>
  <si>
    <t xml:space="preserve">San Diego Cooperative Charter</t>
  </si>
  <si>
    <t xml:space="preserve">6119598</t>
  </si>
  <si>
    <t xml:space="preserve">0420</t>
  </si>
  <si>
    <t xml:space="preserve">King-Chavez Academy of Excellence</t>
  </si>
  <si>
    <t xml:space="preserve">6120935</t>
  </si>
  <si>
    <t xml:space="preserve">0488</t>
  </si>
  <si>
    <t xml:space="preserve">Einstein Academy</t>
  </si>
  <si>
    <t xml:space="preserve">68346</t>
  </si>
  <si>
    <t xml:space="preserve">San Dieguito Union High</t>
  </si>
  <si>
    <t xml:space="preserve">68353</t>
  </si>
  <si>
    <t xml:space="preserve">San Pasqual Union Elementary</t>
  </si>
  <si>
    <t xml:space="preserve">68361</t>
  </si>
  <si>
    <t xml:space="preserve">Santee</t>
  </si>
  <si>
    <t xml:space="preserve">68379</t>
  </si>
  <si>
    <t xml:space="preserve">San Ysidro Elementary</t>
  </si>
  <si>
    <t xml:space="preserve">68387</t>
  </si>
  <si>
    <t xml:space="preserve">Solana Beach Elementary</t>
  </si>
  <si>
    <t xml:space="preserve">68395</t>
  </si>
  <si>
    <t xml:space="preserve">South Bay Union</t>
  </si>
  <si>
    <t xml:space="preserve">6040505</t>
  </si>
  <si>
    <t xml:space="preserve">1418</t>
  </si>
  <si>
    <t xml:space="preserve">Imperial Beach Charter</t>
  </si>
  <si>
    <t xml:space="preserve">6040513</t>
  </si>
  <si>
    <t xml:space="preserve">1252</t>
  </si>
  <si>
    <t xml:space="preserve">Nestor Language Academy Charter</t>
  </si>
  <si>
    <t xml:space="preserve">68403</t>
  </si>
  <si>
    <t xml:space="preserve">Spencer Valley Elementary</t>
  </si>
  <si>
    <t xml:space="preserve">0125401</t>
  </si>
  <si>
    <t xml:space="preserve">1371</t>
  </si>
  <si>
    <t xml:space="preserve">Insight @ San Diego</t>
  </si>
  <si>
    <t xml:space="preserve">6120893</t>
  </si>
  <si>
    <t xml:space="preserve">0493</t>
  </si>
  <si>
    <t xml:space="preserve">California Virtual Academy @ San Diego</t>
  </si>
  <si>
    <t xml:space="preserve">68411</t>
  </si>
  <si>
    <t xml:space="preserve">Sweetwater Union High</t>
  </si>
  <si>
    <t xml:space="preserve">0126086</t>
  </si>
  <si>
    <t xml:space="preserve">1407</t>
  </si>
  <si>
    <t xml:space="preserve">Stephen W. Hawking Charter</t>
  </si>
  <si>
    <t xml:space="preserve">0128082</t>
  </si>
  <si>
    <t xml:space="preserve">1524</t>
  </si>
  <si>
    <t xml:space="preserve">Stephen W. Hawking II Science, Technology, Engineering, Art and Math Charter</t>
  </si>
  <si>
    <t xml:space="preserve">3731304</t>
  </si>
  <si>
    <t xml:space="preserve">0303</t>
  </si>
  <si>
    <t xml:space="preserve">MAAC Community Charter</t>
  </si>
  <si>
    <t xml:space="preserve">68437</t>
  </si>
  <si>
    <t xml:space="preserve">Vallecitos Elementary</t>
  </si>
  <si>
    <t xml:space="preserve">0128470</t>
  </si>
  <si>
    <t xml:space="preserve">1559</t>
  </si>
  <si>
    <t xml:space="preserve">Taylion San Diego Academy</t>
  </si>
  <si>
    <t xml:space="preserve">68452</t>
  </si>
  <si>
    <t xml:space="preserve">Vista Unified</t>
  </si>
  <si>
    <t xml:space="preserve">0106120</t>
  </si>
  <si>
    <t xml:space="preserve">0627</t>
  </si>
  <si>
    <t xml:space="preserve">SIATech</t>
  </si>
  <si>
    <t xml:space="preserve">0114264</t>
  </si>
  <si>
    <t xml:space="preserve">0884</t>
  </si>
  <si>
    <t xml:space="preserve">North County Trade Tech High</t>
  </si>
  <si>
    <t xml:space="preserve">0124917</t>
  </si>
  <si>
    <t xml:space="preserve">1351</t>
  </si>
  <si>
    <t xml:space="preserve">Guajome Learning Center</t>
  </si>
  <si>
    <t xml:space="preserve">0128223</t>
  </si>
  <si>
    <t xml:space="preserve">1515</t>
  </si>
  <si>
    <t xml:space="preserve">Bella Mente Montessori Academy</t>
  </si>
  <si>
    <t xml:space="preserve">3730942</t>
  </si>
  <si>
    <t xml:space="preserve">0050</t>
  </si>
  <si>
    <t xml:space="preserve">Guajome Park Academy Charter</t>
  </si>
  <si>
    <t xml:space="preserve">73551</t>
  </si>
  <si>
    <t xml:space="preserve">Carlsbad Unified</t>
  </si>
  <si>
    <t xml:space="preserve">73569</t>
  </si>
  <si>
    <t xml:space="preserve">Oceanside Unified</t>
  </si>
  <si>
    <t xml:space="preserve">0101071</t>
  </si>
  <si>
    <t xml:space="preserve">0516</t>
  </si>
  <si>
    <t xml:space="preserve">Coastal Academy</t>
  </si>
  <si>
    <t xml:space="preserve">3731221</t>
  </si>
  <si>
    <t xml:space="preserve">0247</t>
  </si>
  <si>
    <t xml:space="preserve">73791</t>
  </si>
  <si>
    <t xml:space="preserve">San Marcos Unified</t>
  </si>
  <si>
    <t xml:space="preserve">0109785</t>
  </si>
  <si>
    <t xml:space="preserve">0723</t>
  </si>
  <si>
    <t xml:space="preserve">Bayshore Preparatory Charter</t>
  </si>
  <si>
    <t xml:space="preserve">75416</t>
  </si>
  <si>
    <t xml:space="preserve">Warner Unified</t>
  </si>
  <si>
    <t xml:space="preserve">0122796</t>
  </si>
  <si>
    <t xml:space="preserve">1262</t>
  </si>
  <si>
    <t xml:space="preserve">All Tribes Elementary Charter</t>
  </si>
  <si>
    <t xml:space="preserve">0132472</t>
  </si>
  <si>
    <t xml:space="preserve">1758</t>
  </si>
  <si>
    <t xml:space="preserve">California Pacific Charter Schools - San Diego</t>
  </si>
  <si>
    <t xml:space="preserve">6119275</t>
  </si>
  <si>
    <t xml:space="preserve">1057</t>
  </si>
  <si>
    <t xml:space="preserve">All Tribes Charter</t>
  </si>
  <si>
    <t xml:space="preserve">75614</t>
  </si>
  <si>
    <t xml:space="preserve">Valley Center-Pauma Unified</t>
  </si>
  <si>
    <t xml:space="preserve">76471</t>
  </si>
  <si>
    <t xml:space="preserve">0114678</t>
  </si>
  <si>
    <t xml:space="preserve">0756</t>
  </si>
  <si>
    <t xml:space="preserve">High Tech High Chula Vista</t>
  </si>
  <si>
    <t xml:space="preserve">0114694</t>
  </si>
  <si>
    <t xml:space="preserve">High Tech High North County</t>
  </si>
  <si>
    <t xml:space="preserve">0119271</t>
  </si>
  <si>
    <t xml:space="preserve">High Tech Middle North County</t>
  </si>
  <si>
    <t xml:space="preserve">0123042</t>
  </si>
  <si>
    <t xml:space="preserve">High Tech Middle Chula Vista</t>
  </si>
  <si>
    <t xml:space="preserve">0123059</t>
  </si>
  <si>
    <t xml:space="preserve">High Tech Elementary Chula Vista</t>
  </si>
  <si>
    <t xml:space="preserve">0127605</t>
  </si>
  <si>
    <t xml:space="preserve">High Tech Elementary North County</t>
  </si>
  <si>
    <t xml:space="preserve">Bonsall Unified</t>
  </si>
  <si>
    <t xml:space="preserve">76851</t>
  </si>
  <si>
    <t xml:space="preserve">0132886</t>
  </si>
  <si>
    <t xml:space="preserve">1767</t>
  </si>
  <si>
    <t xml:space="preserve">Pathways Academy Charter School</t>
  </si>
  <si>
    <t xml:space="preserve">6113468</t>
  </si>
  <si>
    <t xml:space="preserve">0104</t>
  </si>
  <si>
    <t xml:space="preserve">Vivian Banks Charter</t>
  </si>
  <si>
    <t xml:space="preserve">76901</t>
  </si>
  <si>
    <t xml:space="preserve">0134429</t>
  </si>
  <si>
    <t xml:space="preserve">1696</t>
  </si>
  <si>
    <t xml:space="preserve">Thrive Public School</t>
  </si>
  <si>
    <t xml:space="preserve">San Francisco</t>
  </si>
  <si>
    <t xml:space="preserve">38</t>
  </si>
  <si>
    <t xml:space="preserve">10389</t>
  </si>
  <si>
    <t xml:space="preserve">San Francisco Co. Off. of Education</t>
  </si>
  <si>
    <t xml:space="preserve">68478</t>
  </si>
  <si>
    <t xml:space="preserve">San Francisco Unified</t>
  </si>
  <si>
    <t xml:space="preserve">0101337</t>
  </si>
  <si>
    <t xml:space="preserve">0549</t>
  </si>
  <si>
    <t xml:space="preserve">KIPP Bayview Academy</t>
  </si>
  <si>
    <t xml:space="preserve">0101352</t>
  </si>
  <si>
    <t xml:space="preserve">0551</t>
  </si>
  <si>
    <t xml:space="preserve">KIPP San Francisco Bay Academy</t>
  </si>
  <si>
    <t xml:space="preserve">0101774</t>
  </si>
  <si>
    <t xml:space="preserve">0567</t>
  </si>
  <si>
    <t xml:space="preserve">Five Keys Charter (SF Sheriff's)</t>
  </si>
  <si>
    <t xml:space="preserve">0107300</t>
  </si>
  <si>
    <t xml:space="preserve">0599</t>
  </si>
  <si>
    <t xml:space="preserve">City Arts and Tech High</t>
  </si>
  <si>
    <t xml:space="preserve">0118133</t>
  </si>
  <si>
    <t xml:space="preserve">1029</t>
  </si>
  <si>
    <t xml:space="preserve">Five Keys Adult School (SF Sheriff's)</t>
  </si>
  <si>
    <t xml:space="preserve">0118141</t>
  </si>
  <si>
    <t xml:space="preserve">1028</t>
  </si>
  <si>
    <t xml:space="preserve">Five Keys Independence HS (SF Sheriff's)</t>
  </si>
  <si>
    <t xml:space="preserve">0123265</t>
  </si>
  <si>
    <t xml:space="preserve">1267</t>
  </si>
  <si>
    <t xml:space="preserve">Gateway Middle</t>
  </si>
  <si>
    <t xml:space="preserve">0123505</t>
  </si>
  <si>
    <t xml:space="preserve">1270</t>
  </si>
  <si>
    <t xml:space="preserve">Mission Preparatory</t>
  </si>
  <si>
    <t xml:space="preserve">0127530</t>
  </si>
  <si>
    <t xml:space="preserve">1502</t>
  </si>
  <si>
    <t xml:space="preserve">KIPP San Francisco College Preparatory</t>
  </si>
  <si>
    <t xml:space="preserve">3830411</t>
  </si>
  <si>
    <t xml:space="preserve">0122</t>
  </si>
  <si>
    <t xml:space="preserve">Leadership High</t>
  </si>
  <si>
    <t xml:space="preserve">3830429</t>
  </si>
  <si>
    <t xml:space="preserve">0140</t>
  </si>
  <si>
    <t xml:space="preserve">Life Learning Academy Charter</t>
  </si>
  <si>
    <t xml:space="preserve">3830437</t>
  </si>
  <si>
    <t xml:space="preserve">0141</t>
  </si>
  <si>
    <t xml:space="preserve">Gateway High</t>
  </si>
  <si>
    <t xml:space="preserve">6040935</t>
  </si>
  <si>
    <t xml:space="preserve">0158</t>
  </si>
  <si>
    <t xml:space="preserve">Edison Charter Academy</t>
  </si>
  <si>
    <t xml:space="preserve">6112601</t>
  </si>
  <si>
    <t xml:space="preserve">0040</t>
  </si>
  <si>
    <t xml:space="preserve">Creative Arts Charter</t>
  </si>
  <si>
    <t xml:space="preserve">76919</t>
  </si>
  <si>
    <t xml:space="preserve">0132159</t>
  </si>
  <si>
    <t xml:space="preserve">1733</t>
  </si>
  <si>
    <t xml:space="preserve">OnePurpose School</t>
  </si>
  <si>
    <t xml:space="preserve">76927</t>
  </si>
  <si>
    <t xml:space="preserve">0132183</t>
  </si>
  <si>
    <t xml:space="preserve">1742</t>
  </si>
  <si>
    <t xml:space="preserve">The New School of San Francisco</t>
  </si>
  <si>
    <t xml:space="preserve">San Joaquin</t>
  </si>
  <si>
    <t xml:space="preserve">39</t>
  </si>
  <si>
    <t xml:space="preserve">10397</t>
  </si>
  <si>
    <t xml:space="preserve">San Joaquin Co. Off. of Education</t>
  </si>
  <si>
    <t xml:space="preserve">0120717</t>
  </si>
  <si>
    <t xml:space="preserve">1146</t>
  </si>
  <si>
    <t xml:space="preserve">one.Charter</t>
  </si>
  <si>
    <t xml:space="preserve">0121723</t>
  </si>
  <si>
    <t xml:space="preserve">1198</t>
  </si>
  <si>
    <t xml:space="preserve">San Joaquin Building Futures Academy</t>
  </si>
  <si>
    <t xml:space="preserve">3930476</t>
  </si>
  <si>
    <t xml:space="preserve">0423</t>
  </si>
  <si>
    <t xml:space="preserve">Venture Academy</t>
  </si>
  <si>
    <t xml:space="preserve">68486</t>
  </si>
  <si>
    <t xml:space="preserve">Banta Elementary</t>
  </si>
  <si>
    <t xml:space="preserve">0131789</t>
  </si>
  <si>
    <t xml:space="preserve">1725</t>
  </si>
  <si>
    <t xml:space="preserve">NextGeneration STEAM Academy</t>
  </si>
  <si>
    <t xml:space="preserve">68502</t>
  </si>
  <si>
    <t xml:space="preserve">Escalon Unified</t>
  </si>
  <si>
    <t xml:space="preserve">0126011</t>
  </si>
  <si>
    <t xml:space="preserve">1416</t>
  </si>
  <si>
    <t xml:space="preserve">Escalon Charter Academy</t>
  </si>
  <si>
    <t xml:space="preserve">68544</t>
  </si>
  <si>
    <t xml:space="preserve">68569</t>
  </si>
  <si>
    <t xml:space="preserve">Lincoln Unified</t>
  </si>
  <si>
    <t xml:space="preserve">0132415</t>
  </si>
  <si>
    <t xml:space="preserve">1732</t>
  </si>
  <si>
    <t xml:space="preserve">John McCandless Charter</t>
  </si>
  <si>
    <t xml:space="preserve">68577</t>
  </si>
  <si>
    <t xml:space="preserve">Linden Unified</t>
  </si>
  <si>
    <t xml:space="preserve">68585</t>
  </si>
  <si>
    <t xml:space="preserve">Lodi Unified</t>
  </si>
  <si>
    <t xml:space="preserve">0101956</t>
  </si>
  <si>
    <t xml:space="preserve">0565</t>
  </si>
  <si>
    <t xml:space="preserve">Aspire Benjamin Holt College Preparatory Academy</t>
  </si>
  <si>
    <t xml:space="preserve">0122580</t>
  </si>
  <si>
    <t xml:space="preserve">1229</t>
  </si>
  <si>
    <t xml:space="preserve">Rio Valley Charter</t>
  </si>
  <si>
    <t xml:space="preserve">6116594</t>
  </si>
  <si>
    <t xml:space="preserve">0178</t>
  </si>
  <si>
    <t xml:space="preserve">Aspire Vincent Shalvey Academy</t>
  </si>
  <si>
    <t xml:space="preserve">6117675</t>
  </si>
  <si>
    <t xml:space="preserve">0288</t>
  </si>
  <si>
    <t xml:space="preserve">Joe Serna Jr. Charter</t>
  </si>
  <si>
    <t xml:space="preserve">6118921</t>
  </si>
  <si>
    <t xml:space="preserve">0364</t>
  </si>
  <si>
    <t xml:space="preserve">Aspire River Oaks Charter</t>
  </si>
  <si>
    <t xml:space="preserve">68593</t>
  </si>
  <si>
    <t xml:space="preserve">Manteca Unified</t>
  </si>
  <si>
    <t xml:space="preserve">0126094</t>
  </si>
  <si>
    <t xml:space="preserve">1408</t>
  </si>
  <si>
    <t xml:space="preserve">be.tech</t>
  </si>
  <si>
    <t xml:space="preserve">68619</t>
  </si>
  <si>
    <t xml:space="preserve">New Hope Elementary</t>
  </si>
  <si>
    <t xml:space="preserve">68627</t>
  </si>
  <si>
    <t xml:space="preserve">New Jerusalem Elementary</t>
  </si>
  <si>
    <t xml:space="preserve">0117796</t>
  </si>
  <si>
    <t xml:space="preserve">1003</t>
  </si>
  <si>
    <t xml:space="preserve">New Jerusalem</t>
  </si>
  <si>
    <t xml:space="preserve">0126755</t>
  </si>
  <si>
    <t xml:space="preserve">1448</t>
  </si>
  <si>
    <t xml:space="preserve">Humphreys College Academy of Business, Law and Education</t>
  </si>
  <si>
    <t xml:space="preserve">0127191</t>
  </si>
  <si>
    <t xml:space="preserve">1489</t>
  </si>
  <si>
    <t xml:space="preserve">California Virtual Academy @ San Joaquin</t>
  </si>
  <si>
    <t xml:space="preserve">0128546</t>
  </si>
  <si>
    <t xml:space="preserve">1519</t>
  </si>
  <si>
    <t xml:space="preserve">Acacia Middle Charter</t>
  </si>
  <si>
    <t xml:space="preserve">0128553</t>
  </si>
  <si>
    <t xml:space="preserve">1518</t>
  </si>
  <si>
    <t xml:space="preserve">Acacia Elementary Charter</t>
  </si>
  <si>
    <t xml:space="preserve">0129890</t>
  </si>
  <si>
    <t xml:space="preserve">1646</t>
  </si>
  <si>
    <t xml:space="preserve">Delta Home Charter</t>
  </si>
  <si>
    <t xml:space="preserve">0129908</t>
  </si>
  <si>
    <t xml:space="preserve">1645</t>
  </si>
  <si>
    <t xml:space="preserve">Delta Keys Charter</t>
  </si>
  <si>
    <t xml:space="preserve">0129916</t>
  </si>
  <si>
    <t xml:space="preserve">1644</t>
  </si>
  <si>
    <t xml:space="preserve">Valley View Charter Prep</t>
  </si>
  <si>
    <t xml:space="preserve">0130864</t>
  </si>
  <si>
    <t xml:space="preserve">1654</t>
  </si>
  <si>
    <t xml:space="preserve">Delta Charter Online</t>
  </si>
  <si>
    <t xml:space="preserve">0132050</t>
  </si>
  <si>
    <t xml:space="preserve">1731</t>
  </si>
  <si>
    <t xml:space="preserve">Delta Bridges Charter School</t>
  </si>
  <si>
    <t xml:space="preserve">0132365</t>
  </si>
  <si>
    <t xml:space="preserve">1729</t>
  </si>
  <si>
    <t xml:space="preserve">Delta Launch Charter</t>
  </si>
  <si>
    <t xml:space="preserve">0133116</t>
  </si>
  <si>
    <t xml:space="preserve">1762</t>
  </si>
  <si>
    <t xml:space="preserve">Insight @ San Joaquin</t>
  </si>
  <si>
    <t xml:space="preserve">6119309</t>
  </si>
  <si>
    <t xml:space="preserve">0393</t>
  </si>
  <si>
    <t xml:space="preserve">Delta Charter</t>
  </si>
  <si>
    <t xml:space="preserve">68635</t>
  </si>
  <si>
    <t xml:space="preserve">Oak View Union Elementary</t>
  </si>
  <si>
    <t xml:space="preserve">68650</t>
  </si>
  <si>
    <t xml:space="preserve">Ripon Unified</t>
  </si>
  <si>
    <t xml:space="preserve">0125849</t>
  </si>
  <si>
    <t xml:space="preserve">1398</t>
  </si>
  <si>
    <t xml:space="preserve">California Connections Academy @ Ripon</t>
  </si>
  <si>
    <t xml:space="preserve">68676</t>
  </si>
  <si>
    <t xml:space="preserve">Stockton Unified</t>
  </si>
  <si>
    <t xml:space="preserve">0108647</t>
  </si>
  <si>
    <t xml:space="preserve">0554</t>
  </si>
  <si>
    <t xml:space="preserve">Aspire Rosa Parks Academy</t>
  </si>
  <si>
    <t xml:space="preserve">0111336</t>
  </si>
  <si>
    <t xml:space="preserve">1197</t>
  </si>
  <si>
    <t xml:space="preserve">Pittman Charter</t>
  </si>
  <si>
    <t xml:space="preserve">0114876</t>
  </si>
  <si>
    <t xml:space="preserve">1553</t>
  </si>
  <si>
    <t xml:space="preserve">Aspire Port City Academy</t>
  </si>
  <si>
    <t xml:space="preserve">0117853</t>
  </si>
  <si>
    <t xml:space="preserve">1027</t>
  </si>
  <si>
    <t xml:space="preserve">Dr. Lewis Dolphin Stallworth Sr. Charter</t>
  </si>
  <si>
    <t xml:space="preserve">0118497</t>
  </si>
  <si>
    <t xml:space="preserve">1048</t>
  </si>
  <si>
    <t xml:space="preserve">Aspire Langston Hughes Academy</t>
  </si>
  <si>
    <t xml:space="preserve">0119743</t>
  </si>
  <si>
    <t xml:space="preserve">1083</t>
  </si>
  <si>
    <t xml:space="preserve">Stockton Unified Early College Academy</t>
  </si>
  <si>
    <t xml:space="preserve">0120725</t>
  </si>
  <si>
    <t xml:space="preserve">1142</t>
  </si>
  <si>
    <t xml:space="preserve">Stockton Collegiate International Elementary</t>
  </si>
  <si>
    <t xml:space="preserve">0120733</t>
  </si>
  <si>
    <t xml:space="preserve">1143</t>
  </si>
  <si>
    <t xml:space="preserve">Stockton Collegiate International Secondary</t>
  </si>
  <si>
    <t xml:space="preserve">0121541</t>
  </si>
  <si>
    <t xml:space="preserve">1552</t>
  </si>
  <si>
    <t xml:space="preserve">Aspire APEX Academy</t>
  </si>
  <si>
    <t xml:space="preserve">0123802</t>
  </si>
  <si>
    <t xml:space="preserve">1283</t>
  </si>
  <si>
    <t xml:space="preserve">Health Careers Academy</t>
  </si>
  <si>
    <t xml:space="preserve">0124248</t>
  </si>
  <si>
    <t xml:space="preserve">1316</t>
  </si>
  <si>
    <t xml:space="preserve">Pacific Law Academy</t>
  </si>
  <si>
    <t xml:space="preserve">0124958</t>
  </si>
  <si>
    <t xml:space="preserve">1360</t>
  </si>
  <si>
    <t xml:space="preserve">TEAM Charter</t>
  </si>
  <si>
    <t xml:space="preserve">6042725</t>
  </si>
  <si>
    <t xml:space="preserve">1318</t>
  </si>
  <si>
    <t xml:space="preserve">Nightingale Charter</t>
  </si>
  <si>
    <t xml:space="preserve">75499</t>
  </si>
  <si>
    <t xml:space="preserve">Tracy Joint Unified</t>
  </si>
  <si>
    <t xml:space="preserve">0102384</t>
  </si>
  <si>
    <t xml:space="preserve">0607</t>
  </si>
  <si>
    <t xml:space="preserve">Primary Charter</t>
  </si>
  <si>
    <t xml:space="preserve">0102392</t>
  </si>
  <si>
    <t xml:space="preserve">0606</t>
  </si>
  <si>
    <t xml:space="preserve">Millennium Charter</t>
  </si>
  <si>
    <t xml:space="preserve">6118665</t>
  </si>
  <si>
    <t xml:space="preserve">0355</t>
  </si>
  <si>
    <t xml:space="preserve">76760</t>
  </si>
  <si>
    <t xml:space="preserve">Lammersville Joint Unified</t>
  </si>
  <si>
    <t xml:space="preserve">San Luis Obispo</t>
  </si>
  <si>
    <t xml:space="preserve">40</t>
  </si>
  <si>
    <t xml:space="preserve">10405</t>
  </si>
  <si>
    <t xml:space="preserve">San Luis Obispo Co. Off. of Education</t>
  </si>
  <si>
    <t xml:space="preserve">0101725</t>
  </si>
  <si>
    <t xml:space="preserve">0566</t>
  </si>
  <si>
    <t xml:space="preserve">Grizzly ChalleNGe Charter</t>
  </si>
  <si>
    <t xml:space="preserve">68700</t>
  </si>
  <si>
    <t xml:space="preserve">Atascadero Unified</t>
  </si>
  <si>
    <t xml:space="preserve">68726</t>
  </si>
  <si>
    <t xml:space="preserve">Cayucos Elementary</t>
  </si>
  <si>
    <t xml:space="preserve">68759</t>
  </si>
  <si>
    <t xml:space="preserve">Lucia Mar Unified</t>
  </si>
  <si>
    <t xml:space="preserve">68791</t>
  </si>
  <si>
    <t xml:space="preserve">Pleasant Valley Joint Union Elementary</t>
  </si>
  <si>
    <t xml:space="preserve">68809</t>
  </si>
  <si>
    <t xml:space="preserve">San Luis Coastal Unified</t>
  </si>
  <si>
    <t xml:space="preserve">6043194</t>
  </si>
  <si>
    <t xml:space="preserve">0093</t>
  </si>
  <si>
    <t xml:space="preserve">Bellevue-Santa Fe Charter</t>
  </si>
  <si>
    <t xml:space="preserve">68825</t>
  </si>
  <si>
    <t xml:space="preserve">San Miguel Joint Union Elementary</t>
  </si>
  <si>
    <t xml:space="preserve">0125807</t>
  </si>
  <si>
    <t xml:space="preserve">1395</t>
  </si>
  <si>
    <t xml:space="preserve">Almond Acres Charter Academy</t>
  </si>
  <si>
    <t xml:space="preserve">68833</t>
  </si>
  <si>
    <t xml:space="preserve">Shandon Joint Unified</t>
  </si>
  <si>
    <t xml:space="preserve">68841</t>
  </si>
  <si>
    <t xml:space="preserve">Templeton Unified</t>
  </si>
  <si>
    <t xml:space="preserve">75457</t>
  </si>
  <si>
    <t xml:space="preserve">Paso Robles Joint Unified</t>
  </si>
  <si>
    <t xml:space="preserve">75465</t>
  </si>
  <si>
    <t xml:space="preserve">Coast Unified</t>
  </si>
  <si>
    <t xml:space="preserve">San Mateo</t>
  </si>
  <si>
    <t xml:space="preserve">41</t>
  </si>
  <si>
    <t xml:space="preserve">10413</t>
  </si>
  <si>
    <t xml:space="preserve">San Mateo Co. Off. of Education</t>
  </si>
  <si>
    <t xml:space="preserve">68858</t>
  </si>
  <si>
    <t xml:space="preserve">Bayshore Elementary</t>
  </si>
  <si>
    <t xml:space="preserve">68866</t>
  </si>
  <si>
    <t xml:space="preserve">Belmont-Redwood Shores Elementary</t>
  </si>
  <si>
    <t xml:space="preserve">68874</t>
  </si>
  <si>
    <t xml:space="preserve">Brisbane Elementary</t>
  </si>
  <si>
    <t xml:space="preserve">68882</t>
  </si>
  <si>
    <t xml:space="preserve">Burlingame Elementary</t>
  </si>
  <si>
    <t xml:space="preserve">68890</t>
  </si>
  <si>
    <t xml:space="preserve">Cabrillo Unified</t>
  </si>
  <si>
    <t xml:space="preserve">68908</t>
  </si>
  <si>
    <t xml:space="preserve">Hillsborough City Elementary</t>
  </si>
  <si>
    <t xml:space="preserve">68916</t>
  </si>
  <si>
    <t xml:space="preserve">0112284</t>
  </si>
  <si>
    <t xml:space="preserve">0802</t>
  </si>
  <si>
    <t xml:space="preserve">California Virtual Academy @ San Mateo</t>
  </si>
  <si>
    <t xml:space="preserve">68924</t>
  </si>
  <si>
    <t xml:space="preserve">Jefferson Union High</t>
  </si>
  <si>
    <t xml:space="preserve">0127548</t>
  </si>
  <si>
    <t xml:space="preserve">1500</t>
  </si>
  <si>
    <t xml:space="preserve">Summit Public School: Shasta</t>
  </si>
  <si>
    <t xml:space="preserve">68932</t>
  </si>
  <si>
    <t xml:space="preserve">Pacifica</t>
  </si>
  <si>
    <t xml:space="preserve">68940</t>
  </si>
  <si>
    <t xml:space="preserve">La Honda-Pescadero Unified</t>
  </si>
  <si>
    <t xml:space="preserve">68957</t>
  </si>
  <si>
    <t xml:space="preserve">Las Lomitas Elementary</t>
  </si>
  <si>
    <t xml:space="preserve">68965</t>
  </si>
  <si>
    <t xml:space="preserve">Menlo Park City Elementary</t>
  </si>
  <si>
    <t xml:space="preserve">68973</t>
  </si>
  <si>
    <t xml:space="preserve">Millbrae Elementary</t>
  </si>
  <si>
    <t xml:space="preserve">68981</t>
  </si>
  <si>
    <t xml:space="preserve">Portola Valley Elementary</t>
  </si>
  <si>
    <t xml:space="preserve">68999</t>
  </si>
  <si>
    <t xml:space="preserve">Ravenswood City Elementary</t>
  </si>
  <si>
    <t xml:space="preserve">0134197</t>
  </si>
  <si>
    <t xml:space="preserve">0125</t>
  </si>
  <si>
    <t xml:space="preserve">Aspire East Palo Alto Charter</t>
  </si>
  <si>
    <t xml:space="preserve">69005</t>
  </si>
  <si>
    <t xml:space="preserve">Redwood City Elementary</t>
  </si>
  <si>
    <t xml:space="preserve">0127282</t>
  </si>
  <si>
    <t xml:space="preserve">1498</t>
  </si>
  <si>
    <t xml:space="preserve">Connect Community Charter</t>
  </si>
  <si>
    <t xml:space="preserve">0132068</t>
  </si>
  <si>
    <t xml:space="preserve">1735</t>
  </si>
  <si>
    <t xml:space="preserve">KIPP Excelencia Community Preparatory</t>
  </si>
  <si>
    <t xml:space="preserve">0132076</t>
  </si>
  <si>
    <t xml:space="preserve">1736</t>
  </si>
  <si>
    <t xml:space="preserve">Rocketship Redwood City</t>
  </si>
  <si>
    <t xml:space="preserve">69013</t>
  </si>
  <si>
    <t xml:space="preserve">San Bruno Park Elementary</t>
  </si>
  <si>
    <t xml:space="preserve">69021</t>
  </si>
  <si>
    <t xml:space="preserve">San Carlos Elementary</t>
  </si>
  <si>
    <t xml:space="preserve">6044721</t>
  </si>
  <si>
    <t xml:space="preserve">0348</t>
  </si>
  <si>
    <t xml:space="preserve">Arundel Elementary</t>
  </si>
  <si>
    <t xml:space="preserve">6044739</t>
  </si>
  <si>
    <t xml:space="preserve">0260</t>
  </si>
  <si>
    <t xml:space="preserve">Brittan Acres Elementary</t>
  </si>
  <si>
    <t xml:space="preserve">6044754</t>
  </si>
  <si>
    <t xml:space="preserve">0259</t>
  </si>
  <si>
    <t xml:space="preserve">Heather Elementary</t>
  </si>
  <si>
    <t xml:space="preserve">6044770</t>
  </si>
  <si>
    <t xml:space="preserve">0329</t>
  </si>
  <si>
    <t xml:space="preserve">Tierra Linda Middle</t>
  </si>
  <si>
    <t xml:space="preserve">6044788</t>
  </si>
  <si>
    <t xml:space="preserve">0330</t>
  </si>
  <si>
    <t xml:space="preserve">White Oaks Elementary</t>
  </si>
  <si>
    <t xml:space="preserve">6112213</t>
  </si>
  <si>
    <t xml:space="preserve">0001</t>
  </si>
  <si>
    <t xml:space="preserve">San Carlos Charter Learning Center</t>
  </si>
  <si>
    <t xml:space="preserve">69039</t>
  </si>
  <si>
    <t xml:space="preserve">San Mateo-Foster City</t>
  </si>
  <si>
    <t xml:space="preserve">69047</t>
  </si>
  <si>
    <t xml:space="preserve">San Mateo Union High</t>
  </si>
  <si>
    <t xml:space="preserve">0129759</t>
  </si>
  <si>
    <t xml:space="preserve">1647</t>
  </si>
  <si>
    <t xml:space="preserve">Design Tech High School</t>
  </si>
  <si>
    <t xml:space="preserve">69062</t>
  </si>
  <si>
    <t xml:space="preserve">Sequoia Union High</t>
  </si>
  <si>
    <t xml:space="preserve">0112722</t>
  </si>
  <si>
    <t xml:space="preserve">0835</t>
  </si>
  <si>
    <t xml:space="preserve">Summit Preparatory Charter High</t>
  </si>
  <si>
    <t xml:space="preserve">0119503</t>
  </si>
  <si>
    <t xml:space="preserve">1070</t>
  </si>
  <si>
    <t xml:space="preserve">Everest Public High</t>
  </si>
  <si>
    <t xml:space="preserve">0126722</t>
  </si>
  <si>
    <t xml:space="preserve">1446</t>
  </si>
  <si>
    <t xml:space="preserve">East Palo Alto Academy</t>
  </si>
  <si>
    <t xml:space="preserve">69070</t>
  </si>
  <si>
    <t xml:space="preserve">South San Francisco Unified</t>
  </si>
  <si>
    <t xml:space="preserve">69088</t>
  </si>
  <si>
    <t xml:space="preserve">Woodside Elementary</t>
  </si>
  <si>
    <t xml:space="preserve">Santa Barbara</t>
  </si>
  <si>
    <t xml:space="preserve">42</t>
  </si>
  <si>
    <t xml:space="preserve">10421</t>
  </si>
  <si>
    <t xml:space="preserve">Santa Barbara Co. Off. of Education</t>
  </si>
  <si>
    <t xml:space="preserve">69104</t>
  </si>
  <si>
    <t xml:space="preserve">Ballard Elementary</t>
  </si>
  <si>
    <t xml:space="preserve">69112</t>
  </si>
  <si>
    <t xml:space="preserve">Blochman Union Elementary</t>
  </si>
  <si>
    <t xml:space="preserve">0111773</t>
  </si>
  <si>
    <t xml:space="preserve">0763</t>
  </si>
  <si>
    <t xml:space="preserve">Family Partnership Home Study Charter</t>
  </si>
  <si>
    <t xml:space="preserve">0124255</t>
  </si>
  <si>
    <t xml:space="preserve">1319</t>
  </si>
  <si>
    <t xml:space="preserve">Trivium Charter</t>
  </si>
  <si>
    <t xml:space="preserve">69120</t>
  </si>
  <si>
    <t xml:space="preserve">Santa Maria-Bonita Elementary</t>
  </si>
  <si>
    <t xml:space="preserve">69138</t>
  </si>
  <si>
    <t xml:space="preserve">Buellton Union Elementary</t>
  </si>
  <si>
    <t xml:space="preserve">69146</t>
  </si>
  <si>
    <t xml:space="preserve">Carpinteria Unified</t>
  </si>
  <si>
    <t xml:space="preserve">69161</t>
  </si>
  <si>
    <t xml:space="preserve">Cold Spring Elementary</t>
  </si>
  <si>
    <t xml:space="preserve">69179</t>
  </si>
  <si>
    <t xml:space="preserve">College Elementary</t>
  </si>
  <si>
    <t xml:space="preserve">6118434</t>
  </si>
  <si>
    <t xml:space="preserve">0337</t>
  </si>
  <si>
    <t xml:space="preserve">Santa Ynez Valley Charter</t>
  </si>
  <si>
    <t xml:space="preserve">69195</t>
  </si>
  <si>
    <t xml:space="preserve">Goleta Union Elementary</t>
  </si>
  <si>
    <t xml:space="preserve">69203</t>
  </si>
  <si>
    <t xml:space="preserve">Guadalupe Union Elementary</t>
  </si>
  <si>
    <t xml:space="preserve">69211</t>
  </si>
  <si>
    <t xml:space="preserve">Hope Elementary</t>
  </si>
  <si>
    <t xml:space="preserve">69229</t>
  </si>
  <si>
    <t xml:space="preserve">Lompoc Unified</t>
  </si>
  <si>
    <t xml:space="preserve">0116921</t>
  </si>
  <si>
    <t xml:space="preserve">0973</t>
  </si>
  <si>
    <t xml:space="preserve">Manzanita Public Charter</t>
  </si>
  <si>
    <t xml:space="preserve">69245</t>
  </si>
  <si>
    <t xml:space="preserve">Los Olivos Elementary</t>
  </si>
  <si>
    <t xml:space="preserve">69252</t>
  </si>
  <si>
    <t xml:space="preserve">Montecito Union Elementary</t>
  </si>
  <si>
    <t xml:space="preserve">69260</t>
  </si>
  <si>
    <t xml:space="preserve">Orcutt Union Elementary</t>
  </si>
  <si>
    <t xml:space="preserve">0116434</t>
  </si>
  <si>
    <t xml:space="preserve">0967</t>
  </si>
  <si>
    <t xml:space="preserve">Orcutt Academy Charter</t>
  </si>
  <si>
    <t xml:space="preserve">69310</t>
  </si>
  <si>
    <t xml:space="preserve">Santa Maria Joint Union High</t>
  </si>
  <si>
    <t xml:space="preserve">69328</t>
  </si>
  <si>
    <t xml:space="preserve">Santa Ynez Valley Union High</t>
  </si>
  <si>
    <t xml:space="preserve">69336</t>
  </si>
  <si>
    <t xml:space="preserve">Solvang Elementary</t>
  </si>
  <si>
    <t xml:space="preserve">69344</t>
  </si>
  <si>
    <t xml:space="preserve">Vista del Mar Union Elementary</t>
  </si>
  <si>
    <t xml:space="preserve">75010</t>
  </si>
  <si>
    <t xml:space="preserve">Cuyama Joint Unified</t>
  </si>
  <si>
    <t xml:space="preserve">76786</t>
  </si>
  <si>
    <t xml:space="preserve">Santa Barbara Unified</t>
  </si>
  <si>
    <t xml:space="preserve">6045918</t>
  </si>
  <si>
    <t xml:space="preserve">0021</t>
  </si>
  <si>
    <t xml:space="preserve">Peabody Charter</t>
  </si>
  <si>
    <t xml:space="preserve">6111603</t>
  </si>
  <si>
    <t xml:space="preserve">0020</t>
  </si>
  <si>
    <t xml:space="preserve">Santa Barbara Charter</t>
  </si>
  <si>
    <t xml:space="preserve">6118202</t>
  </si>
  <si>
    <t xml:space="preserve">0326</t>
  </si>
  <si>
    <t xml:space="preserve">Adelante Charter</t>
  </si>
  <si>
    <t xml:space="preserve">76950</t>
  </si>
  <si>
    <t xml:space="preserve">0132894</t>
  </si>
  <si>
    <t xml:space="preserve">1768</t>
  </si>
  <si>
    <t xml:space="preserve">Olive Grove Charter School</t>
  </si>
  <si>
    <t xml:space="preserve">Santa Clara</t>
  </si>
  <si>
    <t xml:space="preserve">43</t>
  </si>
  <si>
    <t xml:space="preserve">10439</t>
  </si>
  <si>
    <t xml:space="preserve">Santa Clara Co. Off. of Education</t>
  </si>
  <si>
    <t xml:space="preserve">0106534</t>
  </si>
  <si>
    <t xml:space="preserve">0615</t>
  </si>
  <si>
    <t xml:space="preserve">Bullis Charter</t>
  </si>
  <si>
    <t xml:space="preserve">0111880</t>
  </si>
  <si>
    <t xml:space="preserve">0767</t>
  </si>
  <si>
    <t xml:space="preserve">0113431</t>
  </si>
  <si>
    <t xml:space="preserve">0844</t>
  </si>
  <si>
    <t xml:space="preserve">University Preparatory Academy Charter</t>
  </si>
  <si>
    <t xml:space="preserve">0113704</t>
  </si>
  <si>
    <t xml:space="preserve">0850</t>
  </si>
  <si>
    <t xml:space="preserve">Rocketship Mateo Sheedy Elementary</t>
  </si>
  <si>
    <t xml:space="preserve">0116814</t>
  </si>
  <si>
    <t xml:space="preserve">0972</t>
  </si>
  <si>
    <t xml:space="preserve">ACE Empower Academy</t>
  </si>
  <si>
    <t xml:space="preserve">0119024</t>
  </si>
  <si>
    <t xml:space="preserve">1061</t>
  </si>
  <si>
    <t xml:space="preserve">Rocketship Si Se Puede Academy</t>
  </si>
  <si>
    <t xml:space="preserve">0120642</t>
  </si>
  <si>
    <t xml:space="preserve">1127</t>
  </si>
  <si>
    <t xml:space="preserve">Rocketship Los Suenos Academy</t>
  </si>
  <si>
    <t xml:space="preserve">0123257</t>
  </si>
  <si>
    <t xml:space="preserve">1268</t>
  </si>
  <si>
    <t xml:space="preserve">Downtown College Prep - Alum Rock</t>
  </si>
  <si>
    <t xml:space="preserve">0123281</t>
  </si>
  <si>
    <t xml:space="preserve">1193</t>
  </si>
  <si>
    <t xml:space="preserve">Rocketship Discovery Prep</t>
  </si>
  <si>
    <t xml:space="preserve">0123794</t>
  </si>
  <si>
    <t xml:space="preserve">1282</t>
  </si>
  <si>
    <t xml:space="preserve">Summit Public School: Tahoma</t>
  </si>
  <si>
    <t xml:space="preserve">0124065</t>
  </si>
  <si>
    <t xml:space="preserve">1290</t>
  </si>
  <si>
    <t xml:space="preserve">Sunrise Middle</t>
  </si>
  <si>
    <t xml:space="preserve">0125781</t>
  </si>
  <si>
    <t xml:space="preserve">1393</t>
  </si>
  <si>
    <t xml:space="preserve">Rocketship Academy Brilliant Minds</t>
  </si>
  <si>
    <t xml:space="preserve">0125799</t>
  </si>
  <si>
    <t xml:space="preserve">1394</t>
  </si>
  <si>
    <t xml:space="preserve">Rocketship Alma Academy</t>
  </si>
  <si>
    <t xml:space="preserve">0127969</t>
  </si>
  <si>
    <t xml:space="preserve">1547</t>
  </si>
  <si>
    <t xml:space="preserve">Discovery Charter II</t>
  </si>
  <si>
    <t xml:space="preserve">0128090</t>
  </si>
  <si>
    <t xml:space="preserve">1516</t>
  </si>
  <si>
    <t xml:space="preserve">Summit Public School: Denali</t>
  </si>
  <si>
    <t xml:space="preserve">0129213</t>
  </si>
  <si>
    <t xml:space="preserve">1618</t>
  </si>
  <si>
    <t xml:space="preserve">Alpha: Jose Hernandez Middle</t>
  </si>
  <si>
    <t xml:space="preserve">0131110</t>
  </si>
  <si>
    <t xml:space="preserve">1687</t>
  </si>
  <si>
    <t xml:space="preserve">Rocketship Fuerza Community Prep</t>
  </si>
  <si>
    <t xml:space="preserve">0131748</t>
  </si>
  <si>
    <t xml:space="preserve">1716</t>
  </si>
  <si>
    <t xml:space="preserve">Voices College-Bound Language Academy at Morgan Hill</t>
  </si>
  <si>
    <t xml:space="preserve">0132001</t>
  </si>
  <si>
    <t xml:space="preserve">1665</t>
  </si>
  <si>
    <t xml:space="preserve">Spark Charter</t>
  </si>
  <si>
    <t xml:space="preserve">0132530</t>
  </si>
  <si>
    <t xml:space="preserve">1743</t>
  </si>
  <si>
    <t xml:space="preserve">Voices College-Bound Language Academy at Mt. Pleasant</t>
  </si>
  <si>
    <t xml:space="preserve">69369</t>
  </si>
  <si>
    <t xml:space="preserve">Alum Rock Union Elementary</t>
  </si>
  <si>
    <t xml:space="preserve">0106633</t>
  </si>
  <si>
    <t xml:space="preserve">0628</t>
  </si>
  <si>
    <t xml:space="preserve">KIPP Heartwood Academy</t>
  </si>
  <si>
    <t xml:space="preserve">0125526</t>
  </si>
  <si>
    <t xml:space="preserve">1375</t>
  </si>
  <si>
    <t xml:space="preserve">Alpha: Blanca Alvarado Middle</t>
  </si>
  <si>
    <t xml:space="preserve">0129924</t>
  </si>
  <si>
    <t xml:space="preserve">1609</t>
  </si>
  <si>
    <t xml:space="preserve">KIPP Prize Preparatory Academy</t>
  </si>
  <si>
    <t xml:space="preserve">6046247</t>
  </si>
  <si>
    <t xml:space="preserve">1521</t>
  </si>
  <si>
    <t xml:space="preserve">Aptitud Community Academy at Goss</t>
  </si>
  <si>
    <t xml:space="preserve">69377</t>
  </si>
  <si>
    <t xml:space="preserve">Berryessa Union Elementary</t>
  </si>
  <si>
    <t xml:space="preserve">69385</t>
  </si>
  <si>
    <t xml:space="preserve">Cambrian Elementary</t>
  </si>
  <si>
    <t xml:space="preserve">6046445</t>
  </si>
  <si>
    <t xml:space="preserve">0638</t>
  </si>
  <si>
    <t xml:space="preserve">Fammatre Elementary</t>
  </si>
  <si>
    <t xml:space="preserve">6046452</t>
  </si>
  <si>
    <t xml:space="preserve">0574</t>
  </si>
  <si>
    <t xml:space="preserve">Farnham Charter</t>
  </si>
  <si>
    <t xml:space="preserve">6046486</t>
  </si>
  <si>
    <t xml:space="preserve">0575</t>
  </si>
  <si>
    <t xml:space="preserve">Price Charter Middle</t>
  </si>
  <si>
    <t xml:space="preserve">6046494</t>
  </si>
  <si>
    <t xml:space="preserve">0497</t>
  </si>
  <si>
    <t xml:space="preserve">Sartorette Charter</t>
  </si>
  <si>
    <t xml:space="preserve">69393</t>
  </si>
  <si>
    <t xml:space="preserve">Campbell Union</t>
  </si>
  <si>
    <t xml:space="preserve">0106005</t>
  </si>
  <si>
    <t xml:space="preserve">0817</t>
  </si>
  <si>
    <t xml:space="preserve">Village</t>
  </si>
  <si>
    <t xml:space="preserve">6046510</t>
  </si>
  <si>
    <t xml:space="preserve">0993</t>
  </si>
  <si>
    <t xml:space="preserve">Blackford Elementary</t>
  </si>
  <si>
    <t xml:space="preserve">6046536</t>
  </si>
  <si>
    <t xml:space="preserve">0886</t>
  </si>
  <si>
    <t xml:space="preserve">Capri Elementary</t>
  </si>
  <si>
    <t xml:space="preserve">6046544</t>
  </si>
  <si>
    <t xml:space="preserve">0866</t>
  </si>
  <si>
    <t xml:space="preserve">Castlemont Elementary</t>
  </si>
  <si>
    <t xml:space="preserve">6046577</t>
  </si>
  <si>
    <t xml:space="preserve">0997</t>
  </si>
  <si>
    <t xml:space="preserve">Forest Hill Elementary</t>
  </si>
  <si>
    <t xml:space="preserve">6046601</t>
  </si>
  <si>
    <t xml:space="preserve">0865</t>
  </si>
  <si>
    <t xml:space="preserve">Lynhaven Elementary</t>
  </si>
  <si>
    <t xml:space="preserve">6046619</t>
  </si>
  <si>
    <t xml:space="preserve">0984</t>
  </si>
  <si>
    <t xml:space="preserve">Marshall Lane Elementary</t>
  </si>
  <si>
    <t xml:space="preserve">6046627</t>
  </si>
  <si>
    <t xml:space="preserve">0899</t>
  </si>
  <si>
    <t xml:space="preserve">Monroe Middle</t>
  </si>
  <si>
    <t xml:space="preserve">6046668</t>
  </si>
  <si>
    <t xml:space="preserve">0887</t>
  </si>
  <si>
    <t xml:space="preserve">Rolling Hills Middle</t>
  </si>
  <si>
    <t xml:space="preserve">6046676</t>
  </si>
  <si>
    <t xml:space="preserve">0994</t>
  </si>
  <si>
    <t xml:space="preserve">Rosemary Elementary</t>
  </si>
  <si>
    <t xml:space="preserve">6046692</t>
  </si>
  <si>
    <t xml:space="preserve">0304</t>
  </si>
  <si>
    <t xml:space="preserve">Sherman Oaks Elementary</t>
  </si>
  <si>
    <t xml:space="preserve">69401</t>
  </si>
  <si>
    <t xml:space="preserve">Campbell Union High</t>
  </si>
  <si>
    <t xml:space="preserve">69419</t>
  </si>
  <si>
    <t xml:space="preserve">Cupertino Union Elementary</t>
  </si>
  <si>
    <t xml:space="preserve">69427</t>
  </si>
  <si>
    <t xml:space="preserve">East Side Union High</t>
  </si>
  <si>
    <t xml:space="preserve">0107151</t>
  </si>
  <si>
    <t xml:space="preserve">0646</t>
  </si>
  <si>
    <t xml:space="preserve">Escuela Popular/Center for Training and Careers, Family Learning</t>
  </si>
  <si>
    <t xml:space="preserve">0116889</t>
  </si>
  <si>
    <t xml:space="preserve">0976</t>
  </si>
  <si>
    <t xml:space="preserve">KIPP San Jose Collegiate</t>
  </si>
  <si>
    <t xml:space="preserve">0123745</t>
  </si>
  <si>
    <t xml:space="preserve">1276</t>
  </si>
  <si>
    <t xml:space="preserve">Summit Public School: Rainier</t>
  </si>
  <si>
    <t xml:space="preserve">0125617</t>
  </si>
  <si>
    <t xml:space="preserve">1387</t>
  </si>
  <si>
    <t xml:space="preserve">ACE Charter High</t>
  </si>
  <si>
    <t xml:space="preserve">0130856</t>
  </si>
  <si>
    <t xml:space="preserve">1681</t>
  </si>
  <si>
    <t xml:space="preserve">Luis Valdez Leadership Academy</t>
  </si>
  <si>
    <t xml:space="preserve">0131995</t>
  </si>
  <si>
    <t xml:space="preserve">1675</t>
  </si>
  <si>
    <t xml:space="preserve">B. Roberto Cruz Leadership Academy</t>
  </si>
  <si>
    <t xml:space="preserve">0132274</t>
  </si>
  <si>
    <t xml:space="preserve">1737</t>
  </si>
  <si>
    <t xml:space="preserve">Alpha: Cindy Avitia High School</t>
  </si>
  <si>
    <t xml:space="preserve">4330668</t>
  </si>
  <si>
    <t xml:space="preserve">0414</t>
  </si>
  <si>
    <t xml:space="preserve">Latino College Preparatory Academy</t>
  </si>
  <si>
    <t xml:space="preserve">4330676</t>
  </si>
  <si>
    <t xml:space="preserve">0425</t>
  </si>
  <si>
    <t xml:space="preserve">San Jose Conservation Corps Charter</t>
  </si>
  <si>
    <t xml:space="preserve">4330726</t>
  </si>
  <si>
    <t xml:space="preserve">0502</t>
  </si>
  <si>
    <t xml:space="preserve">Escuela Popular Accelerated Family Learning</t>
  </si>
  <si>
    <t xml:space="preserve">69435</t>
  </si>
  <si>
    <t xml:space="preserve">Evergreen Elementary</t>
  </si>
  <si>
    <t xml:space="preserve">69450</t>
  </si>
  <si>
    <t xml:space="preserve">Franklin-McKinley Elementary</t>
  </si>
  <si>
    <t xml:space="preserve">0113662</t>
  </si>
  <si>
    <t xml:space="preserve">0846</t>
  </si>
  <si>
    <t xml:space="preserve">Voices College-Bound Language Academy</t>
  </si>
  <si>
    <t xml:space="preserve">0121483</t>
  </si>
  <si>
    <t xml:space="preserve">1167</t>
  </si>
  <si>
    <t xml:space="preserve">Cornerstone Academy Preparatory</t>
  </si>
  <si>
    <t xml:space="preserve">0123299</t>
  </si>
  <si>
    <t xml:space="preserve">1192</t>
  </si>
  <si>
    <t xml:space="preserve">Rocketship Mosaic Elementary</t>
  </si>
  <si>
    <t xml:space="preserve">0128108</t>
  </si>
  <si>
    <t xml:space="preserve">1526</t>
  </si>
  <si>
    <t xml:space="preserve">Rocketship Spark Academy</t>
  </si>
  <si>
    <t xml:space="preserve">0129205</t>
  </si>
  <si>
    <t xml:space="preserve">1608</t>
  </si>
  <si>
    <t xml:space="preserve">KIPP Heritage Academy</t>
  </si>
  <si>
    <t xml:space="preserve">0129247</t>
  </si>
  <si>
    <t xml:space="preserve">1545</t>
  </si>
  <si>
    <t xml:space="preserve">ACE Franklin McKinley</t>
  </si>
  <si>
    <t xml:space="preserve">6047229</t>
  </si>
  <si>
    <t xml:space="preserve">1220</t>
  </si>
  <si>
    <t xml:space="preserve">Bridges Academy</t>
  </si>
  <si>
    <t xml:space="preserve">69468</t>
  </si>
  <si>
    <t xml:space="preserve">Fremont Union High</t>
  </si>
  <si>
    <t xml:space="preserve">69484</t>
  </si>
  <si>
    <t xml:space="preserve">Gilroy Unified</t>
  </si>
  <si>
    <t xml:space="preserve">0123760</t>
  </si>
  <si>
    <t xml:space="preserve">1278</t>
  </si>
  <si>
    <t xml:space="preserve">Gilroy Prep School (Navigators School)</t>
  </si>
  <si>
    <t xml:space="preserve">69492</t>
  </si>
  <si>
    <t xml:space="preserve">Lakeside Joint Elementary</t>
  </si>
  <si>
    <t xml:space="preserve">69500</t>
  </si>
  <si>
    <t xml:space="preserve">Loma Prieta Joint Union Elemen</t>
  </si>
  <si>
    <t xml:space="preserve">69518</t>
  </si>
  <si>
    <t xml:space="preserve">Los Altos Elementary</t>
  </si>
  <si>
    <t xml:space="preserve">69526</t>
  </si>
  <si>
    <t xml:space="preserve">Los Gatos Union Elementary</t>
  </si>
  <si>
    <t xml:space="preserve">69534</t>
  </si>
  <si>
    <t xml:space="preserve">Los Gatos-Saratoga Joint Union High</t>
  </si>
  <si>
    <t xml:space="preserve">69542</t>
  </si>
  <si>
    <t xml:space="preserve">Luther Burbank Elementary</t>
  </si>
  <si>
    <t xml:space="preserve">69575</t>
  </si>
  <si>
    <t xml:space="preserve">Moreland</t>
  </si>
  <si>
    <t xml:space="preserve">69583</t>
  </si>
  <si>
    <t xml:space="preserve">Morgan Hill Unified</t>
  </si>
  <si>
    <t xml:space="preserve">6118541</t>
  </si>
  <si>
    <t xml:space="preserve">0363</t>
  </si>
  <si>
    <t xml:space="preserve">Charter School of Morgan Hill</t>
  </si>
  <si>
    <t xml:space="preserve">69591</t>
  </si>
  <si>
    <t xml:space="preserve">Mountain View Whisman</t>
  </si>
  <si>
    <t xml:space="preserve">69609</t>
  </si>
  <si>
    <t xml:space="preserve">Mountain View-Los Altos Union High</t>
  </si>
  <si>
    <t xml:space="preserve">69617</t>
  </si>
  <si>
    <t xml:space="preserve">Mt. Pleasant Elementary</t>
  </si>
  <si>
    <t xml:space="preserve">6048045</t>
  </si>
  <si>
    <t xml:space="preserve">1243</t>
  </si>
  <si>
    <t xml:space="preserve">Ida Jew Academies</t>
  </si>
  <si>
    <t xml:space="preserve">69625</t>
  </si>
  <si>
    <t xml:space="preserve">Oak Grove Elementary</t>
  </si>
  <si>
    <t xml:space="preserve">69633</t>
  </si>
  <si>
    <t xml:space="preserve">Orchard Elementary</t>
  </si>
  <si>
    <t xml:space="preserve">69641</t>
  </si>
  <si>
    <t xml:space="preserve">Palo Alto Unified</t>
  </si>
  <si>
    <t xml:space="preserve">69666</t>
  </si>
  <si>
    <t xml:space="preserve">San Jose Unified</t>
  </si>
  <si>
    <t xml:space="preserve">0129718</t>
  </si>
  <si>
    <t xml:space="preserve">1623</t>
  </si>
  <si>
    <t xml:space="preserve">Downtown College Preparatory Middle</t>
  </si>
  <si>
    <t xml:space="preserve">0131656</t>
  </si>
  <si>
    <t xml:space="preserve">1546</t>
  </si>
  <si>
    <t xml:space="preserve">ACE Inspire Academy</t>
  </si>
  <si>
    <t xml:space="preserve">4330585</t>
  </si>
  <si>
    <t xml:space="preserve">0287</t>
  </si>
  <si>
    <t xml:space="preserve">Downtown College Preparatory</t>
  </si>
  <si>
    <t xml:space="preserve">6048730</t>
  </si>
  <si>
    <t xml:space="preserve">0980</t>
  </si>
  <si>
    <t xml:space="preserve">Bachrodt Charter Academy</t>
  </si>
  <si>
    <t xml:space="preserve">69674</t>
  </si>
  <si>
    <t xml:space="preserve">Santa Clara Unified</t>
  </si>
  <si>
    <t xml:space="preserve">69682</t>
  </si>
  <si>
    <t xml:space="preserve">Saratoga Union Elementary</t>
  </si>
  <si>
    <t xml:space="preserve">69690</t>
  </si>
  <si>
    <t xml:space="preserve">Sunnyvale</t>
  </si>
  <si>
    <t xml:space="preserve">69708</t>
  </si>
  <si>
    <t xml:space="preserve">Union Elementary</t>
  </si>
  <si>
    <t xml:space="preserve">73387</t>
  </si>
  <si>
    <t xml:space="preserve">Milpitas Unified</t>
  </si>
  <si>
    <t xml:space="preserve">Santa Cruz</t>
  </si>
  <si>
    <t xml:space="preserve">44</t>
  </si>
  <si>
    <t xml:space="preserve">10447</t>
  </si>
  <si>
    <t xml:space="preserve">Santa Cruz Co. Off. of Education</t>
  </si>
  <si>
    <t xml:space="preserve">4430252</t>
  </si>
  <si>
    <t xml:space="preserve">0210</t>
  </si>
  <si>
    <t xml:space="preserve">Pacific Collegiate Charter</t>
  </si>
  <si>
    <t xml:space="preserve">69732</t>
  </si>
  <si>
    <t xml:space="preserve">Bonny Doon Union Elementary</t>
  </si>
  <si>
    <t xml:space="preserve">69757</t>
  </si>
  <si>
    <t xml:space="preserve">Happy Valley Elementary</t>
  </si>
  <si>
    <t xml:space="preserve">69765</t>
  </si>
  <si>
    <t xml:space="preserve">Live Oak Elementary</t>
  </si>
  <si>
    <t xml:space="preserve">0100305</t>
  </si>
  <si>
    <t xml:space="preserve">0512</t>
  </si>
  <si>
    <t xml:space="preserve">Cypress Charter High</t>
  </si>
  <si>
    <t xml:space="preserve">0100388</t>
  </si>
  <si>
    <t xml:space="preserve">0513</t>
  </si>
  <si>
    <t xml:space="preserve">Tierra Pacifica Charter</t>
  </si>
  <si>
    <t xml:space="preserve">69773</t>
  </si>
  <si>
    <t xml:space="preserve">Mountain Elementary</t>
  </si>
  <si>
    <t xml:space="preserve">69781</t>
  </si>
  <si>
    <t xml:space="preserve">Pacific Elementary</t>
  </si>
  <si>
    <t xml:space="preserve">69799</t>
  </si>
  <si>
    <t xml:space="preserve">Pajaro Valley Unified</t>
  </si>
  <si>
    <t xml:space="preserve">0117804</t>
  </si>
  <si>
    <t xml:space="preserve">1004</t>
  </si>
  <si>
    <t xml:space="preserve">Ceiba College Preparatory Academy</t>
  </si>
  <si>
    <t xml:space="preserve">4430229</t>
  </si>
  <si>
    <t xml:space="preserve">0170</t>
  </si>
  <si>
    <t xml:space="preserve">Pacific Coast Charter</t>
  </si>
  <si>
    <t xml:space="preserve">4430245</t>
  </si>
  <si>
    <t xml:space="preserve">0265</t>
  </si>
  <si>
    <t xml:space="preserve">Diamond Technology Institute</t>
  </si>
  <si>
    <t xml:space="preserve">6049720</t>
  </si>
  <si>
    <t xml:space="preserve">0041</t>
  </si>
  <si>
    <t xml:space="preserve">Linscott Charter</t>
  </si>
  <si>
    <t xml:space="preserve">6049829</t>
  </si>
  <si>
    <t xml:space="preserve">0164</t>
  </si>
  <si>
    <t xml:space="preserve">Alianza Charter</t>
  </si>
  <si>
    <t xml:space="preserve">6119077</t>
  </si>
  <si>
    <t xml:space="preserve">0373</t>
  </si>
  <si>
    <t xml:space="preserve">Watsonville Charter School of the Arts</t>
  </si>
  <si>
    <t xml:space="preserve">69807</t>
  </si>
  <si>
    <t xml:space="preserve">San Lorenzo Valley Unified</t>
  </si>
  <si>
    <t xml:space="preserve">0110007</t>
  </si>
  <si>
    <t xml:space="preserve">0747</t>
  </si>
  <si>
    <t xml:space="preserve">Ocean Grove Charter</t>
  </si>
  <si>
    <t xml:space="preserve">4430179</t>
  </si>
  <si>
    <t xml:space="preserve">0025</t>
  </si>
  <si>
    <t xml:space="preserve">SLVUSD Charter</t>
  </si>
  <si>
    <t xml:space="preserve">69815</t>
  </si>
  <si>
    <t xml:space="preserve">Santa Cruz City Elementary</t>
  </si>
  <si>
    <t xml:space="preserve">69823</t>
  </si>
  <si>
    <t xml:space="preserve">Santa Cruz City High</t>
  </si>
  <si>
    <t xml:space="preserve">4430187</t>
  </si>
  <si>
    <t xml:space="preserve">0059</t>
  </si>
  <si>
    <t xml:space="preserve">69849</t>
  </si>
  <si>
    <t xml:space="preserve">Soquel Union Elementary</t>
  </si>
  <si>
    <t xml:space="preserve">75432</t>
  </si>
  <si>
    <t xml:space="preserve">Scotts Valley Unified</t>
  </si>
  <si>
    <t xml:space="preserve">Shasta</t>
  </si>
  <si>
    <t xml:space="preserve">45</t>
  </si>
  <si>
    <t xml:space="preserve">10454</t>
  </si>
  <si>
    <t xml:space="preserve">Shasta Co. Office of Education</t>
  </si>
  <si>
    <t xml:space="preserve">0111674</t>
  </si>
  <si>
    <t xml:space="preserve">0778</t>
  </si>
  <si>
    <t xml:space="preserve">Chrysalis Charter</t>
  </si>
  <si>
    <t xml:space="preserve">0132647</t>
  </si>
  <si>
    <t xml:space="preserve">1757</t>
  </si>
  <si>
    <t xml:space="preserve">Shasta County Independent Study Charter</t>
  </si>
  <si>
    <t xml:space="preserve">0132944</t>
  </si>
  <si>
    <t xml:space="preserve">1770</t>
  </si>
  <si>
    <t xml:space="preserve">Redding STEM Academy</t>
  </si>
  <si>
    <t xml:space="preserve">69856</t>
  </si>
  <si>
    <t xml:space="preserve">Anderson Union High</t>
  </si>
  <si>
    <t xml:space="preserve">4530333</t>
  </si>
  <si>
    <t xml:space="preserve">0452</t>
  </si>
  <si>
    <t xml:space="preserve">Anderson New Technology High</t>
  </si>
  <si>
    <t xml:space="preserve">69872</t>
  </si>
  <si>
    <t xml:space="preserve">Bella Vista Elementary</t>
  </si>
  <si>
    <t xml:space="preserve">69880</t>
  </si>
  <si>
    <t xml:space="preserve">Black Butte Union Elementary</t>
  </si>
  <si>
    <t xml:space="preserve">69914</t>
  </si>
  <si>
    <t xml:space="preserve">Cascade Union Elementary</t>
  </si>
  <si>
    <t xml:space="preserve">69922</t>
  </si>
  <si>
    <t xml:space="preserve">Castle Rock Union Elementary</t>
  </si>
  <si>
    <t xml:space="preserve">69948</t>
  </si>
  <si>
    <t xml:space="preserve">Columbia Elementary</t>
  </si>
  <si>
    <t xml:space="preserve">69955</t>
  </si>
  <si>
    <t xml:space="preserve">Cottonwood Union Elementary</t>
  </si>
  <si>
    <t xml:space="preserve">0121640</t>
  </si>
  <si>
    <t xml:space="preserve">1183</t>
  </si>
  <si>
    <t xml:space="preserve">Cottonwood Creek Charter</t>
  </si>
  <si>
    <t xml:space="preserve">69971</t>
  </si>
  <si>
    <t xml:space="preserve">Enterprise Elementary</t>
  </si>
  <si>
    <t xml:space="preserve">69989</t>
  </si>
  <si>
    <t xml:space="preserve">Fall River Joint Unified</t>
  </si>
  <si>
    <t xml:space="preserve">69997</t>
  </si>
  <si>
    <t xml:space="preserve">French Gulch-Whiskeytown Elementary</t>
  </si>
  <si>
    <t xml:space="preserve">70003</t>
  </si>
  <si>
    <t xml:space="preserve">Grant Elementary</t>
  </si>
  <si>
    <t xml:space="preserve">70011</t>
  </si>
  <si>
    <t xml:space="preserve">Happy Valley Union Elementary</t>
  </si>
  <si>
    <t xml:space="preserve">70029</t>
  </si>
  <si>
    <t xml:space="preserve">Igo, Ono, Platina Union Elementary</t>
  </si>
  <si>
    <t xml:space="preserve">70037</t>
  </si>
  <si>
    <t xml:space="preserve">Indian Springs Elementary</t>
  </si>
  <si>
    <t xml:space="preserve">70045</t>
  </si>
  <si>
    <t xml:space="preserve">Junction Elementary</t>
  </si>
  <si>
    <t xml:space="preserve">70052</t>
  </si>
  <si>
    <t xml:space="preserve">Millville Elementary</t>
  </si>
  <si>
    <t xml:space="preserve">70078</t>
  </si>
  <si>
    <t xml:space="preserve">North Cow Creek Elementary</t>
  </si>
  <si>
    <t xml:space="preserve">70086</t>
  </si>
  <si>
    <t xml:space="preserve">Oak Run Elementary</t>
  </si>
  <si>
    <t xml:space="preserve">70094</t>
  </si>
  <si>
    <t xml:space="preserve">Pacheco Union Elementary</t>
  </si>
  <si>
    <t xml:space="preserve">70110</t>
  </si>
  <si>
    <t xml:space="preserve">Redding Elementary</t>
  </si>
  <si>
    <t xml:space="preserve">4530341</t>
  </si>
  <si>
    <t xml:space="preserve">0490</t>
  </si>
  <si>
    <t xml:space="preserve">Stellar Secondary Charter High</t>
  </si>
  <si>
    <t xml:space="preserve">6116925</t>
  </si>
  <si>
    <t xml:space="preserve">0223</t>
  </si>
  <si>
    <t xml:space="preserve">Stellar Charter</t>
  </si>
  <si>
    <t xml:space="preserve">6117931</t>
  </si>
  <si>
    <t xml:space="preserve">0307</t>
  </si>
  <si>
    <t xml:space="preserve">Monarch Learning Center</t>
  </si>
  <si>
    <t xml:space="preserve">70128</t>
  </si>
  <si>
    <t xml:space="preserve">Shasta Union Elementary</t>
  </si>
  <si>
    <t xml:space="preserve">70136</t>
  </si>
  <si>
    <t xml:space="preserve">Shasta Union High</t>
  </si>
  <si>
    <t xml:space="preserve">0106013</t>
  </si>
  <si>
    <t xml:space="preserve">0612</t>
  </si>
  <si>
    <t xml:space="preserve">University Preparatory</t>
  </si>
  <si>
    <t xml:space="preserve">4530267</t>
  </si>
  <si>
    <t xml:space="preserve">0256</t>
  </si>
  <si>
    <t xml:space="preserve">Shasta Charter Academy</t>
  </si>
  <si>
    <t xml:space="preserve">70169</t>
  </si>
  <si>
    <t xml:space="preserve">Whitmore Union Elementary</t>
  </si>
  <si>
    <t xml:space="preserve">0129957</t>
  </si>
  <si>
    <t xml:space="preserve">1649</t>
  </si>
  <si>
    <t xml:space="preserve">Northern Summit Academy</t>
  </si>
  <si>
    <t xml:space="preserve">73700</t>
  </si>
  <si>
    <t xml:space="preserve">Mountain Union Elementary</t>
  </si>
  <si>
    <t xml:space="preserve">75267</t>
  </si>
  <si>
    <t xml:space="preserve">Gateway Unified</t>
  </si>
  <si>
    <t xml:space="preserve">0113407</t>
  </si>
  <si>
    <t xml:space="preserve">0849</t>
  </si>
  <si>
    <t xml:space="preserve">Rocky Point Charter</t>
  </si>
  <si>
    <t xml:space="preserve">0120170</t>
  </si>
  <si>
    <t xml:space="preserve">1113</t>
  </si>
  <si>
    <t xml:space="preserve">Academy of Personalized Learning</t>
  </si>
  <si>
    <t xml:space="preserve">Sierra</t>
  </si>
  <si>
    <t xml:space="preserve">46</t>
  </si>
  <si>
    <t xml:space="preserve">10462</t>
  </si>
  <si>
    <t xml:space="preserve">Sierra Co. Office of Education</t>
  </si>
  <si>
    <t xml:space="preserve">70177</t>
  </si>
  <si>
    <t xml:space="preserve">Sierra-Plumas Joint Unified</t>
  </si>
  <si>
    <t xml:space="preserve">Siskiyou</t>
  </si>
  <si>
    <t xml:space="preserve">47</t>
  </si>
  <si>
    <t xml:space="preserve">10470</t>
  </si>
  <si>
    <t xml:space="preserve">Siskiyou Co. Office of Education</t>
  </si>
  <si>
    <t xml:space="preserve">0117168</t>
  </si>
  <si>
    <t xml:space="preserve">0983</t>
  </si>
  <si>
    <t xml:space="preserve">Golden Eagle Charter</t>
  </si>
  <si>
    <t xml:space="preserve">70185</t>
  </si>
  <si>
    <t xml:space="preserve">Big Springs Union Elementary</t>
  </si>
  <si>
    <t xml:space="preserve">70193</t>
  </si>
  <si>
    <t xml:space="preserve">Bogus Elementary</t>
  </si>
  <si>
    <t xml:space="preserve">70201</t>
  </si>
  <si>
    <t xml:space="preserve">Butteville Union Elementary</t>
  </si>
  <si>
    <t xml:space="preserve">70227</t>
  </si>
  <si>
    <t xml:space="preserve">Delphic Elementary</t>
  </si>
  <si>
    <t xml:space="preserve">70243</t>
  </si>
  <si>
    <t xml:space="preserve">Dunsmuir Elementary</t>
  </si>
  <si>
    <t xml:space="preserve">70250</t>
  </si>
  <si>
    <t xml:space="preserve">Dunsmuir Joint Union High</t>
  </si>
  <si>
    <t xml:space="preserve">70292</t>
  </si>
  <si>
    <t xml:space="preserve">Forks of Salmon Elementary</t>
  </si>
  <si>
    <t xml:space="preserve">70318</t>
  </si>
  <si>
    <t xml:space="preserve">Gazelle Union Elementary</t>
  </si>
  <si>
    <t xml:space="preserve">70326</t>
  </si>
  <si>
    <t xml:space="preserve">Grenada Elementary</t>
  </si>
  <si>
    <t xml:space="preserve">70334</t>
  </si>
  <si>
    <t xml:space="preserve">Happy Camp Union Elementary</t>
  </si>
  <si>
    <t xml:space="preserve">70359</t>
  </si>
  <si>
    <t xml:space="preserve">Hornbrook Elementary</t>
  </si>
  <si>
    <t xml:space="preserve">70367</t>
  </si>
  <si>
    <t xml:space="preserve">70375</t>
  </si>
  <si>
    <t xml:space="preserve">Klamath River Union Elementary</t>
  </si>
  <si>
    <t xml:space="preserve">70383</t>
  </si>
  <si>
    <t xml:space="preserve">Little Shasta Elementary</t>
  </si>
  <si>
    <t xml:space="preserve">70409</t>
  </si>
  <si>
    <t xml:space="preserve">McCloud Union Elementary</t>
  </si>
  <si>
    <t xml:space="preserve">70417</t>
  </si>
  <si>
    <t xml:space="preserve">Montague Elementary</t>
  </si>
  <si>
    <t xml:space="preserve">70425</t>
  </si>
  <si>
    <t xml:space="preserve">Mt. Shasta Union Elementary</t>
  </si>
  <si>
    <t xml:space="preserve">70458</t>
  </si>
  <si>
    <t xml:space="preserve">Seiad Elementary</t>
  </si>
  <si>
    <t xml:space="preserve">70466</t>
  </si>
  <si>
    <t xml:space="preserve">Siskiyou Union High</t>
  </si>
  <si>
    <t xml:space="preserve">70482</t>
  </si>
  <si>
    <t xml:space="preserve">Weed Union Elementary</t>
  </si>
  <si>
    <t xml:space="preserve">70490</t>
  </si>
  <si>
    <t xml:space="preserve">Willow Creek Elementary</t>
  </si>
  <si>
    <t xml:space="preserve">70508</t>
  </si>
  <si>
    <t xml:space="preserve">Yreka Union Elementary</t>
  </si>
  <si>
    <t xml:space="preserve">70516</t>
  </si>
  <si>
    <t xml:space="preserve">Yreka Union High</t>
  </si>
  <si>
    <t xml:space="preserve">73684</t>
  </si>
  <si>
    <t xml:space="preserve">Butte Valley Unified</t>
  </si>
  <si>
    <t xml:space="preserve">76455</t>
  </si>
  <si>
    <t xml:space="preserve">Scott Valley Unified</t>
  </si>
  <si>
    <t xml:space="preserve">Solano</t>
  </si>
  <si>
    <t xml:space="preserve">48</t>
  </si>
  <si>
    <t xml:space="preserve">10488</t>
  </si>
  <si>
    <t xml:space="preserve">Solano Co. Office of Education</t>
  </si>
  <si>
    <t xml:space="preserve">70524</t>
  </si>
  <si>
    <t xml:space="preserve">Benicia Unified</t>
  </si>
  <si>
    <t xml:space="preserve">70532</t>
  </si>
  <si>
    <t xml:space="preserve">Dixon Unified</t>
  </si>
  <si>
    <t xml:space="preserve">0122267</t>
  </si>
  <si>
    <t xml:space="preserve">1210</t>
  </si>
  <si>
    <t xml:space="preserve">Dixon Montessori Charter</t>
  </si>
  <si>
    <t xml:space="preserve">70540</t>
  </si>
  <si>
    <t xml:space="preserve">Fairfield-Suisun Unified</t>
  </si>
  <si>
    <t xml:space="preserve">70565</t>
  </si>
  <si>
    <t xml:space="preserve">Travis Unified</t>
  </si>
  <si>
    <t xml:space="preserve">70573</t>
  </si>
  <si>
    <t xml:space="preserve">Vacaville Unified</t>
  </si>
  <si>
    <t xml:space="preserve">0122523</t>
  </si>
  <si>
    <t xml:space="preserve">1261</t>
  </si>
  <si>
    <t xml:space="preserve">Alternative Cooperative Education Charter</t>
  </si>
  <si>
    <t xml:space="preserve">0129494</t>
  </si>
  <si>
    <t xml:space="preserve">1635</t>
  </si>
  <si>
    <t xml:space="preserve">Kairos Public School Vacaville Academy</t>
  </si>
  <si>
    <t xml:space="preserve">4830113</t>
  </si>
  <si>
    <t xml:space="preserve">0056</t>
  </si>
  <si>
    <t xml:space="preserve">Elise P. Buckingham Charter Magnet High</t>
  </si>
  <si>
    <t xml:space="preserve">6051338</t>
  </si>
  <si>
    <t xml:space="preserve">0913</t>
  </si>
  <si>
    <t xml:space="preserve">Fairmont Charter Elementary</t>
  </si>
  <si>
    <t xml:space="preserve">70581</t>
  </si>
  <si>
    <t xml:space="preserve">Vallejo City Unified</t>
  </si>
  <si>
    <t xml:space="preserve">0115469</t>
  </si>
  <si>
    <t xml:space="preserve">0940</t>
  </si>
  <si>
    <t xml:space="preserve">Vallejo Charter</t>
  </si>
  <si>
    <t xml:space="preserve">4830196</t>
  </si>
  <si>
    <t xml:space="preserve">0372</t>
  </si>
  <si>
    <t xml:space="preserve">MIT Academy</t>
  </si>
  <si>
    <t xml:space="preserve">6116255</t>
  </si>
  <si>
    <t xml:space="preserve">0181</t>
  </si>
  <si>
    <t xml:space="preserve">Mare Island Technology Academy</t>
  </si>
  <si>
    <t xml:space="preserve">Sonoma</t>
  </si>
  <si>
    <t xml:space="preserve">49</t>
  </si>
  <si>
    <t xml:space="preserve">10496</t>
  </si>
  <si>
    <t xml:space="preserve">Sonoma Co. Office of Education</t>
  </si>
  <si>
    <t xml:space="preserve">70599</t>
  </si>
  <si>
    <t xml:space="preserve">Alexander Valley Union Elementary</t>
  </si>
  <si>
    <t xml:space="preserve">70607</t>
  </si>
  <si>
    <t xml:space="preserve">West Sonoma County Union High</t>
  </si>
  <si>
    <t xml:space="preserve">70615</t>
  </si>
  <si>
    <t xml:space="preserve">Bellevue Union Elementary</t>
  </si>
  <si>
    <t xml:space="preserve">0127662</t>
  </si>
  <si>
    <t xml:space="preserve">1511</t>
  </si>
  <si>
    <t xml:space="preserve">Stony Point Academy</t>
  </si>
  <si>
    <t xml:space="preserve">70623</t>
  </si>
  <si>
    <t xml:space="preserve">Bennett Valley Union Elementary</t>
  </si>
  <si>
    <t xml:space="preserve">70649</t>
  </si>
  <si>
    <t xml:space="preserve">Cinnabar Elementary</t>
  </si>
  <si>
    <t xml:space="preserve">6051635</t>
  </si>
  <si>
    <t xml:space="preserve">1310</t>
  </si>
  <si>
    <t xml:space="preserve">Cinnabar Charter</t>
  </si>
  <si>
    <t xml:space="preserve">70656</t>
  </si>
  <si>
    <t xml:space="preserve">Cloverdale Unified</t>
  </si>
  <si>
    <t xml:space="preserve">70672</t>
  </si>
  <si>
    <t xml:space="preserve">Dunham Elementary</t>
  </si>
  <si>
    <t xml:space="preserve">0122440</t>
  </si>
  <si>
    <t xml:space="preserve">1194</t>
  </si>
  <si>
    <t xml:space="preserve">Dunham Charter</t>
  </si>
  <si>
    <t xml:space="preserve">70680</t>
  </si>
  <si>
    <t xml:space="preserve">Forestville Union Elementary</t>
  </si>
  <si>
    <t xml:space="preserve">0112987</t>
  </si>
  <si>
    <t xml:space="preserve">0842</t>
  </si>
  <si>
    <t xml:space="preserve">Forestville Academy</t>
  </si>
  <si>
    <t xml:space="preserve">70698</t>
  </si>
  <si>
    <t xml:space="preserve">Fort Ross Elementary</t>
  </si>
  <si>
    <t xml:space="preserve">70706</t>
  </si>
  <si>
    <t xml:space="preserve">Geyserville Unified</t>
  </si>
  <si>
    <t xml:space="preserve">70714</t>
  </si>
  <si>
    <t xml:space="preserve">Gravenstein Union Elementary</t>
  </si>
  <si>
    <t xml:space="preserve">6051742</t>
  </si>
  <si>
    <t xml:space="preserve">1445</t>
  </si>
  <si>
    <t xml:space="preserve">Gravenstein Elementary</t>
  </si>
  <si>
    <t xml:space="preserve">6051759</t>
  </si>
  <si>
    <t xml:space="preserve">1444</t>
  </si>
  <si>
    <t xml:space="preserve">Hillcrest Middle</t>
  </si>
  <si>
    <t xml:space="preserve">70722</t>
  </si>
  <si>
    <t xml:space="preserve">Guerneville Elementary</t>
  </si>
  <si>
    <t xml:space="preserve">70730</t>
  </si>
  <si>
    <t xml:space="preserve">Harmony Union Elementary</t>
  </si>
  <si>
    <t xml:space="preserve">6110639</t>
  </si>
  <si>
    <t xml:space="preserve">0941</t>
  </si>
  <si>
    <t xml:space="preserve">Salmon Creek School - A Charter</t>
  </si>
  <si>
    <t xml:space="preserve">6120588</t>
  </si>
  <si>
    <t xml:space="preserve">0492</t>
  </si>
  <si>
    <t xml:space="preserve">Pathways Charter</t>
  </si>
  <si>
    <t xml:space="preserve">70763</t>
  </si>
  <si>
    <t xml:space="preserve">Horicon Elementary</t>
  </si>
  <si>
    <t xml:space="preserve">70789</t>
  </si>
  <si>
    <t xml:space="preserve">Kenwood</t>
  </si>
  <si>
    <t xml:space="preserve">70797</t>
  </si>
  <si>
    <t xml:space="preserve">Liberty Elementary</t>
  </si>
  <si>
    <t xml:space="preserve">0107284</t>
  </si>
  <si>
    <t xml:space="preserve">0653</t>
  </si>
  <si>
    <t xml:space="preserve">California Virtual Academy @ Sonoma</t>
  </si>
  <si>
    <t xml:space="preserve">6051833</t>
  </si>
  <si>
    <t xml:space="preserve">1260</t>
  </si>
  <si>
    <t xml:space="preserve">70805</t>
  </si>
  <si>
    <t xml:space="preserve">Mark West Union Elementary</t>
  </si>
  <si>
    <t xml:space="preserve">0105890</t>
  </si>
  <si>
    <t xml:space="preserve">0616</t>
  </si>
  <si>
    <t xml:space="preserve">Mark West Charter</t>
  </si>
  <si>
    <t xml:space="preserve">6051858</t>
  </si>
  <si>
    <t xml:space="preserve">1417</t>
  </si>
  <si>
    <t xml:space="preserve">San Miguel Elementary</t>
  </si>
  <si>
    <t xml:space="preserve">6111066</t>
  </si>
  <si>
    <t xml:space="preserve">1422</t>
  </si>
  <si>
    <t xml:space="preserve">John B. Riebli Elementary</t>
  </si>
  <si>
    <t xml:space="preserve">70813</t>
  </si>
  <si>
    <t xml:space="preserve">Monte Rio Union Elementary</t>
  </si>
  <si>
    <t xml:space="preserve">70821</t>
  </si>
  <si>
    <t xml:space="preserve">Montgomery Elementary</t>
  </si>
  <si>
    <t xml:space="preserve">70839</t>
  </si>
  <si>
    <t xml:space="preserve">Oak Grove Union Elementary</t>
  </si>
  <si>
    <t xml:space="preserve">0120584</t>
  </si>
  <si>
    <t xml:space="preserve">1139</t>
  </si>
  <si>
    <t xml:space="preserve">Pivot Online Charter - North Bay</t>
  </si>
  <si>
    <t xml:space="preserve">6051890</t>
  </si>
  <si>
    <t xml:space="preserve">0655</t>
  </si>
  <si>
    <t xml:space="preserve">Oak Grove Elementary/Willowside Middle</t>
  </si>
  <si>
    <t xml:space="preserve">70847</t>
  </si>
  <si>
    <t xml:space="preserve">Old Adobe Union </t>
  </si>
  <si>
    <t xml:space="preserve">0119750</t>
  </si>
  <si>
    <t xml:space="preserve">1086</t>
  </si>
  <si>
    <t xml:space="preserve">River Montessori Elementary Charter</t>
  </si>
  <si>
    <t xml:space="preserve">0127555</t>
  </si>
  <si>
    <t xml:space="preserve">1579</t>
  </si>
  <si>
    <t xml:space="preserve">Loma Vista Immersion Academy</t>
  </si>
  <si>
    <t xml:space="preserve">6051924</t>
  </si>
  <si>
    <t xml:space="preserve">1423</t>
  </si>
  <si>
    <t xml:space="preserve">Old Adobe Elementary Charter</t>
  </si>
  <si>
    <t xml:space="preserve">6072136</t>
  </si>
  <si>
    <t xml:space="preserve">1424</t>
  </si>
  <si>
    <t xml:space="preserve">Miwok Valley Language Academy Charter</t>
  </si>
  <si>
    <t xml:space="preserve">6114755</t>
  </si>
  <si>
    <t xml:space="preserve">1450</t>
  </si>
  <si>
    <t xml:space="preserve">Sonoma Mountain Elementary</t>
  </si>
  <si>
    <t xml:space="preserve">70854</t>
  </si>
  <si>
    <t xml:space="preserve">Petaluma City Elementary</t>
  </si>
  <si>
    <t xml:space="preserve">0124339</t>
  </si>
  <si>
    <t xml:space="preserve">1297</t>
  </si>
  <si>
    <t xml:space="preserve">Sixth Grade Charter Academy at Petaluma Jr. High</t>
  </si>
  <si>
    <t xml:space="preserve">6051981</t>
  </si>
  <si>
    <t xml:space="preserve">1512</t>
  </si>
  <si>
    <t xml:space="preserve">Penngrove Elementary</t>
  </si>
  <si>
    <t xml:space="preserve">6119036</t>
  </si>
  <si>
    <t xml:space="preserve">0382</t>
  </si>
  <si>
    <t xml:space="preserve">Live Oak Charter</t>
  </si>
  <si>
    <t xml:space="preserve">70862</t>
  </si>
  <si>
    <t xml:space="preserve">Petaluma Joint Union High</t>
  </si>
  <si>
    <t xml:space="preserve">0128157</t>
  </si>
  <si>
    <t xml:space="preserve">1541</t>
  </si>
  <si>
    <t xml:space="preserve">Gateway to College Academy</t>
  </si>
  <si>
    <t xml:space="preserve">0131961</t>
  </si>
  <si>
    <t xml:space="preserve">1726</t>
  </si>
  <si>
    <t xml:space="preserve">Petaluma Accelerated Charter School</t>
  </si>
  <si>
    <t xml:space="preserve">6051932</t>
  </si>
  <si>
    <t xml:space="preserve">0480</t>
  </si>
  <si>
    <t xml:space="preserve">Mary Collins Charter School at Cherry Valley</t>
  </si>
  <si>
    <t xml:space="preserve">70870</t>
  </si>
  <si>
    <t xml:space="preserve">Piner-Olivet Union Elementary</t>
  </si>
  <si>
    <t xml:space="preserve">0106344</t>
  </si>
  <si>
    <t xml:space="preserve">0526</t>
  </si>
  <si>
    <t xml:space="preserve">Northwest Prep Charter</t>
  </si>
  <si>
    <t xml:space="preserve">6066344</t>
  </si>
  <si>
    <t xml:space="preserve">1440</t>
  </si>
  <si>
    <t xml:space="preserve">Olivet Elementary Charter</t>
  </si>
  <si>
    <t xml:space="preserve">6109144</t>
  </si>
  <si>
    <t xml:space="preserve">1439</t>
  </si>
  <si>
    <t xml:space="preserve">Morrice Schaefer Charter</t>
  </si>
  <si>
    <t xml:space="preserve">6113492</t>
  </si>
  <si>
    <t xml:space="preserve">0098</t>
  </si>
  <si>
    <t xml:space="preserve">Piner-Olivet Charter</t>
  </si>
  <si>
    <t xml:space="preserve">70888</t>
  </si>
  <si>
    <t xml:space="preserve">Kashia Elementary</t>
  </si>
  <si>
    <t xml:space="preserve">70896</t>
  </si>
  <si>
    <t xml:space="preserve">Rincon Valley Union Elementary</t>
  </si>
  <si>
    <t xml:space="preserve">0102525</t>
  </si>
  <si>
    <t xml:space="preserve">0525</t>
  </si>
  <si>
    <t xml:space="preserve">Rincon Valley Charter</t>
  </si>
  <si>
    <t xml:space="preserve">6052039</t>
  </si>
  <si>
    <t xml:space="preserve">1105</t>
  </si>
  <si>
    <t xml:space="preserve">Spring Creek Matanzas Charter</t>
  </si>
  <si>
    <t xml:space="preserve">6052047</t>
  </si>
  <si>
    <t xml:space="preserve">1259</t>
  </si>
  <si>
    <t xml:space="preserve">Whited Elementary Charter</t>
  </si>
  <si>
    <t xml:space="preserve">6052070</t>
  </si>
  <si>
    <t xml:space="preserve">1257</t>
  </si>
  <si>
    <t xml:space="preserve">Village Elementary Charter</t>
  </si>
  <si>
    <t xml:space="preserve">6085229</t>
  </si>
  <si>
    <t xml:space="preserve">1258</t>
  </si>
  <si>
    <t xml:space="preserve">Binkley Elementary Charter</t>
  </si>
  <si>
    <t xml:space="preserve">70904</t>
  </si>
  <si>
    <t xml:space="preserve">Roseland</t>
  </si>
  <si>
    <t xml:space="preserve">0101923</t>
  </si>
  <si>
    <t xml:space="preserve">0558</t>
  </si>
  <si>
    <t xml:space="preserve">Roseland Charter</t>
  </si>
  <si>
    <t xml:space="preserve">70912</t>
  </si>
  <si>
    <t xml:space="preserve">Santa Rosa Elementary</t>
  </si>
  <si>
    <t xml:space="preserve">0113530</t>
  </si>
  <si>
    <t xml:space="preserve">0845</t>
  </si>
  <si>
    <t xml:space="preserve">Santa Rosa Charter School for the Arts</t>
  </si>
  <si>
    <t xml:space="preserve">0125831</t>
  </si>
  <si>
    <t xml:space="preserve">1397</t>
  </si>
  <si>
    <t xml:space="preserve">Santa Rosa French-American Charter (SRFACS)</t>
  </si>
  <si>
    <t xml:space="preserve">0128074</t>
  </si>
  <si>
    <t xml:space="preserve">1523</t>
  </si>
  <si>
    <t xml:space="preserve">Cesar Chavez Language Academy</t>
  </si>
  <si>
    <t xml:space="preserve">6116958</t>
  </si>
  <si>
    <t xml:space="preserve">0215</t>
  </si>
  <si>
    <t xml:space="preserve">Kid Street Learning Center Charter</t>
  </si>
  <si>
    <t xml:space="preserve">70920</t>
  </si>
  <si>
    <t xml:space="preserve">Santa Rosa High</t>
  </si>
  <si>
    <t xml:space="preserve">0102533</t>
  </si>
  <si>
    <t xml:space="preserve">0522</t>
  </si>
  <si>
    <t xml:space="preserve">Santa Rosa Accelerated Charter</t>
  </si>
  <si>
    <t xml:space="preserve">0108811</t>
  </si>
  <si>
    <t xml:space="preserve">0696</t>
  </si>
  <si>
    <t xml:space="preserve">Abraxis Charter</t>
  </si>
  <si>
    <t xml:space="preserve">70938</t>
  </si>
  <si>
    <t xml:space="preserve">Sebastopol Union Elementary</t>
  </si>
  <si>
    <t xml:space="preserve">0120121</t>
  </si>
  <si>
    <t xml:space="preserve">1107</t>
  </si>
  <si>
    <t xml:space="preserve">REACH</t>
  </si>
  <si>
    <t xml:space="preserve">6113039</t>
  </si>
  <si>
    <t xml:space="preserve">0078</t>
  </si>
  <si>
    <t xml:space="preserve">Sebastopol Independent Charter</t>
  </si>
  <si>
    <t xml:space="preserve">70953</t>
  </si>
  <si>
    <t xml:space="preserve">Sonoma Valley Unified</t>
  </si>
  <si>
    <t xml:space="preserve">0105866</t>
  </si>
  <si>
    <t xml:space="preserve">0613</t>
  </si>
  <si>
    <t xml:space="preserve">Woodland Star Charter</t>
  </si>
  <si>
    <t xml:space="preserve">6111678</t>
  </si>
  <si>
    <t xml:space="preserve">0009</t>
  </si>
  <si>
    <t xml:space="preserve">Sonoma Charter</t>
  </si>
  <si>
    <t xml:space="preserve">70961</t>
  </si>
  <si>
    <t xml:space="preserve">Twin Hills Union Elementary</t>
  </si>
  <si>
    <t xml:space="preserve">4930319</t>
  </si>
  <si>
    <t xml:space="preserve">0310</t>
  </si>
  <si>
    <t xml:space="preserve">Orchard View</t>
  </si>
  <si>
    <t xml:space="preserve">4930350</t>
  </si>
  <si>
    <t xml:space="preserve">0481</t>
  </si>
  <si>
    <t xml:space="preserve">Sunridge Charter</t>
  </si>
  <si>
    <t xml:space="preserve">6052302</t>
  </si>
  <si>
    <t xml:space="preserve">0904</t>
  </si>
  <si>
    <t xml:space="preserve">Twin Hills Charter Middle</t>
  </si>
  <si>
    <t xml:space="preserve">70979</t>
  </si>
  <si>
    <t xml:space="preserve">Two Rock Union</t>
  </si>
  <si>
    <t xml:space="preserve">70995</t>
  </si>
  <si>
    <t xml:space="preserve">Waugh Elementary</t>
  </si>
  <si>
    <t xml:space="preserve">71001</t>
  </si>
  <si>
    <t xml:space="preserve">West Side Union Elementary</t>
  </si>
  <si>
    <t xml:space="preserve">71019</t>
  </si>
  <si>
    <t xml:space="preserve">Wilmar Union Elementary</t>
  </si>
  <si>
    <t xml:space="preserve">71035</t>
  </si>
  <si>
    <t xml:space="preserve">Wright Elementary</t>
  </si>
  <si>
    <t xml:space="preserve">6052377</t>
  </si>
  <si>
    <t xml:space="preserve">1087</t>
  </si>
  <si>
    <t xml:space="preserve">Wright Charter</t>
  </si>
  <si>
    <t xml:space="preserve">73882</t>
  </si>
  <si>
    <t xml:space="preserve">Cotati-Rohnert Park Unified</t>
  </si>
  <si>
    <t xml:space="preserve">0123786</t>
  </si>
  <si>
    <t xml:space="preserve">1281</t>
  </si>
  <si>
    <t xml:space="preserve">Credo High</t>
  </si>
  <si>
    <t xml:space="preserve">0127092</t>
  </si>
  <si>
    <t xml:space="preserve">1457</t>
  </si>
  <si>
    <t xml:space="preserve">Academy of Arts and Sciences: Sonoma</t>
  </si>
  <si>
    <t xml:space="preserve">75358</t>
  </si>
  <si>
    <t xml:space="preserve">Windsor Unified</t>
  </si>
  <si>
    <t xml:space="preserve">0114934</t>
  </si>
  <si>
    <t xml:space="preserve">0912</t>
  </si>
  <si>
    <t xml:space="preserve">Village Charter</t>
  </si>
  <si>
    <t xml:space="preserve">6052369</t>
  </si>
  <si>
    <t xml:space="preserve">0162</t>
  </si>
  <si>
    <t xml:space="preserve">Cali Calmecac Language Academy</t>
  </si>
  <si>
    <t xml:space="preserve">75390</t>
  </si>
  <si>
    <t xml:space="preserve">Healdsburg Unified</t>
  </si>
  <si>
    <t xml:space="preserve">0124230</t>
  </si>
  <si>
    <t xml:space="preserve">1295</t>
  </si>
  <si>
    <t xml:space="preserve">Healdsburg Charter</t>
  </si>
  <si>
    <t xml:space="preserve">Stanislaus</t>
  </si>
  <si>
    <t xml:space="preserve">50</t>
  </si>
  <si>
    <t xml:space="preserve">10504</t>
  </si>
  <si>
    <t xml:space="preserve">Stanislaus Co. Office of Education</t>
  </si>
  <si>
    <t xml:space="preserve">0117457</t>
  </si>
  <si>
    <t xml:space="preserve">0985</t>
  </si>
  <si>
    <t xml:space="preserve">Great Valley Academy</t>
  </si>
  <si>
    <t xml:space="preserve">0129023</t>
  </si>
  <si>
    <t xml:space="preserve">1607</t>
  </si>
  <si>
    <t xml:space="preserve">Stanislaus Alternative Charter</t>
  </si>
  <si>
    <t xml:space="preserve">5030234</t>
  </si>
  <si>
    <t xml:space="preserve">0172</t>
  </si>
  <si>
    <t xml:space="preserve">Valley Charter High</t>
  </si>
  <si>
    <t xml:space="preserve">71043</t>
  </si>
  <si>
    <t xml:space="preserve">Ceres Unified</t>
  </si>
  <si>
    <t xml:space="preserve">0107128</t>
  </si>
  <si>
    <t xml:space="preserve">0657</t>
  </si>
  <si>
    <t xml:space="preserve">Whitmore Charter School of Art &amp; Technology</t>
  </si>
  <si>
    <t xml:space="preserve">0107136</t>
  </si>
  <si>
    <t xml:space="preserve">0658</t>
  </si>
  <si>
    <t xml:space="preserve">Whitmore Charter High</t>
  </si>
  <si>
    <t xml:space="preserve">0112292</t>
  </si>
  <si>
    <t xml:space="preserve">0812</t>
  </si>
  <si>
    <t xml:space="preserve">Aspire Summit Charter Academy</t>
  </si>
  <si>
    <t xml:space="preserve">6120828</t>
  </si>
  <si>
    <t xml:space="preserve">0504</t>
  </si>
  <si>
    <t xml:space="preserve">Whitmore Charter School of Personalized Learning</t>
  </si>
  <si>
    <t xml:space="preserve">71050</t>
  </si>
  <si>
    <t xml:space="preserve">Chatom Union</t>
  </si>
  <si>
    <t xml:space="preserve">71068</t>
  </si>
  <si>
    <t xml:space="preserve">Denair Unified</t>
  </si>
  <si>
    <t xml:space="preserve">0132662</t>
  </si>
  <si>
    <t xml:space="preserve">1750</t>
  </si>
  <si>
    <t xml:space="preserve">Denair Elementary Charter Academy</t>
  </si>
  <si>
    <t xml:space="preserve">5030267</t>
  </si>
  <si>
    <t xml:space="preserve">0357</t>
  </si>
  <si>
    <t xml:space="preserve">Denair Charter Academy</t>
  </si>
  <si>
    <t xml:space="preserve">71076</t>
  </si>
  <si>
    <t xml:space="preserve">Empire Union Elementary</t>
  </si>
  <si>
    <t xml:space="preserve">71084</t>
  </si>
  <si>
    <t xml:space="preserve">Gratton Elementary</t>
  </si>
  <si>
    <t xml:space="preserve">0120089</t>
  </si>
  <si>
    <t xml:space="preserve">1099</t>
  </si>
  <si>
    <t xml:space="preserve">Gratton Charter</t>
  </si>
  <si>
    <t xml:space="preserve">71092</t>
  </si>
  <si>
    <t xml:space="preserve">Hart-Ransom Union Elementary</t>
  </si>
  <si>
    <t xml:space="preserve">6112965</t>
  </si>
  <si>
    <t xml:space="preserve">0080</t>
  </si>
  <si>
    <t xml:space="preserve">Hart-Ransom Academic Charter</t>
  </si>
  <si>
    <t xml:space="preserve">71100</t>
  </si>
  <si>
    <t xml:space="preserve">Hickman Community Charter</t>
  </si>
  <si>
    <t xml:space="preserve">71134</t>
  </si>
  <si>
    <t xml:space="preserve">Keyes Union Elementary</t>
  </si>
  <si>
    <t xml:space="preserve">6113286</t>
  </si>
  <si>
    <t xml:space="preserve">0085</t>
  </si>
  <si>
    <t xml:space="preserve">Keyes to Learning Charter</t>
  </si>
  <si>
    <t xml:space="preserve">71142</t>
  </si>
  <si>
    <t xml:space="preserve">Knights Ferry Elementary</t>
  </si>
  <si>
    <t xml:space="preserve">71167</t>
  </si>
  <si>
    <t xml:space="preserve">Modesto City Elementary</t>
  </si>
  <si>
    <t xml:space="preserve">71175</t>
  </si>
  <si>
    <t xml:space="preserve">Modesto City High</t>
  </si>
  <si>
    <t xml:space="preserve">0120212</t>
  </si>
  <si>
    <t xml:space="preserve">1125</t>
  </si>
  <si>
    <t xml:space="preserve">Aspire Vanguard College Preparatory Academy</t>
  </si>
  <si>
    <t xml:space="preserve">71209</t>
  </si>
  <si>
    <t xml:space="preserve">Paradise Elementary</t>
  </si>
  <si>
    <t xml:space="preserve">0112383</t>
  </si>
  <si>
    <t xml:space="preserve">0803</t>
  </si>
  <si>
    <t xml:space="preserve">Paradise Charter</t>
  </si>
  <si>
    <t xml:space="preserve">71217</t>
  </si>
  <si>
    <t xml:space="preserve">Patterson Joint Unified</t>
  </si>
  <si>
    <t xml:space="preserve">71233</t>
  </si>
  <si>
    <t xml:space="preserve">Roberts Ferry Union Elementary</t>
  </si>
  <si>
    <t xml:space="preserve">0121525</t>
  </si>
  <si>
    <t xml:space="preserve">1171</t>
  </si>
  <si>
    <t xml:space="preserve">Roberts Ferry Charter School Academy</t>
  </si>
  <si>
    <t xml:space="preserve">71266</t>
  </si>
  <si>
    <t xml:space="preserve">Salida Union Elementary</t>
  </si>
  <si>
    <t xml:space="preserve">0120063</t>
  </si>
  <si>
    <t xml:space="preserve">1098</t>
  </si>
  <si>
    <t xml:space="preserve">Independence Charter</t>
  </si>
  <si>
    <t xml:space="preserve">71274</t>
  </si>
  <si>
    <t xml:space="preserve">Shiloh Elementary</t>
  </si>
  <si>
    <t xml:space="preserve">0121558</t>
  </si>
  <si>
    <t xml:space="preserve">1175</t>
  </si>
  <si>
    <t xml:space="preserve">Shiloh Charter</t>
  </si>
  <si>
    <t xml:space="preserve">71282</t>
  </si>
  <si>
    <t xml:space="preserve">Stanislaus Union Elementary</t>
  </si>
  <si>
    <t xml:space="preserve">71290</t>
  </si>
  <si>
    <t xml:space="preserve">Sylvan Union Elementary</t>
  </si>
  <si>
    <t xml:space="preserve">0118125</t>
  </si>
  <si>
    <t xml:space="preserve">1026</t>
  </si>
  <si>
    <t xml:space="preserve">Aspire University Charter</t>
  </si>
  <si>
    <t xml:space="preserve">71324</t>
  </si>
  <si>
    <t xml:space="preserve">Valley Home Joint Elementary</t>
  </si>
  <si>
    <t xml:space="preserve">73601</t>
  </si>
  <si>
    <t xml:space="preserve">Newman-Crows Landing Unified</t>
  </si>
  <si>
    <t xml:space="preserve">75549</t>
  </si>
  <si>
    <t xml:space="preserve">Hughson Unified</t>
  </si>
  <si>
    <t xml:space="preserve">75556</t>
  </si>
  <si>
    <t xml:space="preserve">Riverbank Unified</t>
  </si>
  <si>
    <t xml:space="preserve">0113852</t>
  </si>
  <si>
    <t xml:space="preserve">0856</t>
  </si>
  <si>
    <t xml:space="preserve">Riverbank Language Academy</t>
  </si>
  <si>
    <t xml:space="preserve">75564</t>
  </si>
  <si>
    <t xml:space="preserve">Oakdale Joint Unified</t>
  </si>
  <si>
    <t xml:space="preserve">5030176</t>
  </si>
  <si>
    <t xml:space="preserve">0103</t>
  </si>
  <si>
    <t xml:space="preserve">Oakdale Charter High</t>
  </si>
  <si>
    <t xml:space="preserve">75572</t>
  </si>
  <si>
    <t xml:space="preserve">Waterford Unified</t>
  </si>
  <si>
    <t xml:space="preserve">5030317</t>
  </si>
  <si>
    <t xml:space="preserve">0477</t>
  </si>
  <si>
    <t xml:space="preserve">Connecting Waters Charter</t>
  </si>
  <si>
    <t xml:space="preserve">75739</t>
  </si>
  <si>
    <t xml:space="preserve">Turlock Unified</t>
  </si>
  <si>
    <t xml:space="preserve">0124669</t>
  </si>
  <si>
    <t xml:space="preserve">1309</t>
  </si>
  <si>
    <t xml:space="preserve">eCademy Charter at Crane</t>
  </si>
  <si>
    <t xml:space="preserve">0131185</t>
  </si>
  <si>
    <t xml:space="preserve">1695</t>
  </si>
  <si>
    <t xml:space="preserve">Fusion Charter</t>
  </si>
  <si>
    <t xml:space="preserve">Sutter</t>
  </si>
  <si>
    <t xml:space="preserve">51</t>
  </si>
  <si>
    <t xml:space="preserve">10512</t>
  </si>
  <si>
    <t xml:space="preserve">Sutter Co. Office of Education</t>
  </si>
  <si>
    <t xml:space="preserve">71357</t>
  </si>
  <si>
    <t xml:space="preserve">Brittan Elementary</t>
  </si>
  <si>
    <t xml:space="preserve">71365</t>
  </si>
  <si>
    <t xml:space="preserve">Browns Elementary</t>
  </si>
  <si>
    <t xml:space="preserve">71373</t>
  </si>
  <si>
    <t xml:space="preserve">East Nicolaus Joint Union High</t>
  </si>
  <si>
    <t xml:space="preserve">71381</t>
  </si>
  <si>
    <t xml:space="preserve">Franklin Elementary</t>
  </si>
  <si>
    <t xml:space="preserve">71399</t>
  </si>
  <si>
    <t xml:space="preserve">Live Oak Unified</t>
  </si>
  <si>
    <t xml:space="preserve">71407</t>
  </si>
  <si>
    <t xml:space="preserve">Marcum-Illinois Union Elementary</t>
  </si>
  <si>
    <t xml:space="preserve">0109793</t>
  </si>
  <si>
    <t xml:space="preserve">0724</t>
  </si>
  <si>
    <t xml:space="preserve">South Sutter Charter</t>
  </si>
  <si>
    <t xml:space="preserve">71415</t>
  </si>
  <si>
    <t xml:space="preserve">Meridian Elementary</t>
  </si>
  <si>
    <t xml:space="preserve">0129007</t>
  </si>
  <si>
    <t xml:space="preserve">1606</t>
  </si>
  <si>
    <t xml:space="preserve">California Virtual Academy @ Sutter</t>
  </si>
  <si>
    <t xml:space="preserve">0132753</t>
  </si>
  <si>
    <t xml:space="preserve">1755</t>
  </si>
  <si>
    <t xml:space="preserve">California Prep Sutter K-7</t>
  </si>
  <si>
    <t xml:space="preserve">0132761</t>
  </si>
  <si>
    <t xml:space="preserve">1756</t>
  </si>
  <si>
    <t xml:space="preserve">California Prep Sutter 8-12</t>
  </si>
  <si>
    <t xml:space="preserve">71423</t>
  </si>
  <si>
    <t xml:space="preserve">Nuestro Elementary</t>
  </si>
  <si>
    <t xml:space="preserve">0132977</t>
  </si>
  <si>
    <t xml:space="preserve">1764</t>
  </si>
  <si>
    <t xml:space="preserve">Sutter Peak Charter Academy</t>
  </si>
  <si>
    <t xml:space="preserve">71431</t>
  </si>
  <si>
    <t xml:space="preserve">Pleasant Grove Joint Union Elementary</t>
  </si>
  <si>
    <t xml:space="preserve">71449</t>
  </si>
  <si>
    <t xml:space="preserve">Sutter Union High</t>
  </si>
  <si>
    <t xml:space="preserve">71456</t>
  </si>
  <si>
    <t xml:space="preserve">Winship-Robbins Elementary</t>
  </si>
  <si>
    <t xml:space="preserve">71464</t>
  </si>
  <si>
    <t xml:space="preserve">Yuba City Unified</t>
  </si>
  <si>
    <t xml:space="preserve">0107318</t>
  </si>
  <si>
    <t xml:space="preserve">0639</t>
  </si>
  <si>
    <t xml:space="preserve">Twin Rivers Charter</t>
  </si>
  <si>
    <t xml:space="preserve">5130125</t>
  </si>
  <si>
    <t xml:space="preserve">0289</t>
  </si>
  <si>
    <t xml:space="preserve">Yuba City Charter</t>
  </si>
  <si>
    <t xml:space="preserve">Tehama</t>
  </si>
  <si>
    <t xml:space="preserve">52</t>
  </si>
  <si>
    <t xml:space="preserve">10520</t>
  </si>
  <si>
    <t xml:space="preserve">Tehama Co. Office of Education</t>
  </si>
  <si>
    <t xml:space="preserve">6119606</t>
  </si>
  <si>
    <t xml:space="preserve">1667</t>
  </si>
  <si>
    <t xml:space="preserve">Lincoln Street</t>
  </si>
  <si>
    <t xml:space="preserve">6119671</t>
  </si>
  <si>
    <t xml:space="preserve">0430</t>
  </si>
  <si>
    <t xml:space="preserve">Tehama eLearning Academy</t>
  </si>
  <si>
    <t xml:space="preserve">71472</t>
  </si>
  <si>
    <t xml:space="preserve">Antelope Elementary</t>
  </si>
  <si>
    <t xml:space="preserve">71498</t>
  </si>
  <si>
    <t xml:space="preserve">Corning Union Elementary</t>
  </si>
  <si>
    <t xml:space="preserve">71506</t>
  </si>
  <si>
    <t xml:space="preserve">Corning Union High</t>
  </si>
  <si>
    <t xml:space="preserve">71514</t>
  </si>
  <si>
    <t xml:space="preserve">Elkins Elementary</t>
  </si>
  <si>
    <t xml:space="preserve">71522</t>
  </si>
  <si>
    <t xml:space="preserve">Evergreen Union Elementary</t>
  </si>
  <si>
    <t xml:space="preserve">0132597</t>
  </si>
  <si>
    <t xml:space="preserve">1754</t>
  </si>
  <si>
    <t xml:space="preserve">Evergreen Institute of Excellence</t>
  </si>
  <si>
    <t xml:space="preserve">71530</t>
  </si>
  <si>
    <t xml:space="preserve">Flournoy Union Elementary</t>
  </si>
  <si>
    <t xml:space="preserve">71548</t>
  </si>
  <si>
    <t xml:space="preserve">Gerber Union Elementary</t>
  </si>
  <si>
    <t xml:space="preserve">71555</t>
  </si>
  <si>
    <t xml:space="preserve">Kirkwood Elementary</t>
  </si>
  <si>
    <t xml:space="preserve">71563</t>
  </si>
  <si>
    <t xml:space="preserve">Lassen View Union Elementary</t>
  </si>
  <si>
    <t xml:space="preserve">71571</t>
  </si>
  <si>
    <t xml:space="preserve">Los Molinos Unified</t>
  </si>
  <si>
    <t xml:space="preserve">71621</t>
  </si>
  <si>
    <t xml:space="preserve">Red Bluff Union Elementary</t>
  </si>
  <si>
    <t xml:space="preserve">71639</t>
  </si>
  <si>
    <t xml:space="preserve">Red Bluff Joint Union High</t>
  </si>
  <si>
    <t xml:space="preserve">71647</t>
  </si>
  <si>
    <t xml:space="preserve">Reeds Creek Elementary</t>
  </si>
  <si>
    <t xml:space="preserve">71654</t>
  </si>
  <si>
    <t xml:space="preserve">Richfield Elementary</t>
  </si>
  <si>
    <t xml:space="preserve">Trinity</t>
  </si>
  <si>
    <t xml:space="preserve">53</t>
  </si>
  <si>
    <t xml:space="preserve">10538</t>
  </si>
  <si>
    <t xml:space="preserve">Trinity Co. Office of Education</t>
  </si>
  <si>
    <t xml:space="preserve">71662</t>
  </si>
  <si>
    <t xml:space="preserve">Burnt Ranch Elementary</t>
  </si>
  <si>
    <t xml:space="preserve">71670</t>
  </si>
  <si>
    <t xml:space="preserve">Coffee Creek Elementary</t>
  </si>
  <si>
    <t xml:space="preserve">71696</t>
  </si>
  <si>
    <t xml:space="preserve">Douglas City Elementary</t>
  </si>
  <si>
    <t xml:space="preserve">71738</t>
  </si>
  <si>
    <t xml:space="preserve">Junction City Elementary</t>
  </si>
  <si>
    <t xml:space="preserve">71746</t>
  </si>
  <si>
    <t xml:space="preserve">Lewiston Elementary</t>
  </si>
  <si>
    <t xml:space="preserve">71761</t>
  </si>
  <si>
    <t xml:space="preserve">Trinity Center Elementary</t>
  </si>
  <si>
    <t xml:space="preserve">73833</t>
  </si>
  <si>
    <t xml:space="preserve">Southern Trinity Joint Unified</t>
  </si>
  <si>
    <t xml:space="preserve">75028</t>
  </si>
  <si>
    <t xml:space="preserve">Mountain Valley Unified</t>
  </si>
  <si>
    <t xml:space="preserve">76513</t>
  </si>
  <si>
    <t xml:space="preserve">Trinity Alps Unified</t>
  </si>
  <si>
    <t xml:space="preserve">Tulare</t>
  </si>
  <si>
    <t xml:space="preserve">54</t>
  </si>
  <si>
    <t xml:space="preserve">10546</t>
  </si>
  <si>
    <t xml:space="preserve">Tulare Co. Office of Education</t>
  </si>
  <si>
    <t xml:space="preserve">0119602</t>
  </si>
  <si>
    <t xml:space="preserve">1076</t>
  </si>
  <si>
    <t xml:space="preserve">University Preparatory High</t>
  </si>
  <si>
    <t xml:space="preserve">0124057</t>
  </si>
  <si>
    <t xml:space="preserve">1293</t>
  </si>
  <si>
    <t xml:space="preserve">Valley Life Charter</t>
  </si>
  <si>
    <t xml:space="preserve">5430327</t>
  </si>
  <si>
    <t xml:space="preserve">0341</t>
  </si>
  <si>
    <t xml:space="preserve">La Sierra High</t>
  </si>
  <si>
    <t xml:space="preserve">6119291</t>
  </si>
  <si>
    <t xml:space="preserve">0395</t>
  </si>
  <si>
    <t xml:space="preserve">Eleanor Roosevelt Community Learning Center</t>
  </si>
  <si>
    <t xml:space="preserve">71795</t>
  </si>
  <si>
    <t xml:space="preserve">Allensworth Elementary</t>
  </si>
  <si>
    <t xml:space="preserve">71803</t>
  </si>
  <si>
    <t xml:space="preserve">Alpaugh Unified</t>
  </si>
  <si>
    <t xml:space="preserve">0112458</t>
  </si>
  <si>
    <t xml:space="preserve">0804</t>
  </si>
  <si>
    <t xml:space="preserve">Central California Connections Academy</t>
  </si>
  <si>
    <t xml:space="preserve">71811</t>
  </si>
  <si>
    <t xml:space="preserve">Alta Vista Elementary</t>
  </si>
  <si>
    <t xml:space="preserve">71829</t>
  </si>
  <si>
    <t xml:space="preserve">Buena Vista Elementary</t>
  </si>
  <si>
    <t xml:space="preserve">71837</t>
  </si>
  <si>
    <t xml:space="preserve">Burton Elementary</t>
  </si>
  <si>
    <t xml:space="preserve">0109009</t>
  </si>
  <si>
    <t xml:space="preserve">0690</t>
  </si>
  <si>
    <t xml:space="preserve">Summit Charter Academy</t>
  </si>
  <si>
    <t xml:space="preserve">0122705</t>
  </si>
  <si>
    <t xml:space="preserve">1228</t>
  </si>
  <si>
    <t xml:space="preserve">Burton Horizon Academy</t>
  </si>
  <si>
    <t xml:space="preserve">71852</t>
  </si>
  <si>
    <t xml:space="preserve">Columbine Elementary</t>
  </si>
  <si>
    <t xml:space="preserve">71860</t>
  </si>
  <si>
    <t xml:space="preserve">Cutler-Orosi Joint Unified</t>
  </si>
  <si>
    <t xml:space="preserve">71894</t>
  </si>
  <si>
    <t xml:space="preserve">Ducor Union Elementary</t>
  </si>
  <si>
    <t xml:space="preserve">71902</t>
  </si>
  <si>
    <t xml:space="preserve">Earlimart Elementary</t>
  </si>
  <si>
    <t xml:space="preserve">71944</t>
  </si>
  <si>
    <t xml:space="preserve">71951</t>
  </si>
  <si>
    <t xml:space="preserve">Hot Springs Elementary</t>
  </si>
  <si>
    <t xml:space="preserve">71969</t>
  </si>
  <si>
    <t xml:space="preserve">Kings River Union Elementary</t>
  </si>
  <si>
    <t xml:space="preserve">71985</t>
  </si>
  <si>
    <t xml:space="preserve">71993</t>
  </si>
  <si>
    <t xml:space="preserve">Lindsay Unified</t>
  </si>
  <si>
    <t xml:space="preserve">0124776</t>
  </si>
  <si>
    <t xml:space="preserve">1329</t>
  </si>
  <si>
    <t xml:space="preserve">Loma Vista Charter</t>
  </si>
  <si>
    <t xml:space="preserve">72009</t>
  </si>
  <si>
    <t xml:space="preserve">Monson-Sultana Joint Union Elementary</t>
  </si>
  <si>
    <t xml:space="preserve">72017</t>
  </si>
  <si>
    <t xml:space="preserve">Oak Valley Union Elementary</t>
  </si>
  <si>
    <t xml:space="preserve">72025</t>
  </si>
  <si>
    <t xml:space="preserve">Outside Creek Elementary</t>
  </si>
  <si>
    <t xml:space="preserve">72033</t>
  </si>
  <si>
    <t xml:space="preserve">Palo Verde Union Elementary</t>
  </si>
  <si>
    <t xml:space="preserve">72041</t>
  </si>
  <si>
    <t xml:space="preserve">Pixley Union Elementary</t>
  </si>
  <si>
    <t xml:space="preserve">72058</t>
  </si>
  <si>
    <t xml:space="preserve">Pleasant View Elementary</t>
  </si>
  <si>
    <t xml:space="preserve">72082</t>
  </si>
  <si>
    <t xml:space="preserve">Richgrove Elementary</t>
  </si>
  <si>
    <t xml:space="preserve">72090</t>
  </si>
  <si>
    <t xml:space="preserve">Rockford  Elementary</t>
  </si>
  <si>
    <t xml:space="preserve">72108</t>
  </si>
  <si>
    <t xml:space="preserve">Saucelito Elementary</t>
  </si>
  <si>
    <t xml:space="preserve">72116</t>
  </si>
  <si>
    <t xml:space="preserve">Sequoia Union Elementary</t>
  </si>
  <si>
    <t xml:space="preserve">72132</t>
  </si>
  <si>
    <t xml:space="preserve">Springville Union Elementary</t>
  </si>
  <si>
    <t xml:space="preserve">72140</t>
  </si>
  <si>
    <t xml:space="preserve">Stone Corral Elementary</t>
  </si>
  <si>
    <t xml:space="preserve">0123273</t>
  </si>
  <si>
    <t xml:space="preserve">1269</t>
  </si>
  <si>
    <t xml:space="preserve">Crescent Valley Public Charter</t>
  </si>
  <si>
    <t xml:space="preserve">72157</t>
  </si>
  <si>
    <t xml:space="preserve">Strathmore Union Elementary</t>
  </si>
  <si>
    <t xml:space="preserve">72173</t>
  </si>
  <si>
    <t xml:space="preserve">Sundale Union Elementary</t>
  </si>
  <si>
    <t xml:space="preserve">72181</t>
  </si>
  <si>
    <t xml:space="preserve">Sunnyside Union Elementary</t>
  </si>
  <si>
    <t xml:space="preserve">72199</t>
  </si>
  <si>
    <t xml:space="preserve">Terra Bella Union Elementary</t>
  </si>
  <si>
    <t xml:space="preserve">72207</t>
  </si>
  <si>
    <t xml:space="preserve">Three Rivers Union Elementary</t>
  </si>
  <si>
    <t xml:space="preserve">72215</t>
  </si>
  <si>
    <t xml:space="preserve">Tipton Elementary</t>
  </si>
  <si>
    <t xml:space="preserve">72223</t>
  </si>
  <si>
    <t xml:space="preserve">Traver Joint Elementary</t>
  </si>
  <si>
    <t xml:space="preserve">72231</t>
  </si>
  <si>
    <t xml:space="preserve">Tulare City</t>
  </si>
  <si>
    <t xml:space="preserve">72249</t>
  </si>
  <si>
    <t xml:space="preserve">Tulare Joint Union High</t>
  </si>
  <si>
    <t xml:space="preserve">0130708</t>
  </si>
  <si>
    <t xml:space="preserve">1664</t>
  </si>
  <si>
    <t xml:space="preserve">Sierra Vista Charter high</t>
  </si>
  <si>
    <t xml:space="preserve">72256</t>
  </si>
  <si>
    <t xml:space="preserve">Visalia Unified</t>
  </si>
  <si>
    <t xml:space="preserve">0109751</t>
  </si>
  <si>
    <t xml:space="preserve">0720</t>
  </si>
  <si>
    <t xml:space="preserve">Visalia Charter Independent Study</t>
  </si>
  <si>
    <t xml:space="preserve">0120659</t>
  </si>
  <si>
    <t xml:space="preserve">1128</t>
  </si>
  <si>
    <t xml:space="preserve">Visalia Technical Early College</t>
  </si>
  <si>
    <t xml:space="preserve">0125542</t>
  </si>
  <si>
    <t xml:space="preserve">1382</t>
  </si>
  <si>
    <t xml:space="preserve">Sycamore Valley Academy</t>
  </si>
  <si>
    <t xml:space="preserve">5430269</t>
  </si>
  <si>
    <t xml:space="preserve">0251</t>
  </si>
  <si>
    <t xml:space="preserve">Charter Alternatives Academy</t>
  </si>
  <si>
    <t xml:space="preserve">6116909</t>
  </si>
  <si>
    <t xml:space="preserve">0250</t>
  </si>
  <si>
    <t xml:space="preserve">Charter Home School Academy</t>
  </si>
  <si>
    <t xml:space="preserve">72264</t>
  </si>
  <si>
    <t xml:space="preserve">Waukena Joint Union Elementary</t>
  </si>
  <si>
    <t xml:space="preserve">72298</t>
  </si>
  <si>
    <t xml:space="preserve">Woodville Elementary</t>
  </si>
  <si>
    <t xml:space="preserve">75325</t>
  </si>
  <si>
    <t xml:space="preserve">Farmersville Unified</t>
  </si>
  <si>
    <t xml:space="preserve">75523</t>
  </si>
  <si>
    <t xml:space="preserve">Porterville Unified</t>
  </si>
  <si>
    <t xml:space="preserve">0114348</t>
  </si>
  <si>
    <t xml:space="preserve">0867</t>
  </si>
  <si>
    <t xml:space="preserve">Butterfield Charter High</t>
  </si>
  <si>
    <t xml:space="preserve">0116590</t>
  </si>
  <si>
    <t xml:space="preserve">0970</t>
  </si>
  <si>
    <t xml:space="preserve">Harmony Magnet Academy</t>
  </si>
  <si>
    <t xml:space="preserve">75531</t>
  </si>
  <si>
    <t xml:space="preserve">Dinuba Unified</t>
  </si>
  <si>
    <t xml:space="preserve">76794</t>
  </si>
  <si>
    <t xml:space="preserve">Woodlake Unified</t>
  </si>
  <si>
    <t xml:space="preserve">76836</t>
  </si>
  <si>
    <t xml:space="preserve">Exeter Unified</t>
  </si>
  <si>
    <t xml:space="preserve">Tuolumne</t>
  </si>
  <si>
    <t xml:space="preserve">55</t>
  </si>
  <si>
    <t xml:space="preserve">10553</t>
  </si>
  <si>
    <t xml:space="preserve">Tuolumne County Superintendent of Schools</t>
  </si>
  <si>
    <t xml:space="preserve">0129346</t>
  </si>
  <si>
    <t xml:space="preserve">1619</t>
  </si>
  <si>
    <t xml:space="preserve">Foothill Leadership Academy</t>
  </si>
  <si>
    <t xml:space="preserve">72306</t>
  </si>
  <si>
    <t xml:space="preserve">Belleview Elementary</t>
  </si>
  <si>
    <t xml:space="preserve">72348</t>
  </si>
  <si>
    <t xml:space="preserve">Columbia Union</t>
  </si>
  <si>
    <t xml:space="preserve">72355</t>
  </si>
  <si>
    <t xml:space="preserve">Curtis Creek Elementary</t>
  </si>
  <si>
    <t xml:space="preserve">72363</t>
  </si>
  <si>
    <t xml:space="preserve">Jamestown Elementary</t>
  </si>
  <si>
    <t xml:space="preserve">0100099</t>
  </si>
  <si>
    <t xml:space="preserve">0495</t>
  </si>
  <si>
    <t xml:space="preserve">California Virtual Academy @ Jamestown</t>
  </si>
  <si>
    <t xml:space="preserve">72371</t>
  </si>
  <si>
    <t xml:space="preserve">Sonora Elementary</t>
  </si>
  <si>
    <t xml:space="preserve">72389</t>
  </si>
  <si>
    <t xml:space="preserve">Sonora Union High</t>
  </si>
  <si>
    <t xml:space="preserve">72397</t>
  </si>
  <si>
    <t xml:space="preserve">Soulsbyville Elementary</t>
  </si>
  <si>
    <t xml:space="preserve">72405</t>
  </si>
  <si>
    <t xml:space="preserve">Summerville Elementary</t>
  </si>
  <si>
    <t xml:space="preserve">72413</t>
  </si>
  <si>
    <t xml:space="preserve">Summerville Union High</t>
  </si>
  <si>
    <t xml:space="preserve">0112276</t>
  </si>
  <si>
    <t xml:space="preserve">0807</t>
  </si>
  <si>
    <t xml:space="preserve">Gold Rush Charter</t>
  </si>
  <si>
    <t xml:space="preserve">5530191</t>
  </si>
  <si>
    <t xml:space="preserve">0408</t>
  </si>
  <si>
    <t xml:space="preserve">Connections Visual and Performing Arts Academy</t>
  </si>
  <si>
    <t xml:space="preserve">72421</t>
  </si>
  <si>
    <t xml:space="preserve">Twain Harte</t>
  </si>
  <si>
    <t xml:space="preserve">75184</t>
  </si>
  <si>
    <t xml:space="preserve">Big Oak Flat-Groveland Unified</t>
  </si>
  <si>
    <t xml:space="preserve">Ventura</t>
  </si>
  <si>
    <t xml:space="preserve">56</t>
  </si>
  <si>
    <t xml:space="preserve">10561</t>
  </si>
  <si>
    <t xml:space="preserve">Ventura Co. Office of Education</t>
  </si>
  <si>
    <t xml:space="preserve">0109900</t>
  </si>
  <si>
    <t xml:space="preserve">0735</t>
  </si>
  <si>
    <t xml:space="preserve">Vista Real Charter High</t>
  </si>
  <si>
    <t xml:space="preserve">0112417</t>
  </si>
  <si>
    <t xml:space="preserve">0805</t>
  </si>
  <si>
    <t xml:space="preserve">Ventura Charter School of Arts and Global Education</t>
  </si>
  <si>
    <t xml:space="preserve">0121756</t>
  </si>
  <si>
    <t xml:space="preserve">1203</t>
  </si>
  <si>
    <t xml:space="preserve">BRIDGES Charter</t>
  </si>
  <si>
    <t xml:space="preserve">0122713</t>
  </si>
  <si>
    <t xml:space="preserve">1256</t>
  </si>
  <si>
    <t xml:space="preserve">River Oaks Academy</t>
  </si>
  <si>
    <t xml:space="preserve">6055974</t>
  </si>
  <si>
    <t xml:space="preserve">1072</t>
  </si>
  <si>
    <t xml:space="preserve">Meadows Arts and Technology Elementary</t>
  </si>
  <si>
    <t xml:space="preserve">72447</t>
  </si>
  <si>
    <t xml:space="preserve">Briggs Elementary</t>
  </si>
  <si>
    <t xml:space="preserve">72454</t>
  </si>
  <si>
    <t xml:space="preserve">Fillmore Unified</t>
  </si>
  <si>
    <t xml:space="preserve">72462</t>
  </si>
  <si>
    <t xml:space="preserve">Hueneme Elementary</t>
  </si>
  <si>
    <t xml:space="preserve">72470</t>
  </si>
  <si>
    <t xml:space="preserve">Mesa Union Elementary</t>
  </si>
  <si>
    <t xml:space="preserve">5630363</t>
  </si>
  <si>
    <t xml:space="preserve">0356</t>
  </si>
  <si>
    <t xml:space="preserve">Golden Valley Charter</t>
  </si>
  <si>
    <t xml:space="preserve">72504</t>
  </si>
  <si>
    <t xml:space="preserve">Mupu Elementary</t>
  </si>
  <si>
    <t xml:space="preserve">0127043</t>
  </si>
  <si>
    <t xml:space="preserve">1455</t>
  </si>
  <si>
    <t xml:space="preserve">Academy of Arts and Sciences: Thousand Oaks &amp; Simi Valley</t>
  </si>
  <si>
    <t xml:space="preserve">72512</t>
  </si>
  <si>
    <t xml:space="preserve">Ocean View</t>
  </si>
  <si>
    <t xml:space="preserve">72520</t>
  </si>
  <si>
    <t xml:space="preserve">Ojai Unified</t>
  </si>
  <si>
    <t xml:space="preserve">5630405</t>
  </si>
  <si>
    <t xml:space="preserve">0501</t>
  </si>
  <si>
    <t xml:space="preserve">Valley Oak Charter</t>
  </si>
  <si>
    <t xml:space="preserve">72538</t>
  </si>
  <si>
    <t xml:space="preserve">Oxnard</t>
  </si>
  <si>
    <t xml:space="preserve">72546</t>
  </si>
  <si>
    <t xml:space="preserve">Oxnard Union High</t>
  </si>
  <si>
    <t xml:space="preserve">0115105</t>
  </si>
  <si>
    <t xml:space="preserve">0943</t>
  </si>
  <si>
    <t xml:space="preserve">Camarillo Academy of Progressive Education</t>
  </si>
  <si>
    <t xml:space="preserve">0120634</t>
  </si>
  <si>
    <t xml:space="preserve">1126</t>
  </si>
  <si>
    <t xml:space="preserve">Architecture, Construction &amp; Engineering Charter High (ACE)</t>
  </si>
  <si>
    <t xml:space="preserve">72553</t>
  </si>
  <si>
    <t xml:space="preserve">Pleasant Valley Elementary</t>
  </si>
  <si>
    <t xml:space="preserve">6120620</t>
  </si>
  <si>
    <t xml:space="preserve">0464</t>
  </si>
  <si>
    <t xml:space="preserve">University Preparation Charter School at CSU Channel Islands</t>
  </si>
  <si>
    <t xml:space="preserve">72561</t>
  </si>
  <si>
    <t xml:space="preserve">Rio Elementary</t>
  </si>
  <si>
    <t xml:space="preserve">72579</t>
  </si>
  <si>
    <t xml:space="preserve">Santa Clara Elementary</t>
  </si>
  <si>
    <t xml:space="preserve">72603</t>
  </si>
  <si>
    <t xml:space="preserve">Simi Valley Unified</t>
  </si>
  <si>
    <t xml:space="preserve">72611</t>
  </si>
  <si>
    <t xml:space="preserve">Somis Union Elementary</t>
  </si>
  <si>
    <t xml:space="preserve">72652</t>
  </si>
  <si>
    <t xml:space="preserve">Ventura Unified</t>
  </si>
  <si>
    <t xml:space="preserve">73759</t>
  </si>
  <si>
    <t xml:space="preserve">Conejo Valley Unified</t>
  </si>
  <si>
    <t xml:space="preserve">73874</t>
  </si>
  <si>
    <t xml:space="preserve">Oak Park Unified</t>
  </si>
  <si>
    <t xml:space="preserve">73940</t>
  </si>
  <si>
    <t xml:space="preserve">Moorpark Unified</t>
  </si>
  <si>
    <t xml:space="preserve">0121426</t>
  </si>
  <si>
    <t xml:space="preserve">1202</t>
  </si>
  <si>
    <t xml:space="preserve">IvyTech Charter</t>
  </si>
  <si>
    <t xml:space="preserve">76828</t>
  </si>
  <si>
    <t xml:space="preserve">Santa Paula Unified</t>
  </si>
  <si>
    <t xml:space="preserve">Yolo</t>
  </si>
  <si>
    <t xml:space="preserve">57</t>
  </si>
  <si>
    <t xml:space="preserve">10579</t>
  </si>
  <si>
    <t xml:space="preserve">Yolo Co. Office of Education</t>
  </si>
  <si>
    <t xml:space="preserve">0132464</t>
  </si>
  <si>
    <t xml:space="preserve">1746</t>
  </si>
  <si>
    <t xml:space="preserve">Empowering Possibilities International Charter</t>
  </si>
  <si>
    <t xml:space="preserve">72678</t>
  </si>
  <si>
    <t xml:space="preserve">Davis Joint Unified</t>
  </si>
  <si>
    <t xml:space="preserve">0119578</t>
  </si>
  <si>
    <t xml:space="preserve">1079</t>
  </si>
  <si>
    <t xml:space="preserve">Da Vinci Charter Academy</t>
  </si>
  <si>
    <t xml:space="preserve">72686</t>
  </si>
  <si>
    <t xml:space="preserve">Esparto Unified</t>
  </si>
  <si>
    <t xml:space="preserve">72694</t>
  </si>
  <si>
    <t xml:space="preserve">0115329</t>
  </si>
  <si>
    <t xml:space="preserve">0907</t>
  </si>
  <si>
    <t xml:space="preserve">West Sacramento Early College Prep Charter</t>
  </si>
  <si>
    <t xml:space="preserve">0124875</t>
  </si>
  <si>
    <t xml:space="preserve">1338</t>
  </si>
  <si>
    <t xml:space="preserve">Sacramento Valley Charter</t>
  </si>
  <si>
    <t xml:space="preserve">0131706</t>
  </si>
  <si>
    <t xml:space="preserve">1659</t>
  </si>
  <si>
    <t xml:space="preserve">River Charter Schools-Lighthouse Charter</t>
  </si>
  <si>
    <t xml:space="preserve">72702</t>
  </si>
  <si>
    <t xml:space="preserve">Winters Joint Unified</t>
  </si>
  <si>
    <t xml:space="preserve">72710</t>
  </si>
  <si>
    <t xml:space="preserve">Woodland Joint Unified</t>
  </si>
  <si>
    <t xml:space="preserve">0121749</t>
  </si>
  <si>
    <t xml:space="preserve">1201</t>
  </si>
  <si>
    <t xml:space="preserve">Science &amp; Technology Academy at Knights Landing</t>
  </si>
  <si>
    <t xml:space="preserve">Yuba</t>
  </si>
  <si>
    <t xml:space="preserve">58</t>
  </si>
  <si>
    <t xml:space="preserve">10587</t>
  </si>
  <si>
    <t xml:space="preserve">Yuba Co. Office of Education</t>
  </si>
  <si>
    <t xml:space="preserve">0117242</t>
  </si>
  <si>
    <t xml:space="preserve">0990</t>
  </si>
  <si>
    <t xml:space="preserve">Yuba Environmental Science Charter Academy</t>
  </si>
  <si>
    <t xml:space="preserve">5830112</t>
  </si>
  <si>
    <t xml:space="preserve">0092</t>
  </si>
  <si>
    <t xml:space="preserve">Yuba County Career Preparatory Charter</t>
  </si>
  <si>
    <t xml:space="preserve">72728</t>
  </si>
  <si>
    <t xml:space="preserve">Camptonville Elementary</t>
  </si>
  <si>
    <t xml:space="preserve">6115935</t>
  </si>
  <si>
    <t xml:space="preserve">0165</t>
  </si>
  <si>
    <t xml:space="preserve">Camptonville Academy</t>
  </si>
  <si>
    <t xml:space="preserve">72736</t>
  </si>
  <si>
    <t xml:space="preserve">Marysville Joint Unified</t>
  </si>
  <si>
    <t xml:space="preserve">0121632</t>
  </si>
  <si>
    <t xml:space="preserve">1182</t>
  </si>
  <si>
    <t xml:space="preserve">Paragon Collegiate Academy</t>
  </si>
  <si>
    <t xml:space="preserve">5830138</t>
  </si>
  <si>
    <t xml:space="preserve">0306</t>
  </si>
  <si>
    <t xml:space="preserve">Marysville Charter Academy for the Arts</t>
  </si>
  <si>
    <t xml:space="preserve">72744</t>
  </si>
  <si>
    <t xml:space="preserve">Plumas Lake Elementary</t>
  </si>
  <si>
    <t xml:space="preserve">72751</t>
  </si>
  <si>
    <t xml:space="preserve">Wheatland Elementary</t>
  </si>
  <si>
    <t xml:space="preserve">6118806</t>
  </si>
  <si>
    <t xml:space="preserve">0370</t>
  </si>
  <si>
    <t xml:space="preserve">Wheatland Charter Academy</t>
  </si>
  <si>
    <t xml:space="preserve">72769</t>
  </si>
  <si>
    <t xml:space="preserve">Wheatland Union High</t>
  </si>
  <si>
    <t xml:space="preserve">Closed Charter Schools Total</t>
  </si>
  <si>
    <t xml:space="preserve">STATEWIDE TOTAL</t>
  </si>
  <si>
    <t xml:space="preserve">California Department of Education</t>
  </si>
  <si>
    <t xml:space="preserve">School Fiscal Services Division</t>
  </si>
  <si>
    <t xml:space="preserve">December 22,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.00"/>
    <numFmt numFmtId="167" formatCode="@"/>
    <numFmt numFmtId="168" formatCode="_(* #,##0.00_);_(* \(#,##0.00\);_(* \-??_);_(@_)"/>
    <numFmt numFmtId="169" formatCode="_(* #,##0_);_(* \(#,##0\);_(* \-??_);_(@_)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 2 2" xfId="20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43"/>
    <col collapsed="false" customWidth="true" hidden="false" outlineLevel="0" max="3" min="3" style="1" width="7.88"/>
    <col collapsed="false" customWidth="true" hidden="false" outlineLevel="0" max="4" min="4" style="2" width="8.21"/>
    <col collapsed="false" customWidth="true" hidden="false" outlineLevel="0" max="6" min="5" style="2" width="8.44"/>
    <col collapsed="false" customWidth="true" hidden="false" outlineLevel="0" max="7" min="7" style="3" width="73.65"/>
    <col collapsed="false" customWidth="true" hidden="false" outlineLevel="0" max="8" min="8" style="4" width="11.99"/>
    <col collapsed="false" customWidth="true" hidden="false" outlineLevel="0" max="9" min="9" style="5" width="9.32"/>
    <col collapsed="false" customWidth="true" hidden="false" outlineLevel="0" max="10" min="10" style="5" width="11.99"/>
    <col collapsed="false" customWidth="true" hidden="false" outlineLevel="0" max="11" min="11" style="2" width="9.65"/>
    <col collapsed="false" customWidth="true" hidden="false" outlineLevel="0" max="12" min="12" style="1" width="11.99"/>
    <col collapsed="false" customWidth="true" hidden="false" outlineLevel="0" max="13" min="13" style="2" width="9.65"/>
    <col collapsed="false" customWidth="true" hidden="false" outlineLevel="0" max="14" min="14" style="1" width="11.99"/>
    <col collapsed="false" customWidth="true" hidden="false" outlineLevel="0" max="15" min="15" style="1" width="8.88"/>
    <col collapsed="false" customWidth="true" hidden="false" outlineLevel="0" max="16" min="16" style="1" width="11.99"/>
    <col collapsed="false" customWidth="true" hidden="false" outlineLevel="0" max="17" min="17" style="1" width="13.44"/>
    <col collapsed="false" customWidth="true" hidden="false" outlineLevel="0" max="19" min="18" style="1" width="11.99"/>
    <col collapsed="false" customWidth="true" hidden="false" outlineLevel="0" max="20" min="20" style="1" width="10.99"/>
    <col collapsed="false" customWidth="true" hidden="false" outlineLevel="0" max="21" min="21" style="1" width="11.99"/>
    <col collapsed="false" customWidth="true" hidden="false" outlineLevel="0" max="22" min="22" style="4" width="11.88"/>
    <col collapsed="false" customWidth="false" hidden="false" outlineLevel="0" max="257" min="23" style="1" width="7.77"/>
  </cols>
  <sheetData>
    <row r="1" customFormat="false" ht="18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9" customFormat="true" ht="15" hidden="false" customHeight="false" outlineLevel="0" collapsed="false">
      <c r="A2" s="8" t="s">
        <v>1</v>
      </c>
      <c r="D2" s="2"/>
      <c r="E2" s="2"/>
      <c r="F2" s="2"/>
      <c r="H2" s="5"/>
      <c r="I2" s="5"/>
      <c r="J2" s="5"/>
      <c r="K2" s="2"/>
      <c r="M2" s="2"/>
      <c r="V2" s="5"/>
    </row>
    <row r="3" s="9" customFormat="true" ht="14.25" hidden="false" customHeight="true" outlineLevel="0" collapsed="false">
      <c r="A3" s="8" t="s">
        <v>2</v>
      </c>
      <c r="D3" s="2"/>
      <c r="E3" s="2"/>
      <c r="F3" s="2"/>
      <c r="H3" s="5"/>
      <c r="I3" s="5"/>
      <c r="J3" s="5"/>
      <c r="K3" s="2"/>
      <c r="M3" s="2"/>
    </row>
    <row r="4" s="11" customFormat="true" ht="14.25" hidden="false" customHeight="true" outlineLevel="0" collapsed="false">
      <c r="A4" s="10" t="s">
        <v>3</v>
      </c>
      <c r="E4" s="12"/>
      <c r="F4" s="12"/>
    </row>
    <row r="5" s="11" customFormat="true" ht="14.25" hidden="false" customHeight="true" outlineLevel="0" collapsed="false">
      <c r="A5" s="10" t="s">
        <v>4</v>
      </c>
      <c r="E5" s="12"/>
      <c r="F5" s="12"/>
    </row>
    <row r="6" s="21" customFormat="true" ht="18.7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5" t="s">
        <v>13</v>
      </c>
      <c r="J6" s="15"/>
      <c r="K6" s="16" t="s">
        <v>14</v>
      </c>
      <c r="L6" s="16"/>
      <c r="M6" s="17" t="s">
        <v>15</v>
      </c>
      <c r="N6" s="17"/>
      <c r="O6" s="18" t="s">
        <v>16</v>
      </c>
      <c r="P6" s="18"/>
      <c r="Q6" s="19" t="s">
        <v>17</v>
      </c>
      <c r="R6" s="19"/>
      <c r="S6" s="19"/>
      <c r="T6" s="19"/>
      <c r="U6" s="19"/>
      <c r="V6" s="20" t="s">
        <v>18</v>
      </c>
    </row>
    <row r="7" s="21" customFormat="true" ht="66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22" t="s">
        <v>19</v>
      </c>
      <c r="J7" s="23" t="s">
        <v>20</v>
      </c>
      <c r="K7" s="24" t="s">
        <v>19</v>
      </c>
      <c r="L7" s="24" t="s">
        <v>20</v>
      </c>
      <c r="M7" s="25" t="s">
        <v>19</v>
      </c>
      <c r="N7" s="25" t="s">
        <v>20</v>
      </c>
      <c r="O7" s="26" t="s">
        <v>19</v>
      </c>
      <c r="P7" s="26" t="s">
        <v>20</v>
      </c>
      <c r="Q7" s="27" t="s">
        <v>21</v>
      </c>
      <c r="R7" s="27" t="s">
        <v>22</v>
      </c>
      <c r="S7" s="27" t="s">
        <v>23</v>
      </c>
      <c r="T7" s="27" t="s">
        <v>24</v>
      </c>
      <c r="U7" s="27" t="s">
        <v>25</v>
      </c>
      <c r="V7" s="20"/>
    </row>
    <row r="8" customFormat="false" ht="15" hidden="false" customHeight="fals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/>
      <c r="F8" s="31"/>
      <c r="G8" s="32" t="s">
        <v>30</v>
      </c>
      <c r="H8" s="33" t="n">
        <v>0</v>
      </c>
      <c r="I8" s="34" t="s">
        <v>31</v>
      </c>
      <c r="J8" s="35" t="n">
        <v>30000</v>
      </c>
      <c r="K8" s="36"/>
      <c r="L8" s="37" t="n">
        <v>0</v>
      </c>
      <c r="M8" s="38"/>
      <c r="N8" s="39" t="n">
        <v>15744</v>
      </c>
      <c r="O8" s="40"/>
      <c r="P8" s="41" t="n">
        <v>15777</v>
      </c>
      <c r="Q8" s="33" t="n">
        <f aca="false">J8+L8+N8+P8</f>
        <v>61521</v>
      </c>
      <c r="R8" s="33" t="n">
        <v>15000</v>
      </c>
      <c r="S8" s="33" t="n">
        <v>0</v>
      </c>
      <c r="T8" s="33" t="n">
        <v>0</v>
      </c>
      <c r="U8" s="33" t="n">
        <f aca="false">Q8-R8-S8+T8</f>
        <v>46521</v>
      </c>
      <c r="V8" s="33" t="n">
        <f aca="false">MAX(H8-S8,0)</f>
        <v>0</v>
      </c>
    </row>
    <row r="9" customFormat="false" ht="15" hidden="false" customHeight="false" outlineLevel="0" collapsed="false">
      <c r="A9" s="28" t="s">
        <v>26</v>
      </c>
      <c r="B9" s="29" t="s">
        <v>27</v>
      </c>
      <c r="C9" s="29" t="s">
        <v>32</v>
      </c>
      <c r="D9" s="30" t="s">
        <v>29</v>
      </c>
      <c r="E9" s="31"/>
      <c r="F9" s="31"/>
      <c r="G9" s="32" t="s">
        <v>33</v>
      </c>
      <c r="H9" s="33" t="n">
        <v>0</v>
      </c>
      <c r="I9" s="34"/>
      <c r="J9" s="35" t="n">
        <v>54200</v>
      </c>
      <c r="K9" s="36" t="s">
        <v>31</v>
      </c>
      <c r="L9" s="37" t="n">
        <v>109578</v>
      </c>
      <c r="M9" s="38"/>
      <c r="N9" s="39" t="n">
        <v>0</v>
      </c>
      <c r="O9" s="40"/>
      <c r="P9" s="41" t="n">
        <v>54330</v>
      </c>
      <c r="Q9" s="33" t="n">
        <f aca="false">J9+L9+N9+P9</f>
        <v>218108</v>
      </c>
      <c r="R9" s="33" t="n">
        <v>54200</v>
      </c>
      <c r="S9" s="33" t="n">
        <v>0</v>
      </c>
      <c r="T9" s="33" t="n">
        <v>0</v>
      </c>
      <c r="U9" s="33" t="n">
        <f aca="false">Q9-R9-S9+T9</f>
        <v>163908</v>
      </c>
      <c r="V9" s="33" t="n">
        <f aca="false">MAX(H9-S9,0)</f>
        <v>0</v>
      </c>
    </row>
    <row r="10" customFormat="false" ht="15" hidden="false" customHeight="false" outlineLevel="0" collapsed="false">
      <c r="A10" s="28" t="s">
        <v>34</v>
      </c>
      <c r="B10" s="29" t="s">
        <v>35</v>
      </c>
      <c r="C10" s="29" t="s">
        <v>36</v>
      </c>
      <c r="D10" s="30" t="s">
        <v>29</v>
      </c>
      <c r="E10" s="31"/>
      <c r="F10" s="31"/>
      <c r="G10" s="32" t="s">
        <v>37</v>
      </c>
      <c r="H10" s="33" t="n">
        <v>0</v>
      </c>
      <c r="I10" s="34"/>
      <c r="J10" s="35" t="n">
        <v>54151</v>
      </c>
      <c r="K10" s="36"/>
      <c r="L10" s="37" t="n">
        <v>51418</v>
      </c>
      <c r="M10" s="38"/>
      <c r="N10" s="39" t="n">
        <v>51475</v>
      </c>
      <c r="O10" s="40"/>
      <c r="P10" s="41" t="n">
        <v>51834</v>
      </c>
      <c r="Q10" s="33" t="n">
        <f aca="false">J10+L10+N10+P10</f>
        <v>208878</v>
      </c>
      <c r="R10" s="33" t="n">
        <v>54151</v>
      </c>
      <c r="S10" s="33" t="n">
        <v>0</v>
      </c>
      <c r="T10" s="33" t="n">
        <v>0</v>
      </c>
      <c r="U10" s="33" t="n">
        <f aca="false">Q10-R10-S10+T10</f>
        <v>154727</v>
      </c>
      <c r="V10" s="33" t="n">
        <f aca="false">MAX(H10-S10,0)</f>
        <v>0</v>
      </c>
    </row>
    <row r="11" customFormat="false" ht="15" hidden="false" customHeight="false" outlineLevel="0" collapsed="false">
      <c r="A11" s="28" t="s">
        <v>26</v>
      </c>
      <c r="B11" s="42" t="s">
        <v>27</v>
      </c>
      <c r="C11" s="42" t="s">
        <v>38</v>
      </c>
      <c r="D11" s="30" t="s">
        <v>29</v>
      </c>
      <c r="E11" s="30"/>
      <c r="F11" s="30"/>
      <c r="G11" s="28" t="s">
        <v>39</v>
      </c>
      <c r="H11" s="33" t="n">
        <v>84921</v>
      </c>
      <c r="I11" s="34" t="s">
        <v>31</v>
      </c>
      <c r="J11" s="35" t="n">
        <v>113562</v>
      </c>
      <c r="K11" s="36"/>
      <c r="L11" s="37" t="n">
        <v>0</v>
      </c>
      <c r="M11" s="38" t="s">
        <v>31</v>
      </c>
      <c r="N11" s="39" t="n">
        <v>107730</v>
      </c>
      <c r="O11" s="40"/>
      <c r="P11" s="41" t="n">
        <v>0</v>
      </c>
      <c r="Q11" s="33" t="n">
        <f aca="false">J11+L11+N11+P11</f>
        <v>221292</v>
      </c>
      <c r="R11" s="33" t="n">
        <v>56781</v>
      </c>
      <c r="S11" s="33" t="n">
        <v>84921</v>
      </c>
      <c r="T11" s="33" t="n">
        <v>0</v>
      </c>
      <c r="U11" s="33" t="n">
        <f aca="false">Q11-R11-S11+T11</f>
        <v>79590</v>
      </c>
      <c r="V11" s="33" t="n">
        <f aca="false">MAX(H11-S11,0)</f>
        <v>0</v>
      </c>
    </row>
    <row r="12" customFormat="false" ht="15" hidden="false" customHeight="false" outlineLevel="0" collapsed="false">
      <c r="A12" s="28" t="s">
        <v>26</v>
      </c>
      <c r="B12" s="42" t="s">
        <v>27</v>
      </c>
      <c r="C12" s="42" t="s">
        <v>38</v>
      </c>
      <c r="D12" s="30" t="s">
        <v>40</v>
      </c>
      <c r="E12" s="30" t="s">
        <v>41</v>
      </c>
      <c r="F12" s="30" t="s">
        <v>42</v>
      </c>
      <c r="G12" s="28" t="s">
        <v>43</v>
      </c>
      <c r="H12" s="33" t="n">
        <v>0</v>
      </c>
      <c r="I12" s="34"/>
      <c r="J12" s="35" t="n">
        <v>53721</v>
      </c>
      <c r="K12" s="36"/>
      <c r="L12" s="37" t="n">
        <v>53106</v>
      </c>
      <c r="M12" s="38" t="s">
        <v>31</v>
      </c>
      <c r="N12" s="39" t="n">
        <v>104858</v>
      </c>
      <c r="O12" s="40"/>
      <c r="P12" s="41" t="n">
        <v>0</v>
      </c>
      <c r="Q12" s="33" t="n">
        <f aca="false">J12+L12+N12+P12</f>
        <v>211685</v>
      </c>
      <c r="R12" s="33" t="n">
        <v>0</v>
      </c>
      <c r="S12" s="33" t="n">
        <v>0</v>
      </c>
      <c r="T12" s="33" t="n">
        <v>0</v>
      </c>
      <c r="U12" s="33" t="n">
        <f aca="false">Q12-R12-S12+T12</f>
        <v>211685</v>
      </c>
      <c r="V12" s="33" t="n">
        <f aca="false">MAX(H12-S12,0)</f>
        <v>0</v>
      </c>
    </row>
    <row r="13" customFormat="false" ht="15" hidden="false" customHeight="false" outlineLevel="0" collapsed="false">
      <c r="A13" s="28" t="s">
        <v>26</v>
      </c>
      <c r="B13" s="42" t="s">
        <v>27</v>
      </c>
      <c r="C13" s="42" t="s">
        <v>38</v>
      </c>
      <c r="D13" s="30" t="s">
        <v>44</v>
      </c>
      <c r="E13" s="30" t="s">
        <v>45</v>
      </c>
      <c r="F13" s="30" t="s">
        <v>42</v>
      </c>
      <c r="G13" s="28" t="s">
        <v>46</v>
      </c>
      <c r="H13" s="33" t="n">
        <v>233707</v>
      </c>
      <c r="I13" s="34" t="s">
        <v>31</v>
      </c>
      <c r="J13" s="35" t="n">
        <v>102092</v>
      </c>
      <c r="K13" s="36"/>
      <c r="L13" s="37" t="n">
        <v>0</v>
      </c>
      <c r="M13" s="38" t="s">
        <v>31</v>
      </c>
      <c r="N13" s="39" t="n">
        <v>103630</v>
      </c>
      <c r="O13" s="40"/>
      <c r="P13" s="41" t="n">
        <v>0</v>
      </c>
      <c r="Q13" s="33" t="n">
        <f aca="false">J13+L13+N13+P13</f>
        <v>205722</v>
      </c>
      <c r="R13" s="33" t="n">
        <v>51046</v>
      </c>
      <c r="S13" s="33" t="n">
        <v>154676</v>
      </c>
      <c r="T13" s="33" t="n">
        <v>0</v>
      </c>
      <c r="U13" s="33" t="n">
        <f aca="false">Q13-R13-S13+T13</f>
        <v>0</v>
      </c>
      <c r="V13" s="33" t="n">
        <f aca="false">MAX(H13-S13,0)</f>
        <v>79031</v>
      </c>
    </row>
    <row r="14" customFormat="false" ht="15" hidden="false" customHeight="false" outlineLevel="0" collapsed="false">
      <c r="A14" s="28" t="s">
        <v>26</v>
      </c>
      <c r="B14" s="42" t="s">
        <v>27</v>
      </c>
      <c r="C14" s="42" t="s">
        <v>38</v>
      </c>
      <c r="D14" s="30" t="s">
        <v>47</v>
      </c>
      <c r="E14" s="30" t="s">
        <v>48</v>
      </c>
      <c r="F14" s="30" t="s">
        <v>42</v>
      </c>
      <c r="G14" s="28" t="s">
        <v>49</v>
      </c>
      <c r="H14" s="33" t="n">
        <v>0</v>
      </c>
      <c r="I14" s="43" t="s">
        <v>31</v>
      </c>
      <c r="J14" s="35" t="n">
        <v>100538</v>
      </c>
      <c r="K14" s="36"/>
      <c r="L14" s="37" t="n">
        <v>0</v>
      </c>
      <c r="M14" s="38"/>
      <c r="N14" s="39" t="n">
        <v>50265</v>
      </c>
      <c r="O14" s="40"/>
      <c r="P14" s="41" t="n">
        <v>50347</v>
      </c>
      <c r="Q14" s="33" t="n">
        <f aca="false">J14+L14+N14+P14</f>
        <v>201150</v>
      </c>
      <c r="R14" s="33" t="n">
        <v>50269</v>
      </c>
      <c r="S14" s="33" t="n">
        <v>0</v>
      </c>
      <c r="T14" s="33" t="n">
        <v>0</v>
      </c>
      <c r="U14" s="33" t="n">
        <f aca="false">Q14-R14-S14+T14</f>
        <v>150881</v>
      </c>
      <c r="V14" s="33" t="n">
        <f aca="false">MAX(H14-S14,0)</f>
        <v>0</v>
      </c>
    </row>
    <row r="15" customFormat="false" ht="15" hidden="false" customHeight="false" outlineLevel="0" collapsed="false">
      <c r="A15" s="28" t="s">
        <v>26</v>
      </c>
      <c r="B15" s="42" t="s">
        <v>27</v>
      </c>
      <c r="C15" s="42" t="s">
        <v>38</v>
      </c>
      <c r="D15" s="30" t="s">
        <v>50</v>
      </c>
      <c r="E15" s="30" t="s">
        <v>51</v>
      </c>
      <c r="F15" s="30" t="s">
        <v>42</v>
      </c>
      <c r="G15" s="28" t="s">
        <v>52</v>
      </c>
      <c r="H15" s="33" t="n">
        <v>0</v>
      </c>
      <c r="I15" s="34" t="s">
        <v>31</v>
      </c>
      <c r="J15" s="35" t="n">
        <v>102504</v>
      </c>
      <c r="K15" s="36"/>
      <c r="L15" s="37" t="n">
        <v>0</v>
      </c>
      <c r="M15" s="38"/>
      <c r="N15" s="39" t="n">
        <v>51274</v>
      </c>
      <c r="O15" s="40"/>
      <c r="P15" s="41" t="n">
        <v>51785</v>
      </c>
      <c r="Q15" s="33" t="n">
        <f aca="false">J15+L15+N15+P15</f>
        <v>205563</v>
      </c>
      <c r="R15" s="33" t="n">
        <v>51252</v>
      </c>
      <c r="S15" s="33" t="n">
        <v>0</v>
      </c>
      <c r="T15" s="33" t="n">
        <v>0</v>
      </c>
      <c r="U15" s="33" t="n">
        <f aca="false">Q15-R15-S15+T15</f>
        <v>154311</v>
      </c>
      <c r="V15" s="33" t="n">
        <f aca="false">MAX(H15-S15,0)</f>
        <v>0</v>
      </c>
    </row>
    <row r="16" customFormat="false" ht="15" hidden="false" customHeight="false" outlineLevel="0" collapsed="false">
      <c r="A16" s="42" t="s">
        <v>26</v>
      </c>
      <c r="B16" s="42" t="s">
        <v>27</v>
      </c>
      <c r="C16" s="42" t="s">
        <v>38</v>
      </c>
      <c r="D16" s="30" t="s">
        <v>53</v>
      </c>
      <c r="E16" s="30" t="s">
        <v>54</v>
      </c>
      <c r="F16" s="30" t="s">
        <v>42</v>
      </c>
      <c r="G16" s="28" t="s">
        <v>55</v>
      </c>
      <c r="H16" s="33" t="n">
        <v>0</v>
      </c>
      <c r="I16" s="34"/>
      <c r="J16" s="35" t="n">
        <v>0</v>
      </c>
      <c r="K16" s="36"/>
      <c r="L16" s="37" t="n">
        <v>0</v>
      </c>
      <c r="M16" s="38"/>
      <c r="N16" s="39" t="n">
        <v>0</v>
      </c>
      <c r="O16" s="40" t="s">
        <v>31</v>
      </c>
      <c r="P16" s="41" t="n">
        <v>32248</v>
      </c>
      <c r="Q16" s="33" t="n">
        <f aca="false">J16+L16+N16+P16</f>
        <v>32248</v>
      </c>
      <c r="R16" s="33" t="n">
        <v>0</v>
      </c>
      <c r="S16" s="33" t="n">
        <v>0</v>
      </c>
      <c r="T16" s="33" t="n">
        <v>0</v>
      </c>
      <c r="U16" s="33" t="n">
        <f aca="false">Q16-R16-S16+T16</f>
        <v>32248</v>
      </c>
      <c r="V16" s="33" t="n">
        <f aca="false">MAX(H16-S16,0)</f>
        <v>0</v>
      </c>
    </row>
    <row r="17" customFormat="false" ht="15" hidden="false" customHeight="false" outlineLevel="0" collapsed="false">
      <c r="A17" s="28" t="s">
        <v>26</v>
      </c>
      <c r="B17" s="42" t="s">
        <v>27</v>
      </c>
      <c r="C17" s="42" t="s">
        <v>38</v>
      </c>
      <c r="D17" s="30" t="s">
        <v>56</v>
      </c>
      <c r="E17" s="30" t="s">
        <v>57</v>
      </c>
      <c r="F17" s="30" t="s">
        <v>42</v>
      </c>
      <c r="G17" s="28" t="s">
        <v>58</v>
      </c>
      <c r="H17" s="33" t="n">
        <v>64130</v>
      </c>
      <c r="I17" s="34" t="s">
        <v>31</v>
      </c>
      <c r="J17" s="35" t="n">
        <v>117934</v>
      </c>
      <c r="K17" s="36"/>
      <c r="L17" s="37" t="n">
        <v>0</v>
      </c>
      <c r="M17" s="38" t="s">
        <v>31</v>
      </c>
      <c r="N17" s="39" t="n">
        <v>114548</v>
      </c>
      <c r="O17" s="40"/>
      <c r="P17" s="41" t="n">
        <v>0</v>
      </c>
      <c r="Q17" s="33" t="n">
        <f aca="false">J17+L17+N17+P17</f>
        <v>232482</v>
      </c>
      <c r="R17" s="33" t="n">
        <v>58967</v>
      </c>
      <c r="S17" s="33" t="n">
        <v>64130</v>
      </c>
      <c r="T17" s="33" t="n">
        <v>0</v>
      </c>
      <c r="U17" s="33" t="n">
        <f aca="false">Q17-R17-S17+T17</f>
        <v>109385</v>
      </c>
      <c r="V17" s="33" t="n">
        <f aca="false">MAX(H17-S17,0)</f>
        <v>0</v>
      </c>
    </row>
    <row r="18" customFormat="false" ht="15" hidden="false" customHeight="false" outlineLevel="0" collapsed="false">
      <c r="A18" s="28" t="s">
        <v>26</v>
      </c>
      <c r="B18" s="42" t="s">
        <v>27</v>
      </c>
      <c r="C18" s="42" t="s">
        <v>38</v>
      </c>
      <c r="D18" s="30" t="s">
        <v>59</v>
      </c>
      <c r="E18" s="30" t="s">
        <v>60</v>
      </c>
      <c r="F18" s="30" t="s">
        <v>42</v>
      </c>
      <c r="G18" s="28" t="s">
        <v>61</v>
      </c>
      <c r="H18" s="33" t="n">
        <v>51690</v>
      </c>
      <c r="I18" s="34" t="s">
        <v>31</v>
      </c>
      <c r="J18" s="35" t="n">
        <v>108870</v>
      </c>
      <c r="K18" s="36"/>
      <c r="L18" s="37" t="n">
        <v>0</v>
      </c>
      <c r="M18" s="38" t="s">
        <v>31</v>
      </c>
      <c r="N18" s="39" t="n">
        <v>110448</v>
      </c>
      <c r="O18" s="40"/>
      <c r="P18" s="41" t="n">
        <v>0</v>
      </c>
      <c r="Q18" s="33" t="n">
        <f aca="false">J18+L18+N18+P18</f>
        <v>219318</v>
      </c>
      <c r="R18" s="33" t="n">
        <v>54435</v>
      </c>
      <c r="S18" s="33" t="n">
        <v>51690</v>
      </c>
      <c r="T18" s="33" t="n">
        <v>0</v>
      </c>
      <c r="U18" s="33" t="n">
        <f aca="false">Q18-R18-S18+T18</f>
        <v>113193</v>
      </c>
      <c r="V18" s="33" t="n">
        <f aca="false">MAX(H18-S18,0)</f>
        <v>0</v>
      </c>
    </row>
    <row r="19" customFormat="false" ht="15" hidden="false" customHeight="false" outlineLevel="0" collapsed="false">
      <c r="A19" s="28" t="s">
        <v>26</v>
      </c>
      <c r="B19" s="42" t="s">
        <v>27</v>
      </c>
      <c r="C19" s="42" t="s">
        <v>62</v>
      </c>
      <c r="D19" s="30" t="s">
        <v>29</v>
      </c>
      <c r="E19" s="30"/>
      <c r="F19" s="30"/>
      <c r="G19" s="28" t="s">
        <v>63</v>
      </c>
      <c r="H19" s="33" t="n">
        <v>253708</v>
      </c>
      <c r="I19" s="34"/>
      <c r="J19" s="35" t="n">
        <v>399187</v>
      </c>
      <c r="K19" s="36"/>
      <c r="L19" s="37" t="n">
        <v>355233</v>
      </c>
      <c r="M19" s="38"/>
      <c r="N19" s="39" t="n">
        <v>324546</v>
      </c>
      <c r="O19" s="40"/>
      <c r="P19" s="41" t="n">
        <v>498127</v>
      </c>
      <c r="Q19" s="33" t="n">
        <f aca="false">J19+L19+N19+P19</f>
        <v>1577093</v>
      </c>
      <c r="R19" s="33" t="n">
        <v>130000</v>
      </c>
      <c r="S19" s="33" t="n">
        <v>253708</v>
      </c>
      <c r="T19" s="33" t="n">
        <v>0</v>
      </c>
      <c r="U19" s="33" t="n">
        <f aca="false">Q19-R19-S19+T19</f>
        <v>1193385</v>
      </c>
      <c r="V19" s="33" t="n">
        <f aca="false">MAX(H19-S19,0)</f>
        <v>0</v>
      </c>
    </row>
    <row r="20" customFormat="false" ht="15" hidden="false" customHeight="false" outlineLevel="0" collapsed="false">
      <c r="A20" s="28" t="s">
        <v>26</v>
      </c>
      <c r="B20" s="42" t="s">
        <v>27</v>
      </c>
      <c r="C20" s="42" t="s">
        <v>62</v>
      </c>
      <c r="D20" s="30" t="s">
        <v>64</v>
      </c>
      <c r="E20" s="30" t="s">
        <v>65</v>
      </c>
      <c r="F20" s="30" t="s">
        <v>42</v>
      </c>
      <c r="G20" s="28" t="s">
        <v>66</v>
      </c>
      <c r="H20" s="33" t="n">
        <v>0</v>
      </c>
      <c r="I20" s="34"/>
      <c r="J20" s="35" t="n">
        <v>50979</v>
      </c>
      <c r="K20" s="36"/>
      <c r="L20" s="37" t="n">
        <v>51817</v>
      </c>
      <c r="M20" s="38"/>
      <c r="N20" s="39" t="n">
        <v>51854</v>
      </c>
      <c r="O20" s="40"/>
      <c r="P20" s="41" t="n">
        <v>51917</v>
      </c>
      <c r="Q20" s="33" t="n">
        <f aca="false">J20+L20+N20+P20</f>
        <v>206567</v>
      </c>
      <c r="R20" s="33" t="n">
        <v>50979</v>
      </c>
      <c r="S20" s="33" t="n">
        <v>0</v>
      </c>
      <c r="T20" s="33" t="n">
        <v>0</v>
      </c>
      <c r="U20" s="33" t="n">
        <f aca="false">Q20-R20-S20+T20</f>
        <v>155588</v>
      </c>
      <c r="V20" s="33" t="n">
        <f aca="false">MAX(H20-S20,0)</f>
        <v>0</v>
      </c>
    </row>
    <row r="21" customFormat="false" ht="15" hidden="false" customHeight="false" outlineLevel="0" collapsed="false">
      <c r="A21" s="28" t="s">
        <v>26</v>
      </c>
      <c r="B21" s="42" t="s">
        <v>27</v>
      </c>
      <c r="C21" s="42" t="s">
        <v>62</v>
      </c>
      <c r="D21" s="30" t="s">
        <v>67</v>
      </c>
      <c r="E21" s="30" t="s">
        <v>68</v>
      </c>
      <c r="F21" s="30" t="s">
        <v>42</v>
      </c>
      <c r="G21" s="28" t="s">
        <v>69</v>
      </c>
      <c r="H21" s="33" t="n">
        <v>0</v>
      </c>
      <c r="I21" s="34" t="s">
        <v>31</v>
      </c>
      <c r="J21" s="35" t="n">
        <v>108966</v>
      </c>
      <c r="K21" s="36"/>
      <c r="L21" s="37" t="n">
        <v>0</v>
      </c>
      <c r="M21" s="38" t="s">
        <v>31</v>
      </c>
      <c r="N21" s="39" t="n">
        <v>105040</v>
      </c>
      <c r="O21" s="40"/>
      <c r="P21" s="41" t="n">
        <v>0</v>
      </c>
      <c r="Q21" s="33" t="n">
        <f aca="false">J21+L21+N21+P21</f>
        <v>214006</v>
      </c>
      <c r="R21" s="33" t="n">
        <v>54483</v>
      </c>
      <c r="S21" s="33" t="n">
        <v>0</v>
      </c>
      <c r="T21" s="33" t="n">
        <v>0</v>
      </c>
      <c r="U21" s="33" t="n">
        <f aca="false">Q21-R21-S21+T21</f>
        <v>159523</v>
      </c>
      <c r="V21" s="33" t="n">
        <f aca="false">MAX(H21-S21,0)</f>
        <v>0</v>
      </c>
    </row>
    <row r="22" customFormat="false" ht="15" hidden="false" customHeight="false" outlineLevel="0" collapsed="false">
      <c r="A22" s="28" t="s">
        <v>26</v>
      </c>
      <c r="B22" s="42" t="s">
        <v>27</v>
      </c>
      <c r="C22" s="42" t="s">
        <v>62</v>
      </c>
      <c r="D22" s="30" t="s">
        <v>70</v>
      </c>
      <c r="E22" s="30" t="s">
        <v>71</v>
      </c>
      <c r="F22" s="30" t="s">
        <v>42</v>
      </c>
      <c r="G22" s="28" t="s">
        <v>72</v>
      </c>
      <c r="H22" s="33" t="n">
        <v>0</v>
      </c>
      <c r="I22" s="34"/>
      <c r="J22" s="35" t="n">
        <v>50603</v>
      </c>
      <c r="K22" s="36"/>
      <c r="L22" s="37" t="n">
        <v>50914</v>
      </c>
      <c r="M22" s="38"/>
      <c r="N22" s="39" t="n">
        <v>50593</v>
      </c>
      <c r="O22" s="40"/>
      <c r="P22" s="41" t="n">
        <v>50694</v>
      </c>
      <c r="Q22" s="33" t="n">
        <f aca="false">J22+L22+N22+P22</f>
        <v>202804</v>
      </c>
      <c r="R22" s="33" t="n">
        <v>50603</v>
      </c>
      <c r="S22" s="33" t="n">
        <v>0</v>
      </c>
      <c r="T22" s="33" t="n">
        <v>0</v>
      </c>
      <c r="U22" s="33" t="n">
        <f aca="false">Q22-R22-S22+T22</f>
        <v>152201</v>
      </c>
      <c r="V22" s="33" t="n">
        <f aca="false">MAX(H22-S22,0)</f>
        <v>0</v>
      </c>
    </row>
    <row r="23" customFormat="false" ht="15" hidden="false" customHeight="false" outlineLevel="0" collapsed="false">
      <c r="A23" s="28" t="s">
        <v>26</v>
      </c>
      <c r="B23" s="42" t="s">
        <v>27</v>
      </c>
      <c r="C23" s="42" t="s">
        <v>62</v>
      </c>
      <c r="D23" s="30" t="s">
        <v>73</v>
      </c>
      <c r="E23" s="30" t="s">
        <v>74</v>
      </c>
      <c r="F23" s="30" t="s">
        <v>42</v>
      </c>
      <c r="G23" s="28" t="s">
        <v>75</v>
      </c>
      <c r="H23" s="33" t="n">
        <v>204139</v>
      </c>
      <c r="I23" s="34"/>
      <c r="J23" s="35" t="n">
        <v>52200</v>
      </c>
      <c r="K23" s="36"/>
      <c r="L23" s="37" t="n">
        <v>51524</v>
      </c>
      <c r="M23" s="38" t="s">
        <v>31</v>
      </c>
      <c r="N23" s="39" t="n">
        <v>103866</v>
      </c>
      <c r="O23" s="40"/>
      <c r="P23" s="41" t="n">
        <v>0</v>
      </c>
      <c r="Q23" s="33" t="n">
        <f aca="false">J23+L23+N23+P23</f>
        <v>207590</v>
      </c>
      <c r="R23" s="33" t="n">
        <v>52200</v>
      </c>
      <c r="S23" s="33" t="n">
        <v>155390</v>
      </c>
      <c r="T23" s="33" t="n">
        <v>0</v>
      </c>
      <c r="U23" s="33" t="n">
        <f aca="false">Q23-R23-S23+T23</f>
        <v>0</v>
      </c>
      <c r="V23" s="33" t="n">
        <f aca="false">MAX(H23-S23,0)</f>
        <v>48749</v>
      </c>
    </row>
    <row r="24" customFormat="false" ht="15" hidden="false" customHeight="false" outlineLevel="0" collapsed="false">
      <c r="A24" s="42" t="s">
        <v>26</v>
      </c>
      <c r="B24" s="42" t="s">
        <v>27</v>
      </c>
      <c r="C24" s="42" t="s">
        <v>62</v>
      </c>
      <c r="D24" s="30" t="s">
        <v>76</v>
      </c>
      <c r="E24" s="30" t="s">
        <v>77</v>
      </c>
      <c r="F24" s="30" t="s">
        <v>42</v>
      </c>
      <c r="G24" s="28" t="s">
        <v>78</v>
      </c>
      <c r="H24" s="33" t="n">
        <v>0</v>
      </c>
      <c r="I24" s="34"/>
      <c r="J24" s="35" t="n">
        <v>0</v>
      </c>
      <c r="K24" s="36"/>
      <c r="L24" s="37" t="n">
        <v>0</v>
      </c>
      <c r="M24" s="38"/>
      <c r="N24" s="39" t="n">
        <v>0</v>
      </c>
      <c r="O24" s="40" t="s">
        <v>31</v>
      </c>
      <c r="P24" s="41" t="n">
        <v>31124</v>
      </c>
      <c r="Q24" s="33" t="n">
        <f aca="false">J24+L24+N24+P24</f>
        <v>31124</v>
      </c>
      <c r="R24" s="33" t="n">
        <v>0</v>
      </c>
      <c r="S24" s="33" t="n">
        <v>0</v>
      </c>
      <c r="T24" s="33" t="n">
        <v>0</v>
      </c>
      <c r="U24" s="33" t="n">
        <f aca="false">Q24-R24-S24+T24</f>
        <v>31124</v>
      </c>
      <c r="V24" s="33" t="n">
        <f aca="false">MAX(H24-S24,0)</f>
        <v>0</v>
      </c>
    </row>
    <row r="25" customFormat="false" ht="15" hidden="false" customHeight="false" outlineLevel="0" collapsed="false">
      <c r="A25" s="28" t="s">
        <v>26</v>
      </c>
      <c r="B25" s="42" t="s">
        <v>27</v>
      </c>
      <c r="C25" s="42" t="s">
        <v>79</v>
      </c>
      <c r="D25" s="30" t="s">
        <v>29</v>
      </c>
      <c r="E25" s="30"/>
      <c r="F25" s="30"/>
      <c r="G25" s="28" t="s">
        <v>80</v>
      </c>
      <c r="H25" s="33" t="n">
        <v>0</v>
      </c>
      <c r="I25" s="34"/>
      <c r="J25" s="35" t="n">
        <v>157394</v>
      </c>
      <c r="K25" s="36"/>
      <c r="L25" s="37" t="n">
        <v>140749</v>
      </c>
      <c r="M25" s="38"/>
      <c r="N25" s="39" t="n">
        <v>129805</v>
      </c>
      <c r="O25" s="40"/>
      <c r="P25" s="41" t="n">
        <v>197956</v>
      </c>
      <c r="Q25" s="33" t="n">
        <f aca="false">J25+L25+N25+P25</f>
        <v>625904</v>
      </c>
      <c r="R25" s="33" t="n">
        <v>130000</v>
      </c>
      <c r="S25" s="33" t="n">
        <v>0</v>
      </c>
      <c r="T25" s="33" t="n">
        <v>0</v>
      </c>
      <c r="U25" s="33" t="n">
        <f aca="false">Q25-R25-S25+T25</f>
        <v>495904</v>
      </c>
      <c r="V25" s="33" t="n">
        <f aca="false">MAX(H25-S25,0)</f>
        <v>0</v>
      </c>
    </row>
    <row r="26" customFormat="false" ht="15" hidden="false" customHeight="false" outlineLevel="0" collapsed="false">
      <c r="A26" s="28" t="s">
        <v>26</v>
      </c>
      <c r="B26" s="42" t="s">
        <v>27</v>
      </c>
      <c r="C26" s="42" t="s">
        <v>81</v>
      </c>
      <c r="D26" s="30" t="s">
        <v>29</v>
      </c>
      <c r="E26" s="30"/>
      <c r="F26" s="30"/>
      <c r="G26" s="28" t="s">
        <v>82</v>
      </c>
      <c r="H26" s="33" t="n">
        <v>0</v>
      </c>
      <c r="I26" s="34"/>
      <c r="J26" s="35" t="n">
        <v>406351</v>
      </c>
      <c r="K26" s="36"/>
      <c r="L26" s="37" t="n">
        <v>365443</v>
      </c>
      <c r="M26" s="38"/>
      <c r="N26" s="39" t="n">
        <v>341978</v>
      </c>
      <c r="O26" s="40"/>
      <c r="P26" s="41" t="n">
        <v>525344</v>
      </c>
      <c r="Q26" s="33" t="n">
        <f aca="false">J26+L26+N26+P26</f>
        <v>1639116</v>
      </c>
      <c r="R26" s="33" t="n">
        <v>130000</v>
      </c>
      <c r="S26" s="33" t="n">
        <v>0</v>
      </c>
      <c r="T26" s="33" t="n">
        <v>0</v>
      </c>
      <c r="U26" s="33" t="n">
        <f aca="false">Q26-R26-S26+T26</f>
        <v>1509116</v>
      </c>
      <c r="V26" s="33" t="n">
        <f aca="false">MAX(H26-S26,0)</f>
        <v>0</v>
      </c>
    </row>
    <row r="27" customFormat="false" ht="15" hidden="false" customHeight="false" outlineLevel="0" collapsed="false">
      <c r="A27" s="28" t="s">
        <v>26</v>
      </c>
      <c r="B27" s="42" t="s">
        <v>27</v>
      </c>
      <c r="C27" s="42" t="s">
        <v>81</v>
      </c>
      <c r="D27" s="30" t="s">
        <v>83</v>
      </c>
      <c r="E27" s="30" t="s">
        <v>84</v>
      </c>
      <c r="F27" s="30" t="s">
        <v>42</v>
      </c>
      <c r="G27" s="28" t="s">
        <v>85</v>
      </c>
      <c r="H27" s="33" t="n">
        <v>0</v>
      </c>
      <c r="I27" s="34" t="s">
        <v>31</v>
      </c>
      <c r="J27" s="35" t="n">
        <v>104912</v>
      </c>
      <c r="K27" s="36"/>
      <c r="L27" s="37" t="n">
        <v>0</v>
      </c>
      <c r="M27" s="38"/>
      <c r="N27" s="39" t="n">
        <v>52900</v>
      </c>
      <c r="O27" s="40" t="s">
        <v>31</v>
      </c>
      <c r="P27" s="41" t="n">
        <v>107204</v>
      </c>
      <c r="Q27" s="33" t="n">
        <f aca="false">J27+L27+N27+P27</f>
        <v>265016</v>
      </c>
      <c r="R27" s="33" t="n">
        <v>52456</v>
      </c>
      <c r="S27" s="33" t="n">
        <v>0</v>
      </c>
      <c r="T27" s="33" t="n">
        <v>0</v>
      </c>
      <c r="U27" s="33" t="n">
        <f aca="false">Q27-R27-S27+T27</f>
        <v>212560</v>
      </c>
      <c r="V27" s="33" t="n">
        <f aca="false">MAX(H27-S27,0)</f>
        <v>0</v>
      </c>
    </row>
    <row r="28" customFormat="false" ht="15" hidden="false" customHeight="false" outlineLevel="0" collapsed="false">
      <c r="A28" s="28" t="s">
        <v>26</v>
      </c>
      <c r="B28" s="42" t="s">
        <v>27</v>
      </c>
      <c r="C28" s="42" t="s">
        <v>81</v>
      </c>
      <c r="D28" s="30" t="s">
        <v>86</v>
      </c>
      <c r="E28" s="30" t="s">
        <v>87</v>
      </c>
      <c r="F28" s="30" t="s">
        <v>42</v>
      </c>
      <c r="G28" s="28" t="s">
        <v>88</v>
      </c>
      <c r="H28" s="33" t="n">
        <v>0</v>
      </c>
      <c r="I28" s="34" t="s">
        <v>31</v>
      </c>
      <c r="J28" s="35" t="n">
        <v>103454</v>
      </c>
      <c r="K28" s="36"/>
      <c r="L28" s="37" t="n">
        <v>0</v>
      </c>
      <c r="M28" s="38"/>
      <c r="N28" s="39" t="n">
        <v>53367</v>
      </c>
      <c r="O28" s="40" t="s">
        <v>31</v>
      </c>
      <c r="P28" s="41" t="n">
        <v>108858</v>
      </c>
      <c r="Q28" s="33" t="n">
        <f aca="false">J28+L28+N28+P28</f>
        <v>265679</v>
      </c>
      <c r="R28" s="33" t="n">
        <v>51727</v>
      </c>
      <c r="S28" s="33" t="n">
        <v>0</v>
      </c>
      <c r="T28" s="33" t="n">
        <v>0</v>
      </c>
      <c r="U28" s="33" t="n">
        <f aca="false">Q28-R28-S28+T28</f>
        <v>213952</v>
      </c>
      <c r="V28" s="33" t="n">
        <f aca="false">MAX(H28-S28,0)</f>
        <v>0</v>
      </c>
    </row>
    <row r="29" customFormat="false" ht="15" hidden="false" customHeight="false" outlineLevel="0" collapsed="false">
      <c r="A29" s="28" t="s">
        <v>26</v>
      </c>
      <c r="B29" s="42" t="s">
        <v>27</v>
      </c>
      <c r="C29" s="42" t="s">
        <v>89</v>
      </c>
      <c r="D29" s="30" t="s">
        <v>29</v>
      </c>
      <c r="E29" s="30"/>
      <c r="F29" s="30"/>
      <c r="G29" s="28" t="s">
        <v>90</v>
      </c>
      <c r="H29" s="33" t="n">
        <v>0</v>
      </c>
      <c r="I29" s="34"/>
      <c r="J29" s="35" t="n">
        <v>377503</v>
      </c>
      <c r="K29" s="36"/>
      <c r="L29" s="37" t="n">
        <v>341990</v>
      </c>
      <c r="M29" s="38"/>
      <c r="N29" s="39" t="n">
        <v>309632</v>
      </c>
      <c r="O29" s="40"/>
      <c r="P29" s="41" t="n">
        <v>487220</v>
      </c>
      <c r="Q29" s="33" t="n">
        <f aca="false">J29+L29+N29+P29</f>
        <v>1516345</v>
      </c>
      <c r="R29" s="33" t="n">
        <v>130000</v>
      </c>
      <c r="S29" s="33" t="n">
        <v>0</v>
      </c>
      <c r="T29" s="33" t="n">
        <v>0</v>
      </c>
      <c r="U29" s="33" t="n">
        <f aca="false">Q29-R29-S29+T29</f>
        <v>1386345</v>
      </c>
      <c r="V29" s="33" t="n">
        <f aca="false">MAX(H29-S29,0)</f>
        <v>0</v>
      </c>
    </row>
    <row r="30" customFormat="false" ht="15" hidden="false" customHeight="false" outlineLevel="0" collapsed="false">
      <c r="A30" s="28" t="s">
        <v>26</v>
      </c>
      <c r="B30" s="42" t="s">
        <v>27</v>
      </c>
      <c r="C30" s="42" t="s">
        <v>91</v>
      </c>
      <c r="D30" s="30" t="s">
        <v>29</v>
      </c>
      <c r="E30" s="30"/>
      <c r="F30" s="30"/>
      <c r="G30" s="28" t="s">
        <v>92</v>
      </c>
      <c r="H30" s="33" t="n">
        <v>0</v>
      </c>
      <c r="I30" s="34" t="s">
        <v>31</v>
      </c>
      <c r="J30" s="35" t="n">
        <v>116476</v>
      </c>
      <c r="K30" s="36"/>
      <c r="L30" s="37" t="n">
        <v>0</v>
      </c>
      <c r="M30" s="38"/>
      <c r="N30" s="39" t="n">
        <v>56279</v>
      </c>
      <c r="O30" s="40"/>
      <c r="P30" s="41" t="n">
        <v>58543</v>
      </c>
      <c r="Q30" s="33" t="n">
        <f aca="false">J30+L30+N30+P30</f>
        <v>231298</v>
      </c>
      <c r="R30" s="33" t="n">
        <v>58238</v>
      </c>
      <c r="S30" s="33" t="n">
        <v>0</v>
      </c>
      <c r="T30" s="33" t="n">
        <v>0</v>
      </c>
      <c r="U30" s="33" t="n">
        <f aca="false">Q30-R30-S30+T30</f>
        <v>173060</v>
      </c>
      <c r="V30" s="33" t="n">
        <f aca="false">MAX(H30-S30,0)</f>
        <v>0</v>
      </c>
    </row>
    <row r="31" customFormat="false" ht="15" hidden="false" customHeight="false" outlineLevel="0" collapsed="false">
      <c r="A31" s="28" t="s">
        <v>26</v>
      </c>
      <c r="B31" s="42" t="s">
        <v>27</v>
      </c>
      <c r="C31" s="42" t="s">
        <v>93</v>
      </c>
      <c r="D31" s="30" t="s">
        <v>29</v>
      </c>
      <c r="E31" s="30"/>
      <c r="F31" s="30"/>
      <c r="G31" s="28" t="s">
        <v>94</v>
      </c>
      <c r="H31" s="33" t="n">
        <v>6545464</v>
      </c>
      <c r="I31" s="34"/>
      <c r="J31" s="35" t="n">
        <v>1380188</v>
      </c>
      <c r="K31" s="36"/>
      <c r="L31" s="37" t="n">
        <v>1222748</v>
      </c>
      <c r="M31" s="38"/>
      <c r="N31" s="39" t="n">
        <v>1122817</v>
      </c>
      <c r="O31" s="40"/>
      <c r="P31" s="41" t="n">
        <v>1802739</v>
      </c>
      <c r="Q31" s="33" t="n">
        <f aca="false">J31+L31+N31+P31</f>
        <v>5528492</v>
      </c>
      <c r="R31" s="33" t="n">
        <v>414056</v>
      </c>
      <c r="S31" s="33" t="n">
        <v>3311697</v>
      </c>
      <c r="T31" s="33" t="n">
        <v>0</v>
      </c>
      <c r="U31" s="33" t="n">
        <f aca="false">Q31-R31-S31+T31</f>
        <v>1802739</v>
      </c>
      <c r="V31" s="33" t="n">
        <f aca="false">MAX(H31-S31,0)</f>
        <v>3233767</v>
      </c>
    </row>
    <row r="32" customFormat="false" ht="15" hidden="false" customHeight="false" outlineLevel="0" collapsed="false">
      <c r="A32" s="28" t="s">
        <v>26</v>
      </c>
      <c r="B32" s="42" t="s">
        <v>27</v>
      </c>
      <c r="C32" s="42" t="s">
        <v>93</v>
      </c>
      <c r="D32" s="30" t="s">
        <v>95</v>
      </c>
      <c r="E32" s="30" t="s">
        <v>96</v>
      </c>
      <c r="F32" s="30" t="s">
        <v>97</v>
      </c>
      <c r="G32" s="28" t="s">
        <v>98</v>
      </c>
      <c r="H32" s="33" t="n">
        <v>0</v>
      </c>
      <c r="I32" s="34"/>
      <c r="J32" s="35" t="n">
        <v>50196</v>
      </c>
      <c r="K32" s="36"/>
      <c r="L32" s="37" t="n">
        <v>50258</v>
      </c>
      <c r="M32" s="38"/>
      <c r="N32" s="39" t="n">
        <v>50290</v>
      </c>
      <c r="O32" s="40"/>
      <c r="P32" s="41" t="n">
        <v>50810</v>
      </c>
      <c r="Q32" s="33" t="n">
        <f aca="false">J32+L32+N32+P32</f>
        <v>201554</v>
      </c>
      <c r="R32" s="33" t="n">
        <v>0</v>
      </c>
      <c r="S32" s="33" t="n">
        <v>0</v>
      </c>
      <c r="T32" s="33" t="n">
        <v>0</v>
      </c>
      <c r="U32" s="33" t="n">
        <f aca="false">Q32-R32-S32+T32</f>
        <v>201554</v>
      </c>
      <c r="V32" s="33" t="n">
        <f aca="false">MAX(H32-S32,0)</f>
        <v>0</v>
      </c>
    </row>
    <row r="33" customFormat="false" ht="15" hidden="false" customHeight="false" outlineLevel="0" collapsed="false">
      <c r="A33" s="28" t="s">
        <v>26</v>
      </c>
      <c r="B33" s="42" t="s">
        <v>27</v>
      </c>
      <c r="C33" s="42" t="s">
        <v>99</v>
      </c>
      <c r="D33" s="30" t="s">
        <v>29</v>
      </c>
      <c r="E33" s="30"/>
      <c r="F33" s="30"/>
      <c r="G33" s="28" t="s">
        <v>100</v>
      </c>
      <c r="H33" s="33" t="n">
        <v>0</v>
      </c>
      <c r="I33" s="34"/>
      <c r="J33" s="35" t="n">
        <v>997027</v>
      </c>
      <c r="K33" s="36"/>
      <c r="L33" s="37" t="n">
        <v>875156</v>
      </c>
      <c r="M33" s="38"/>
      <c r="N33" s="39" t="n">
        <v>825362</v>
      </c>
      <c r="O33" s="40"/>
      <c r="P33" s="41" t="n">
        <v>1269285</v>
      </c>
      <c r="Q33" s="33" t="n">
        <f aca="false">J33+L33+N33+P33</f>
        <v>3966830</v>
      </c>
      <c r="R33" s="33" t="n">
        <v>0</v>
      </c>
      <c r="S33" s="33" t="n">
        <v>0</v>
      </c>
      <c r="T33" s="33" t="n">
        <v>0</v>
      </c>
      <c r="U33" s="33" t="n">
        <f aca="false">Q33-R33-S33+T33</f>
        <v>3966830</v>
      </c>
      <c r="V33" s="33" t="n">
        <f aca="false">MAX(H33-S33,0)</f>
        <v>0</v>
      </c>
    </row>
    <row r="34" customFormat="false" ht="15" hidden="false" customHeight="false" outlineLevel="0" collapsed="false">
      <c r="A34" s="28" t="s">
        <v>26</v>
      </c>
      <c r="B34" s="42" t="s">
        <v>27</v>
      </c>
      <c r="C34" s="42" t="s">
        <v>99</v>
      </c>
      <c r="D34" s="30" t="s">
        <v>101</v>
      </c>
      <c r="E34" s="30" t="s">
        <v>102</v>
      </c>
      <c r="F34" s="30" t="s">
        <v>42</v>
      </c>
      <c r="G34" s="28" t="s">
        <v>103</v>
      </c>
      <c r="H34" s="33" t="n">
        <v>0</v>
      </c>
      <c r="I34" s="34" t="s">
        <v>31</v>
      </c>
      <c r="J34" s="35" t="n">
        <v>108524</v>
      </c>
      <c r="K34" s="36"/>
      <c r="L34" s="37" t="n">
        <v>0</v>
      </c>
      <c r="M34" s="38" t="s">
        <v>31</v>
      </c>
      <c r="N34" s="39" t="n">
        <v>108644</v>
      </c>
      <c r="O34" s="40"/>
      <c r="P34" s="41" t="n">
        <v>0</v>
      </c>
      <c r="Q34" s="33" t="n">
        <f aca="false">J34+L34+N34+P34</f>
        <v>217168</v>
      </c>
      <c r="R34" s="33" t="n">
        <v>54262</v>
      </c>
      <c r="S34" s="33" t="n">
        <v>0</v>
      </c>
      <c r="T34" s="33" t="n">
        <v>0</v>
      </c>
      <c r="U34" s="33" t="n">
        <f aca="false">Q34-R34-S34+T34</f>
        <v>162906</v>
      </c>
      <c r="V34" s="33" t="n">
        <f aca="false">MAX(H34-S34,0)</f>
        <v>0</v>
      </c>
    </row>
    <row r="35" customFormat="false" ht="15" hidden="false" customHeight="false" outlineLevel="0" collapsed="false">
      <c r="A35" s="28" t="s">
        <v>26</v>
      </c>
      <c r="B35" s="42" t="s">
        <v>27</v>
      </c>
      <c r="C35" s="42" t="s">
        <v>99</v>
      </c>
      <c r="D35" s="30" t="s">
        <v>104</v>
      </c>
      <c r="E35" s="30" t="s">
        <v>105</v>
      </c>
      <c r="F35" s="30" t="s">
        <v>42</v>
      </c>
      <c r="G35" s="28" t="s">
        <v>106</v>
      </c>
      <c r="H35" s="33" t="n">
        <v>0</v>
      </c>
      <c r="I35" s="34"/>
      <c r="J35" s="35" t="n">
        <v>54098</v>
      </c>
      <c r="K35" s="36"/>
      <c r="L35" s="37" t="n">
        <v>53563</v>
      </c>
      <c r="M35" s="38" t="s">
        <v>31</v>
      </c>
      <c r="N35" s="39" t="n">
        <v>108802</v>
      </c>
      <c r="O35" s="40"/>
      <c r="P35" s="41" t="n">
        <v>0</v>
      </c>
      <c r="Q35" s="33" t="n">
        <f aca="false">J35+L35+N35+P35</f>
        <v>216463</v>
      </c>
      <c r="R35" s="33" t="n">
        <v>54098</v>
      </c>
      <c r="S35" s="33" t="n">
        <v>0</v>
      </c>
      <c r="T35" s="33" t="n">
        <v>0</v>
      </c>
      <c r="U35" s="33" t="n">
        <f aca="false">Q35-R35-S35+T35</f>
        <v>162365</v>
      </c>
      <c r="V35" s="33" t="n">
        <f aca="false">MAX(H35-S35,0)</f>
        <v>0</v>
      </c>
    </row>
    <row r="36" customFormat="false" ht="15" hidden="false" customHeight="false" outlineLevel="0" collapsed="false">
      <c r="A36" s="28" t="s">
        <v>26</v>
      </c>
      <c r="B36" s="42" t="s">
        <v>27</v>
      </c>
      <c r="C36" s="42" t="s">
        <v>99</v>
      </c>
      <c r="D36" s="30" t="s">
        <v>107</v>
      </c>
      <c r="E36" s="30" t="s">
        <v>108</v>
      </c>
      <c r="F36" s="30" t="s">
        <v>42</v>
      </c>
      <c r="G36" s="28" t="s">
        <v>109</v>
      </c>
      <c r="H36" s="33" t="n">
        <v>0</v>
      </c>
      <c r="I36" s="34" t="s">
        <v>31</v>
      </c>
      <c r="J36" s="35" t="n">
        <v>101046</v>
      </c>
      <c r="K36" s="36"/>
      <c r="L36" s="37" t="n">
        <v>0</v>
      </c>
      <c r="M36" s="38" t="s">
        <v>31</v>
      </c>
      <c r="N36" s="39" t="n">
        <v>100522</v>
      </c>
      <c r="O36" s="40"/>
      <c r="P36" s="41" t="n">
        <v>0</v>
      </c>
      <c r="Q36" s="33" t="n">
        <f aca="false">J36+L36+N36+P36</f>
        <v>201568</v>
      </c>
      <c r="R36" s="33" t="n">
        <v>0</v>
      </c>
      <c r="S36" s="33" t="n">
        <v>0</v>
      </c>
      <c r="T36" s="33" t="n">
        <v>0</v>
      </c>
      <c r="U36" s="33" t="n">
        <f aca="false">Q36-R36-S36+T36</f>
        <v>201568</v>
      </c>
      <c r="V36" s="33" t="n">
        <f aca="false">MAX(H36-S36,0)</f>
        <v>0</v>
      </c>
    </row>
    <row r="37" customFormat="false" ht="15" hidden="false" customHeight="false" outlineLevel="0" collapsed="false">
      <c r="A37" s="28" t="s">
        <v>26</v>
      </c>
      <c r="B37" s="42" t="s">
        <v>27</v>
      </c>
      <c r="C37" s="42" t="s">
        <v>99</v>
      </c>
      <c r="D37" s="30" t="s">
        <v>110</v>
      </c>
      <c r="E37" s="30" t="s">
        <v>111</v>
      </c>
      <c r="F37" s="30" t="s">
        <v>42</v>
      </c>
      <c r="G37" s="28" t="s">
        <v>112</v>
      </c>
      <c r="H37" s="33" t="n">
        <v>0</v>
      </c>
      <c r="I37" s="34"/>
      <c r="J37" s="35" t="n">
        <v>0</v>
      </c>
      <c r="K37" s="36"/>
      <c r="L37" s="37" t="n">
        <v>51172</v>
      </c>
      <c r="M37" s="38"/>
      <c r="N37" s="39" t="n">
        <v>51980</v>
      </c>
      <c r="O37" s="40"/>
      <c r="P37" s="41" t="n">
        <v>55718</v>
      </c>
      <c r="Q37" s="33" t="n">
        <f aca="false">J37+L37+N37+P37</f>
        <v>158870</v>
      </c>
      <c r="R37" s="33" t="n">
        <v>0</v>
      </c>
      <c r="S37" s="33" t="n">
        <v>0</v>
      </c>
      <c r="T37" s="33" t="n">
        <v>0</v>
      </c>
      <c r="U37" s="33" t="n">
        <f aca="false">Q37-R37-S37+T37</f>
        <v>158870</v>
      </c>
      <c r="V37" s="33" t="n">
        <f aca="false">MAX(H37-S37,0)</f>
        <v>0</v>
      </c>
    </row>
    <row r="38" customFormat="false" ht="15" hidden="false" customHeight="false" outlineLevel="0" collapsed="false">
      <c r="A38" s="28" t="s">
        <v>26</v>
      </c>
      <c r="B38" s="42" t="s">
        <v>27</v>
      </c>
      <c r="C38" s="42" t="s">
        <v>99</v>
      </c>
      <c r="D38" s="30" t="s">
        <v>113</v>
      </c>
      <c r="E38" s="30" t="s">
        <v>114</v>
      </c>
      <c r="F38" s="30" t="s">
        <v>42</v>
      </c>
      <c r="G38" s="28" t="s">
        <v>115</v>
      </c>
      <c r="H38" s="33" t="n">
        <v>66953</v>
      </c>
      <c r="I38" s="34"/>
      <c r="J38" s="35" t="n">
        <v>0</v>
      </c>
      <c r="K38" s="36"/>
      <c r="L38" s="37" t="n">
        <v>15246</v>
      </c>
      <c r="M38" s="38"/>
      <c r="N38" s="39" t="n">
        <v>50668</v>
      </c>
      <c r="O38" s="40" t="s">
        <v>31</v>
      </c>
      <c r="P38" s="41" t="n">
        <v>102876</v>
      </c>
      <c r="Q38" s="33" t="n">
        <f aca="false">J38+L38+N38+P38</f>
        <v>168790</v>
      </c>
      <c r="R38" s="33" t="n">
        <v>15246</v>
      </c>
      <c r="S38" s="33" t="n">
        <v>50668</v>
      </c>
      <c r="T38" s="33" t="n">
        <v>0</v>
      </c>
      <c r="U38" s="33" t="n">
        <f aca="false">Q38-R38-S38+T38</f>
        <v>102876</v>
      </c>
      <c r="V38" s="33" t="n">
        <f aca="false">MAX(H38-S38,0)</f>
        <v>16285</v>
      </c>
    </row>
    <row r="39" customFormat="false" ht="15" hidden="false" customHeight="false" outlineLevel="0" collapsed="false">
      <c r="A39" s="28" t="s">
        <v>26</v>
      </c>
      <c r="B39" s="42" t="s">
        <v>27</v>
      </c>
      <c r="C39" s="42" t="s">
        <v>116</v>
      </c>
      <c r="D39" s="30" t="s">
        <v>29</v>
      </c>
      <c r="E39" s="30"/>
      <c r="F39" s="30"/>
      <c r="G39" s="28" t="s">
        <v>117</v>
      </c>
      <c r="H39" s="33" t="n">
        <v>1233776</v>
      </c>
      <c r="I39" s="34"/>
      <c r="J39" s="35" t="n">
        <v>530933</v>
      </c>
      <c r="K39" s="36"/>
      <c r="L39" s="37" t="n">
        <v>461475</v>
      </c>
      <c r="M39" s="38"/>
      <c r="N39" s="39" t="n">
        <v>426180</v>
      </c>
      <c r="O39" s="40"/>
      <c r="P39" s="41" t="n">
        <v>655382</v>
      </c>
      <c r="Q39" s="33" t="n">
        <f aca="false">J39+L39+N39+P39</f>
        <v>2073970</v>
      </c>
      <c r="R39" s="33" t="n">
        <v>159280</v>
      </c>
      <c r="S39" s="33" t="n">
        <v>1233776</v>
      </c>
      <c r="T39" s="33" t="n">
        <v>0</v>
      </c>
      <c r="U39" s="33" t="n">
        <f aca="false">Q39-R39-S39+T39</f>
        <v>680914</v>
      </c>
      <c r="V39" s="33" t="n">
        <f aca="false">MAX(H39-S39,0)</f>
        <v>0</v>
      </c>
    </row>
    <row r="40" customFormat="false" ht="15" hidden="false" customHeight="false" outlineLevel="0" collapsed="false">
      <c r="A40" s="28" t="s">
        <v>26</v>
      </c>
      <c r="B40" s="42" t="s">
        <v>27</v>
      </c>
      <c r="C40" s="42" t="s">
        <v>116</v>
      </c>
      <c r="D40" s="30" t="s">
        <v>118</v>
      </c>
      <c r="E40" s="30" t="s">
        <v>119</v>
      </c>
      <c r="F40" s="30" t="s">
        <v>42</v>
      </c>
      <c r="G40" s="28" t="s">
        <v>120</v>
      </c>
      <c r="H40" s="33" t="n">
        <v>0</v>
      </c>
      <c r="I40" s="34"/>
      <c r="J40" s="35" t="n">
        <v>100588</v>
      </c>
      <c r="K40" s="36"/>
      <c r="L40" s="37" t="n">
        <v>100539</v>
      </c>
      <c r="M40" s="38"/>
      <c r="N40" s="39" t="n">
        <v>100429</v>
      </c>
      <c r="O40" s="40"/>
      <c r="P40" s="41" t="n">
        <v>100892</v>
      </c>
      <c r="Q40" s="33" t="n">
        <f aca="false">J40+L40+N40+P40</f>
        <v>402448</v>
      </c>
      <c r="R40" s="33" t="n">
        <v>100588</v>
      </c>
      <c r="S40" s="33" t="n">
        <v>0</v>
      </c>
      <c r="T40" s="33" t="n">
        <v>0</v>
      </c>
      <c r="U40" s="33" t="n">
        <f aca="false">Q40-R40-S40+T40</f>
        <v>301860</v>
      </c>
      <c r="V40" s="33" t="n">
        <f aca="false">MAX(H40-S40,0)</f>
        <v>0</v>
      </c>
    </row>
    <row r="41" customFormat="false" ht="15" hidden="false" customHeight="false" outlineLevel="0" collapsed="false">
      <c r="A41" s="28" t="s">
        <v>26</v>
      </c>
      <c r="B41" s="42" t="s">
        <v>27</v>
      </c>
      <c r="C41" s="42" t="s">
        <v>116</v>
      </c>
      <c r="D41" s="30" t="s">
        <v>121</v>
      </c>
      <c r="E41" s="30" t="s">
        <v>122</v>
      </c>
      <c r="F41" s="30" t="s">
        <v>42</v>
      </c>
      <c r="G41" s="28" t="s">
        <v>123</v>
      </c>
      <c r="H41" s="33" t="n">
        <v>0</v>
      </c>
      <c r="I41" s="34" t="s">
        <v>31</v>
      </c>
      <c r="J41" s="35" t="n">
        <v>101458</v>
      </c>
      <c r="K41" s="36"/>
      <c r="L41" s="37" t="n">
        <v>0</v>
      </c>
      <c r="M41" s="38" t="s">
        <v>31</v>
      </c>
      <c r="N41" s="39" t="n">
        <v>100758</v>
      </c>
      <c r="O41" s="40"/>
      <c r="P41" s="41" t="n">
        <v>0</v>
      </c>
      <c r="Q41" s="33" t="n">
        <f aca="false">J41+L41+N41+P41</f>
        <v>202216</v>
      </c>
      <c r="R41" s="33" t="n">
        <v>50729</v>
      </c>
      <c r="S41" s="33" t="n">
        <v>0</v>
      </c>
      <c r="T41" s="33" t="n">
        <v>0</v>
      </c>
      <c r="U41" s="33" t="n">
        <f aca="false">Q41-R41-S41+T41</f>
        <v>151487</v>
      </c>
      <c r="V41" s="33" t="n">
        <f aca="false">MAX(H41-S41,0)</f>
        <v>0</v>
      </c>
    </row>
    <row r="42" customFormat="false" ht="15" hidden="false" customHeight="false" outlineLevel="0" collapsed="false">
      <c r="A42" s="28" t="s">
        <v>26</v>
      </c>
      <c r="B42" s="42" t="s">
        <v>27</v>
      </c>
      <c r="C42" s="42" t="s">
        <v>124</v>
      </c>
      <c r="D42" s="30" t="s">
        <v>29</v>
      </c>
      <c r="E42" s="30"/>
      <c r="F42" s="30"/>
      <c r="G42" s="28" t="s">
        <v>125</v>
      </c>
      <c r="H42" s="33" t="n">
        <v>0</v>
      </c>
      <c r="I42" s="34" t="s">
        <v>31</v>
      </c>
      <c r="J42" s="35" t="n">
        <v>30380</v>
      </c>
      <c r="K42" s="36"/>
      <c r="L42" s="37" t="n">
        <v>0</v>
      </c>
      <c r="M42" s="38"/>
      <c r="N42" s="39" t="n">
        <v>15025</v>
      </c>
      <c r="O42" s="40"/>
      <c r="P42" s="41" t="n">
        <v>15182</v>
      </c>
      <c r="Q42" s="33" t="n">
        <f aca="false">J42+L42+N42+P42</f>
        <v>60587</v>
      </c>
      <c r="R42" s="33" t="n">
        <v>15190</v>
      </c>
      <c r="S42" s="33" t="n">
        <v>0</v>
      </c>
      <c r="T42" s="33" t="n">
        <v>0</v>
      </c>
      <c r="U42" s="33" t="n">
        <f aca="false">Q42-R42-S42+T42</f>
        <v>45397</v>
      </c>
      <c r="V42" s="33" t="n">
        <f aca="false">MAX(H42-S42,0)</f>
        <v>0</v>
      </c>
    </row>
    <row r="43" customFormat="false" ht="15" hidden="false" customHeight="false" outlineLevel="0" collapsed="false">
      <c r="A43" s="28" t="s">
        <v>26</v>
      </c>
      <c r="B43" s="42" t="s">
        <v>27</v>
      </c>
      <c r="C43" s="42" t="s">
        <v>126</v>
      </c>
      <c r="D43" s="30" t="s">
        <v>29</v>
      </c>
      <c r="E43" s="30"/>
      <c r="F43" s="30"/>
      <c r="G43" s="28" t="s">
        <v>127</v>
      </c>
      <c r="H43" s="33" t="n">
        <v>400670</v>
      </c>
      <c r="I43" s="34"/>
      <c r="J43" s="35" t="n">
        <v>298823</v>
      </c>
      <c r="K43" s="36"/>
      <c r="L43" s="37" t="n">
        <v>254893</v>
      </c>
      <c r="M43" s="38"/>
      <c r="N43" s="39" t="n">
        <v>231129</v>
      </c>
      <c r="O43" s="40"/>
      <c r="P43" s="41" t="n">
        <v>340396</v>
      </c>
      <c r="Q43" s="33" t="n">
        <f aca="false">J43+L43+N43+P43</f>
        <v>1125241</v>
      </c>
      <c r="R43" s="33" t="n">
        <v>130000</v>
      </c>
      <c r="S43" s="33" t="n">
        <v>400670</v>
      </c>
      <c r="T43" s="33" t="n">
        <v>0</v>
      </c>
      <c r="U43" s="33" t="n">
        <f aca="false">Q43-R43-S43+T43</f>
        <v>594571</v>
      </c>
      <c r="V43" s="33" t="n">
        <f aca="false">MAX(H43-S43,0)</f>
        <v>0</v>
      </c>
    </row>
    <row r="44" s="44" customFormat="true" ht="15" hidden="false" customHeight="false" outlineLevel="0" collapsed="false">
      <c r="A44" s="28" t="s">
        <v>26</v>
      </c>
      <c r="B44" s="42" t="s">
        <v>27</v>
      </c>
      <c r="C44" s="42" t="s">
        <v>128</v>
      </c>
      <c r="D44" s="30" t="s">
        <v>29</v>
      </c>
      <c r="E44" s="30"/>
      <c r="F44" s="30"/>
      <c r="G44" s="28" t="s">
        <v>129</v>
      </c>
      <c r="H44" s="33" t="n">
        <v>0</v>
      </c>
      <c r="I44" s="34"/>
      <c r="J44" s="35" t="n">
        <v>580084</v>
      </c>
      <c r="K44" s="36"/>
      <c r="L44" s="37" t="n">
        <v>498664</v>
      </c>
      <c r="M44" s="38"/>
      <c r="N44" s="39" t="n">
        <v>444067</v>
      </c>
      <c r="O44" s="40"/>
      <c r="P44" s="41" t="n">
        <v>672769</v>
      </c>
      <c r="Q44" s="33" t="n">
        <f aca="false">J44+L44+N44+P44</f>
        <v>2195584</v>
      </c>
      <c r="R44" s="33" t="n">
        <v>174025</v>
      </c>
      <c r="S44" s="33" t="n">
        <v>0</v>
      </c>
      <c r="T44" s="33" t="n">
        <v>0</v>
      </c>
      <c r="U44" s="33" t="n">
        <f aca="false">Q44-R44-S44+T44</f>
        <v>2021559</v>
      </c>
      <c r="V44" s="33" t="n">
        <f aca="false">MAX(H44-S44,0)</f>
        <v>0</v>
      </c>
    </row>
    <row r="45" customFormat="false" ht="15" hidden="false" customHeight="false" outlineLevel="0" collapsed="false">
      <c r="A45" s="28" t="s">
        <v>26</v>
      </c>
      <c r="B45" s="42" t="s">
        <v>27</v>
      </c>
      <c r="C45" s="42" t="s">
        <v>130</v>
      </c>
      <c r="D45" s="30" t="s">
        <v>29</v>
      </c>
      <c r="E45" s="30"/>
      <c r="F45" s="30"/>
      <c r="G45" s="28" t="s">
        <v>131</v>
      </c>
      <c r="H45" s="33" t="n">
        <v>2871373</v>
      </c>
      <c r="I45" s="34"/>
      <c r="J45" s="35" t="n">
        <v>1767540</v>
      </c>
      <c r="K45" s="36"/>
      <c r="L45" s="37" t="n">
        <v>1557320</v>
      </c>
      <c r="M45" s="38"/>
      <c r="N45" s="39" t="n">
        <v>1467071</v>
      </c>
      <c r="O45" s="40"/>
      <c r="P45" s="41" t="n">
        <v>2242218</v>
      </c>
      <c r="Q45" s="33" t="n">
        <f aca="false">J45+L45+N45+P45</f>
        <v>7034149</v>
      </c>
      <c r="R45" s="33" t="n">
        <v>530262</v>
      </c>
      <c r="S45" s="33" t="n">
        <v>2871373</v>
      </c>
      <c r="T45" s="33" t="n">
        <v>0</v>
      </c>
      <c r="U45" s="33" t="n">
        <f aca="false">Q45-R45-S45+T45</f>
        <v>3632514</v>
      </c>
      <c r="V45" s="33" t="n">
        <f aca="false">MAX(H45-S45,0)</f>
        <v>0</v>
      </c>
    </row>
    <row r="46" customFormat="false" ht="15" hidden="false" customHeight="false" outlineLevel="0" collapsed="false">
      <c r="A46" s="28" t="s">
        <v>26</v>
      </c>
      <c r="B46" s="42" t="s">
        <v>27</v>
      </c>
      <c r="C46" s="42" t="s">
        <v>130</v>
      </c>
      <c r="D46" s="30" t="s">
        <v>132</v>
      </c>
      <c r="E46" s="30" t="s">
        <v>133</v>
      </c>
      <c r="F46" s="30" t="s">
        <v>42</v>
      </c>
      <c r="G46" s="28" t="s">
        <v>134</v>
      </c>
      <c r="H46" s="33" t="n">
        <v>0</v>
      </c>
      <c r="I46" s="34"/>
      <c r="J46" s="35" t="n">
        <v>52968</v>
      </c>
      <c r="K46" s="36"/>
      <c r="L46" s="37" t="n">
        <v>52661</v>
      </c>
      <c r="M46" s="38"/>
      <c r="N46" s="39" t="n">
        <v>53077</v>
      </c>
      <c r="O46" s="40" t="s">
        <v>31</v>
      </c>
      <c r="P46" s="41" t="n">
        <v>108560</v>
      </c>
      <c r="Q46" s="33" t="n">
        <f aca="false">J46+L46+N46+P46</f>
        <v>267266</v>
      </c>
      <c r="R46" s="33" t="n">
        <v>0</v>
      </c>
      <c r="S46" s="33" t="n">
        <v>0</v>
      </c>
      <c r="T46" s="33" t="n">
        <v>0</v>
      </c>
      <c r="U46" s="33" t="n">
        <f aca="false">Q46-R46-S46+T46</f>
        <v>267266</v>
      </c>
      <c r="V46" s="33" t="n">
        <f aca="false">MAX(H46-S46,0)</f>
        <v>0</v>
      </c>
    </row>
    <row r="47" customFormat="false" ht="15" hidden="false" customHeight="false" outlineLevel="0" collapsed="false">
      <c r="A47" s="28" t="s">
        <v>26</v>
      </c>
      <c r="B47" s="42" t="s">
        <v>27</v>
      </c>
      <c r="C47" s="42" t="s">
        <v>130</v>
      </c>
      <c r="D47" s="30" t="s">
        <v>135</v>
      </c>
      <c r="E47" s="30" t="s">
        <v>136</v>
      </c>
      <c r="F47" s="30" t="s">
        <v>42</v>
      </c>
      <c r="G47" s="28" t="s">
        <v>137</v>
      </c>
      <c r="H47" s="33" t="n">
        <v>132403</v>
      </c>
      <c r="I47" s="34"/>
      <c r="J47" s="35" t="n">
        <v>50422</v>
      </c>
      <c r="K47" s="36" t="s">
        <v>31</v>
      </c>
      <c r="L47" s="37" t="n">
        <v>102686</v>
      </c>
      <c r="M47" s="38"/>
      <c r="N47" s="39" t="n">
        <v>0</v>
      </c>
      <c r="O47" s="40" t="s">
        <v>31</v>
      </c>
      <c r="P47" s="41" t="n">
        <v>103504</v>
      </c>
      <c r="Q47" s="33" t="n">
        <f aca="false">J47+L47+N47+P47</f>
        <v>256612</v>
      </c>
      <c r="R47" s="33" t="n">
        <v>50422</v>
      </c>
      <c r="S47" s="33" t="n">
        <v>102686</v>
      </c>
      <c r="T47" s="33" t="n">
        <v>0</v>
      </c>
      <c r="U47" s="33" t="n">
        <f aca="false">Q47-R47-S47+T47</f>
        <v>103504</v>
      </c>
      <c r="V47" s="33" t="n">
        <f aca="false">MAX(H47-S47,0)</f>
        <v>29717</v>
      </c>
    </row>
    <row r="48" customFormat="false" ht="15" hidden="false" customHeight="false" outlineLevel="0" collapsed="false">
      <c r="A48" s="28" t="s">
        <v>26</v>
      </c>
      <c r="B48" s="42" t="s">
        <v>27</v>
      </c>
      <c r="C48" s="42" t="s">
        <v>130</v>
      </c>
      <c r="D48" s="30" t="s">
        <v>138</v>
      </c>
      <c r="E48" s="30" t="s">
        <v>139</v>
      </c>
      <c r="F48" s="30" t="s">
        <v>42</v>
      </c>
      <c r="G48" s="28" t="s">
        <v>140</v>
      </c>
      <c r="H48" s="33" t="n">
        <v>0</v>
      </c>
      <c r="I48" s="34" t="s">
        <v>31</v>
      </c>
      <c r="J48" s="35" t="n">
        <v>104374</v>
      </c>
      <c r="K48" s="36"/>
      <c r="L48" s="37" t="n">
        <v>0</v>
      </c>
      <c r="M48" s="38" t="s">
        <v>31</v>
      </c>
      <c r="N48" s="39" t="n">
        <v>105980</v>
      </c>
      <c r="O48" s="40"/>
      <c r="P48" s="41" t="n">
        <v>0</v>
      </c>
      <c r="Q48" s="33" t="n">
        <f aca="false">J48+L48+N48+P48</f>
        <v>210354</v>
      </c>
      <c r="R48" s="33" t="n">
        <v>52187</v>
      </c>
      <c r="S48" s="33" t="n">
        <v>0</v>
      </c>
      <c r="T48" s="33" t="n">
        <v>0</v>
      </c>
      <c r="U48" s="33" t="n">
        <f aca="false">Q48-R48-S48+T48</f>
        <v>158167</v>
      </c>
      <c r="V48" s="33" t="n">
        <f aca="false">MAX(H48-S48,0)</f>
        <v>0</v>
      </c>
    </row>
    <row r="49" customFormat="false" ht="15" hidden="false" customHeight="false" outlineLevel="0" collapsed="false">
      <c r="A49" s="28" t="s">
        <v>26</v>
      </c>
      <c r="B49" s="42" t="s">
        <v>27</v>
      </c>
      <c r="C49" s="42" t="s">
        <v>130</v>
      </c>
      <c r="D49" s="30" t="s">
        <v>141</v>
      </c>
      <c r="E49" s="30" t="s">
        <v>142</v>
      </c>
      <c r="F49" s="30" t="s">
        <v>42</v>
      </c>
      <c r="G49" s="28" t="s">
        <v>143</v>
      </c>
      <c r="H49" s="33" t="n">
        <v>263363</v>
      </c>
      <c r="I49" s="34"/>
      <c r="J49" s="35" t="n">
        <v>52591</v>
      </c>
      <c r="K49" s="36"/>
      <c r="L49" s="37" t="n">
        <v>52450</v>
      </c>
      <c r="M49" s="38"/>
      <c r="N49" s="39" t="n">
        <v>52774</v>
      </c>
      <c r="O49" s="40" t="s">
        <v>31</v>
      </c>
      <c r="P49" s="41" t="n">
        <v>106908</v>
      </c>
      <c r="Q49" s="33" t="n">
        <f aca="false">J49+L49+N49+P49</f>
        <v>264723</v>
      </c>
      <c r="R49" s="33" t="n">
        <v>0</v>
      </c>
      <c r="S49" s="33" t="n">
        <v>157815</v>
      </c>
      <c r="T49" s="33" t="n">
        <v>0</v>
      </c>
      <c r="U49" s="33" t="n">
        <f aca="false">Q49-R49-S49+T49</f>
        <v>106908</v>
      </c>
      <c r="V49" s="33" t="n">
        <f aca="false">MAX(H49-S49,0)</f>
        <v>105548</v>
      </c>
    </row>
    <row r="50" customFormat="false" ht="15" hidden="false" customHeight="false" outlineLevel="0" collapsed="false">
      <c r="A50" s="28" t="s">
        <v>26</v>
      </c>
      <c r="B50" s="42" t="s">
        <v>27</v>
      </c>
      <c r="C50" s="42" t="s">
        <v>130</v>
      </c>
      <c r="D50" s="30" t="s">
        <v>144</v>
      </c>
      <c r="E50" s="30" t="s">
        <v>145</v>
      </c>
      <c r="F50" s="30" t="s">
        <v>42</v>
      </c>
      <c r="G50" s="28" t="s">
        <v>146</v>
      </c>
      <c r="H50" s="33" t="n">
        <v>253760</v>
      </c>
      <c r="I50" s="34"/>
      <c r="J50" s="35" t="n">
        <v>56523</v>
      </c>
      <c r="K50" s="36" t="s">
        <v>31</v>
      </c>
      <c r="L50" s="37" t="n">
        <v>110744</v>
      </c>
      <c r="M50" s="38"/>
      <c r="N50" s="39" t="n">
        <v>0</v>
      </c>
      <c r="O50" s="40" t="s">
        <v>31</v>
      </c>
      <c r="P50" s="41" t="n">
        <v>113584</v>
      </c>
      <c r="Q50" s="33" t="n">
        <f aca="false">J50+L50+N50+P50</f>
        <v>280851</v>
      </c>
      <c r="R50" s="33" t="n">
        <v>56523</v>
      </c>
      <c r="S50" s="33" t="n">
        <v>110744</v>
      </c>
      <c r="T50" s="33" t="n">
        <v>0</v>
      </c>
      <c r="U50" s="33" t="n">
        <f aca="false">Q50-R50-S50+T50</f>
        <v>113584</v>
      </c>
      <c r="V50" s="33" t="n">
        <f aca="false">MAX(H50-S50,0)</f>
        <v>143016</v>
      </c>
    </row>
    <row r="51" customFormat="false" ht="15" hidden="false" customHeight="false" outlineLevel="0" collapsed="false">
      <c r="A51" s="28" t="s">
        <v>26</v>
      </c>
      <c r="B51" s="42" t="s">
        <v>27</v>
      </c>
      <c r="C51" s="42" t="s">
        <v>130</v>
      </c>
      <c r="D51" s="30" t="s">
        <v>147</v>
      </c>
      <c r="E51" s="30" t="s">
        <v>148</v>
      </c>
      <c r="F51" s="30" t="s">
        <v>42</v>
      </c>
      <c r="G51" s="28" t="s">
        <v>149</v>
      </c>
      <c r="H51" s="33" t="n">
        <v>79342</v>
      </c>
      <c r="I51" s="34" t="s">
        <v>31</v>
      </c>
      <c r="J51" s="35" t="n">
        <v>106840</v>
      </c>
      <c r="K51" s="36"/>
      <c r="L51" s="37" t="n">
        <v>0</v>
      </c>
      <c r="M51" s="38" t="s">
        <v>31</v>
      </c>
      <c r="N51" s="39" t="n">
        <v>118544</v>
      </c>
      <c r="O51" s="40"/>
      <c r="P51" s="41" t="n">
        <v>0</v>
      </c>
      <c r="Q51" s="33" t="n">
        <f aca="false">J51+L51+N51+P51</f>
        <v>225384</v>
      </c>
      <c r="R51" s="33" t="n">
        <v>53420</v>
      </c>
      <c r="S51" s="33" t="n">
        <v>79342</v>
      </c>
      <c r="T51" s="33" t="n">
        <v>0</v>
      </c>
      <c r="U51" s="33" t="n">
        <f aca="false">Q51-R51-S51+T51</f>
        <v>92622</v>
      </c>
      <c r="V51" s="33" t="n">
        <f aca="false">MAX(H51-S51,0)</f>
        <v>0</v>
      </c>
    </row>
    <row r="52" customFormat="false" ht="15" hidden="false" customHeight="false" outlineLevel="0" collapsed="false">
      <c r="A52" s="28" t="s">
        <v>26</v>
      </c>
      <c r="B52" s="42" t="s">
        <v>27</v>
      </c>
      <c r="C52" s="42" t="s">
        <v>130</v>
      </c>
      <c r="D52" s="30" t="s">
        <v>150</v>
      </c>
      <c r="E52" s="30" t="s">
        <v>151</v>
      </c>
      <c r="F52" s="30" t="s">
        <v>42</v>
      </c>
      <c r="G52" s="28" t="s">
        <v>152</v>
      </c>
      <c r="H52" s="33" t="n">
        <v>0</v>
      </c>
      <c r="I52" s="34"/>
      <c r="J52" s="35" t="n">
        <v>52757</v>
      </c>
      <c r="K52" s="36" t="s">
        <v>31</v>
      </c>
      <c r="L52" s="37" t="n">
        <v>102876</v>
      </c>
      <c r="M52" s="38"/>
      <c r="N52" s="39" t="n">
        <v>0</v>
      </c>
      <c r="O52" s="40" t="s">
        <v>31</v>
      </c>
      <c r="P52" s="41" t="n">
        <v>106444</v>
      </c>
      <c r="Q52" s="33" t="n">
        <f aca="false">J52+L52+N52+P52</f>
        <v>262077</v>
      </c>
      <c r="R52" s="33" t="n">
        <v>0</v>
      </c>
      <c r="S52" s="33" t="n">
        <v>0</v>
      </c>
      <c r="T52" s="33" t="n">
        <v>0</v>
      </c>
      <c r="U52" s="33" t="n">
        <f aca="false">Q52-R52-S52+T52</f>
        <v>262077</v>
      </c>
      <c r="V52" s="33" t="n">
        <f aca="false">MAX(H52-S52,0)</f>
        <v>0</v>
      </c>
    </row>
    <row r="53" customFormat="false" ht="15" hidden="false" customHeight="false" outlineLevel="0" collapsed="false">
      <c r="A53" s="28" t="s">
        <v>26</v>
      </c>
      <c r="B53" s="42" t="s">
        <v>27</v>
      </c>
      <c r="C53" s="42" t="s">
        <v>130</v>
      </c>
      <c r="D53" s="30" t="s">
        <v>153</v>
      </c>
      <c r="E53" s="30" t="s">
        <v>154</v>
      </c>
      <c r="F53" s="30" t="s">
        <v>42</v>
      </c>
      <c r="G53" s="28" t="s">
        <v>155</v>
      </c>
      <c r="H53" s="33" t="n">
        <v>0</v>
      </c>
      <c r="I53" s="34"/>
      <c r="J53" s="35" t="n">
        <v>57593</v>
      </c>
      <c r="K53" s="36" t="s">
        <v>31</v>
      </c>
      <c r="L53" s="37" t="n">
        <v>108486</v>
      </c>
      <c r="M53" s="38"/>
      <c r="N53" s="39" t="n">
        <v>0</v>
      </c>
      <c r="O53" s="40" t="s">
        <v>31</v>
      </c>
      <c r="P53" s="41" t="n">
        <v>116260</v>
      </c>
      <c r="Q53" s="33" t="n">
        <f aca="false">J53+L53+N53+P53</f>
        <v>282339</v>
      </c>
      <c r="R53" s="33" t="n">
        <v>0</v>
      </c>
      <c r="S53" s="33" t="n">
        <v>0</v>
      </c>
      <c r="T53" s="33" t="n">
        <v>0</v>
      </c>
      <c r="U53" s="33" t="n">
        <f aca="false">Q53-R53-S53+T53</f>
        <v>282339</v>
      </c>
      <c r="V53" s="33" t="n">
        <f aca="false">MAX(H53-S53,0)</f>
        <v>0</v>
      </c>
    </row>
    <row r="54" customFormat="false" ht="15" hidden="false" customHeight="false" outlineLevel="0" collapsed="false">
      <c r="A54" s="28" t="s">
        <v>26</v>
      </c>
      <c r="B54" s="42" t="s">
        <v>27</v>
      </c>
      <c r="C54" s="42" t="s">
        <v>130</v>
      </c>
      <c r="D54" s="30" t="s">
        <v>156</v>
      </c>
      <c r="E54" s="30" t="s">
        <v>157</v>
      </c>
      <c r="F54" s="30" t="s">
        <v>42</v>
      </c>
      <c r="G54" s="28" t="s">
        <v>158</v>
      </c>
      <c r="H54" s="33" t="n">
        <v>0</v>
      </c>
      <c r="I54" s="34" t="s">
        <v>31</v>
      </c>
      <c r="J54" s="35" t="n">
        <v>102724</v>
      </c>
      <c r="K54" s="36"/>
      <c r="L54" s="37" t="n">
        <v>0</v>
      </c>
      <c r="M54" s="38"/>
      <c r="N54" s="39" t="n">
        <v>51954</v>
      </c>
      <c r="O54" s="40" t="s">
        <v>31</v>
      </c>
      <c r="P54" s="41" t="n">
        <v>103206</v>
      </c>
      <c r="Q54" s="33" t="n">
        <f aca="false">J54+L54+N54+P54</f>
        <v>257884</v>
      </c>
      <c r="R54" s="33" t="n">
        <v>0</v>
      </c>
      <c r="S54" s="33" t="n">
        <v>0</v>
      </c>
      <c r="T54" s="33" t="n">
        <v>0</v>
      </c>
      <c r="U54" s="33" t="n">
        <f aca="false">Q54-R54-S54+T54</f>
        <v>257884</v>
      </c>
      <c r="V54" s="33" t="n">
        <f aca="false">MAX(H54-S54,0)</f>
        <v>0</v>
      </c>
    </row>
    <row r="55" customFormat="false" ht="15" hidden="false" customHeight="false" outlineLevel="0" collapsed="false">
      <c r="A55" s="28" t="s">
        <v>26</v>
      </c>
      <c r="B55" s="42" t="s">
        <v>27</v>
      </c>
      <c r="C55" s="42" t="s">
        <v>130</v>
      </c>
      <c r="D55" s="30" t="s">
        <v>159</v>
      </c>
      <c r="E55" s="30" t="s">
        <v>160</v>
      </c>
      <c r="F55" s="30" t="s">
        <v>42</v>
      </c>
      <c r="G55" s="28" t="s">
        <v>161</v>
      </c>
      <c r="H55" s="33" t="n">
        <v>0</v>
      </c>
      <c r="I55" s="34" t="s">
        <v>31</v>
      </c>
      <c r="J55" s="35" t="n">
        <v>104880</v>
      </c>
      <c r="K55" s="36"/>
      <c r="L55" s="37" t="n">
        <v>0</v>
      </c>
      <c r="M55" s="38"/>
      <c r="N55" s="39" t="n">
        <v>53531</v>
      </c>
      <c r="O55" s="40"/>
      <c r="P55" s="41" t="n">
        <v>55536</v>
      </c>
      <c r="Q55" s="33" t="n">
        <f aca="false">J55+L55+N55+P55</f>
        <v>213947</v>
      </c>
      <c r="R55" s="33" t="n">
        <v>52440</v>
      </c>
      <c r="S55" s="33" t="n">
        <v>0</v>
      </c>
      <c r="T55" s="33" t="n">
        <v>0</v>
      </c>
      <c r="U55" s="33" t="n">
        <f aca="false">Q55-R55-S55+T55</f>
        <v>161507</v>
      </c>
      <c r="V55" s="33" t="n">
        <f aca="false">MAX(H55-S55,0)</f>
        <v>0</v>
      </c>
    </row>
    <row r="56" customFormat="false" ht="15" hidden="false" customHeight="false" outlineLevel="0" collapsed="false">
      <c r="A56" s="28" t="s">
        <v>26</v>
      </c>
      <c r="B56" s="42" t="s">
        <v>27</v>
      </c>
      <c r="C56" s="42" t="s">
        <v>130</v>
      </c>
      <c r="D56" s="30" t="s">
        <v>162</v>
      </c>
      <c r="E56" s="30" t="s">
        <v>163</v>
      </c>
      <c r="F56" s="30" t="s">
        <v>42</v>
      </c>
      <c r="G56" s="28" t="s">
        <v>164</v>
      </c>
      <c r="H56" s="33" t="n">
        <v>213892</v>
      </c>
      <c r="I56" s="34" t="s">
        <v>31</v>
      </c>
      <c r="J56" s="35" t="n">
        <v>107098</v>
      </c>
      <c r="K56" s="36"/>
      <c r="L56" s="37" t="n">
        <v>0</v>
      </c>
      <c r="M56" s="38"/>
      <c r="N56" s="39" t="n">
        <v>53114</v>
      </c>
      <c r="O56" s="40"/>
      <c r="P56" s="41" t="n">
        <v>53751</v>
      </c>
      <c r="Q56" s="33" t="n">
        <f aca="false">J56+L56+N56+P56</f>
        <v>213963</v>
      </c>
      <c r="R56" s="33" t="n">
        <v>53549</v>
      </c>
      <c r="S56" s="33" t="n">
        <v>106663</v>
      </c>
      <c r="T56" s="33" t="n">
        <v>0</v>
      </c>
      <c r="U56" s="33" t="n">
        <f aca="false">Q56-R56-S56+T56</f>
        <v>53751</v>
      </c>
      <c r="V56" s="33" t="n">
        <f aca="false">MAX(H56-S56,0)</f>
        <v>107229</v>
      </c>
    </row>
    <row r="57" customFormat="false" ht="15" hidden="false" customHeight="false" outlineLevel="0" collapsed="false">
      <c r="A57" s="28" t="s">
        <v>26</v>
      </c>
      <c r="B57" s="42" t="s">
        <v>27</v>
      </c>
      <c r="C57" s="42" t="s">
        <v>130</v>
      </c>
      <c r="D57" s="30" t="s">
        <v>165</v>
      </c>
      <c r="E57" s="30" t="s">
        <v>166</v>
      </c>
      <c r="F57" s="30" t="s">
        <v>42</v>
      </c>
      <c r="G57" s="28" t="s">
        <v>167</v>
      </c>
      <c r="H57" s="33" t="n">
        <v>0</v>
      </c>
      <c r="I57" s="34"/>
      <c r="J57" s="35" t="n">
        <v>53360</v>
      </c>
      <c r="K57" s="36"/>
      <c r="L57" s="37" t="n">
        <v>52731</v>
      </c>
      <c r="M57" s="38"/>
      <c r="N57" s="39" t="n">
        <v>52938</v>
      </c>
      <c r="O57" s="40"/>
      <c r="P57" s="41" t="n">
        <v>54065</v>
      </c>
      <c r="Q57" s="33" t="n">
        <f aca="false">J57+L57+N57+P57</f>
        <v>213094</v>
      </c>
      <c r="R57" s="33" t="n">
        <v>53360</v>
      </c>
      <c r="S57" s="33" t="n">
        <v>0</v>
      </c>
      <c r="T57" s="33" t="n">
        <v>0</v>
      </c>
      <c r="U57" s="33" t="n">
        <f aca="false">Q57-R57-S57+T57</f>
        <v>159734</v>
      </c>
      <c r="V57" s="33" t="n">
        <f aca="false">MAX(H57-S57,0)</f>
        <v>0</v>
      </c>
    </row>
    <row r="58" customFormat="false" ht="15" hidden="false" customHeight="false" outlineLevel="0" collapsed="false">
      <c r="A58" s="28" t="s">
        <v>26</v>
      </c>
      <c r="B58" s="42" t="s">
        <v>27</v>
      </c>
      <c r="C58" s="42" t="s">
        <v>130</v>
      </c>
      <c r="D58" s="30" t="s">
        <v>168</v>
      </c>
      <c r="E58" s="30" t="s">
        <v>169</v>
      </c>
      <c r="F58" s="30" t="s">
        <v>42</v>
      </c>
      <c r="G58" s="28" t="s">
        <v>170</v>
      </c>
      <c r="H58" s="33" t="n">
        <v>0</v>
      </c>
      <c r="I58" s="34"/>
      <c r="J58" s="35" t="n">
        <v>16371</v>
      </c>
      <c r="K58" s="36"/>
      <c r="L58" s="37" t="n">
        <v>15785</v>
      </c>
      <c r="M58" s="38"/>
      <c r="N58" s="39" t="n">
        <v>15946</v>
      </c>
      <c r="O58" s="40"/>
      <c r="P58" s="41" t="n">
        <v>16140</v>
      </c>
      <c r="Q58" s="33" t="n">
        <f aca="false">J58+L58+N58+P58</f>
        <v>64242</v>
      </c>
      <c r="R58" s="33" t="n">
        <v>0</v>
      </c>
      <c r="S58" s="33" t="n">
        <v>0</v>
      </c>
      <c r="T58" s="33" t="n">
        <v>0</v>
      </c>
      <c r="U58" s="33" t="n">
        <f aca="false">Q58-R58-S58+T58</f>
        <v>64242</v>
      </c>
      <c r="V58" s="33" t="n">
        <f aca="false">MAX(H58-S58,0)</f>
        <v>0</v>
      </c>
    </row>
    <row r="59" customFormat="false" ht="15" hidden="false" customHeight="false" outlineLevel="0" collapsed="false">
      <c r="A59" s="28" t="s">
        <v>26</v>
      </c>
      <c r="B59" s="42" t="s">
        <v>27</v>
      </c>
      <c r="C59" s="42" t="s">
        <v>130</v>
      </c>
      <c r="D59" s="30" t="s">
        <v>171</v>
      </c>
      <c r="E59" s="30" t="s">
        <v>172</v>
      </c>
      <c r="F59" s="30" t="s">
        <v>42</v>
      </c>
      <c r="G59" s="28" t="s">
        <v>173</v>
      </c>
      <c r="H59" s="33" t="n">
        <v>39112</v>
      </c>
      <c r="I59" s="34" t="s">
        <v>31</v>
      </c>
      <c r="J59" s="35" t="n">
        <v>110896</v>
      </c>
      <c r="K59" s="36"/>
      <c r="L59" s="37" t="n">
        <v>0</v>
      </c>
      <c r="M59" s="38" t="s">
        <v>31</v>
      </c>
      <c r="N59" s="39" t="n">
        <v>109820</v>
      </c>
      <c r="O59" s="40"/>
      <c r="P59" s="41" t="n">
        <v>0</v>
      </c>
      <c r="Q59" s="33" t="n">
        <f aca="false">J59+L59+N59+P59</f>
        <v>220716</v>
      </c>
      <c r="R59" s="33" t="n">
        <v>55448</v>
      </c>
      <c r="S59" s="33" t="n">
        <v>39112</v>
      </c>
      <c r="T59" s="33" t="n">
        <v>0</v>
      </c>
      <c r="U59" s="33" t="n">
        <f aca="false">Q59-R59-S59+T59</f>
        <v>126156</v>
      </c>
      <c r="V59" s="33" t="n">
        <f aca="false">MAX(H59-S59,0)</f>
        <v>0</v>
      </c>
    </row>
    <row r="60" customFormat="false" ht="15" hidden="false" customHeight="false" outlineLevel="0" collapsed="false">
      <c r="A60" s="28" t="s">
        <v>26</v>
      </c>
      <c r="B60" s="42" t="s">
        <v>27</v>
      </c>
      <c r="C60" s="42" t="s">
        <v>130</v>
      </c>
      <c r="D60" s="30" t="s">
        <v>174</v>
      </c>
      <c r="E60" s="30" t="s">
        <v>175</v>
      </c>
      <c r="F60" s="30" t="s">
        <v>42</v>
      </c>
      <c r="G60" s="28" t="s">
        <v>176</v>
      </c>
      <c r="H60" s="33" t="n">
        <v>266000</v>
      </c>
      <c r="I60" s="34"/>
      <c r="J60" s="35" t="n">
        <v>56267</v>
      </c>
      <c r="K60" s="36" t="s">
        <v>31</v>
      </c>
      <c r="L60" s="37" t="n">
        <v>110838</v>
      </c>
      <c r="M60" s="38"/>
      <c r="N60" s="39" t="n">
        <v>0</v>
      </c>
      <c r="O60" s="40" t="s">
        <v>31</v>
      </c>
      <c r="P60" s="41" t="n">
        <v>116922</v>
      </c>
      <c r="Q60" s="33" t="n">
        <f aca="false">J60+L60+N60+P60</f>
        <v>284027</v>
      </c>
      <c r="R60" s="33" t="n">
        <v>56267</v>
      </c>
      <c r="S60" s="33" t="n">
        <v>110838</v>
      </c>
      <c r="T60" s="33" t="n">
        <v>0</v>
      </c>
      <c r="U60" s="33" t="n">
        <f aca="false">Q60-R60-S60+T60</f>
        <v>116922</v>
      </c>
      <c r="V60" s="33" t="n">
        <f aca="false">MAX(H60-S60,0)</f>
        <v>155162</v>
      </c>
    </row>
    <row r="61" customFormat="false" ht="15" hidden="false" customHeight="false" outlineLevel="0" collapsed="false">
      <c r="A61" s="28" t="s">
        <v>26</v>
      </c>
      <c r="B61" s="42" t="s">
        <v>27</v>
      </c>
      <c r="C61" s="42" t="s">
        <v>130</v>
      </c>
      <c r="D61" s="30" t="s">
        <v>177</v>
      </c>
      <c r="E61" s="30" t="s">
        <v>178</v>
      </c>
      <c r="F61" s="30" t="s">
        <v>42</v>
      </c>
      <c r="G61" s="28" t="s">
        <v>179</v>
      </c>
      <c r="H61" s="33" t="n">
        <v>163485</v>
      </c>
      <c r="I61" s="34"/>
      <c r="J61" s="35" t="n">
        <v>53194</v>
      </c>
      <c r="K61" s="36" t="s">
        <v>31</v>
      </c>
      <c r="L61" s="37" t="n">
        <v>105134</v>
      </c>
      <c r="M61" s="38"/>
      <c r="N61" s="39" t="n">
        <v>0</v>
      </c>
      <c r="O61" s="40" t="s">
        <v>31</v>
      </c>
      <c r="P61" s="41" t="n">
        <v>106776</v>
      </c>
      <c r="Q61" s="33" t="n">
        <f aca="false">J61+L61+N61+P61</f>
        <v>265104</v>
      </c>
      <c r="R61" s="33" t="n">
        <v>53194</v>
      </c>
      <c r="S61" s="33" t="n">
        <v>105134</v>
      </c>
      <c r="T61" s="33" t="n">
        <v>0</v>
      </c>
      <c r="U61" s="33" t="n">
        <f aca="false">Q61-R61-S61+T61</f>
        <v>106776</v>
      </c>
      <c r="V61" s="33" t="n">
        <f aca="false">MAX(H61-S61,0)</f>
        <v>58351</v>
      </c>
    </row>
    <row r="62" customFormat="false" ht="15" hidden="false" customHeight="false" outlineLevel="0" collapsed="false">
      <c r="A62" s="28" t="s">
        <v>26</v>
      </c>
      <c r="B62" s="42" t="s">
        <v>27</v>
      </c>
      <c r="C62" s="42" t="s">
        <v>130</v>
      </c>
      <c r="D62" s="30" t="s">
        <v>180</v>
      </c>
      <c r="E62" s="30" t="s">
        <v>181</v>
      </c>
      <c r="F62" s="30" t="s">
        <v>42</v>
      </c>
      <c r="G62" s="28" t="s">
        <v>182</v>
      </c>
      <c r="H62" s="33" t="n">
        <v>0</v>
      </c>
      <c r="I62" s="34"/>
      <c r="J62" s="35" t="n">
        <v>16326</v>
      </c>
      <c r="K62" s="36"/>
      <c r="L62" s="37" t="n">
        <v>51325</v>
      </c>
      <c r="M62" s="38"/>
      <c r="N62" s="39" t="n">
        <v>51589</v>
      </c>
      <c r="O62" s="40"/>
      <c r="P62" s="41" t="n">
        <v>53983</v>
      </c>
      <c r="Q62" s="33" t="n">
        <f aca="false">J62+L62+N62+P62</f>
        <v>173223</v>
      </c>
      <c r="R62" s="33" t="n">
        <v>0</v>
      </c>
      <c r="S62" s="33" t="n">
        <v>0</v>
      </c>
      <c r="T62" s="33" t="n">
        <v>0</v>
      </c>
      <c r="U62" s="33" t="n">
        <f aca="false">Q62-R62-S62+T62</f>
        <v>173223</v>
      </c>
      <c r="V62" s="33" t="n">
        <f aca="false">MAX(H62-S62,0)</f>
        <v>0</v>
      </c>
    </row>
    <row r="63" customFormat="false" ht="15" hidden="false" customHeight="false" outlineLevel="0" collapsed="false">
      <c r="A63" s="28" t="s">
        <v>26</v>
      </c>
      <c r="B63" s="42" t="s">
        <v>27</v>
      </c>
      <c r="C63" s="42" t="s">
        <v>130</v>
      </c>
      <c r="D63" s="30" t="s">
        <v>183</v>
      </c>
      <c r="E63" s="30" t="s">
        <v>184</v>
      </c>
      <c r="F63" s="30" t="s">
        <v>42</v>
      </c>
      <c r="G63" s="28" t="s">
        <v>185</v>
      </c>
      <c r="H63" s="33" t="n">
        <v>0</v>
      </c>
      <c r="I63" s="34" t="s">
        <v>31</v>
      </c>
      <c r="J63" s="35" t="n">
        <v>105576</v>
      </c>
      <c r="K63" s="36"/>
      <c r="L63" s="37" t="n">
        <v>0</v>
      </c>
      <c r="M63" s="38" t="s">
        <v>31</v>
      </c>
      <c r="N63" s="39" t="n">
        <v>107078</v>
      </c>
      <c r="O63" s="40"/>
      <c r="P63" s="41" t="n">
        <v>0</v>
      </c>
      <c r="Q63" s="33" t="n">
        <f aca="false">J63+L63+N63+P63</f>
        <v>212654</v>
      </c>
      <c r="R63" s="33" t="n">
        <v>52788</v>
      </c>
      <c r="S63" s="33" t="n">
        <v>0</v>
      </c>
      <c r="T63" s="33" t="n">
        <v>0</v>
      </c>
      <c r="U63" s="33" t="n">
        <f aca="false">Q63-R63-S63+T63</f>
        <v>159866</v>
      </c>
      <c r="V63" s="33" t="n">
        <f aca="false">MAX(H63-S63,0)</f>
        <v>0</v>
      </c>
    </row>
    <row r="64" customFormat="false" ht="15" hidden="false" customHeight="false" outlineLevel="0" collapsed="false">
      <c r="A64" s="28" t="s">
        <v>26</v>
      </c>
      <c r="B64" s="42" t="s">
        <v>27</v>
      </c>
      <c r="C64" s="42" t="s">
        <v>130</v>
      </c>
      <c r="D64" s="30" t="s">
        <v>186</v>
      </c>
      <c r="E64" s="30" t="s">
        <v>187</v>
      </c>
      <c r="F64" s="30" t="s">
        <v>42</v>
      </c>
      <c r="G64" s="28" t="s">
        <v>188</v>
      </c>
      <c r="H64" s="33" t="n">
        <v>0</v>
      </c>
      <c r="I64" s="34"/>
      <c r="J64" s="35" t="n">
        <v>0</v>
      </c>
      <c r="K64" s="36" t="s">
        <v>31</v>
      </c>
      <c r="L64" s="37" t="n">
        <v>105800</v>
      </c>
      <c r="M64" s="38"/>
      <c r="N64" s="39" t="n">
        <v>0</v>
      </c>
      <c r="O64" s="40" t="s">
        <v>31</v>
      </c>
      <c r="P64" s="41" t="n">
        <v>108824</v>
      </c>
      <c r="Q64" s="33" t="n">
        <f aca="false">J64+L64+N64+P64</f>
        <v>214624</v>
      </c>
      <c r="R64" s="33" t="n">
        <v>0</v>
      </c>
      <c r="S64" s="33" t="n">
        <v>0</v>
      </c>
      <c r="T64" s="33" t="n">
        <v>0</v>
      </c>
      <c r="U64" s="33" t="n">
        <f aca="false">Q64-R64-S64+T64</f>
        <v>214624</v>
      </c>
      <c r="V64" s="33" t="n">
        <f aca="false">MAX(H64-S64,0)</f>
        <v>0</v>
      </c>
    </row>
    <row r="65" customFormat="false" ht="15" hidden="false" customHeight="false" outlineLevel="0" collapsed="false">
      <c r="A65" s="28" t="s">
        <v>26</v>
      </c>
      <c r="B65" s="42" t="s">
        <v>27</v>
      </c>
      <c r="C65" s="42" t="s">
        <v>130</v>
      </c>
      <c r="D65" s="30" t="s">
        <v>189</v>
      </c>
      <c r="E65" s="30" t="s">
        <v>190</v>
      </c>
      <c r="F65" s="30" t="s">
        <v>42</v>
      </c>
      <c r="G65" s="28" t="s">
        <v>191</v>
      </c>
      <c r="H65" s="33" t="n">
        <v>0</v>
      </c>
      <c r="I65" s="34"/>
      <c r="J65" s="35" t="n">
        <v>0</v>
      </c>
      <c r="K65" s="36"/>
      <c r="L65" s="37" t="n">
        <v>0</v>
      </c>
      <c r="M65" s="38" t="s">
        <v>31</v>
      </c>
      <c r="N65" s="39" t="n">
        <v>103970</v>
      </c>
      <c r="O65" s="40"/>
      <c r="P65" s="41" t="n">
        <v>0</v>
      </c>
      <c r="Q65" s="33" t="n">
        <f aca="false">J65+L65+N65+P65</f>
        <v>103970</v>
      </c>
      <c r="R65" s="33"/>
      <c r="S65" s="33" t="n">
        <v>0</v>
      </c>
      <c r="T65" s="33" t="n">
        <v>0</v>
      </c>
      <c r="U65" s="33" t="n">
        <f aca="false">Q65-R65-S65+T65</f>
        <v>103970</v>
      </c>
      <c r="V65" s="33" t="n">
        <f aca="false">MAX(H65-S65,0)</f>
        <v>0</v>
      </c>
    </row>
    <row r="66" customFormat="false" ht="15" hidden="false" customHeight="false" outlineLevel="0" collapsed="false">
      <c r="A66" s="28" t="s">
        <v>26</v>
      </c>
      <c r="B66" s="42" t="s">
        <v>27</v>
      </c>
      <c r="C66" s="42" t="s">
        <v>130</v>
      </c>
      <c r="D66" s="30" t="s">
        <v>192</v>
      </c>
      <c r="E66" s="30" t="s">
        <v>193</v>
      </c>
      <c r="F66" s="30" t="s">
        <v>42</v>
      </c>
      <c r="G66" s="28" t="s">
        <v>194</v>
      </c>
      <c r="H66" s="33" t="n">
        <v>0</v>
      </c>
      <c r="I66" s="34"/>
      <c r="J66" s="35" t="n">
        <v>0</v>
      </c>
      <c r="K66" s="36"/>
      <c r="L66" s="37" t="n">
        <v>0</v>
      </c>
      <c r="M66" s="38" t="s">
        <v>31</v>
      </c>
      <c r="N66" s="39" t="n">
        <v>105458</v>
      </c>
      <c r="O66" s="40"/>
      <c r="P66" s="41" t="n">
        <v>0</v>
      </c>
      <c r="Q66" s="33" t="n">
        <f aca="false">J66+L66+N66+P66</f>
        <v>105458</v>
      </c>
      <c r="R66" s="33"/>
      <c r="S66" s="33" t="n">
        <v>0</v>
      </c>
      <c r="T66" s="33" t="n">
        <v>0</v>
      </c>
      <c r="U66" s="33" t="n">
        <f aca="false">Q66-R66-S66+T66</f>
        <v>105458</v>
      </c>
      <c r="V66" s="33" t="n">
        <f aca="false">MAX(H66-S66,0)</f>
        <v>0</v>
      </c>
    </row>
    <row r="67" customFormat="false" ht="15" hidden="false" customHeight="false" outlineLevel="0" collapsed="false">
      <c r="A67" s="28" t="s">
        <v>26</v>
      </c>
      <c r="B67" s="42" t="s">
        <v>27</v>
      </c>
      <c r="C67" s="42" t="s">
        <v>130</v>
      </c>
      <c r="D67" s="30" t="s">
        <v>195</v>
      </c>
      <c r="E67" s="30" t="s">
        <v>196</v>
      </c>
      <c r="F67" s="30" t="s">
        <v>42</v>
      </c>
      <c r="G67" s="28" t="s">
        <v>197</v>
      </c>
      <c r="H67" s="33" t="n">
        <v>0</v>
      </c>
      <c r="I67" s="34"/>
      <c r="J67" s="35" t="n">
        <v>0</v>
      </c>
      <c r="K67" s="36"/>
      <c r="L67" s="37" t="n">
        <v>0</v>
      </c>
      <c r="M67" s="38"/>
      <c r="N67" s="39" t="n">
        <v>50378</v>
      </c>
      <c r="O67" s="40"/>
      <c r="P67" s="41" t="n">
        <v>50876</v>
      </c>
      <c r="Q67" s="33" t="n">
        <f aca="false">J67+L67+N67+P67</f>
        <v>101254</v>
      </c>
      <c r="R67" s="33" t="n">
        <v>50378</v>
      </c>
      <c r="S67" s="33" t="n">
        <v>0</v>
      </c>
      <c r="T67" s="33" t="n">
        <v>0</v>
      </c>
      <c r="U67" s="33" t="n">
        <f aca="false">Q67-R67-S67+T67</f>
        <v>50876</v>
      </c>
      <c r="V67" s="33" t="n">
        <f aca="false">MAX(H67-S67,0)</f>
        <v>0</v>
      </c>
    </row>
    <row r="68" customFormat="false" ht="15" hidden="false" customHeight="false" outlineLevel="0" collapsed="false">
      <c r="A68" s="28" t="s">
        <v>26</v>
      </c>
      <c r="B68" s="42" t="s">
        <v>27</v>
      </c>
      <c r="C68" s="42" t="s">
        <v>130</v>
      </c>
      <c r="D68" s="30" t="s">
        <v>198</v>
      </c>
      <c r="E68" s="30" t="s">
        <v>199</v>
      </c>
      <c r="F68" s="30" t="s">
        <v>42</v>
      </c>
      <c r="G68" s="28" t="s">
        <v>200</v>
      </c>
      <c r="H68" s="33" t="n">
        <v>0</v>
      </c>
      <c r="I68" s="34" t="s">
        <v>31</v>
      </c>
      <c r="J68" s="35" t="n">
        <v>115398</v>
      </c>
      <c r="K68" s="36"/>
      <c r="L68" s="37" t="n">
        <v>0</v>
      </c>
      <c r="M68" s="38"/>
      <c r="N68" s="39" t="n">
        <v>56418</v>
      </c>
      <c r="O68" s="40" t="s">
        <v>31</v>
      </c>
      <c r="P68" s="41" t="n">
        <v>105090</v>
      </c>
      <c r="Q68" s="33" t="n">
        <f aca="false">J68+L68+N68+P68</f>
        <v>276906</v>
      </c>
      <c r="R68" s="33" t="n">
        <v>57699</v>
      </c>
      <c r="S68" s="33" t="n">
        <v>0</v>
      </c>
      <c r="T68" s="33" t="n">
        <v>0</v>
      </c>
      <c r="U68" s="33" t="n">
        <f aca="false">Q68-R68-S68+T68</f>
        <v>219207</v>
      </c>
      <c r="V68" s="33" t="n">
        <f aca="false">MAX(H68-S68,0)</f>
        <v>0</v>
      </c>
    </row>
    <row r="69" customFormat="false" ht="15" hidden="false" customHeight="false" outlineLevel="0" collapsed="false">
      <c r="A69" s="28" t="s">
        <v>26</v>
      </c>
      <c r="B69" s="42" t="s">
        <v>27</v>
      </c>
      <c r="C69" s="42" t="s">
        <v>130</v>
      </c>
      <c r="D69" s="30" t="s">
        <v>201</v>
      </c>
      <c r="E69" s="30" t="s">
        <v>202</v>
      </c>
      <c r="F69" s="30" t="s">
        <v>42</v>
      </c>
      <c r="G69" s="28" t="s">
        <v>203</v>
      </c>
      <c r="H69" s="33" t="n">
        <v>257366</v>
      </c>
      <c r="I69" s="34"/>
      <c r="J69" s="35" t="n">
        <v>54987</v>
      </c>
      <c r="K69" s="36"/>
      <c r="L69" s="37" t="n">
        <v>54947</v>
      </c>
      <c r="M69" s="38"/>
      <c r="N69" s="39" t="n">
        <v>55144</v>
      </c>
      <c r="O69" s="40" t="s">
        <v>31</v>
      </c>
      <c r="P69" s="41" t="n">
        <v>113120</v>
      </c>
      <c r="Q69" s="33" t="n">
        <f aca="false">J69+L69+N69+P69</f>
        <v>278198</v>
      </c>
      <c r="R69" s="33" t="n">
        <v>54987</v>
      </c>
      <c r="S69" s="33" t="n">
        <v>110091</v>
      </c>
      <c r="T69" s="33" t="n">
        <v>0</v>
      </c>
      <c r="U69" s="33" t="n">
        <f aca="false">Q69-R69-S69+T69</f>
        <v>113120</v>
      </c>
      <c r="V69" s="33" t="n">
        <f aca="false">MAX(H69-S69,0)</f>
        <v>147275</v>
      </c>
    </row>
    <row r="70" customFormat="false" ht="15" hidden="false" customHeight="false" outlineLevel="0" collapsed="false">
      <c r="A70" s="28" t="s">
        <v>26</v>
      </c>
      <c r="B70" s="42" t="s">
        <v>27</v>
      </c>
      <c r="C70" s="42" t="s">
        <v>130</v>
      </c>
      <c r="D70" s="30" t="s">
        <v>204</v>
      </c>
      <c r="E70" s="30" t="s">
        <v>205</v>
      </c>
      <c r="F70" s="30" t="s">
        <v>42</v>
      </c>
      <c r="G70" s="28" t="s">
        <v>206</v>
      </c>
      <c r="H70" s="33" t="n">
        <v>272400</v>
      </c>
      <c r="I70" s="34" t="s">
        <v>31</v>
      </c>
      <c r="J70" s="35" t="n">
        <v>115018</v>
      </c>
      <c r="K70" s="36"/>
      <c r="L70" s="37" t="n">
        <v>0</v>
      </c>
      <c r="M70" s="38" t="s">
        <v>31</v>
      </c>
      <c r="N70" s="39" t="n">
        <v>112250</v>
      </c>
      <c r="O70" s="40"/>
      <c r="P70" s="41" t="n">
        <v>0</v>
      </c>
      <c r="Q70" s="33" t="n">
        <f aca="false">J70+L70+N70+P70</f>
        <v>227268</v>
      </c>
      <c r="R70" s="33" t="n">
        <v>57509</v>
      </c>
      <c r="S70" s="33" t="n">
        <v>169759</v>
      </c>
      <c r="T70" s="33" t="n">
        <v>0</v>
      </c>
      <c r="U70" s="33" t="n">
        <f aca="false">Q70-R70-S70+T70</f>
        <v>0</v>
      </c>
      <c r="V70" s="33" t="n">
        <f aca="false">MAX(H70-S70,0)</f>
        <v>102641</v>
      </c>
    </row>
    <row r="71" customFormat="false" ht="15" hidden="false" customHeight="false" outlineLevel="0" collapsed="false">
      <c r="A71" s="28" t="s">
        <v>26</v>
      </c>
      <c r="B71" s="42" t="s">
        <v>27</v>
      </c>
      <c r="C71" s="42" t="s">
        <v>130</v>
      </c>
      <c r="D71" s="30" t="s">
        <v>207</v>
      </c>
      <c r="E71" s="30" t="s">
        <v>208</v>
      </c>
      <c r="F71" s="30" t="s">
        <v>42</v>
      </c>
      <c r="G71" s="28" t="s">
        <v>209</v>
      </c>
      <c r="H71" s="33" t="n">
        <v>0</v>
      </c>
      <c r="I71" s="34"/>
      <c r="J71" s="35" t="n">
        <v>0</v>
      </c>
      <c r="K71" s="36"/>
      <c r="L71" s="37" t="n">
        <v>0</v>
      </c>
      <c r="M71" s="38" t="s">
        <v>31</v>
      </c>
      <c r="N71" s="39" t="n">
        <v>106868</v>
      </c>
      <c r="O71" s="40"/>
      <c r="P71" s="41" t="n">
        <v>0</v>
      </c>
      <c r="Q71" s="33" t="n">
        <f aca="false">J71+L71+N71+P71</f>
        <v>106868</v>
      </c>
      <c r="R71" s="33" t="n">
        <v>53434</v>
      </c>
      <c r="S71" s="33" t="n">
        <v>0</v>
      </c>
      <c r="T71" s="33" t="n">
        <v>0</v>
      </c>
      <c r="U71" s="33" t="n">
        <f aca="false">Q71-R71-S71+T71</f>
        <v>53434</v>
      </c>
      <c r="V71" s="33" t="n">
        <f aca="false">MAX(H71-S71,0)</f>
        <v>0</v>
      </c>
    </row>
    <row r="72" customFormat="false" ht="15" hidden="false" customHeight="false" outlineLevel="0" collapsed="false">
      <c r="A72" s="42" t="s">
        <v>26</v>
      </c>
      <c r="B72" s="42" t="s">
        <v>27</v>
      </c>
      <c r="C72" s="42" t="s">
        <v>130</v>
      </c>
      <c r="D72" s="30" t="s">
        <v>210</v>
      </c>
      <c r="E72" s="30" t="s">
        <v>211</v>
      </c>
      <c r="F72" s="30" t="s">
        <v>42</v>
      </c>
      <c r="G72" s="28" t="s">
        <v>212</v>
      </c>
      <c r="H72" s="33" t="n">
        <v>0</v>
      </c>
      <c r="I72" s="34"/>
      <c r="J72" s="35" t="n">
        <v>0</v>
      </c>
      <c r="K72" s="36"/>
      <c r="L72" s="37" t="n">
        <v>0</v>
      </c>
      <c r="M72" s="38"/>
      <c r="N72" s="39" t="n">
        <v>0</v>
      </c>
      <c r="O72" s="40"/>
      <c r="P72" s="41" t="n">
        <v>17049</v>
      </c>
      <c r="Q72" s="33" t="n">
        <f aca="false">J72+L72+N72+P72</f>
        <v>17049</v>
      </c>
      <c r="R72" s="33" t="n">
        <v>0</v>
      </c>
      <c r="S72" s="33" t="n">
        <v>0</v>
      </c>
      <c r="T72" s="33" t="n">
        <v>0</v>
      </c>
      <c r="U72" s="33" t="n">
        <f aca="false">Q72-R72-S72+T72</f>
        <v>17049</v>
      </c>
      <c r="V72" s="33" t="n">
        <f aca="false">MAX(H72-S72,0)</f>
        <v>0</v>
      </c>
    </row>
    <row r="73" customFormat="false" ht="15" hidden="false" customHeight="false" outlineLevel="0" collapsed="false">
      <c r="A73" s="42" t="s">
        <v>26</v>
      </c>
      <c r="B73" s="42" t="s">
        <v>27</v>
      </c>
      <c r="C73" s="42" t="s">
        <v>130</v>
      </c>
      <c r="D73" s="30" t="s">
        <v>213</v>
      </c>
      <c r="E73" s="30" t="s">
        <v>214</v>
      </c>
      <c r="F73" s="30" t="s">
        <v>42</v>
      </c>
      <c r="G73" s="28" t="s">
        <v>215</v>
      </c>
      <c r="H73" s="33" t="n">
        <v>0</v>
      </c>
      <c r="I73" s="34"/>
      <c r="J73" s="35" t="n">
        <v>0</v>
      </c>
      <c r="K73" s="36"/>
      <c r="L73" s="37" t="n">
        <v>0</v>
      </c>
      <c r="M73" s="38"/>
      <c r="N73" s="39" t="n">
        <v>0</v>
      </c>
      <c r="O73" s="40" t="s">
        <v>31</v>
      </c>
      <c r="P73" s="41" t="n">
        <v>103338</v>
      </c>
      <c r="Q73" s="33" t="n">
        <f aca="false">J73+L73+N73+P73</f>
        <v>103338</v>
      </c>
      <c r="R73" s="33" t="n">
        <v>0</v>
      </c>
      <c r="S73" s="33" t="n">
        <v>0</v>
      </c>
      <c r="T73" s="33" t="n">
        <v>0</v>
      </c>
      <c r="U73" s="33" t="n">
        <f aca="false">Q73-R73-S73+T73</f>
        <v>103338</v>
      </c>
      <c r="V73" s="33" t="n">
        <f aca="false">MAX(H73-S73,0)</f>
        <v>0</v>
      </c>
    </row>
    <row r="74" customFormat="false" ht="15" hidden="false" customHeight="false" outlineLevel="0" collapsed="false">
      <c r="A74" s="42" t="s">
        <v>26</v>
      </c>
      <c r="B74" s="42" t="s">
        <v>27</v>
      </c>
      <c r="C74" s="42" t="s">
        <v>130</v>
      </c>
      <c r="D74" s="30" t="s">
        <v>216</v>
      </c>
      <c r="E74" s="30" t="s">
        <v>217</v>
      </c>
      <c r="F74" s="30" t="s">
        <v>42</v>
      </c>
      <c r="G74" s="28" t="s">
        <v>218</v>
      </c>
      <c r="H74" s="33" t="n">
        <v>0</v>
      </c>
      <c r="I74" s="34"/>
      <c r="J74" s="35" t="n">
        <v>0</v>
      </c>
      <c r="K74" s="36"/>
      <c r="L74" s="37" t="n">
        <v>0</v>
      </c>
      <c r="M74" s="38"/>
      <c r="N74" s="39" t="n">
        <v>0</v>
      </c>
      <c r="O74" s="40"/>
      <c r="P74" s="41" t="n">
        <v>50479</v>
      </c>
      <c r="Q74" s="33" t="n">
        <f aca="false">J74+L74+N74+P74</f>
        <v>50479</v>
      </c>
      <c r="R74" s="33" t="n">
        <v>0</v>
      </c>
      <c r="S74" s="33" t="n">
        <v>0</v>
      </c>
      <c r="T74" s="33" t="n">
        <v>0</v>
      </c>
      <c r="U74" s="33" t="n">
        <f aca="false">Q74-R74-S74+T74</f>
        <v>50479</v>
      </c>
      <c r="V74" s="33" t="n">
        <f aca="false">MAX(H74-S74,0)</f>
        <v>0</v>
      </c>
    </row>
    <row r="75" customFormat="false" ht="15" hidden="false" customHeight="false" outlineLevel="0" collapsed="false">
      <c r="A75" s="42" t="s">
        <v>26</v>
      </c>
      <c r="B75" s="42" t="s">
        <v>27</v>
      </c>
      <c r="C75" s="42" t="s">
        <v>130</v>
      </c>
      <c r="D75" s="30" t="s">
        <v>219</v>
      </c>
      <c r="E75" s="30" t="s">
        <v>220</v>
      </c>
      <c r="F75" s="30" t="s">
        <v>42</v>
      </c>
      <c r="G75" s="28" t="s">
        <v>221</v>
      </c>
      <c r="H75" s="33" t="n">
        <v>0</v>
      </c>
      <c r="I75" s="34"/>
      <c r="J75" s="45" t="n">
        <v>0</v>
      </c>
      <c r="K75" s="36"/>
      <c r="L75" s="37" t="n">
        <v>0</v>
      </c>
      <c r="M75" s="38"/>
      <c r="N75" s="39" t="n">
        <v>0</v>
      </c>
      <c r="O75" s="40" t="s">
        <v>31</v>
      </c>
      <c r="P75" s="41" t="n">
        <v>30594</v>
      </c>
      <c r="Q75" s="33" t="n">
        <f aca="false">J75+L75+N75+P75</f>
        <v>30594</v>
      </c>
      <c r="R75" s="33" t="n">
        <v>0</v>
      </c>
      <c r="S75" s="33" t="n">
        <v>0</v>
      </c>
      <c r="T75" s="33" t="n">
        <v>0</v>
      </c>
      <c r="U75" s="33" t="n">
        <f aca="false">Q75-R75-S75+T75</f>
        <v>30594</v>
      </c>
      <c r="V75" s="33" t="n">
        <f aca="false">MAX(H75-S75,0)</f>
        <v>0</v>
      </c>
    </row>
    <row r="76" customFormat="false" ht="15" hidden="false" customHeight="false" outlineLevel="0" collapsed="false">
      <c r="A76" s="28" t="s">
        <v>26</v>
      </c>
      <c r="B76" s="42" t="s">
        <v>27</v>
      </c>
      <c r="C76" s="42" t="s">
        <v>130</v>
      </c>
      <c r="D76" s="30" t="s">
        <v>222</v>
      </c>
      <c r="E76" s="30" t="s">
        <v>223</v>
      </c>
      <c r="F76" s="30" t="s">
        <v>42</v>
      </c>
      <c r="G76" s="28" t="s">
        <v>224</v>
      </c>
      <c r="H76" s="33" t="n">
        <v>0</v>
      </c>
      <c r="I76" s="34"/>
      <c r="J76" s="35" t="n">
        <v>51642</v>
      </c>
      <c r="K76" s="36"/>
      <c r="L76" s="37" t="n">
        <v>51125</v>
      </c>
      <c r="M76" s="38"/>
      <c r="N76" s="39" t="n">
        <v>50908</v>
      </c>
      <c r="O76" s="40"/>
      <c r="P76" s="41" t="n">
        <v>51471</v>
      </c>
      <c r="Q76" s="33" t="n">
        <f aca="false">J76+L76+N76+P76</f>
        <v>205146</v>
      </c>
      <c r="R76" s="33" t="n">
        <v>0</v>
      </c>
      <c r="S76" s="33" t="n">
        <v>0</v>
      </c>
      <c r="T76" s="33" t="n">
        <v>0</v>
      </c>
      <c r="U76" s="33" t="n">
        <f aca="false">Q76-R76-S76+T76</f>
        <v>205146</v>
      </c>
      <c r="V76" s="33" t="n">
        <f aca="false">MAX(H76-S76,0)</f>
        <v>0</v>
      </c>
    </row>
    <row r="77" customFormat="false" ht="15" hidden="false" customHeight="false" outlineLevel="0" collapsed="false">
      <c r="A77" s="28" t="s">
        <v>26</v>
      </c>
      <c r="B77" s="42" t="s">
        <v>27</v>
      </c>
      <c r="C77" s="42" t="s">
        <v>130</v>
      </c>
      <c r="D77" s="30" t="s">
        <v>225</v>
      </c>
      <c r="E77" s="30" t="s">
        <v>226</v>
      </c>
      <c r="F77" s="30" t="s">
        <v>42</v>
      </c>
      <c r="G77" s="28" t="s">
        <v>227</v>
      </c>
      <c r="H77" s="33" t="n">
        <v>0</v>
      </c>
      <c r="I77" s="34" t="s">
        <v>31</v>
      </c>
      <c r="J77" s="35" t="n">
        <v>106622</v>
      </c>
      <c r="K77" s="36"/>
      <c r="L77" s="37" t="n">
        <v>0</v>
      </c>
      <c r="M77" s="38" t="s">
        <v>31</v>
      </c>
      <c r="N77" s="39" t="n">
        <v>103422</v>
      </c>
      <c r="O77" s="40"/>
      <c r="P77" s="41" t="n">
        <v>0</v>
      </c>
      <c r="Q77" s="33" t="n">
        <f aca="false">J77+L77+N77+P77</f>
        <v>210044</v>
      </c>
      <c r="R77" s="33" t="n">
        <v>53311</v>
      </c>
      <c r="S77" s="33" t="n">
        <v>0</v>
      </c>
      <c r="T77" s="33" t="n">
        <v>0</v>
      </c>
      <c r="U77" s="33" t="n">
        <f aca="false">Q77-R77-S77+T77</f>
        <v>156733</v>
      </c>
      <c r="V77" s="33" t="n">
        <f aca="false">MAX(H77-S77,0)</f>
        <v>0</v>
      </c>
    </row>
    <row r="78" customFormat="false" ht="15" hidden="false" customHeight="false" outlineLevel="0" collapsed="false">
      <c r="A78" s="28" t="s">
        <v>26</v>
      </c>
      <c r="B78" s="42" t="s">
        <v>27</v>
      </c>
      <c r="C78" s="42" t="s">
        <v>130</v>
      </c>
      <c r="D78" s="30" t="s">
        <v>228</v>
      </c>
      <c r="E78" s="30" t="s">
        <v>229</v>
      </c>
      <c r="F78" s="30" t="s">
        <v>42</v>
      </c>
      <c r="G78" s="28" t="s">
        <v>230</v>
      </c>
      <c r="H78" s="33" t="n">
        <v>0</v>
      </c>
      <c r="I78" s="34"/>
      <c r="J78" s="35" t="n">
        <v>53179</v>
      </c>
      <c r="K78" s="36" t="s">
        <v>31</v>
      </c>
      <c r="L78" s="37" t="n">
        <v>103636</v>
      </c>
      <c r="M78" s="38"/>
      <c r="N78" s="39" t="n">
        <v>0</v>
      </c>
      <c r="O78" s="40" t="s">
        <v>31</v>
      </c>
      <c r="P78" s="41" t="n">
        <v>103636</v>
      </c>
      <c r="Q78" s="33" t="n">
        <f aca="false">J78+L78+N78+P78</f>
        <v>260451</v>
      </c>
      <c r="R78" s="33" t="n">
        <v>0</v>
      </c>
      <c r="S78" s="33" t="n">
        <v>0</v>
      </c>
      <c r="T78" s="33" t="n">
        <v>0</v>
      </c>
      <c r="U78" s="33" t="n">
        <f aca="false">Q78-R78-S78+T78</f>
        <v>260451</v>
      </c>
      <c r="V78" s="33" t="n">
        <f aca="false">MAX(H78-S78,0)</f>
        <v>0</v>
      </c>
    </row>
    <row r="79" customFormat="false" ht="15" hidden="false" customHeight="false" outlineLevel="0" collapsed="false">
      <c r="A79" s="28" t="s">
        <v>26</v>
      </c>
      <c r="B79" s="42" t="s">
        <v>27</v>
      </c>
      <c r="C79" s="42" t="s">
        <v>130</v>
      </c>
      <c r="D79" s="30" t="s">
        <v>231</v>
      </c>
      <c r="E79" s="30" t="s">
        <v>232</v>
      </c>
      <c r="F79" s="30" t="s">
        <v>42</v>
      </c>
      <c r="G79" s="28" t="s">
        <v>233</v>
      </c>
      <c r="H79" s="33" t="n">
        <v>257470</v>
      </c>
      <c r="I79" s="34"/>
      <c r="J79" s="35" t="n">
        <v>55574</v>
      </c>
      <c r="K79" s="36" t="s">
        <v>31</v>
      </c>
      <c r="L79" s="37" t="n">
        <v>109032</v>
      </c>
      <c r="M79" s="38"/>
      <c r="N79" s="39" t="n">
        <v>0</v>
      </c>
      <c r="O79" s="40" t="s">
        <v>31</v>
      </c>
      <c r="P79" s="41" t="n">
        <v>112360</v>
      </c>
      <c r="Q79" s="33" t="n">
        <f aca="false">J79+L79+N79+P79</f>
        <v>276966</v>
      </c>
      <c r="R79" s="33" t="n">
        <v>55574</v>
      </c>
      <c r="S79" s="33" t="n">
        <v>109032</v>
      </c>
      <c r="T79" s="33" t="n">
        <v>0</v>
      </c>
      <c r="U79" s="33" t="n">
        <f aca="false">Q79-R79-S79+T79</f>
        <v>112360</v>
      </c>
      <c r="V79" s="33" t="n">
        <f aca="false">MAX(H79-S79,0)</f>
        <v>148438</v>
      </c>
    </row>
    <row r="80" customFormat="false" ht="15" hidden="false" customHeight="false" outlineLevel="0" collapsed="false">
      <c r="A80" s="28" t="s">
        <v>26</v>
      </c>
      <c r="B80" s="42" t="s">
        <v>27</v>
      </c>
      <c r="C80" s="42" t="s">
        <v>130</v>
      </c>
      <c r="D80" s="42" t="s">
        <v>234</v>
      </c>
      <c r="E80" s="30" t="s">
        <v>235</v>
      </c>
      <c r="F80" s="30" t="s">
        <v>42</v>
      </c>
      <c r="G80" s="28" t="s">
        <v>236</v>
      </c>
      <c r="H80" s="33" t="n">
        <v>188985</v>
      </c>
      <c r="I80" s="34"/>
      <c r="J80" s="35" t="n">
        <v>50618</v>
      </c>
      <c r="K80" s="36" t="s">
        <v>31</v>
      </c>
      <c r="L80" s="37" t="n">
        <v>101118</v>
      </c>
      <c r="M80" s="38"/>
      <c r="N80" s="39" t="n">
        <v>0</v>
      </c>
      <c r="O80" s="40"/>
      <c r="P80" s="41" t="n">
        <v>50793</v>
      </c>
      <c r="Q80" s="33" t="n">
        <f aca="false">J80+L80+N80+P80</f>
        <v>202529</v>
      </c>
      <c r="R80" s="33" t="n">
        <v>50618</v>
      </c>
      <c r="S80" s="33" t="n">
        <v>101118</v>
      </c>
      <c r="T80" s="33" t="n">
        <v>0</v>
      </c>
      <c r="U80" s="33" t="n">
        <f aca="false">Q80-R80-S80+T80</f>
        <v>50793</v>
      </c>
      <c r="V80" s="33" t="n">
        <f aca="false">MAX(H80-S80,0)</f>
        <v>87867</v>
      </c>
    </row>
    <row r="81" customFormat="false" ht="15" hidden="false" customHeight="false" outlineLevel="0" collapsed="false">
      <c r="A81" s="28" t="s">
        <v>26</v>
      </c>
      <c r="B81" s="42" t="s">
        <v>27</v>
      </c>
      <c r="C81" s="42" t="s">
        <v>130</v>
      </c>
      <c r="D81" s="30" t="s">
        <v>237</v>
      </c>
      <c r="E81" s="30" t="s">
        <v>238</v>
      </c>
      <c r="F81" s="30" t="s">
        <v>42</v>
      </c>
      <c r="G81" s="28" t="s">
        <v>239</v>
      </c>
      <c r="H81" s="33" t="n">
        <v>66638</v>
      </c>
      <c r="I81" s="34" t="s">
        <v>31</v>
      </c>
      <c r="J81" s="35" t="n">
        <v>112490</v>
      </c>
      <c r="K81" s="36"/>
      <c r="L81" s="37" t="n">
        <v>0</v>
      </c>
      <c r="M81" s="38" t="s">
        <v>31</v>
      </c>
      <c r="N81" s="39" t="n">
        <v>110552</v>
      </c>
      <c r="O81" s="40"/>
      <c r="P81" s="41" t="n">
        <v>0</v>
      </c>
      <c r="Q81" s="33" t="n">
        <f aca="false">J81+L81+N81+P81</f>
        <v>223042</v>
      </c>
      <c r="R81" s="33" t="n">
        <v>56245</v>
      </c>
      <c r="S81" s="33" t="n">
        <v>66638</v>
      </c>
      <c r="T81" s="33" t="n">
        <v>0</v>
      </c>
      <c r="U81" s="33" t="n">
        <f aca="false">Q81-R81-S81+T81</f>
        <v>100159</v>
      </c>
      <c r="V81" s="33" t="n">
        <f aca="false">MAX(H81-S81,0)</f>
        <v>0</v>
      </c>
    </row>
    <row r="82" customFormat="false" ht="15" hidden="false" customHeight="false" outlineLevel="0" collapsed="false">
      <c r="A82" s="28" t="s">
        <v>26</v>
      </c>
      <c r="B82" s="42" t="s">
        <v>27</v>
      </c>
      <c r="C82" s="42" t="s">
        <v>240</v>
      </c>
      <c r="D82" s="30" t="s">
        <v>29</v>
      </c>
      <c r="E82" s="30"/>
      <c r="F82" s="30"/>
      <c r="G82" s="28" t="s">
        <v>241</v>
      </c>
      <c r="H82" s="33" t="n">
        <v>422633</v>
      </c>
      <c r="I82" s="34"/>
      <c r="J82" s="35" t="n">
        <v>99161</v>
      </c>
      <c r="K82" s="36"/>
      <c r="L82" s="37" t="n">
        <v>89919</v>
      </c>
      <c r="M82" s="38"/>
      <c r="N82" s="39" t="n">
        <v>83777</v>
      </c>
      <c r="O82" s="40"/>
      <c r="P82" s="41" t="n">
        <v>132806</v>
      </c>
      <c r="Q82" s="33" t="n">
        <f aca="false">J82+L82+N82+P82</f>
        <v>405663</v>
      </c>
      <c r="R82" s="33" t="n">
        <v>0</v>
      </c>
      <c r="S82" s="33" t="n">
        <v>272857</v>
      </c>
      <c r="T82" s="33" t="n">
        <v>0</v>
      </c>
      <c r="U82" s="33" t="n">
        <f aca="false">Q82-R82-S82+T82</f>
        <v>132806</v>
      </c>
      <c r="V82" s="33" t="n">
        <f aca="false">MAX(H82-S82,0)</f>
        <v>149776</v>
      </c>
    </row>
    <row r="83" customFormat="false" ht="15" hidden="false" customHeight="false" outlineLevel="0" collapsed="false">
      <c r="A83" s="28" t="s">
        <v>26</v>
      </c>
      <c r="B83" s="42" t="s">
        <v>27</v>
      </c>
      <c r="C83" s="42" t="s">
        <v>242</v>
      </c>
      <c r="D83" s="30" t="s">
        <v>29</v>
      </c>
      <c r="E83" s="30"/>
      <c r="F83" s="30"/>
      <c r="G83" s="28" t="s">
        <v>243</v>
      </c>
      <c r="H83" s="33" t="n">
        <v>2015425</v>
      </c>
      <c r="I83" s="34"/>
      <c r="J83" s="35" t="n">
        <v>414785</v>
      </c>
      <c r="K83" s="36"/>
      <c r="L83" s="37" t="n">
        <v>357854</v>
      </c>
      <c r="M83" s="38"/>
      <c r="N83" s="39" t="n">
        <v>322127</v>
      </c>
      <c r="O83" s="40"/>
      <c r="P83" s="41" t="n">
        <v>501372</v>
      </c>
      <c r="Q83" s="33" t="n">
        <f aca="false">J83+L83+N83+P83</f>
        <v>1596138</v>
      </c>
      <c r="R83" s="33" t="n">
        <v>130000</v>
      </c>
      <c r="S83" s="33" t="n">
        <v>964766</v>
      </c>
      <c r="T83" s="33" t="n">
        <v>0</v>
      </c>
      <c r="U83" s="33" t="n">
        <f aca="false">Q83-R83-S83+T83</f>
        <v>501372</v>
      </c>
      <c r="V83" s="33" t="n">
        <f aca="false">MAX(H83-S83,0)</f>
        <v>1050659</v>
      </c>
    </row>
    <row r="84" customFormat="false" ht="15" hidden="false" customHeight="false" outlineLevel="0" collapsed="false">
      <c r="A84" s="28" t="s">
        <v>26</v>
      </c>
      <c r="B84" s="42" t="s">
        <v>27</v>
      </c>
      <c r="C84" s="42" t="s">
        <v>244</v>
      </c>
      <c r="D84" s="30" t="s">
        <v>29</v>
      </c>
      <c r="E84" s="30"/>
      <c r="F84" s="30"/>
      <c r="G84" s="28" t="s">
        <v>245</v>
      </c>
      <c r="H84" s="33" t="n">
        <v>2278595</v>
      </c>
      <c r="I84" s="34"/>
      <c r="J84" s="35" t="n">
        <v>530285</v>
      </c>
      <c r="K84" s="36"/>
      <c r="L84" s="37" t="n">
        <v>470768</v>
      </c>
      <c r="M84" s="38"/>
      <c r="N84" s="39" t="n">
        <v>428948</v>
      </c>
      <c r="O84" s="40"/>
      <c r="P84" s="41" t="n">
        <v>654062</v>
      </c>
      <c r="Q84" s="33" t="n">
        <f aca="false">J84+L84+N84+P84</f>
        <v>2084063</v>
      </c>
      <c r="R84" s="33" t="n">
        <v>159086</v>
      </c>
      <c r="S84" s="33" t="n">
        <v>1270915</v>
      </c>
      <c r="T84" s="33" t="n">
        <v>0</v>
      </c>
      <c r="U84" s="33" t="n">
        <f aca="false">Q84-R84-S84+T84</f>
        <v>654062</v>
      </c>
      <c r="V84" s="33" t="n">
        <f aca="false">MAX(H84-S84,0)</f>
        <v>1007680</v>
      </c>
    </row>
    <row r="85" customFormat="false" ht="15" hidden="false" customHeight="false" outlineLevel="0" collapsed="false">
      <c r="A85" s="28" t="s">
        <v>26</v>
      </c>
      <c r="B85" s="42" t="s">
        <v>27</v>
      </c>
      <c r="C85" s="42" t="s">
        <v>244</v>
      </c>
      <c r="D85" s="30" t="s">
        <v>246</v>
      </c>
      <c r="E85" s="30" t="s">
        <v>247</v>
      </c>
      <c r="F85" s="30" t="s">
        <v>42</v>
      </c>
      <c r="G85" s="28" t="s">
        <v>248</v>
      </c>
      <c r="H85" s="33" t="n">
        <v>220280</v>
      </c>
      <c r="I85" s="34" t="s">
        <v>31</v>
      </c>
      <c r="J85" s="35" t="n">
        <v>108112</v>
      </c>
      <c r="K85" s="36"/>
      <c r="L85" s="37" t="n">
        <v>0</v>
      </c>
      <c r="M85" s="38"/>
      <c r="N85" s="39" t="n">
        <v>53493</v>
      </c>
      <c r="O85" s="40"/>
      <c r="P85" s="41" t="n">
        <v>54924</v>
      </c>
      <c r="Q85" s="33" t="n">
        <f aca="false">J85+L85+N85+P85</f>
        <v>216529</v>
      </c>
      <c r="R85" s="33" t="n">
        <v>54056</v>
      </c>
      <c r="S85" s="33" t="n">
        <v>107549</v>
      </c>
      <c r="T85" s="33" t="n">
        <v>0</v>
      </c>
      <c r="U85" s="33" t="n">
        <f aca="false">Q85-R85-S85+T85</f>
        <v>54924</v>
      </c>
      <c r="V85" s="33" t="n">
        <f aca="false">MAX(H85-S85,0)</f>
        <v>112731</v>
      </c>
    </row>
    <row r="86" customFormat="false" ht="15" hidden="false" customHeight="false" outlineLevel="0" collapsed="false">
      <c r="A86" s="28" t="s">
        <v>26</v>
      </c>
      <c r="B86" s="42" t="s">
        <v>27</v>
      </c>
      <c r="C86" s="42" t="s">
        <v>244</v>
      </c>
      <c r="D86" s="30" t="s">
        <v>249</v>
      </c>
      <c r="E86" s="30" t="s">
        <v>250</v>
      </c>
      <c r="F86" s="30" t="s">
        <v>42</v>
      </c>
      <c r="G86" s="28" t="s">
        <v>251</v>
      </c>
      <c r="H86" s="33" t="n">
        <v>225641</v>
      </c>
      <c r="I86" s="34" t="s">
        <v>31</v>
      </c>
      <c r="J86" s="35" t="n">
        <v>110836</v>
      </c>
      <c r="K86" s="36"/>
      <c r="L86" s="37" t="n">
        <v>0</v>
      </c>
      <c r="M86" s="38"/>
      <c r="N86" s="39" t="n">
        <v>54766</v>
      </c>
      <c r="O86" s="40"/>
      <c r="P86" s="41" t="n">
        <v>56346</v>
      </c>
      <c r="Q86" s="33" t="n">
        <f aca="false">J86+L86+N86+P86</f>
        <v>221948</v>
      </c>
      <c r="R86" s="33" t="n">
        <v>55418</v>
      </c>
      <c r="S86" s="33" t="n">
        <v>110184</v>
      </c>
      <c r="T86" s="33" t="n">
        <v>0</v>
      </c>
      <c r="U86" s="33" t="n">
        <f aca="false">Q86-R86-S86+T86</f>
        <v>56346</v>
      </c>
      <c r="V86" s="33" t="n">
        <f aca="false">MAX(H86-S86,0)</f>
        <v>115457</v>
      </c>
    </row>
    <row r="87" customFormat="false" ht="15" hidden="false" customHeight="false" outlineLevel="0" collapsed="false">
      <c r="A87" s="28" t="s">
        <v>26</v>
      </c>
      <c r="B87" s="42" t="s">
        <v>27</v>
      </c>
      <c r="C87" s="42" t="s">
        <v>252</v>
      </c>
      <c r="D87" s="30" t="s">
        <v>29</v>
      </c>
      <c r="E87" s="30"/>
      <c r="F87" s="30"/>
      <c r="G87" s="28" t="s">
        <v>253</v>
      </c>
      <c r="H87" s="33" t="n">
        <v>560550</v>
      </c>
      <c r="I87" s="34"/>
      <c r="J87" s="35" t="n">
        <v>293770</v>
      </c>
      <c r="K87" s="36"/>
      <c r="L87" s="37" t="n">
        <v>295228</v>
      </c>
      <c r="M87" s="38"/>
      <c r="N87" s="39" t="n">
        <v>293095</v>
      </c>
      <c r="O87" s="40"/>
      <c r="P87" s="41" t="n">
        <v>502746</v>
      </c>
      <c r="Q87" s="33" t="n">
        <f aca="false">J87+L87+N87+P87</f>
        <v>1384839</v>
      </c>
      <c r="R87" s="33" t="n">
        <v>130000</v>
      </c>
      <c r="S87" s="33" t="n">
        <v>560550</v>
      </c>
      <c r="T87" s="33" t="n">
        <v>0</v>
      </c>
      <c r="U87" s="33" t="n">
        <f aca="false">Q87-R87-S87+T87</f>
        <v>694289</v>
      </c>
      <c r="V87" s="33" t="n">
        <f aca="false">MAX(H87-S87,0)</f>
        <v>0</v>
      </c>
    </row>
    <row r="88" customFormat="false" ht="15" hidden="false" customHeight="false" outlineLevel="0" collapsed="false">
      <c r="A88" s="28" t="s">
        <v>26</v>
      </c>
      <c r="B88" s="42" t="s">
        <v>27</v>
      </c>
      <c r="C88" s="42" t="s">
        <v>254</v>
      </c>
      <c r="D88" s="30" t="s">
        <v>29</v>
      </c>
      <c r="E88" s="30"/>
      <c r="F88" s="30"/>
      <c r="G88" s="28" t="s">
        <v>255</v>
      </c>
      <c r="H88" s="33" t="n">
        <v>0</v>
      </c>
      <c r="I88" s="34"/>
      <c r="J88" s="35" t="n">
        <v>601053</v>
      </c>
      <c r="K88" s="36"/>
      <c r="L88" s="37" t="n">
        <v>530926</v>
      </c>
      <c r="M88" s="38"/>
      <c r="N88" s="39" t="n">
        <v>478213</v>
      </c>
      <c r="O88" s="40"/>
      <c r="P88" s="41" t="n">
        <v>756646</v>
      </c>
      <c r="Q88" s="33" t="n">
        <f aca="false">J88+L88+N88+P88</f>
        <v>2366838</v>
      </c>
      <c r="R88" s="33" t="n">
        <v>180316</v>
      </c>
      <c r="S88" s="33" t="n">
        <v>0</v>
      </c>
      <c r="T88" s="33" t="n">
        <v>0</v>
      </c>
      <c r="U88" s="33" t="n">
        <f aca="false">Q88-R88-S88+T88</f>
        <v>2186522</v>
      </c>
      <c r="V88" s="33" t="n">
        <f aca="false">MAX(H88-S88,0)</f>
        <v>0</v>
      </c>
    </row>
    <row r="89" customFormat="false" ht="15" hidden="false" customHeight="false" outlineLevel="0" collapsed="false">
      <c r="A89" s="28" t="s">
        <v>26</v>
      </c>
      <c r="B89" s="42" t="s">
        <v>27</v>
      </c>
      <c r="C89" s="42" t="s">
        <v>256</v>
      </c>
      <c r="D89" s="30" t="s">
        <v>29</v>
      </c>
      <c r="E89" s="30"/>
      <c r="F89" s="30"/>
      <c r="G89" s="28" t="s">
        <v>257</v>
      </c>
      <c r="H89" s="33" t="n">
        <v>0</v>
      </c>
      <c r="I89" s="34" t="s">
        <v>31</v>
      </c>
      <c r="J89" s="35" t="n">
        <v>100476</v>
      </c>
      <c r="K89" s="36"/>
      <c r="L89" s="37" t="n">
        <v>0</v>
      </c>
      <c r="M89" s="38" t="s">
        <v>31</v>
      </c>
      <c r="N89" s="39" t="n">
        <v>100366</v>
      </c>
      <c r="O89" s="40"/>
      <c r="P89" s="41" t="n">
        <v>0</v>
      </c>
      <c r="Q89" s="33" t="n">
        <f aca="false">J89+L89+N89+P89</f>
        <v>200842</v>
      </c>
      <c r="R89" s="33" t="n">
        <v>50238</v>
      </c>
      <c r="S89" s="33" t="n">
        <v>0</v>
      </c>
      <c r="T89" s="33" t="n">
        <v>0</v>
      </c>
      <c r="U89" s="33" t="n">
        <f aca="false">Q89-R89-S89+T89</f>
        <v>150604</v>
      </c>
      <c r="V89" s="33" t="n">
        <f aca="false">MAX(H89-S89,0)</f>
        <v>0</v>
      </c>
    </row>
    <row r="90" customFormat="false" ht="15" hidden="false" customHeight="false" outlineLevel="0" collapsed="false">
      <c r="A90" s="28" t="s">
        <v>258</v>
      </c>
      <c r="B90" s="42" t="s">
        <v>259</v>
      </c>
      <c r="C90" s="42" t="s">
        <v>260</v>
      </c>
      <c r="D90" s="30" t="s">
        <v>29</v>
      </c>
      <c r="E90" s="30"/>
      <c r="F90" s="30"/>
      <c r="G90" s="28" t="s">
        <v>261</v>
      </c>
      <c r="H90" s="33" t="n">
        <v>0</v>
      </c>
      <c r="I90" s="34" t="s">
        <v>31</v>
      </c>
      <c r="J90" s="35" t="n">
        <v>30064</v>
      </c>
      <c r="K90" s="36"/>
      <c r="L90" s="37" t="n">
        <v>0</v>
      </c>
      <c r="M90" s="38" t="s">
        <v>31</v>
      </c>
      <c r="N90" s="39" t="n">
        <v>30130</v>
      </c>
      <c r="O90" s="40"/>
      <c r="P90" s="41" t="n">
        <v>0</v>
      </c>
      <c r="Q90" s="33" t="n">
        <f aca="false">J90+L90+N90+P90</f>
        <v>60194</v>
      </c>
      <c r="R90" s="33" t="n">
        <v>15032</v>
      </c>
      <c r="S90" s="33" t="n">
        <v>0</v>
      </c>
      <c r="T90" s="33" t="n">
        <v>0</v>
      </c>
      <c r="U90" s="33" t="n">
        <f aca="false">Q90-R90-S90+T90</f>
        <v>45162</v>
      </c>
      <c r="V90" s="33" t="n">
        <f aca="false">MAX(H90-S90,0)</f>
        <v>0</v>
      </c>
    </row>
    <row r="91" customFormat="false" ht="15" hidden="false" customHeight="false" outlineLevel="0" collapsed="false">
      <c r="A91" s="28" t="s">
        <v>258</v>
      </c>
      <c r="B91" s="42" t="s">
        <v>259</v>
      </c>
      <c r="C91" s="42" t="s">
        <v>262</v>
      </c>
      <c r="D91" s="30" t="s">
        <v>29</v>
      </c>
      <c r="E91" s="30"/>
      <c r="F91" s="30"/>
      <c r="G91" s="28" t="s">
        <v>263</v>
      </c>
      <c r="H91" s="33" t="n">
        <v>0</v>
      </c>
      <c r="I91" s="34" t="s">
        <v>31</v>
      </c>
      <c r="J91" s="35" t="n">
        <v>31742</v>
      </c>
      <c r="K91" s="36"/>
      <c r="L91" s="37" t="n">
        <v>0</v>
      </c>
      <c r="M91" s="38" t="s">
        <v>31</v>
      </c>
      <c r="N91" s="39" t="n">
        <v>31384</v>
      </c>
      <c r="O91" s="40"/>
      <c r="P91" s="41" t="n">
        <v>0</v>
      </c>
      <c r="Q91" s="33" t="n">
        <f aca="false">J91+L91+N91+P91</f>
        <v>63126</v>
      </c>
      <c r="R91" s="33" t="n">
        <v>15871</v>
      </c>
      <c r="S91" s="33" t="n">
        <v>0</v>
      </c>
      <c r="T91" s="33" t="n">
        <v>0</v>
      </c>
      <c r="U91" s="33" t="n">
        <f aca="false">Q91-R91-S91+T91</f>
        <v>47255</v>
      </c>
      <c r="V91" s="33" t="n">
        <f aca="false">MAX(H91-S91,0)</f>
        <v>0</v>
      </c>
    </row>
    <row r="92" customFormat="false" ht="15" hidden="false" customHeight="false" outlineLevel="0" collapsed="false">
      <c r="A92" s="28" t="s">
        <v>264</v>
      </c>
      <c r="B92" s="42" t="s">
        <v>265</v>
      </c>
      <c r="C92" s="42" t="s">
        <v>266</v>
      </c>
      <c r="D92" s="30" t="s">
        <v>29</v>
      </c>
      <c r="E92" s="30"/>
      <c r="F92" s="30"/>
      <c r="G92" s="28" t="s">
        <v>267</v>
      </c>
      <c r="H92" s="33" t="n">
        <v>0</v>
      </c>
      <c r="I92" s="34" t="s">
        <v>31</v>
      </c>
      <c r="J92" s="35" t="n">
        <v>106242</v>
      </c>
      <c r="K92" s="36"/>
      <c r="L92" s="37" t="n">
        <v>0</v>
      </c>
      <c r="M92" s="38"/>
      <c r="N92" s="39" t="n">
        <v>51526</v>
      </c>
      <c r="O92" s="40"/>
      <c r="P92" s="41" t="n">
        <v>52231</v>
      </c>
      <c r="Q92" s="33" t="n">
        <f aca="false">J92+L92+N92+P92</f>
        <v>209999</v>
      </c>
      <c r="R92" s="33" t="n">
        <v>53121</v>
      </c>
      <c r="S92" s="33" t="n">
        <v>0</v>
      </c>
      <c r="T92" s="33" t="n">
        <v>0</v>
      </c>
      <c r="U92" s="33" t="n">
        <f aca="false">Q92-R92-S92+T92</f>
        <v>156878</v>
      </c>
      <c r="V92" s="33" t="n">
        <f aca="false">MAX(H92-S92,0)</f>
        <v>0</v>
      </c>
    </row>
    <row r="93" customFormat="false" ht="15" hidden="false" customHeight="false" outlineLevel="0" collapsed="false">
      <c r="A93" s="28" t="s">
        <v>264</v>
      </c>
      <c r="B93" s="42" t="s">
        <v>265</v>
      </c>
      <c r="C93" s="42" t="s">
        <v>266</v>
      </c>
      <c r="D93" s="30" t="s">
        <v>268</v>
      </c>
      <c r="E93" s="30" t="s">
        <v>269</v>
      </c>
      <c r="F93" s="30" t="s">
        <v>97</v>
      </c>
      <c r="G93" s="28" t="s">
        <v>270</v>
      </c>
      <c r="H93" s="33" t="n">
        <v>0</v>
      </c>
      <c r="I93" s="34"/>
      <c r="J93" s="35" t="n">
        <v>0</v>
      </c>
      <c r="K93" s="36"/>
      <c r="L93" s="37" t="n">
        <v>0</v>
      </c>
      <c r="M93" s="38"/>
      <c r="N93" s="39" t="n">
        <v>15126</v>
      </c>
      <c r="O93" s="40"/>
      <c r="P93" s="41" t="n">
        <v>15297</v>
      </c>
      <c r="Q93" s="33" t="n">
        <f aca="false">J93+L93+N93+P93</f>
        <v>30423</v>
      </c>
      <c r="R93" s="33"/>
      <c r="S93" s="33" t="n">
        <v>0</v>
      </c>
      <c r="T93" s="33" t="n">
        <v>0</v>
      </c>
      <c r="U93" s="33" t="n">
        <f aca="false">Q93-R93-S93+T93</f>
        <v>30423</v>
      </c>
      <c r="V93" s="33" t="n">
        <f aca="false">MAX(H93-S93,0)</f>
        <v>0</v>
      </c>
    </row>
    <row r="94" customFormat="false" ht="15" hidden="false" customHeight="false" outlineLevel="0" collapsed="false">
      <c r="A94" s="28" t="s">
        <v>264</v>
      </c>
      <c r="B94" s="42" t="s">
        <v>265</v>
      </c>
      <c r="C94" s="42" t="s">
        <v>271</v>
      </c>
      <c r="D94" s="30" t="s">
        <v>29</v>
      </c>
      <c r="E94" s="30"/>
      <c r="F94" s="30"/>
      <c r="G94" s="28" t="s">
        <v>272</v>
      </c>
      <c r="H94" s="33" t="n">
        <v>0</v>
      </c>
      <c r="I94" s="34"/>
      <c r="J94" s="35" t="n">
        <v>169068</v>
      </c>
      <c r="K94" s="36"/>
      <c r="L94" s="37" t="n">
        <v>140697</v>
      </c>
      <c r="M94" s="38"/>
      <c r="N94" s="39" t="n">
        <v>137751</v>
      </c>
      <c r="O94" s="40"/>
      <c r="P94" s="41" t="n">
        <v>213199</v>
      </c>
      <c r="Q94" s="33" t="n">
        <f aca="false">J94+L94+N94+P94</f>
        <v>660715</v>
      </c>
      <c r="R94" s="33" t="n">
        <v>130000</v>
      </c>
      <c r="S94" s="33" t="n">
        <v>0</v>
      </c>
      <c r="T94" s="33" t="n">
        <v>0</v>
      </c>
      <c r="U94" s="33" t="n">
        <f aca="false">Q94-R94-S94+T94</f>
        <v>530715</v>
      </c>
      <c r="V94" s="33" t="n">
        <f aca="false">MAX(H94-S94,0)</f>
        <v>0</v>
      </c>
    </row>
    <row r="95" customFormat="false" ht="15" hidden="false" customHeight="false" outlineLevel="0" collapsed="false">
      <c r="A95" s="28" t="s">
        <v>273</v>
      </c>
      <c r="B95" s="42" t="s">
        <v>274</v>
      </c>
      <c r="C95" s="42" t="s">
        <v>275</v>
      </c>
      <c r="D95" s="30" t="s">
        <v>29</v>
      </c>
      <c r="E95" s="30"/>
      <c r="F95" s="30"/>
      <c r="G95" s="28" t="s">
        <v>276</v>
      </c>
      <c r="H95" s="33" t="n">
        <v>0</v>
      </c>
      <c r="I95" s="34" t="s">
        <v>31</v>
      </c>
      <c r="J95" s="35" t="n">
        <v>103136</v>
      </c>
      <c r="K95" s="36"/>
      <c r="L95" s="37" t="n">
        <v>0</v>
      </c>
      <c r="M95" s="38" t="s">
        <v>31</v>
      </c>
      <c r="N95" s="39" t="n">
        <v>103238</v>
      </c>
      <c r="O95" s="40"/>
      <c r="P95" s="41" t="n">
        <v>0</v>
      </c>
      <c r="Q95" s="33" t="n">
        <f aca="false">J95+L95+N95+P95</f>
        <v>206374</v>
      </c>
      <c r="R95" s="33" t="n">
        <v>51568</v>
      </c>
      <c r="S95" s="33" t="n">
        <v>0</v>
      </c>
      <c r="T95" s="33" t="n">
        <v>0</v>
      </c>
      <c r="U95" s="33" t="n">
        <f aca="false">Q95-R95-S95+T95</f>
        <v>154806</v>
      </c>
      <c r="V95" s="33" t="n">
        <f aca="false">MAX(H95-S95,0)</f>
        <v>0</v>
      </c>
    </row>
    <row r="96" customFormat="false" ht="15" hidden="false" customHeight="false" outlineLevel="0" collapsed="false">
      <c r="A96" s="28" t="s">
        <v>273</v>
      </c>
      <c r="B96" s="42" t="s">
        <v>274</v>
      </c>
      <c r="C96" s="42" t="s">
        <v>275</v>
      </c>
      <c r="D96" s="30" t="s">
        <v>277</v>
      </c>
      <c r="E96" s="30" t="s">
        <v>278</v>
      </c>
      <c r="F96" s="30" t="s">
        <v>42</v>
      </c>
      <c r="G96" s="28" t="s">
        <v>279</v>
      </c>
      <c r="H96" s="33" t="n">
        <v>0</v>
      </c>
      <c r="I96" s="34"/>
      <c r="J96" s="35" t="n">
        <v>53887</v>
      </c>
      <c r="K96" s="36"/>
      <c r="L96" s="37" t="n">
        <v>53364</v>
      </c>
      <c r="M96" s="38" t="s">
        <v>31</v>
      </c>
      <c r="N96" s="39" t="n">
        <v>107208</v>
      </c>
      <c r="O96" s="40"/>
      <c r="P96" s="41" t="n">
        <v>0</v>
      </c>
      <c r="Q96" s="33" t="n">
        <f aca="false">J96+L96+N96+P96</f>
        <v>214459</v>
      </c>
      <c r="R96" s="33" t="n">
        <v>53887</v>
      </c>
      <c r="S96" s="33" t="n">
        <v>0</v>
      </c>
      <c r="T96" s="33" t="n">
        <v>0</v>
      </c>
      <c r="U96" s="33" t="n">
        <f aca="false">Q96-R96-S96+T96</f>
        <v>160572</v>
      </c>
      <c r="V96" s="33" t="n">
        <f aca="false">MAX(H96-S96,0)</f>
        <v>0</v>
      </c>
    </row>
    <row r="97" customFormat="false" ht="15" hidden="false" customHeight="false" outlineLevel="0" collapsed="false">
      <c r="A97" s="28" t="s">
        <v>273</v>
      </c>
      <c r="B97" s="42" t="s">
        <v>274</v>
      </c>
      <c r="C97" s="42" t="s">
        <v>275</v>
      </c>
      <c r="D97" s="30" t="s">
        <v>280</v>
      </c>
      <c r="E97" s="30" t="s">
        <v>281</v>
      </c>
      <c r="F97" s="30" t="s">
        <v>97</v>
      </c>
      <c r="G97" s="28" t="s">
        <v>282</v>
      </c>
      <c r="H97" s="33" t="n">
        <v>0</v>
      </c>
      <c r="I97" s="34"/>
      <c r="J97" s="35" t="n">
        <v>54068</v>
      </c>
      <c r="K97" s="36" t="s">
        <v>31</v>
      </c>
      <c r="L97" s="37" t="n">
        <v>106702</v>
      </c>
      <c r="M97" s="38"/>
      <c r="N97" s="39" t="n">
        <v>0</v>
      </c>
      <c r="O97" s="40"/>
      <c r="P97" s="41" t="n">
        <v>53652</v>
      </c>
      <c r="Q97" s="33" t="n">
        <f aca="false">J97+L97+N97+P97</f>
        <v>214422</v>
      </c>
      <c r="R97" s="33" t="n">
        <v>54068</v>
      </c>
      <c r="S97" s="33" t="n">
        <v>0</v>
      </c>
      <c r="T97" s="33" t="n">
        <v>0</v>
      </c>
      <c r="U97" s="33" t="n">
        <f aca="false">Q97-R97-S97+T97</f>
        <v>160354</v>
      </c>
      <c r="V97" s="33" t="n">
        <f aca="false">MAX(H97-S97,0)</f>
        <v>0</v>
      </c>
    </row>
    <row r="98" customFormat="false" ht="15" hidden="false" customHeight="false" outlineLevel="0" collapsed="false">
      <c r="A98" s="28" t="s">
        <v>273</v>
      </c>
      <c r="B98" s="42" t="s">
        <v>274</v>
      </c>
      <c r="C98" s="42" t="s">
        <v>283</v>
      </c>
      <c r="D98" s="30" t="s">
        <v>29</v>
      </c>
      <c r="E98" s="30"/>
      <c r="F98" s="30"/>
      <c r="G98" s="28" t="s">
        <v>284</v>
      </c>
      <c r="H98" s="33" t="n">
        <v>274716</v>
      </c>
      <c r="I98" s="34"/>
      <c r="J98" s="35" t="n">
        <v>51371</v>
      </c>
      <c r="K98" s="36" t="s">
        <v>31</v>
      </c>
      <c r="L98" s="37" t="n">
        <v>102210</v>
      </c>
      <c r="M98" s="38"/>
      <c r="N98" s="39" t="n">
        <v>0</v>
      </c>
      <c r="O98" s="40"/>
      <c r="P98" s="41" t="n">
        <v>51504</v>
      </c>
      <c r="Q98" s="33" t="n">
        <f aca="false">J98+L98+N98+P98</f>
        <v>205085</v>
      </c>
      <c r="R98" s="33" t="n">
        <v>20805</v>
      </c>
      <c r="S98" s="33" t="n">
        <v>132776</v>
      </c>
      <c r="T98" s="33" t="n">
        <v>0</v>
      </c>
      <c r="U98" s="33" t="n">
        <f aca="false">Q98-R98-S98+T98</f>
        <v>51504</v>
      </c>
      <c r="V98" s="33" t="n">
        <f aca="false">MAX(H98-S98,0)</f>
        <v>141940</v>
      </c>
    </row>
    <row r="99" customFormat="false" ht="15" hidden="false" customHeight="false" outlineLevel="0" collapsed="false">
      <c r="A99" s="28" t="s">
        <v>273</v>
      </c>
      <c r="B99" s="42" t="s">
        <v>274</v>
      </c>
      <c r="C99" s="42" t="s">
        <v>285</v>
      </c>
      <c r="D99" s="30" t="s">
        <v>29</v>
      </c>
      <c r="E99" s="30"/>
      <c r="F99" s="30"/>
      <c r="G99" s="28" t="s">
        <v>286</v>
      </c>
      <c r="H99" s="33" t="n">
        <v>0</v>
      </c>
      <c r="I99" s="34" t="s">
        <v>31</v>
      </c>
      <c r="J99" s="35" t="n">
        <v>104690</v>
      </c>
      <c r="K99" s="36"/>
      <c r="L99" s="37" t="n">
        <v>0</v>
      </c>
      <c r="M99" s="38" t="s">
        <v>31</v>
      </c>
      <c r="N99" s="39" t="n">
        <v>102872</v>
      </c>
      <c r="O99" s="40"/>
      <c r="P99" s="41" t="n">
        <v>0</v>
      </c>
      <c r="Q99" s="33" t="n">
        <f aca="false">J99+L99+N99+P99</f>
        <v>207562</v>
      </c>
      <c r="R99" s="33" t="n">
        <v>52345</v>
      </c>
      <c r="S99" s="33" t="n">
        <v>0</v>
      </c>
      <c r="T99" s="33" t="n">
        <v>0</v>
      </c>
      <c r="U99" s="33" t="n">
        <f aca="false">Q99-R99-S99+T99</f>
        <v>155217</v>
      </c>
      <c r="V99" s="33" t="n">
        <f aca="false">MAX(H99-S99,0)</f>
        <v>0</v>
      </c>
    </row>
    <row r="100" customFormat="false" ht="15" hidden="false" customHeight="false" outlineLevel="0" collapsed="false">
      <c r="A100" s="28" t="s">
        <v>273</v>
      </c>
      <c r="B100" s="42" t="s">
        <v>274</v>
      </c>
      <c r="C100" s="42" t="s">
        <v>287</v>
      </c>
      <c r="D100" s="30" t="s">
        <v>29</v>
      </c>
      <c r="E100" s="30"/>
      <c r="F100" s="30"/>
      <c r="G100" s="28" t="s">
        <v>288</v>
      </c>
      <c r="H100" s="33" t="n">
        <v>2026504</v>
      </c>
      <c r="I100" s="34"/>
      <c r="J100" s="35" t="n">
        <v>544374</v>
      </c>
      <c r="K100" s="36"/>
      <c r="L100" s="37" t="n">
        <v>468667</v>
      </c>
      <c r="M100" s="38"/>
      <c r="N100" s="39" t="n">
        <v>424830</v>
      </c>
      <c r="O100" s="40"/>
      <c r="P100" s="41" t="n">
        <v>654574</v>
      </c>
      <c r="Q100" s="33" t="n">
        <f aca="false">J100+L100+N100+P100</f>
        <v>2092445</v>
      </c>
      <c r="R100" s="33" t="n">
        <v>163312</v>
      </c>
      <c r="S100" s="33" t="n">
        <v>1274559</v>
      </c>
      <c r="T100" s="33" t="n">
        <v>0</v>
      </c>
      <c r="U100" s="33" t="n">
        <f aca="false">Q100-R100-S100+T100</f>
        <v>654574</v>
      </c>
      <c r="V100" s="33" t="n">
        <f aca="false">MAX(H100-S100,0)</f>
        <v>751945</v>
      </c>
    </row>
    <row r="101" customFormat="false" ht="15" hidden="false" customHeight="false" outlineLevel="0" collapsed="false">
      <c r="A101" s="28" t="s">
        <v>273</v>
      </c>
      <c r="B101" s="42" t="s">
        <v>274</v>
      </c>
      <c r="C101" s="42" t="s">
        <v>287</v>
      </c>
      <c r="D101" s="30" t="s">
        <v>289</v>
      </c>
      <c r="E101" s="30" t="s">
        <v>290</v>
      </c>
      <c r="F101" s="30" t="s">
        <v>42</v>
      </c>
      <c r="G101" s="28" t="s">
        <v>291</v>
      </c>
      <c r="H101" s="33" t="n">
        <v>259762</v>
      </c>
      <c r="I101" s="34" t="s">
        <v>31</v>
      </c>
      <c r="J101" s="35" t="n">
        <v>102852</v>
      </c>
      <c r="K101" s="36"/>
      <c r="L101" s="37" t="n">
        <v>0</v>
      </c>
      <c r="M101" s="38" t="s">
        <v>31</v>
      </c>
      <c r="N101" s="39" t="n">
        <v>102168</v>
      </c>
      <c r="O101" s="40"/>
      <c r="P101" s="41" t="n">
        <v>0</v>
      </c>
      <c r="Q101" s="33" t="n">
        <f aca="false">J101+L101+N101+P101</f>
        <v>205020</v>
      </c>
      <c r="R101" s="33" t="n">
        <v>51426</v>
      </c>
      <c r="S101" s="33" t="n">
        <v>153594</v>
      </c>
      <c r="T101" s="33" t="n">
        <v>0</v>
      </c>
      <c r="U101" s="33" t="n">
        <f aca="false">Q101-R101-S101+T101</f>
        <v>0</v>
      </c>
      <c r="V101" s="33" t="n">
        <f aca="false">MAX(H101-S101,0)</f>
        <v>106168</v>
      </c>
    </row>
    <row r="102" customFormat="false" ht="15" hidden="false" customHeight="false" outlineLevel="0" collapsed="false">
      <c r="A102" s="28" t="s">
        <v>273</v>
      </c>
      <c r="B102" s="42" t="s">
        <v>274</v>
      </c>
      <c r="C102" s="42" t="s">
        <v>287</v>
      </c>
      <c r="D102" s="30" t="s">
        <v>292</v>
      </c>
      <c r="E102" s="30" t="s">
        <v>293</v>
      </c>
      <c r="F102" s="30" t="s">
        <v>42</v>
      </c>
      <c r="G102" s="28" t="s">
        <v>294</v>
      </c>
      <c r="H102" s="33" t="n">
        <v>245054</v>
      </c>
      <c r="I102" s="34" t="s">
        <v>31</v>
      </c>
      <c r="J102" s="35" t="n">
        <v>101426</v>
      </c>
      <c r="K102" s="36"/>
      <c r="L102" s="37" t="n">
        <v>0</v>
      </c>
      <c r="M102" s="38" t="s">
        <v>31</v>
      </c>
      <c r="N102" s="39" t="n">
        <v>101462</v>
      </c>
      <c r="O102" s="40"/>
      <c r="P102" s="41" t="n">
        <v>0</v>
      </c>
      <c r="Q102" s="33" t="n">
        <f aca="false">J102+L102+N102+P102</f>
        <v>202888</v>
      </c>
      <c r="R102" s="33" t="n">
        <v>50713</v>
      </c>
      <c r="S102" s="33" t="n">
        <v>152175</v>
      </c>
      <c r="T102" s="33" t="n">
        <v>0</v>
      </c>
      <c r="U102" s="33" t="n">
        <f aca="false">Q102-R102-S102+T102</f>
        <v>0</v>
      </c>
      <c r="V102" s="33" t="n">
        <f aca="false">MAX(H102-S102,0)</f>
        <v>92879</v>
      </c>
    </row>
    <row r="103" customFormat="false" ht="15" hidden="false" customHeight="false" outlineLevel="0" collapsed="false">
      <c r="A103" s="28" t="s">
        <v>273</v>
      </c>
      <c r="B103" s="42" t="s">
        <v>274</v>
      </c>
      <c r="C103" s="42" t="s">
        <v>287</v>
      </c>
      <c r="D103" s="30" t="s">
        <v>295</v>
      </c>
      <c r="E103" s="30" t="s">
        <v>296</v>
      </c>
      <c r="F103" s="30" t="s">
        <v>97</v>
      </c>
      <c r="G103" s="28" t="s">
        <v>297</v>
      </c>
      <c r="H103" s="33" t="n">
        <v>255184</v>
      </c>
      <c r="I103" s="34" t="s">
        <v>31</v>
      </c>
      <c r="J103" s="35" t="n">
        <v>104310</v>
      </c>
      <c r="K103" s="36"/>
      <c r="L103" s="37" t="n">
        <v>0</v>
      </c>
      <c r="M103" s="38" t="s">
        <v>31</v>
      </c>
      <c r="N103" s="39" t="n">
        <v>103788</v>
      </c>
      <c r="O103" s="40"/>
      <c r="P103" s="41" t="n">
        <v>0</v>
      </c>
      <c r="Q103" s="33" t="n">
        <f aca="false">J103+L103+N103+P103</f>
        <v>208098</v>
      </c>
      <c r="R103" s="33" t="n">
        <v>52155</v>
      </c>
      <c r="S103" s="33" t="n">
        <v>155943</v>
      </c>
      <c r="T103" s="33" t="n">
        <v>0</v>
      </c>
      <c r="U103" s="33" t="n">
        <f aca="false">Q103-R103-S103+T103</f>
        <v>0</v>
      </c>
      <c r="V103" s="33" t="n">
        <f aca="false">MAX(H103-S103,0)</f>
        <v>99241</v>
      </c>
    </row>
    <row r="104" customFormat="false" ht="15" hidden="false" customHeight="false" outlineLevel="0" collapsed="false">
      <c r="A104" s="28" t="s">
        <v>273</v>
      </c>
      <c r="B104" s="42" t="s">
        <v>274</v>
      </c>
      <c r="C104" s="42" t="s">
        <v>287</v>
      </c>
      <c r="D104" s="30" t="s">
        <v>298</v>
      </c>
      <c r="E104" s="30" t="s">
        <v>299</v>
      </c>
      <c r="F104" s="30" t="s">
        <v>42</v>
      </c>
      <c r="G104" s="28" t="s">
        <v>300</v>
      </c>
      <c r="H104" s="33" t="n">
        <v>0</v>
      </c>
      <c r="I104" s="34"/>
      <c r="J104" s="35" t="n">
        <v>50166</v>
      </c>
      <c r="K104" s="36"/>
      <c r="L104" s="37" t="n">
        <v>50504</v>
      </c>
      <c r="M104" s="38"/>
      <c r="N104" s="39" t="n">
        <v>50441</v>
      </c>
      <c r="O104" s="40"/>
      <c r="P104" s="41" t="n">
        <v>50810</v>
      </c>
      <c r="Q104" s="33" t="n">
        <f aca="false">J104+L104+N104+P104</f>
        <v>201921</v>
      </c>
      <c r="R104" s="33" t="n">
        <v>50166</v>
      </c>
      <c r="S104" s="33" t="n">
        <v>0</v>
      </c>
      <c r="T104" s="33" t="n">
        <v>0</v>
      </c>
      <c r="U104" s="33" t="n">
        <f aca="false">Q104-R104-S104+T104</f>
        <v>151755</v>
      </c>
      <c r="V104" s="33" t="n">
        <f aca="false">MAX(H104-S104,0)</f>
        <v>0</v>
      </c>
    </row>
    <row r="105" customFormat="false" ht="15" hidden="false" customHeight="false" outlineLevel="0" collapsed="false">
      <c r="A105" s="28" t="s">
        <v>273</v>
      </c>
      <c r="B105" s="42" t="s">
        <v>274</v>
      </c>
      <c r="C105" s="42" t="s">
        <v>287</v>
      </c>
      <c r="D105" s="30" t="s">
        <v>301</v>
      </c>
      <c r="E105" s="30" t="s">
        <v>302</v>
      </c>
      <c r="F105" s="30" t="s">
        <v>42</v>
      </c>
      <c r="G105" s="28" t="s">
        <v>303</v>
      </c>
      <c r="H105" s="33" t="n">
        <v>0</v>
      </c>
      <c r="I105" s="34"/>
      <c r="J105" s="35" t="n">
        <v>15497</v>
      </c>
      <c r="K105" s="36"/>
      <c r="L105" s="37" t="n">
        <v>50527</v>
      </c>
      <c r="M105" s="38"/>
      <c r="N105" s="39" t="n">
        <v>50391</v>
      </c>
      <c r="O105" s="40" t="s">
        <v>31</v>
      </c>
      <c r="P105" s="41" t="n">
        <v>101322</v>
      </c>
      <c r="Q105" s="33" t="n">
        <f aca="false">J105+L105+N105+P105</f>
        <v>217737</v>
      </c>
      <c r="R105" s="33" t="n">
        <v>0</v>
      </c>
      <c r="S105" s="33" t="n">
        <v>0</v>
      </c>
      <c r="T105" s="33" t="n">
        <v>0</v>
      </c>
      <c r="U105" s="33" t="n">
        <f aca="false">Q105-R105-S105+T105</f>
        <v>217737</v>
      </c>
      <c r="V105" s="33" t="n">
        <f aca="false">MAX(H105-S105,0)</f>
        <v>0</v>
      </c>
    </row>
    <row r="106" customFormat="false" ht="15" hidden="false" customHeight="false" outlineLevel="0" collapsed="false">
      <c r="A106" s="28" t="s">
        <v>273</v>
      </c>
      <c r="B106" s="42" t="s">
        <v>274</v>
      </c>
      <c r="C106" s="42" t="s">
        <v>287</v>
      </c>
      <c r="D106" s="30" t="s">
        <v>304</v>
      </c>
      <c r="E106" s="30" t="s">
        <v>305</v>
      </c>
      <c r="F106" s="30" t="s">
        <v>42</v>
      </c>
      <c r="G106" s="28" t="s">
        <v>306</v>
      </c>
      <c r="H106" s="33" t="n">
        <v>185140</v>
      </c>
      <c r="I106" s="34" t="s">
        <v>31</v>
      </c>
      <c r="J106" s="35" t="n">
        <v>103010</v>
      </c>
      <c r="K106" s="36"/>
      <c r="L106" s="37" t="n">
        <v>0</v>
      </c>
      <c r="M106" s="38" t="s">
        <v>31</v>
      </c>
      <c r="N106" s="39" t="n">
        <v>102716</v>
      </c>
      <c r="O106" s="40"/>
      <c r="P106" s="41" t="n">
        <v>0</v>
      </c>
      <c r="Q106" s="33" t="n">
        <f aca="false">J106+L106+N106+P106</f>
        <v>205726</v>
      </c>
      <c r="R106" s="33" t="n">
        <v>51505</v>
      </c>
      <c r="S106" s="33" t="n">
        <v>154221</v>
      </c>
      <c r="T106" s="33" t="n">
        <v>0</v>
      </c>
      <c r="U106" s="33" t="n">
        <f aca="false">Q106-R106-S106+T106</f>
        <v>0</v>
      </c>
      <c r="V106" s="33" t="n">
        <f aca="false">MAX(H106-S106,0)</f>
        <v>30919</v>
      </c>
    </row>
    <row r="107" customFormat="false" ht="15" hidden="false" customHeight="false" outlineLevel="0" collapsed="false">
      <c r="A107" s="28" t="s">
        <v>273</v>
      </c>
      <c r="B107" s="42" t="s">
        <v>274</v>
      </c>
      <c r="C107" s="42" t="s">
        <v>287</v>
      </c>
      <c r="D107" s="30" t="s">
        <v>307</v>
      </c>
      <c r="E107" s="30" t="s">
        <v>308</v>
      </c>
      <c r="F107" s="30" t="s">
        <v>42</v>
      </c>
      <c r="G107" s="28" t="s">
        <v>309</v>
      </c>
      <c r="H107" s="33" t="n">
        <v>0</v>
      </c>
      <c r="I107" s="34" t="s">
        <v>31</v>
      </c>
      <c r="J107" s="35" t="n">
        <v>108016</v>
      </c>
      <c r="K107" s="36"/>
      <c r="L107" s="37" t="n">
        <v>0</v>
      </c>
      <c r="M107" s="38" t="s">
        <v>31</v>
      </c>
      <c r="N107" s="39" t="n">
        <v>106634</v>
      </c>
      <c r="O107" s="40"/>
      <c r="P107" s="41" t="n">
        <v>0</v>
      </c>
      <c r="Q107" s="33" t="n">
        <f aca="false">J107+L107+N107+P107</f>
        <v>214650</v>
      </c>
      <c r="R107" s="33" t="n">
        <v>0</v>
      </c>
      <c r="S107" s="33" t="n">
        <v>0</v>
      </c>
      <c r="T107" s="33" t="n">
        <v>0</v>
      </c>
      <c r="U107" s="33" t="n">
        <f aca="false">Q107-R107-S107+T107</f>
        <v>214650</v>
      </c>
      <c r="V107" s="33" t="n">
        <f aca="false">MAX(H107-S107,0)</f>
        <v>0</v>
      </c>
    </row>
    <row r="108" customFormat="false" ht="15" hidden="false" customHeight="false" outlineLevel="0" collapsed="false">
      <c r="A108" s="28" t="s">
        <v>273</v>
      </c>
      <c r="B108" s="42" t="s">
        <v>274</v>
      </c>
      <c r="C108" s="42" t="s">
        <v>310</v>
      </c>
      <c r="D108" s="30" t="s">
        <v>29</v>
      </c>
      <c r="E108" s="30"/>
      <c r="F108" s="30"/>
      <c r="G108" s="28" t="s">
        <v>311</v>
      </c>
      <c r="H108" s="33" t="n">
        <v>0</v>
      </c>
      <c r="I108" s="34" t="s">
        <v>31</v>
      </c>
      <c r="J108" s="35" t="n">
        <v>112706</v>
      </c>
      <c r="K108" s="36"/>
      <c r="L108" s="37" t="n">
        <v>0</v>
      </c>
      <c r="M108" s="38" t="s">
        <v>31</v>
      </c>
      <c r="N108" s="39" t="n">
        <v>110108</v>
      </c>
      <c r="O108" s="40"/>
      <c r="P108" s="41" t="n">
        <v>0</v>
      </c>
      <c r="Q108" s="33" t="n">
        <f aca="false">J108+L108+N108+P108</f>
        <v>222814</v>
      </c>
      <c r="R108" s="33" t="n">
        <v>56353</v>
      </c>
      <c r="S108" s="33" t="n">
        <v>166461</v>
      </c>
      <c r="T108" s="33" t="n">
        <v>0</v>
      </c>
      <c r="U108" s="33" t="n">
        <f aca="false">Q108-R108-S108+T108</f>
        <v>0</v>
      </c>
      <c r="V108" s="33" t="n">
        <f aca="false">MAX(H108-S108,0)</f>
        <v>0</v>
      </c>
    </row>
    <row r="109" customFormat="false" ht="15" hidden="false" customHeight="false" outlineLevel="0" collapsed="false">
      <c r="A109" s="28" t="s">
        <v>273</v>
      </c>
      <c r="B109" s="42" t="s">
        <v>274</v>
      </c>
      <c r="C109" s="42" t="s">
        <v>312</v>
      </c>
      <c r="D109" s="30" t="s">
        <v>29</v>
      </c>
      <c r="E109" s="30"/>
      <c r="F109" s="30"/>
      <c r="G109" s="28" t="s">
        <v>313</v>
      </c>
      <c r="H109" s="33" t="n">
        <v>0</v>
      </c>
      <c r="I109" s="34" t="s">
        <v>31</v>
      </c>
      <c r="J109" s="35" t="n">
        <v>30412</v>
      </c>
      <c r="K109" s="36"/>
      <c r="L109" s="37" t="n">
        <v>0</v>
      </c>
      <c r="M109" s="38"/>
      <c r="N109" s="39" t="n">
        <v>15113</v>
      </c>
      <c r="O109" s="40"/>
      <c r="P109" s="41" t="n">
        <v>15149</v>
      </c>
      <c r="Q109" s="33" t="n">
        <f aca="false">J109+L109+N109+P109</f>
        <v>60674</v>
      </c>
      <c r="R109" s="33" t="n">
        <v>15206</v>
      </c>
      <c r="S109" s="33" t="n">
        <v>0</v>
      </c>
      <c r="T109" s="33" t="n">
        <v>0</v>
      </c>
      <c r="U109" s="33" t="n">
        <f aca="false">Q109-R109-S109+T109</f>
        <v>45468</v>
      </c>
      <c r="V109" s="33" t="n">
        <f aca="false">MAX(H109-S109,0)</f>
        <v>0</v>
      </c>
    </row>
    <row r="110" customFormat="false" ht="15" hidden="false" customHeight="false" outlineLevel="0" collapsed="false">
      <c r="A110" s="28" t="s">
        <v>273</v>
      </c>
      <c r="B110" s="42" t="s">
        <v>274</v>
      </c>
      <c r="C110" s="42" t="s">
        <v>312</v>
      </c>
      <c r="D110" s="30" t="s">
        <v>314</v>
      </c>
      <c r="E110" s="30" t="s">
        <v>315</v>
      </c>
      <c r="F110" s="30" t="s">
        <v>42</v>
      </c>
      <c r="G110" s="28" t="s">
        <v>316</v>
      </c>
      <c r="H110" s="33" t="n">
        <v>0</v>
      </c>
      <c r="I110" s="34" t="s">
        <v>31</v>
      </c>
      <c r="J110" s="35" t="n">
        <v>31300</v>
      </c>
      <c r="K110" s="36"/>
      <c r="L110" s="37" t="n">
        <v>0</v>
      </c>
      <c r="M110" s="38"/>
      <c r="N110" s="39" t="n">
        <v>15265</v>
      </c>
      <c r="O110" s="40"/>
      <c r="P110" s="41" t="n">
        <v>15446</v>
      </c>
      <c r="Q110" s="33" t="n">
        <f aca="false">J110+L110+N110+P110</f>
        <v>62011</v>
      </c>
      <c r="R110" s="33" t="n">
        <v>15650</v>
      </c>
      <c r="S110" s="33" t="n">
        <v>0</v>
      </c>
      <c r="T110" s="33" t="n">
        <v>0</v>
      </c>
      <c r="U110" s="33" t="n">
        <f aca="false">Q110-R110-S110+T110</f>
        <v>46361</v>
      </c>
      <c r="V110" s="33" t="n">
        <f aca="false">MAX(H110-S110,0)</f>
        <v>0</v>
      </c>
    </row>
    <row r="111" customFormat="false" ht="15" hidden="false" customHeight="false" outlineLevel="0" collapsed="false">
      <c r="A111" s="28" t="s">
        <v>273</v>
      </c>
      <c r="B111" s="42" t="s">
        <v>274</v>
      </c>
      <c r="C111" s="42" t="s">
        <v>317</v>
      </c>
      <c r="D111" s="30" t="s">
        <v>29</v>
      </c>
      <c r="E111" s="30"/>
      <c r="F111" s="30"/>
      <c r="G111" s="28" t="s">
        <v>318</v>
      </c>
      <c r="H111" s="33" t="n">
        <v>201058</v>
      </c>
      <c r="I111" s="34"/>
      <c r="J111" s="35" t="n">
        <v>51326</v>
      </c>
      <c r="K111" s="36"/>
      <c r="L111" s="37" t="n">
        <v>15961</v>
      </c>
      <c r="M111" s="38"/>
      <c r="N111" s="39" t="n">
        <v>51248</v>
      </c>
      <c r="O111" s="40"/>
      <c r="P111" s="41" t="n">
        <v>51206</v>
      </c>
      <c r="Q111" s="33" t="n">
        <f aca="false">J111+L111+N111+P111</f>
        <v>169741</v>
      </c>
      <c r="R111" s="33" t="n">
        <v>51326</v>
      </c>
      <c r="S111" s="33" t="n">
        <v>67209</v>
      </c>
      <c r="T111" s="33" t="n">
        <v>0</v>
      </c>
      <c r="U111" s="33" t="n">
        <f aca="false">Q111-R111-S111+T111</f>
        <v>51206</v>
      </c>
      <c r="V111" s="33" t="n">
        <f aca="false">MAX(H111-S111,0)</f>
        <v>133849</v>
      </c>
    </row>
    <row r="112" customFormat="false" ht="15" hidden="false" customHeight="false" outlineLevel="0" collapsed="false">
      <c r="A112" s="28" t="s">
        <v>273</v>
      </c>
      <c r="B112" s="42" t="s">
        <v>274</v>
      </c>
      <c r="C112" s="42" t="s">
        <v>317</v>
      </c>
      <c r="D112" s="30" t="s">
        <v>319</v>
      </c>
      <c r="E112" s="30" t="s">
        <v>320</v>
      </c>
      <c r="F112" s="30" t="s">
        <v>42</v>
      </c>
      <c r="G112" s="28" t="s">
        <v>321</v>
      </c>
      <c r="H112" s="33" t="n">
        <v>0</v>
      </c>
      <c r="I112" s="34"/>
      <c r="J112" s="35" t="n">
        <v>15362</v>
      </c>
      <c r="K112" s="36"/>
      <c r="L112" s="37" t="n">
        <v>15352</v>
      </c>
      <c r="M112" s="38"/>
      <c r="N112" s="39" t="n">
        <v>15429</v>
      </c>
      <c r="O112" s="40"/>
      <c r="P112" s="41" t="n">
        <v>15595</v>
      </c>
      <c r="Q112" s="33" t="n">
        <f aca="false">J112+L112+N112+P112</f>
        <v>61738</v>
      </c>
      <c r="R112" s="33" t="n">
        <v>15362</v>
      </c>
      <c r="S112" s="33" t="n">
        <v>0</v>
      </c>
      <c r="T112" s="33" t="n">
        <v>0</v>
      </c>
      <c r="U112" s="33" t="n">
        <f aca="false">Q112-R112-S112+T112</f>
        <v>46376</v>
      </c>
      <c r="V112" s="33" t="n">
        <f aca="false">MAX(H112-S112,0)</f>
        <v>0</v>
      </c>
    </row>
    <row r="113" customFormat="false" ht="15" hidden="false" customHeight="false" outlineLevel="0" collapsed="false">
      <c r="A113" s="28" t="s">
        <v>273</v>
      </c>
      <c r="B113" s="42" t="s">
        <v>274</v>
      </c>
      <c r="C113" s="42" t="s">
        <v>322</v>
      </c>
      <c r="D113" s="30" t="s">
        <v>29</v>
      </c>
      <c r="E113" s="30"/>
      <c r="F113" s="30"/>
      <c r="G113" s="28" t="s">
        <v>323</v>
      </c>
      <c r="H113" s="33" t="n">
        <v>234745</v>
      </c>
      <c r="I113" s="34" t="s">
        <v>31</v>
      </c>
      <c r="J113" s="35" t="n">
        <v>103898</v>
      </c>
      <c r="K113" s="36"/>
      <c r="L113" s="37" t="n">
        <v>0</v>
      </c>
      <c r="M113" s="38" t="s">
        <v>31</v>
      </c>
      <c r="N113" s="39" t="n">
        <v>103448</v>
      </c>
      <c r="O113" s="40"/>
      <c r="P113" s="41" t="n">
        <v>0</v>
      </c>
      <c r="Q113" s="33" t="n">
        <f aca="false">J113+L113+N113+P113</f>
        <v>207346</v>
      </c>
      <c r="R113" s="33" t="n">
        <v>51949</v>
      </c>
      <c r="S113" s="33" t="n">
        <v>155397</v>
      </c>
      <c r="T113" s="33" t="n">
        <v>0</v>
      </c>
      <c r="U113" s="33" t="n">
        <f aca="false">Q113-R113-S113+T113</f>
        <v>0</v>
      </c>
      <c r="V113" s="33" t="n">
        <f aca="false">MAX(H113-S113,0)</f>
        <v>79348</v>
      </c>
    </row>
    <row r="114" customFormat="false" ht="15" hidden="false" customHeight="false" outlineLevel="0" collapsed="false">
      <c r="A114" s="28" t="s">
        <v>273</v>
      </c>
      <c r="B114" s="42" t="s">
        <v>274</v>
      </c>
      <c r="C114" s="42" t="s">
        <v>324</v>
      </c>
      <c r="D114" s="30" t="s">
        <v>29</v>
      </c>
      <c r="E114" s="30"/>
      <c r="F114" s="30"/>
      <c r="G114" s="28" t="s">
        <v>325</v>
      </c>
      <c r="H114" s="33" t="n">
        <v>649653</v>
      </c>
      <c r="I114" s="34"/>
      <c r="J114" s="35" t="n">
        <v>127257</v>
      </c>
      <c r="K114" s="36"/>
      <c r="L114" s="37" t="n">
        <v>109715</v>
      </c>
      <c r="M114" s="38"/>
      <c r="N114" s="39" t="n">
        <v>95900</v>
      </c>
      <c r="O114" s="40"/>
      <c r="P114" s="41" t="n">
        <v>145436</v>
      </c>
      <c r="Q114" s="33" t="n">
        <f aca="false">J114+L114+N114+P114</f>
        <v>478308</v>
      </c>
      <c r="R114" s="33" t="n">
        <v>127257</v>
      </c>
      <c r="S114" s="33" t="n">
        <v>205615</v>
      </c>
      <c r="T114" s="33" t="n">
        <v>0</v>
      </c>
      <c r="U114" s="33" t="n">
        <f aca="false">Q114-R114-S114+T114</f>
        <v>145436</v>
      </c>
      <c r="V114" s="33" t="n">
        <f aca="false">MAX(H114-S114,0)</f>
        <v>444038</v>
      </c>
    </row>
    <row r="115" customFormat="false" ht="15" hidden="false" customHeight="false" outlineLevel="0" collapsed="false">
      <c r="A115" s="28" t="s">
        <v>273</v>
      </c>
      <c r="B115" s="42" t="s">
        <v>274</v>
      </c>
      <c r="C115" s="42" t="s">
        <v>324</v>
      </c>
      <c r="D115" s="30" t="s">
        <v>326</v>
      </c>
      <c r="E115" s="30" t="s">
        <v>327</v>
      </c>
      <c r="F115" s="30" t="s">
        <v>42</v>
      </c>
      <c r="G115" s="28" t="s">
        <v>328</v>
      </c>
      <c r="H115" s="33" t="n">
        <v>0</v>
      </c>
      <c r="I115" s="34"/>
      <c r="J115" s="35" t="n">
        <v>0</v>
      </c>
      <c r="K115" s="36"/>
      <c r="L115" s="37" t="n">
        <v>0</v>
      </c>
      <c r="M115" s="38"/>
      <c r="N115" s="39" t="n">
        <v>51412</v>
      </c>
      <c r="O115" s="40"/>
      <c r="P115" s="41" t="n">
        <v>51438</v>
      </c>
      <c r="Q115" s="33" t="n">
        <f aca="false">J115+L115+N115+P115</f>
        <v>102850</v>
      </c>
      <c r="R115" s="33" t="n">
        <v>51412</v>
      </c>
      <c r="S115" s="33" t="n">
        <v>0</v>
      </c>
      <c r="T115" s="33" t="n">
        <v>0</v>
      </c>
      <c r="U115" s="33" t="n">
        <f aca="false">Q115-R115-S115+T115</f>
        <v>51438</v>
      </c>
      <c r="V115" s="33" t="n">
        <f aca="false">MAX(H115-S115,0)</f>
        <v>0</v>
      </c>
    </row>
    <row r="116" customFormat="false" ht="15" hidden="false" customHeight="false" outlineLevel="0" collapsed="false">
      <c r="A116" s="28" t="s">
        <v>273</v>
      </c>
      <c r="B116" s="42" t="s">
        <v>274</v>
      </c>
      <c r="C116" s="42" t="s">
        <v>329</v>
      </c>
      <c r="D116" s="30" t="s">
        <v>29</v>
      </c>
      <c r="E116" s="30"/>
      <c r="F116" s="30"/>
      <c r="G116" s="28" t="s">
        <v>330</v>
      </c>
      <c r="H116" s="33" t="n">
        <v>484015</v>
      </c>
      <c r="I116" s="34"/>
      <c r="J116" s="35" t="n">
        <v>113135</v>
      </c>
      <c r="K116" s="36"/>
      <c r="L116" s="37" t="n">
        <v>95916</v>
      </c>
      <c r="M116" s="38"/>
      <c r="N116" s="39" t="n">
        <v>84958</v>
      </c>
      <c r="O116" s="40"/>
      <c r="P116" s="41" t="n">
        <v>127203</v>
      </c>
      <c r="Q116" s="33" t="n">
        <f aca="false">J116+L116+N116+P116</f>
        <v>421212</v>
      </c>
      <c r="R116" s="33" t="n">
        <v>113135</v>
      </c>
      <c r="S116" s="33" t="n">
        <v>180874</v>
      </c>
      <c r="T116" s="33" t="n">
        <v>0</v>
      </c>
      <c r="U116" s="33" t="n">
        <f aca="false">Q116-R116-S116+T116</f>
        <v>127203</v>
      </c>
      <c r="V116" s="33" t="n">
        <f aca="false">MAX(H116-S116,0)</f>
        <v>303141</v>
      </c>
    </row>
    <row r="117" customFormat="false" ht="15" hidden="false" customHeight="false" outlineLevel="0" collapsed="false">
      <c r="A117" s="28" t="s">
        <v>273</v>
      </c>
      <c r="B117" s="42" t="s">
        <v>274</v>
      </c>
      <c r="C117" s="42" t="s">
        <v>331</v>
      </c>
      <c r="D117" s="30" t="s">
        <v>29</v>
      </c>
      <c r="E117" s="30"/>
      <c r="F117" s="30"/>
      <c r="G117" s="28" t="s">
        <v>332</v>
      </c>
      <c r="H117" s="33" t="n">
        <v>558149</v>
      </c>
      <c r="I117" s="34"/>
      <c r="J117" s="35" t="n">
        <v>116437</v>
      </c>
      <c r="K117" s="36"/>
      <c r="L117" s="37" t="n">
        <v>112461</v>
      </c>
      <c r="M117" s="38"/>
      <c r="N117" s="39" t="n">
        <v>113315</v>
      </c>
      <c r="O117" s="40"/>
      <c r="P117" s="41" t="n">
        <v>116492</v>
      </c>
      <c r="Q117" s="33" t="n">
        <f aca="false">J117+L117+N117+P117</f>
        <v>458705</v>
      </c>
      <c r="R117" s="33" t="n">
        <v>116437</v>
      </c>
      <c r="S117" s="33" t="n">
        <v>225776</v>
      </c>
      <c r="T117" s="33" t="n">
        <v>0</v>
      </c>
      <c r="U117" s="33" t="n">
        <f aca="false">Q117-R117-S117+T117</f>
        <v>116492</v>
      </c>
      <c r="V117" s="33" t="n">
        <f aca="false">MAX(H117-S117,0)</f>
        <v>332373</v>
      </c>
    </row>
    <row r="118" customFormat="false" ht="15" hidden="false" customHeight="false" outlineLevel="0" collapsed="false">
      <c r="A118" s="28" t="s">
        <v>273</v>
      </c>
      <c r="B118" s="42" t="s">
        <v>274</v>
      </c>
      <c r="C118" s="42" t="s">
        <v>333</v>
      </c>
      <c r="D118" s="30" t="s">
        <v>29</v>
      </c>
      <c r="E118" s="30"/>
      <c r="F118" s="30"/>
      <c r="G118" s="28" t="s">
        <v>334</v>
      </c>
      <c r="H118" s="33" t="n">
        <v>0</v>
      </c>
      <c r="I118" s="34"/>
      <c r="J118" s="35" t="n">
        <v>167809</v>
      </c>
      <c r="K118" s="36"/>
      <c r="L118" s="37" t="n">
        <v>143002</v>
      </c>
      <c r="M118" s="38"/>
      <c r="N118" s="39" t="n">
        <v>133636</v>
      </c>
      <c r="O118" s="40"/>
      <c r="P118" s="41" t="n">
        <v>198764</v>
      </c>
      <c r="Q118" s="33" t="n">
        <f aca="false">J118+L118+N118+P118</f>
        <v>643211</v>
      </c>
      <c r="R118" s="33" t="n">
        <v>130000</v>
      </c>
      <c r="S118" s="33" t="n">
        <v>0</v>
      </c>
      <c r="T118" s="33" t="n">
        <v>0</v>
      </c>
      <c r="U118" s="33" t="n">
        <f aca="false">Q118-R118-S118+T118</f>
        <v>513211</v>
      </c>
      <c r="V118" s="33" t="n">
        <f aca="false">MAX(H118-S118,0)</f>
        <v>0</v>
      </c>
    </row>
    <row r="119" customFormat="false" ht="15" hidden="false" customHeight="false" outlineLevel="0" collapsed="false">
      <c r="A119" s="28" t="s">
        <v>273</v>
      </c>
      <c r="B119" s="42" t="s">
        <v>274</v>
      </c>
      <c r="C119" s="42" t="s">
        <v>333</v>
      </c>
      <c r="D119" s="30" t="s">
        <v>335</v>
      </c>
      <c r="E119" s="30" t="s">
        <v>336</v>
      </c>
      <c r="F119" s="30" t="s">
        <v>42</v>
      </c>
      <c r="G119" s="28" t="s">
        <v>337</v>
      </c>
      <c r="H119" s="33" t="n">
        <v>246776</v>
      </c>
      <c r="I119" s="34"/>
      <c r="J119" s="35" t="n">
        <v>51024</v>
      </c>
      <c r="K119" s="36"/>
      <c r="L119" s="37" t="n">
        <v>50961</v>
      </c>
      <c r="M119" s="38" t="s">
        <v>31</v>
      </c>
      <c r="N119" s="39" t="n">
        <v>102456</v>
      </c>
      <c r="O119" s="40"/>
      <c r="P119" s="41" t="n">
        <v>0</v>
      </c>
      <c r="Q119" s="33" t="n">
        <f aca="false">J119+L119+N119+P119</f>
        <v>204441</v>
      </c>
      <c r="R119" s="33" t="n">
        <v>51024</v>
      </c>
      <c r="S119" s="33" t="n">
        <v>153417</v>
      </c>
      <c r="T119" s="33" t="n">
        <v>0</v>
      </c>
      <c r="U119" s="33" t="n">
        <f aca="false">Q119-R119-S119+T119</f>
        <v>0</v>
      </c>
      <c r="V119" s="33" t="n">
        <f aca="false">MAX(H119-S119,0)</f>
        <v>93359</v>
      </c>
    </row>
    <row r="120" customFormat="false" ht="15" hidden="false" customHeight="false" outlineLevel="0" collapsed="false">
      <c r="A120" s="28" t="s">
        <v>273</v>
      </c>
      <c r="B120" s="42" t="s">
        <v>274</v>
      </c>
      <c r="C120" s="42" t="s">
        <v>333</v>
      </c>
      <c r="D120" s="30" t="s">
        <v>338</v>
      </c>
      <c r="E120" s="30" t="s">
        <v>339</v>
      </c>
      <c r="F120" s="30" t="s">
        <v>97</v>
      </c>
      <c r="G120" s="28" t="s">
        <v>340</v>
      </c>
      <c r="H120" s="33" t="n">
        <v>0</v>
      </c>
      <c r="I120" s="34"/>
      <c r="J120" s="35" t="n">
        <v>15286</v>
      </c>
      <c r="K120" s="36"/>
      <c r="L120" s="37" t="n">
        <v>15422</v>
      </c>
      <c r="M120" s="38"/>
      <c r="N120" s="39" t="n">
        <v>15454</v>
      </c>
      <c r="O120" s="40"/>
      <c r="P120" s="41" t="n">
        <v>15529</v>
      </c>
      <c r="Q120" s="33" t="n">
        <f aca="false">J120+L120+N120+P120</f>
        <v>61691</v>
      </c>
      <c r="R120" s="33" t="n">
        <v>15286</v>
      </c>
      <c r="S120" s="33" t="n">
        <v>0</v>
      </c>
      <c r="T120" s="33" t="n">
        <v>0</v>
      </c>
      <c r="U120" s="33" t="n">
        <f aca="false">Q120-R120-S120+T120</f>
        <v>46405</v>
      </c>
      <c r="V120" s="33" t="n">
        <f aca="false">MAX(H120-S120,0)</f>
        <v>0</v>
      </c>
    </row>
    <row r="121" customFormat="false" ht="15" hidden="false" customHeight="false" outlineLevel="0" collapsed="false">
      <c r="A121" s="28" t="s">
        <v>273</v>
      </c>
      <c r="B121" s="42" t="s">
        <v>274</v>
      </c>
      <c r="C121" s="42" t="s">
        <v>333</v>
      </c>
      <c r="D121" s="30" t="s">
        <v>341</v>
      </c>
      <c r="E121" s="30" t="s">
        <v>342</v>
      </c>
      <c r="F121" s="30" t="s">
        <v>42</v>
      </c>
      <c r="G121" s="28" t="s">
        <v>343</v>
      </c>
      <c r="H121" s="33" t="n">
        <v>0</v>
      </c>
      <c r="I121" s="34"/>
      <c r="J121" s="35" t="n">
        <v>51296</v>
      </c>
      <c r="K121" s="36"/>
      <c r="L121" s="37" t="n">
        <v>51078</v>
      </c>
      <c r="M121" s="38"/>
      <c r="N121" s="39" t="n">
        <v>51387</v>
      </c>
      <c r="O121" s="40"/>
      <c r="P121" s="41" t="n">
        <v>51851</v>
      </c>
      <c r="Q121" s="33" t="n">
        <f aca="false">J121+L121+N121+P121</f>
        <v>205612</v>
      </c>
      <c r="R121" s="33" t="n">
        <v>51296</v>
      </c>
      <c r="S121" s="33" t="n">
        <v>0</v>
      </c>
      <c r="T121" s="33" t="n">
        <v>0</v>
      </c>
      <c r="U121" s="33" t="n">
        <f aca="false">Q121-R121-S121+T121</f>
        <v>154316</v>
      </c>
      <c r="V121" s="33" t="n">
        <f aca="false">MAX(H121-S121,0)</f>
        <v>0</v>
      </c>
    </row>
    <row r="122" customFormat="false" ht="15" hidden="false" customHeight="false" outlineLevel="0" collapsed="false">
      <c r="A122" s="28" t="s">
        <v>273</v>
      </c>
      <c r="B122" s="42" t="s">
        <v>274</v>
      </c>
      <c r="C122" s="42" t="s">
        <v>333</v>
      </c>
      <c r="D122" s="30" t="s">
        <v>344</v>
      </c>
      <c r="E122" s="30" t="s">
        <v>345</v>
      </c>
      <c r="F122" s="30" t="s">
        <v>42</v>
      </c>
      <c r="G122" s="28" t="s">
        <v>346</v>
      </c>
      <c r="H122" s="33" t="n">
        <v>0</v>
      </c>
      <c r="I122" s="34"/>
      <c r="J122" s="35" t="n">
        <v>50437</v>
      </c>
      <c r="K122" s="36"/>
      <c r="L122" s="37" t="n">
        <v>50410</v>
      </c>
      <c r="M122" s="38"/>
      <c r="N122" s="39" t="n">
        <v>50630</v>
      </c>
      <c r="O122" s="40"/>
      <c r="P122" s="41" t="n">
        <v>50826</v>
      </c>
      <c r="Q122" s="33" t="n">
        <f aca="false">J122+L122+N122+P122</f>
        <v>202303</v>
      </c>
      <c r="R122" s="33" t="n">
        <v>50437</v>
      </c>
      <c r="S122" s="33" t="n">
        <v>0</v>
      </c>
      <c r="T122" s="33" t="n">
        <v>0</v>
      </c>
      <c r="U122" s="33" t="n">
        <f aca="false">Q122-R122-S122+T122</f>
        <v>151866</v>
      </c>
      <c r="V122" s="33" t="n">
        <f aca="false">MAX(H122-S122,0)</f>
        <v>0</v>
      </c>
    </row>
    <row r="123" customFormat="false" ht="15" hidden="false" customHeight="false" outlineLevel="0" collapsed="false">
      <c r="A123" s="28" t="s">
        <v>273</v>
      </c>
      <c r="B123" s="42" t="s">
        <v>274</v>
      </c>
      <c r="C123" s="42" t="s">
        <v>333</v>
      </c>
      <c r="D123" s="30" t="s">
        <v>347</v>
      </c>
      <c r="E123" s="30" t="s">
        <v>348</v>
      </c>
      <c r="F123" s="30" t="s">
        <v>42</v>
      </c>
      <c r="G123" s="28" t="s">
        <v>349</v>
      </c>
      <c r="H123" s="33" t="n">
        <v>204923</v>
      </c>
      <c r="I123" s="34" t="s">
        <v>31</v>
      </c>
      <c r="J123" s="35" t="n">
        <v>100698</v>
      </c>
      <c r="K123" s="36"/>
      <c r="L123" s="37" t="n">
        <v>0</v>
      </c>
      <c r="M123" s="38" t="s">
        <v>31</v>
      </c>
      <c r="N123" s="39" t="n">
        <v>102376</v>
      </c>
      <c r="O123" s="40"/>
      <c r="P123" s="41" t="n">
        <v>0</v>
      </c>
      <c r="Q123" s="33" t="n">
        <f aca="false">J123+L123+N123+P123</f>
        <v>203074</v>
      </c>
      <c r="R123" s="33" t="n">
        <v>50349</v>
      </c>
      <c r="S123" s="33" t="n">
        <v>152725</v>
      </c>
      <c r="T123" s="33" t="n">
        <v>0</v>
      </c>
      <c r="U123" s="33" t="n">
        <f aca="false">Q123-R123-S123+T123</f>
        <v>0</v>
      </c>
      <c r="V123" s="33" t="n">
        <f aca="false">MAX(H123-S123,0)</f>
        <v>52198</v>
      </c>
    </row>
    <row r="124" customFormat="false" ht="15" hidden="false" customHeight="false" outlineLevel="0" collapsed="false">
      <c r="A124" s="28" t="s">
        <v>273</v>
      </c>
      <c r="B124" s="42" t="s">
        <v>274</v>
      </c>
      <c r="C124" s="42" t="s">
        <v>350</v>
      </c>
      <c r="D124" s="30" t="s">
        <v>29</v>
      </c>
      <c r="E124" s="30"/>
      <c r="F124" s="30"/>
      <c r="G124" s="28" t="s">
        <v>351</v>
      </c>
      <c r="H124" s="33" t="n">
        <v>0</v>
      </c>
      <c r="I124" s="34"/>
      <c r="J124" s="35" t="n">
        <v>117763</v>
      </c>
      <c r="K124" s="36"/>
      <c r="L124" s="37" t="n">
        <v>114207</v>
      </c>
      <c r="M124" s="38"/>
      <c r="N124" s="39" t="n">
        <v>115068</v>
      </c>
      <c r="O124" s="40"/>
      <c r="P124" s="41" t="n">
        <v>121499</v>
      </c>
      <c r="Q124" s="33" t="n">
        <f aca="false">J124+L124+N124+P124</f>
        <v>468537</v>
      </c>
      <c r="R124" s="33" t="n">
        <v>117763</v>
      </c>
      <c r="S124" s="33" t="n">
        <v>0</v>
      </c>
      <c r="T124" s="33" t="n">
        <v>0</v>
      </c>
      <c r="U124" s="33" t="n">
        <f aca="false">Q124-R124-S124+T124</f>
        <v>350774</v>
      </c>
      <c r="V124" s="33" t="n">
        <f aca="false">MAX(H124-S124,0)</f>
        <v>0</v>
      </c>
    </row>
    <row r="125" customFormat="false" ht="15" hidden="false" customHeight="false" outlineLevel="0" collapsed="false">
      <c r="A125" s="28" t="s">
        <v>273</v>
      </c>
      <c r="B125" s="42" t="s">
        <v>274</v>
      </c>
      <c r="C125" s="42" t="s">
        <v>352</v>
      </c>
      <c r="D125" s="30" t="s">
        <v>29</v>
      </c>
      <c r="E125" s="30"/>
      <c r="F125" s="30"/>
      <c r="G125" s="28" t="s">
        <v>353</v>
      </c>
      <c r="H125" s="33" t="n">
        <v>76513</v>
      </c>
      <c r="I125" s="34" t="s">
        <v>31</v>
      </c>
      <c r="J125" s="35" t="n">
        <v>31996</v>
      </c>
      <c r="K125" s="36"/>
      <c r="L125" s="37" t="n">
        <v>0</v>
      </c>
      <c r="M125" s="38" t="s">
        <v>31</v>
      </c>
      <c r="N125" s="39" t="n">
        <v>31880</v>
      </c>
      <c r="O125" s="40"/>
      <c r="P125" s="41" t="n">
        <v>0</v>
      </c>
      <c r="Q125" s="33" t="n">
        <f aca="false">J125+L125+N125+P125</f>
        <v>63876</v>
      </c>
      <c r="R125" s="33" t="n">
        <v>15998</v>
      </c>
      <c r="S125" s="33" t="n">
        <v>47878</v>
      </c>
      <c r="T125" s="33" t="n">
        <v>0</v>
      </c>
      <c r="U125" s="33" t="n">
        <f aca="false">Q125-R125-S125+T125</f>
        <v>0</v>
      </c>
      <c r="V125" s="33" t="n">
        <f aca="false">MAX(H125-S125,0)</f>
        <v>28635</v>
      </c>
    </row>
    <row r="126" customFormat="false" ht="15" hidden="false" customHeight="false" outlineLevel="0" collapsed="false">
      <c r="A126" s="28" t="s">
        <v>273</v>
      </c>
      <c r="B126" s="42" t="s">
        <v>274</v>
      </c>
      <c r="C126" s="42" t="s">
        <v>354</v>
      </c>
      <c r="D126" s="30" t="s">
        <v>29</v>
      </c>
      <c r="E126" s="30"/>
      <c r="F126" s="30"/>
      <c r="G126" s="28" t="s">
        <v>355</v>
      </c>
      <c r="H126" s="33" t="n">
        <v>576122</v>
      </c>
      <c r="I126" s="34"/>
      <c r="J126" s="35" t="n">
        <v>100492</v>
      </c>
      <c r="K126" s="36"/>
      <c r="L126" s="37" t="n">
        <v>117982</v>
      </c>
      <c r="M126" s="38"/>
      <c r="N126" s="39" t="n">
        <v>119216</v>
      </c>
      <c r="O126" s="40"/>
      <c r="P126" s="41" t="n">
        <v>121119</v>
      </c>
      <c r="Q126" s="33" t="n">
        <f aca="false">J126+L126+N126+P126</f>
        <v>458809</v>
      </c>
      <c r="R126" s="33" t="n">
        <v>100492</v>
      </c>
      <c r="S126" s="33" t="n">
        <v>237198</v>
      </c>
      <c r="T126" s="33" t="n">
        <v>0</v>
      </c>
      <c r="U126" s="33" t="n">
        <f aca="false">Q126-R126-S126+T126</f>
        <v>121119</v>
      </c>
      <c r="V126" s="33" t="n">
        <f aca="false">MAX(H126-S126,0)</f>
        <v>338924</v>
      </c>
    </row>
    <row r="127" customFormat="false" ht="15" hidden="false" customHeight="false" outlineLevel="0" collapsed="false">
      <c r="A127" s="28" t="s">
        <v>356</v>
      </c>
      <c r="B127" s="42" t="s">
        <v>357</v>
      </c>
      <c r="C127" s="42" t="s">
        <v>358</v>
      </c>
      <c r="D127" s="30" t="s">
        <v>29</v>
      </c>
      <c r="E127" s="30"/>
      <c r="F127" s="30"/>
      <c r="G127" s="28" t="s">
        <v>359</v>
      </c>
      <c r="H127" s="33" t="n">
        <v>0</v>
      </c>
      <c r="I127" s="34" t="s">
        <v>31</v>
      </c>
      <c r="J127" s="35" t="n">
        <v>103518</v>
      </c>
      <c r="K127" s="36"/>
      <c r="L127" s="37" t="n">
        <v>0</v>
      </c>
      <c r="M127" s="38"/>
      <c r="N127" s="39" t="n">
        <v>15681</v>
      </c>
      <c r="O127" s="40"/>
      <c r="P127" s="41" t="n">
        <v>15810</v>
      </c>
      <c r="Q127" s="33" t="n">
        <f aca="false">J127+L127+N127+P127</f>
        <v>135009</v>
      </c>
      <c r="R127" s="33" t="n">
        <v>51759</v>
      </c>
      <c r="S127" s="33" t="n">
        <v>0</v>
      </c>
      <c r="T127" s="33" t="n">
        <v>0</v>
      </c>
      <c r="U127" s="33" t="n">
        <f aca="false">Q127-R127-S127+T127</f>
        <v>83250</v>
      </c>
      <c r="V127" s="33" t="n">
        <f aca="false">MAX(H127-S127,0)</f>
        <v>0</v>
      </c>
    </row>
    <row r="128" customFormat="false" ht="15" hidden="false" customHeight="false" outlineLevel="0" collapsed="false">
      <c r="A128" s="28" t="s">
        <v>356</v>
      </c>
      <c r="B128" s="42" t="s">
        <v>357</v>
      </c>
      <c r="C128" s="42" t="s">
        <v>358</v>
      </c>
      <c r="D128" s="30" t="s">
        <v>360</v>
      </c>
      <c r="E128" s="30" t="s">
        <v>361</v>
      </c>
      <c r="F128" s="30" t="s">
        <v>97</v>
      </c>
      <c r="G128" s="28" t="s">
        <v>362</v>
      </c>
      <c r="H128" s="33" t="n">
        <v>0</v>
      </c>
      <c r="I128" s="34" t="s">
        <v>31</v>
      </c>
      <c r="J128" s="35" t="n">
        <v>106812</v>
      </c>
      <c r="K128" s="36"/>
      <c r="L128" s="37" t="n">
        <v>0</v>
      </c>
      <c r="M128" s="38"/>
      <c r="N128" s="39" t="n">
        <v>53354</v>
      </c>
      <c r="O128" s="40"/>
      <c r="P128" s="41" t="n">
        <v>54577</v>
      </c>
      <c r="Q128" s="33" t="n">
        <f aca="false">J128+L128+N128+P128</f>
        <v>214743</v>
      </c>
      <c r="R128" s="33" t="n">
        <v>53406</v>
      </c>
      <c r="S128" s="33" t="n">
        <v>0</v>
      </c>
      <c r="T128" s="33" t="n">
        <v>0</v>
      </c>
      <c r="U128" s="33" t="n">
        <f aca="false">Q128-R128-S128+T128</f>
        <v>161337</v>
      </c>
      <c r="V128" s="33" t="n">
        <f aca="false">MAX(H128-S128,0)</f>
        <v>0</v>
      </c>
    </row>
    <row r="129" customFormat="false" ht="15" hidden="false" customHeight="false" outlineLevel="0" collapsed="false">
      <c r="A129" s="28" t="s">
        <v>356</v>
      </c>
      <c r="B129" s="42" t="s">
        <v>357</v>
      </c>
      <c r="C129" s="42" t="s">
        <v>363</v>
      </c>
      <c r="D129" s="30" t="s">
        <v>29</v>
      </c>
      <c r="E129" s="30"/>
      <c r="F129" s="30"/>
      <c r="G129" s="28" t="s">
        <v>364</v>
      </c>
      <c r="H129" s="33" t="n">
        <v>261890</v>
      </c>
      <c r="I129" s="34" t="s">
        <v>31</v>
      </c>
      <c r="J129" s="35" t="n">
        <v>108016</v>
      </c>
      <c r="K129" s="36"/>
      <c r="L129" s="37" t="n">
        <v>0</v>
      </c>
      <c r="M129" s="38" t="s">
        <v>31</v>
      </c>
      <c r="N129" s="39" t="n">
        <v>107496</v>
      </c>
      <c r="O129" s="40"/>
      <c r="P129" s="41" t="n">
        <v>0</v>
      </c>
      <c r="Q129" s="33" t="n">
        <f aca="false">J129+L129+N129+P129</f>
        <v>215512</v>
      </c>
      <c r="R129" s="33" t="n">
        <v>54008</v>
      </c>
      <c r="S129" s="33" t="n">
        <v>161504</v>
      </c>
      <c r="T129" s="33" t="n">
        <v>0</v>
      </c>
      <c r="U129" s="33" t="n">
        <f aca="false">Q129-R129-S129+T129</f>
        <v>0</v>
      </c>
      <c r="V129" s="33" t="n">
        <f aca="false">MAX(H129-S129,0)</f>
        <v>100386</v>
      </c>
    </row>
    <row r="130" customFormat="false" ht="15" hidden="false" customHeight="false" outlineLevel="0" collapsed="false">
      <c r="A130" s="28" t="s">
        <v>356</v>
      </c>
      <c r="B130" s="42" t="s">
        <v>357</v>
      </c>
      <c r="C130" s="42" t="s">
        <v>365</v>
      </c>
      <c r="D130" s="30" t="s">
        <v>29</v>
      </c>
      <c r="E130" s="30"/>
      <c r="F130" s="30"/>
      <c r="G130" s="28" t="s">
        <v>366</v>
      </c>
      <c r="H130" s="33" t="n">
        <v>615800</v>
      </c>
      <c r="I130" s="34"/>
      <c r="J130" s="35" t="n">
        <v>144666</v>
      </c>
      <c r="K130" s="36"/>
      <c r="L130" s="37" t="n">
        <v>124057</v>
      </c>
      <c r="M130" s="38"/>
      <c r="N130" s="39" t="n">
        <v>112841</v>
      </c>
      <c r="O130" s="40"/>
      <c r="P130" s="41" t="n">
        <v>175397</v>
      </c>
      <c r="Q130" s="33" t="n">
        <f aca="false">J130+L130+N130+P130</f>
        <v>556961</v>
      </c>
      <c r="R130" s="33" t="n">
        <v>130000</v>
      </c>
      <c r="S130" s="33" t="n">
        <v>251564</v>
      </c>
      <c r="T130" s="33" t="n">
        <v>0</v>
      </c>
      <c r="U130" s="33" t="n">
        <f aca="false">Q130-R130-S130+T130</f>
        <v>175397</v>
      </c>
      <c r="V130" s="33" t="n">
        <f aca="false">MAX(H130-S130,0)</f>
        <v>364236</v>
      </c>
    </row>
    <row r="131" customFormat="false" ht="15" hidden="false" customHeight="false" outlineLevel="0" collapsed="false">
      <c r="A131" s="28" t="s">
        <v>356</v>
      </c>
      <c r="B131" s="42" t="s">
        <v>357</v>
      </c>
      <c r="C131" s="42" t="s">
        <v>367</v>
      </c>
      <c r="D131" s="30" t="s">
        <v>29</v>
      </c>
      <c r="E131" s="30"/>
      <c r="F131" s="30"/>
      <c r="G131" s="28" t="s">
        <v>368</v>
      </c>
      <c r="H131" s="33" t="n">
        <v>252269</v>
      </c>
      <c r="I131" s="34"/>
      <c r="J131" s="35" t="n">
        <v>57171</v>
      </c>
      <c r="K131" s="36" t="s">
        <v>31</v>
      </c>
      <c r="L131" s="37" t="n">
        <v>111362</v>
      </c>
      <c r="M131" s="38"/>
      <c r="N131" s="39" t="n">
        <v>0</v>
      </c>
      <c r="O131" s="40" t="s">
        <v>31</v>
      </c>
      <c r="P131" s="41" t="n">
        <v>115270</v>
      </c>
      <c r="Q131" s="33" t="n">
        <f aca="false">J131+L131+N131+P131</f>
        <v>283803</v>
      </c>
      <c r="R131" s="33" t="n">
        <v>57171</v>
      </c>
      <c r="S131" s="33" t="n">
        <v>111362</v>
      </c>
      <c r="T131" s="33" t="n">
        <v>0</v>
      </c>
      <c r="U131" s="33" t="n">
        <f aca="false">Q131-R131-S131+T131</f>
        <v>115270</v>
      </c>
      <c r="V131" s="33" t="n">
        <f aca="false">MAX(H131-S131,0)</f>
        <v>140907</v>
      </c>
    </row>
    <row r="132" customFormat="false" ht="15" hidden="false" customHeight="false" outlineLevel="0" collapsed="false">
      <c r="A132" s="28" t="s">
        <v>356</v>
      </c>
      <c r="B132" s="42" t="s">
        <v>357</v>
      </c>
      <c r="C132" s="42" t="s">
        <v>369</v>
      </c>
      <c r="D132" s="30" t="s">
        <v>29</v>
      </c>
      <c r="E132" s="30"/>
      <c r="F132" s="30"/>
      <c r="G132" s="28" t="s">
        <v>370</v>
      </c>
      <c r="H132" s="33" t="n">
        <v>0</v>
      </c>
      <c r="I132" s="34" t="s">
        <v>31</v>
      </c>
      <c r="J132" s="35" t="n">
        <v>107668</v>
      </c>
      <c r="K132" s="36"/>
      <c r="L132" s="37" t="n">
        <v>0</v>
      </c>
      <c r="M132" s="38" t="s">
        <v>31</v>
      </c>
      <c r="N132" s="39" t="n">
        <v>105980</v>
      </c>
      <c r="O132" s="40"/>
      <c r="P132" s="41" t="n">
        <v>0</v>
      </c>
      <c r="Q132" s="33" t="n">
        <f aca="false">J132+L132+N132+P132</f>
        <v>213648</v>
      </c>
      <c r="R132" s="33" t="n">
        <v>53834</v>
      </c>
      <c r="S132" s="33" t="n">
        <v>0</v>
      </c>
      <c r="T132" s="33" t="n">
        <v>0</v>
      </c>
      <c r="U132" s="33" t="n">
        <f aca="false">Q132-R132-S132+T132</f>
        <v>159814</v>
      </c>
      <c r="V132" s="33" t="n">
        <f aca="false">MAX(H132-S132,0)</f>
        <v>0</v>
      </c>
    </row>
    <row r="133" customFormat="false" ht="15" hidden="false" customHeight="false" outlineLevel="0" collapsed="false">
      <c r="A133" s="28" t="s">
        <v>371</v>
      </c>
      <c r="B133" s="42" t="s">
        <v>372</v>
      </c>
      <c r="C133" s="42" t="s">
        <v>373</v>
      </c>
      <c r="D133" s="30" t="s">
        <v>29</v>
      </c>
      <c r="E133" s="30"/>
      <c r="F133" s="30"/>
      <c r="G133" s="28" t="s">
        <v>374</v>
      </c>
      <c r="H133" s="33" t="n">
        <v>0</v>
      </c>
      <c r="I133" s="34"/>
      <c r="J133" s="35" t="n">
        <v>15271</v>
      </c>
      <c r="K133" s="36"/>
      <c r="L133" s="37" t="n">
        <v>15117</v>
      </c>
      <c r="M133" s="38" t="s">
        <v>31</v>
      </c>
      <c r="N133" s="39" t="n">
        <v>30000</v>
      </c>
      <c r="O133" s="40"/>
      <c r="P133" s="41" t="n">
        <v>0</v>
      </c>
      <c r="Q133" s="33" t="n">
        <f aca="false">J133+L133+N133+P133</f>
        <v>60388</v>
      </c>
      <c r="R133" s="33" t="n">
        <v>15271</v>
      </c>
      <c r="S133" s="33" t="n">
        <v>0</v>
      </c>
      <c r="T133" s="33" t="n">
        <v>0</v>
      </c>
      <c r="U133" s="33" t="n">
        <f aca="false">Q133-R133-S133+T133</f>
        <v>45117</v>
      </c>
      <c r="V133" s="33" t="n">
        <f aca="false">MAX(H133-S133,0)</f>
        <v>0</v>
      </c>
    </row>
    <row r="134" customFormat="false" ht="15" hidden="false" customHeight="false" outlineLevel="0" collapsed="false">
      <c r="A134" s="28" t="s">
        <v>371</v>
      </c>
      <c r="B134" s="42" t="s">
        <v>372</v>
      </c>
      <c r="C134" s="42" t="s">
        <v>375</v>
      </c>
      <c r="D134" s="30" t="s">
        <v>29</v>
      </c>
      <c r="E134" s="30"/>
      <c r="F134" s="30"/>
      <c r="G134" s="28" t="s">
        <v>376</v>
      </c>
      <c r="H134" s="33" t="n">
        <v>561368</v>
      </c>
      <c r="I134" s="34"/>
      <c r="J134" s="35" t="n">
        <v>112836</v>
      </c>
      <c r="K134" s="36"/>
      <c r="L134" s="37" t="n">
        <v>111253</v>
      </c>
      <c r="M134" s="38"/>
      <c r="N134" s="39" t="n">
        <v>112495</v>
      </c>
      <c r="O134" s="40"/>
      <c r="P134" s="41" t="n">
        <v>115897</v>
      </c>
      <c r="Q134" s="33" t="n">
        <f aca="false">J134+L134+N134+P134</f>
        <v>452481</v>
      </c>
      <c r="R134" s="33" t="n">
        <v>112836</v>
      </c>
      <c r="S134" s="33" t="n">
        <v>223748</v>
      </c>
      <c r="T134" s="33" t="n">
        <v>0</v>
      </c>
      <c r="U134" s="33" t="n">
        <f aca="false">Q134-R134-S134+T134</f>
        <v>115897</v>
      </c>
      <c r="V134" s="33" t="n">
        <f aca="false">MAX(H134-S134,0)</f>
        <v>337620</v>
      </c>
    </row>
    <row r="135" customFormat="false" ht="15" hidden="false" customHeight="false" outlineLevel="0" collapsed="false">
      <c r="A135" s="28" t="s">
        <v>371</v>
      </c>
      <c r="B135" s="42" t="s">
        <v>372</v>
      </c>
      <c r="C135" s="42" t="s">
        <v>377</v>
      </c>
      <c r="D135" s="30" t="s">
        <v>29</v>
      </c>
      <c r="E135" s="30"/>
      <c r="F135" s="30"/>
      <c r="G135" s="28" t="s">
        <v>378</v>
      </c>
      <c r="H135" s="33" t="n">
        <v>193223</v>
      </c>
      <c r="I135" s="34" t="s">
        <v>31</v>
      </c>
      <c r="J135" s="35" t="n">
        <v>106368</v>
      </c>
      <c r="K135" s="36"/>
      <c r="L135" s="37" t="n">
        <v>0</v>
      </c>
      <c r="M135" s="38" t="s">
        <v>31</v>
      </c>
      <c r="N135" s="39" t="n">
        <v>104780</v>
      </c>
      <c r="O135" s="40"/>
      <c r="P135" s="41" t="n">
        <v>0</v>
      </c>
      <c r="Q135" s="33" t="n">
        <f aca="false">J135+L135+N135+P135</f>
        <v>211148</v>
      </c>
      <c r="R135" s="33" t="n">
        <v>53184</v>
      </c>
      <c r="S135" s="33" t="n">
        <v>157964</v>
      </c>
      <c r="T135" s="33" t="n">
        <v>0</v>
      </c>
      <c r="U135" s="33" t="n">
        <f aca="false">Q135-R135-S135+T135</f>
        <v>0</v>
      </c>
      <c r="V135" s="33" t="n">
        <f aca="false">MAX(H135-S135,0)</f>
        <v>35259</v>
      </c>
    </row>
    <row r="136" customFormat="false" ht="15" hidden="false" customHeight="false" outlineLevel="0" collapsed="false">
      <c r="A136" s="28" t="s">
        <v>371</v>
      </c>
      <c r="B136" s="42" t="s">
        <v>372</v>
      </c>
      <c r="C136" s="42" t="s">
        <v>379</v>
      </c>
      <c r="D136" s="30" t="s">
        <v>29</v>
      </c>
      <c r="E136" s="30"/>
      <c r="F136" s="30"/>
      <c r="G136" s="28" t="s">
        <v>380</v>
      </c>
      <c r="H136" s="33" t="n">
        <v>512788</v>
      </c>
      <c r="I136" s="34"/>
      <c r="J136" s="35" t="n">
        <v>115457</v>
      </c>
      <c r="K136" s="36"/>
      <c r="L136" s="37" t="n">
        <v>111511</v>
      </c>
      <c r="M136" s="38"/>
      <c r="N136" s="39" t="n">
        <v>112180</v>
      </c>
      <c r="O136" s="40"/>
      <c r="P136" s="41" t="n">
        <v>116723</v>
      </c>
      <c r="Q136" s="33" t="n">
        <f aca="false">J136+L136+N136+P136</f>
        <v>455871</v>
      </c>
      <c r="R136" s="33" t="n">
        <v>115457</v>
      </c>
      <c r="S136" s="33" t="n">
        <v>223691</v>
      </c>
      <c r="T136" s="33" t="n">
        <v>0</v>
      </c>
      <c r="U136" s="33" t="n">
        <f aca="false">Q136-R136-S136+T136</f>
        <v>116723</v>
      </c>
      <c r="V136" s="33" t="n">
        <f aca="false">MAX(H136-S136,0)</f>
        <v>289097</v>
      </c>
    </row>
    <row r="137" customFormat="false" ht="15" hidden="false" customHeight="false" outlineLevel="0" collapsed="false">
      <c r="A137" s="28" t="s">
        <v>371</v>
      </c>
      <c r="B137" s="42" t="s">
        <v>372</v>
      </c>
      <c r="C137" s="42" t="s">
        <v>381</v>
      </c>
      <c r="D137" s="30" t="s">
        <v>29</v>
      </c>
      <c r="E137" s="30"/>
      <c r="F137" s="30"/>
      <c r="G137" s="28" t="s">
        <v>382</v>
      </c>
      <c r="H137" s="33" t="n">
        <v>461828</v>
      </c>
      <c r="I137" s="34"/>
      <c r="J137" s="35" t="n">
        <v>115457</v>
      </c>
      <c r="K137" s="36"/>
      <c r="L137" s="37" t="n">
        <v>111968</v>
      </c>
      <c r="M137" s="38"/>
      <c r="N137" s="39" t="n">
        <v>113807</v>
      </c>
      <c r="O137" s="40"/>
      <c r="P137" s="41" t="n">
        <v>118525</v>
      </c>
      <c r="Q137" s="33" t="n">
        <f aca="false">J137+L137+N137+P137</f>
        <v>459757</v>
      </c>
      <c r="R137" s="33" t="n">
        <v>115457</v>
      </c>
      <c r="S137" s="33" t="n">
        <v>225775</v>
      </c>
      <c r="T137" s="33" t="n">
        <v>0</v>
      </c>
      <c r="U137" s="33" t="n">
        <f aca="false">Q137-R137-S137+T137</f>
        <v>118525</v>
      </c>
      <c r="V137" s="33" t="n">
        <f aca="false">MAX(H137-S137,0)</f>
        <v>236053</v>
      </c>
    </row>
    <row r="138" customFormat="false" ht="15" hidden="false" customHeight="false" outlineLevel="0" collapsed="false">
      <c r="A138" s="28" t="s">
        <v>383</v>
      </c>
      <c r="B138" s="42" t="s">
        <v>384</v>
      </c>
      <c r="C138" s="42" t="s">
        <v>385</v>
      </c>
      <c r="D138" s="30" t="s">
        <v>29</v>
      </c>
      <c r="E138" s="30"/>
      <c r="F138" s="30"/>
      <c r="G138" s="28" t="s">
        <v>386</v>
      </c>
      <c r="H138" s="33" t="n">
        <v>416213</v>
      </c>
      <c r="I138" s="34"/>
      <c r="J138" s="35" t="n">
        <v>105243</v>
      </c>
      <c r="K138" s="36" t="s">
        <v>31</v>
      </c>
      <c r="L138" s="37" t="n">
        <v>108724</v>
      </c>
      <c r="M138" s="38"/>
      <c r="N138" s="39" t="n">
        <v>0</v>
      </c>
      <c r="O138" s="40" t="s">
        <v>31</v>
      </c>
      <c r="P138" s="41" t="n">
        <v>108924</v>
      </c>
      <c r="Q138" s="33" t="n">
        <f aca="false">J138+L138+N138+P138</f>
        <v>322891</v>
      </c>
      <c r="R138" s="33" t="n">
        <v>105243</v>
      </c>
      <c r="S138" s="33" t="n">
        <v>108724</v>
      </c>
      <c r="T138" s="33" t="n">
        <v>0</v>
      </c>
      <c r="U138" s="33" t="n">
        <f aca="false">Q138-R138-S138+T138</f>
        <v>108924</v>
      </c>
      <c r="V138" s="33" t="n">
        <f aca="false">MAX(H138-S138,0)</f>
        <v>307489</v>
      </c>
    </row>
    <row r="139" customFormat="false" ht="15" hidden="false" customHeight="false" outlineLevel="0" collapsed="false">
      <c r="A139" s="28" t="s">
        <v>383</v>
      </c>
      <c r="B139" s="42" t="s">
        <v>384</v>
      </c>
      <c r="C139" s="42" t="s">
        <v>385</v>
      </c>
      <c r="D139" s="30" t="s">
        <v>387</v>
      </c>
      <c r="E139" s="30" t="s">
        <v>388</v>
      </c>
      <c r="F139" s="30" t="s">
        <v>42</v>
      </c>
      <c r="G139" s="28" t="s">
        <v>389</v>
      </c>
      <c r="H139" s="33" t="n">
        <v>286440</v>
      </c>
      <c r="I139" s="34" t="s">
        <v>31</v>
      </c>
      <c r="J139" s="35" t="n">
        <v>114576</v>
      </c>
      <c r="K139" s="36"/>
      <c r="L139" s="37" t="n">
        <v>0</v>
      </c>
      <c r="M139" s="38" t="s">
        <v>31</v>
      </c>
      <c r="N139" s="39" t="n">
        <v>116480</v>
      </c>
      <c r="O139" s="40"/>
      <c r="P139" s="41" t="n">
        <v>0</v>
      </c>
      <c r="Q139" s="33" t="n">
        <f aca="false">J139+L139+N139+P139</f>
        <v>231056</v>
      </c>
      <c r="R139" s="33" t="n">
        <v>57288</v>
      </c>
      <c r="S139" s="33" t="n">
        <v>173768</v>
      </c>
      <c r="T139" s="33" t="n">
        <v>0</v>
      </c>
      <c r="U139" s="33" t="n">
        <f aca="false">Q139-R139-S139+T139</f>
        <v>0</v>
      </c>
      <c r="V139" s="33" t="n">
        <f aca="false">MAX(H139-S139,0)</f>
        <v>112672</v>
      </c>
    </row>
    <row r="140" customFormat="false" ht="15" hidden="false" customHeight="false" outlineLevel="0" collapsed="false">
      <c r="A140" s="28" t="s">
        <v>383</v>
      </c>
      <c r="B140" s="42" t="s">
        <v>384</v>
      </c>
      <c r="C140" s="42" t="s">
        <v>385</v>
      </c>
      <c r="D140" s="30" t="s">
        <v>390</v>
      </c>
      <c r="E140" s="30" t="s">
        <v>391</v>
      </c>
      <c r="F140" s="30" t="s">
        <v>42</v>
      </c>
      <c r="G140" s="28" t="s">
        <v>392</v>
      </c>
      <c r="H140" s="33" t="n">
        <v>0</v>
      </c>
      <c r="I140" s="34"/>
      <c r="J140" s="35" t="n">
        <v>0</v>
      </c>
      <c r="K140" s="36"/>
      <c r="L140" s="37" t="n">
        <v>0</v>
      </c>
      <c r="M140" s="38"/>
      <c r="N140" s="39" t="n">
        <v>52951</v>
      </c>
      <c r="O140" s="40"/>
      <c r="P140" s="41" t="n">
        <v>57767</v>
      </c>
      <c r="Q140" s="33" t="n">
        <f aca="false">J140+L140+N140+P140</f>
        <v>110718</v>
      </c>
      <c r="R140" s="33"/>
      <c r="S140" s="33" t="n">
        <v>0</v>
      </c>
      <c r="T140" s="33" t="n">
        <v>0</v>
      </c>
      <c r="U140" s="33" t="n">
        <f aca="false">Q140-R140-S140+T140</f>
        <v>110718</v>
      </c>
      <c r="V140" s="33" t="n">
        <f aca="false">MAX(H140-S140,0)</f>
        <v>0</v>
      </c>
    </row>
    <row r="141" customFormat="false" ht="15" hidden="false" customHeight="false" outlineLevel="0" collapsed="false">
      <c r="A141" s="28" t="s">
        <v>383</v>
      </c>
      <c r="B141" s="42" t="s">
        <v>384</v>
      </c>
      <c r="C141" s="42" t="s">
        <v>385</v>
      </c>
      <c r="D141" s="30" t="s">
        <v>393</v>
      </c>
      <c r="E141" s="30" t="s">
        <v>394</v>
      </c>
      <c r="F141" s="30" t="s">
        <v>42</v>
      </c>
      <c r="G141" s="28" t="s">
        <v>395</v>
      </c>
      <c r="H141" s="33" t="n">
        <v>0</v>
      </c>
      <c r="I141" s="34"/>
      <c r="J141" s="35" t="n">
        <v>0</v>
      </c>
      <c r="K141" s="36"/>
      <c r="L141" s="37" t="n">
        <v>0</v>
      </c>
      <c r="M141" s="38"/>
      <c r="N141" s="39" t="n">
        <v>51021</v>
      </c>
      <c r="O141" s="40"/>
      <c r="P141" s="41" t="n">
        <v>52247</v>
      </c>
      <c r="Q141" s="33" t="n">
        <f aca="false">J141+L141+N141+P141</f>
        <v>103268</v>
      </c>
      <c r="R141" s="33"/>
      <c r="S141" s="33" t="n">
        <v>0</v>
      </c>
      <c r="T141" s="33" t="n">
        <v>0</v>
      </c>
      <c r="U141" s="33" t="n">
        <f aca="false">Q141-R141-S141+T141</f>
        <v>103268</v>
      </c>
      <c r="V141" s="33" t="n">
        <f aca="false">MAX(H141-S141,0)</f>
        <v>0</v>
      </c>
    </row>
    <row r="142" customFormat="false" ht="15" hidden="false" customHeight="false" outlineLevel="0" collapsed="false">
      <c r="A142" s="28" t="s">
        <v>383</v>
      </c>
      <c r="B142" s="42" t="s">
        <v>384</v>
      </c>
      <c r="C142" s="42" t="s">
        <v>385</v>
      </c>
      <c r="D142" s="30" t="s">
        <v>396</v>
      </c>
      <c r="E142" s="30" t="s">
        <v>397</v>
      </c>
      <c r="F142" s="30" t="s">
        <v>42</v>
      </c>
      <c r="G142" s="28" t="s">
        <v>398</v>
      </c>
      <c r="H142" s="33" t="n">
        <v>323468</v>
      </c>
      <c r="I142" s="34"/>
      <c r="J142" s="35" t="n">
        <v>104942</v>
      </c>
      <c r="K142" s="36"/>
      <c r="L142" s="37" t="n">
        <v>104044</v>
      </c>
      <c r="M142" s="38"/>
      <c r="N142" s="39" t="n">
        <v>104262</v>
      </c>
      <c r="O142" s="40"/>
      <c r="P142" s="41" t="n">
        <v>105833</v>
      </c>
      <c r="Q142" s="33" t="n">
        <f aca="false">J142+L142+N142+P142</f>
        <v>419081</v>
      </c>
      <c r="R142" s="33" t="n">
        <v>104942</v>
      </c>
      <c r="S142" s="33" t="n">
        <v>208306</v>
      </c>
      <c r="T142" s="33" t="n">
        <v>0</v>
      </c>
      <c r="U142" s="33" t="n">
        <f aca="false">Q142-R142-S142+T142</f>
        <v>105833</v>
      </c>
      <c r="V142" s="33" t="n">
        <f aca="false">MAX(H142-S142,0)</f>
        <v>115162</v>
      </c>
    </row>
    <row r="143" customFormat="false" ht="15" hidden="false" customHeight="false" outlineLevel="0" collapsed="false">
      <c r="A143" s="28" t="s">
        <v>383</v>
      </c>
      <c r="B143" s="42" t="s">
        <v>384</v>
      </c>
      <c r="C143" s="42" t="s">
        <v>399</v>
      </c>
      <c r="D143" s="30" t="s">
        <v>29</v>
      </c>
      <c r="E143" s="30"/>
      <c r="F143" s="30"/>
      <c r="G143" s="28" t="s">
        <v>400</v>
      </c>
      <c r="H143" s="33" t="n">
        <v>897787</v>
      </c>
      <c r="I143" s="34"/>
      <c r="J143" s="35" t="n">
        <v>205558</v>
      </c>
      <c r="K143" s="36"/>
      <c r="L143" s="37" t="n">
        <v>183264</v>
      </c>
      <c r="M143" s="38"/>
      <c r="N143" s="39" t="n">
        <v>167286</v>
      </c>
      <c r="O143" s="40"/>
      <c r="P143" s="41" t="n">
        <v>270493</v>
      </c>
      <c r="Q143" s="33" t="n">
        <f aca="false">J143+L143+N143+P143</f>
        <v>826601</v>
      </c>
      <c r="R143" s="33" t="n">
        <v>130000</v>
      </c>
      <c r="S143" s="33" t="n">
        <v>426108</v>
      </c>
      <c r="T143" s="33" t="n">
        <v>0</v>
      </c>
      <c r="U143" s="33" t="n">
        <f aca="false">Q143-R143-S143+T143</f>
        <v>270493</v>
      </c>
      <c r="V143" s="33" t="n">
        <f aca="false">MAX(H143-S143,0)</f>
        <v>471679</v>
      </c>
    </row>
    <row r="144" customFormat="false" ht="15" hidden="false" customHeight="false" outlineLevel="0" collapsed="false">
      <c r="A144" s="28" t="s">
        <v>383</v>
      </c>
      <c r="B144" s="42" t="s">
        <v>384</v>
      </c>
      <c r="C144" s="42" t="s">
        <v>401</v>
      </c>
      <c r="D144" s="30" t="s">
        <v>29</v>
      </c>
      <c r="E144" s="30"/>
      <c r="F144" s="30"/>
      <c r="G144" s="28" t="s">
        <v>402</v>
      </c>
      <c r="H144" s="33" t="n">
        <v>1682303</v>
      </c>
      <c r="I144" s="34"/>
      <c r="J144" s="35" t="n">
        <v>852240</v>
      </c>
      <c r="K144" s="36"/>
      <c r="L144" s="37" t="n">
        <v>737145</v>
      </c>
      <c r="M144" s="38"/>
      <c r="N144" s="39" t="n">
        <v>689834</v>
      </c>
      <c r="O144" s="40"/>
      <c r="P144" s="41" t="n">
        <v>1029023</v>
      </c>
      <c r="Q144" s="33" t="n">
        <f aca="false">J144+L144+N144+P144</f>
        <v>3308242</v>
      </c>
      <c r="R144" s="33" t="n">
        <v>255672</v>
      </c>
      <c r="S144" s="33" t="n">
        <v>1682303</v>
      </c>
      <c r="T144" s="33" t="n">
        <v>0</v>
      </c>
      <c r="U144" s="33" t="n">
        <f aca="false">Q144-R144-S144+T144</f>
        <v>1370267</v>
      </c>
      <c r="V144" s="33" t="n">
        <f aca="false">MAX(H144-S144,0)</f>
        <v>0</v>
      </c>
    </row>
    <row r="145" customFormat="false" ht="15" hidden="false" customHeight="false" outlineLevel="0" collapsed="false">
      <c r="A145" s="28" t="s">
        <v>383</v>
      </c>
      <c r="B145" s="42" t="s">
        <v>384</v>
      </c>
      <c r="C145" s="42" t="s">
        <v>401</v>
      </c>
      <c r="D145" s="30" t="s">
        <v>403</v>
      </c>
      <c r="E145" s="30" t="s">
        <v>404</v>
      </c>
      <c r="F145" s="30" t="s">
        <v>42</v>
      </c>
      <c r="G145" s="28" t="s">
        <v>405</v>
      </c>
      <c r="H145" s="33" t="n">
        <v>0</v>
      </c>
      <c r="I145" s="34"/>
      <c r="J145" s="35" t="n">
        <v>50392</v>
      </c>
      <c r="K145" s="36"/>
      <c r="L145" s="37" t="n">
        <v>50891</v>
      </c>
      <c r="M145" s="38" t="s">
        <v>31</v>
      </c>
      <c r="N145" s="39" t="n">
        <v>101828</v>
      </c>
      <c r="O145" s="40"/>
      <c r="P145" s="41" t="n">
        <v>0</v>
      </c>
      <c r="Q145" s="33" t="n">
        <f aca="false">J145+L145+N145+P145</f>
        <v>203111</v>
      </c>
      <c r="R145" s="33" t="n">
        <v>50392</v>
      </c>
      <c r="S145" s="33" t="n">
        <v>0</v>
      </c>
      <c r="T145" s="33" t="n">
        <v>0</v>
      </c>
      <c r="U145" s="33" t="n">
        <f aca="false">Q145-R145-S145+T145</f>
        <v>152719</v>
      </c>
      <c r="V145" s="33" t="n">
        <f aca="false">MAX(H145-S145,0)</f>
        <v>0</v>
      </c>
    </row>
    <row r="146" customFormat="false" ht="15" hidden="false" customHeight="false" outlineLevel="0" collapsed="false">
      <c r="A146" s="28" t="s">
        <v>383</v>
      </c>
      <c r="B146" s="42" t="s">
        <v>384</v>
      </c>
      <c r="C146" s="42" t="s">
        <v>401</v>
      </c>
      <c r="D146" s="30" t="s">
        <v>406</v>
      </c>
      <c r="E146" s="30" t="s">
        <v>407</v>
      </c>
      <c r="F146" s="30" t="s">
        <v>42</v>
      </c>
      <c r="G146" s="28" t="s">
        <v>408</v>
      </c>
      <c r="H146" s="33" t="n">
        <v>0</v>
      </c>
      <c r="I146" s="34"/>
      <c r="J146" s="35" t="n">
        <v>50166</v>
      </c>
      <c r="K146" s="36"/>
      <c r="L146" s="37" t="n">
        <v>50352</v>
      </c>
      <c r="M146" s="38" t="s">
        <v>31</v>
      </c>
      <c r="N146" s="39" t="n">
        <v>101044</v>
      </c>
      <c r="O146" s="40"/>
      <c r="P146" s="41" t="n">
        <v>0</v>
      </c>
      <c r="Q146" s="33" t="n">
        <f aca="false">J146+L146+N146+P146</f>
        <v>201562</v>
      </c>
      <c r="R146" s="33" t="n">
        <v>50166</v>
      </c>
      <c r="S146" s="33" t="n">
        <v>0</v>
      </c>
      <c r="T146" s="33" t="n">
        <v>0</v>
      </c>
      <c r="U146" s="33" t="n">
        <f aca="false">Q146-R146-S146+T146</f>
        <v>151396</v>
      </c>
      <c r="V146" s="33" t="n">
        <f aca="false">MAX(H146-S146,0)</f>
        <v>0</v>
      </c>
    </row>
    <row r="147" customFormat="false" ht="15" hidden="false" customHeight="false" outlineLevel="0" collapsed="false">
      <c r="A147" s="28" t="s">
        <v>383</v>
      </c>
      <c r="B147" s="42" t="s">
        <v>384</v>
      </c>
      <c r="C147" s="42" t="s">
        <v>409</v>
      </c>
      <c r="D147" s="30" t="s">
        <v>29</v>
      </c>
      <c r="E147" s="30"/>
      <c r="F147" s="30"/>
      <c r="G147" s="28" t="s">
        <v>410</v>
      </c>
      <c r="H147" s="33" t="n">
        <v>945957</v>
      </c>
      <c r="I147" s="34"/>
      <c r="J147" s="35" t="n">
        <v>359638</v>
      </c>
      <c r="K147" s="36"/>
      <c r="L147" s="37" t="n">
        <v>317935</v>
      </c>
      <c r="M147" s="38"/>
      <c r="N147" s="39" t="n">
        <v>294301</v>
      </c>
      <c r="O147" s="40"/>
      <c r="P147" s="41" t="n">
        <v>464824</v>
      </c>
      <c r="Q147" s="33" t="n">
        <f aca="false">J147+L147+N147+P147</f>
        <v>1436698</v>
      </c>
      <c r="R147" s="33" t="n">
        <v>130000</v>
      </c>
      <c r="S147" s="33" t="n">
        <v>841874</v>
      </c>
      <c r="T147" s="33" t="n">
        <v>0</v>
      </c>
      <c r="U147" s="33" t="n">
        <f aca="false">Q147-R147-S147+T147</f>
        <v>464824</v>
      </c>
      <c r="V147" s="33" t="n">
        <f aca="false">MAX(H147-S147,0)</f>
        <v>104083</v>
      </c>
    </row>
    <row r="148" customFormat="false" ht="15" hidden="false" customHeight="false" outlineLevel="0" collapsed="false">
      <c r="A148" s="28" t="s">
        <v>383</v>
      </c>
      <c r="B148" s="42" t="s">
        <v>384</v>
      </c>
      <c r="C148" s="42" t="s">
        <v>411</v>
      </c>
      <c r="D148" s="30" t="s">
        <v>29</v>
      </c>
      <c r="E148" s="30"/>
      <c r="F148" s="30"/>
      <c r="G148" s="28" t="s">
        <v>412</v>
      </c>
      <c r="H148" s="33" t="n">
        <v>513264</v>
      </c>
      <c r="I148" s="34"/>
      <c r="J148" s="35" t="n">
        <v>106930</v>
      </c>
      <c r="K148" s="36"/>
      <c r="L148" s="37" t="n">
        <v>105240</v>
      </c>
      <c r="M148" s="38"/>
      <c r="N148" s="39" t="n">
        <v>105548</v>
      </c>
      <c r="O148" s="40"/>
      <c r="P148" s="41" t="n">
        <v>107221</v>
      </c>
      <c r="Q148" s="33" t="n">
        <f aca="false">J148+L148+N148+P148</f>
        <v>424939</v>
      </c>
      <c r="R148" s="33" t="n">
        <v>106930</v>
      </c>
      <c r="S148" s="33" t="n">
        <v>210788</v>
      </c>
      <c r="T148" s="33" t="n">
        <v>0</v>
      </c>
      <c r="U148" s="33" t="n">
        <f aca="false">Q148-R148-S148+T148</f>
        <v>107221</v>
      </c>
      <c r="V148" s="33" t="n">
        <f aca="false">MAX(H148-S148,0)</f>
        <v>302476</v>
      </c>
    </row>
    <row r="149" customFormat="false" ht="15" hidden="false" customHeight="false" outlineLevel="0" collapsed="false">
      <c r="A149" s="28" t="s">
        <v>383</v>
      </c>
      <c r="B149" s="42" t="s">
        <v>384</v>
      </c>
      <c r="C149" s="42" t="s">
        <v>411</v>
      </c>
      <c r="D149" s="30" t="s">
        <v>413</v>
      </c>
      <c r="E149" s="30" t="s">
        <v>414</v>
      </c>
      <c r="F149" s="30" t="s">
        <v>42</v>
      </c>
      <c r="G149" s="28" t="s">
        <v>415</v>
      </c>
      <c r="H149" s="33" t="n">
        <v>0</v>
      </c>
      <c r="I149" s="34"/>
      <c r="J149" s="35" t="n">
        <v>0</v>
      </c>
      <c r="K149" s="36"/>
      <c r="L149" s="37" t="n">
        <v>0</v>
      </c>
      <c r="M149" s="38" t="s">
        <v>31</v>
      </c>
      <c r="N149" s="39" t="n">
        <v>103708</v>
      </c>
      <c r="O149" s="40"/>
      <c r="P149" s="41" t="n">
        <v>0</v>
      </c>
      <c r="Q149" s="33" t="n">
        <f aca="false">J149+L149+N149+P149</f>
        <v>103708</v>
      </c>
      <c r="R149" s="33" t="n">
        <v>51854</v>
      </c>
      <c r="S149" s="33" t="n">
        <v>0</v>
      </c>
      <c r="T149" s="33" t="n">
        <v>0</v>
      </c>
      <c r="U149" s="33" t="n">
        <f aca="false">Q149-R149-S149+T149</f>
        <v>51854</v>
      </c>
      <c r="V149" s="33" t="n">
        <f aca="false">MAX(H149-S149,0)</f>
        <v>0</v>
      </c>
    </row>
    <row r="150" customFormat="false" ht="15" hidden="false" customHeight="false" outlineLevel="0" collapsed="false">
      <c r="A150" s="28" t="s">
        <v>383</v>
      </c>
      <c r="B150" s="42" t="s">
        <v>384</v>
      </c>
      <c r="C150" s="42" t="s">
        <v>416</v>
      </c>
      <c r="D150" s="30" t="s">
        <v>29</v>
      </c>
      <c r="E150" s="30"/>
      <c r="F150" s="30"/>
      <c r="G150" s="28" t="s">
        <v>417</v>
      </c>
      <c r="H150" s="33" t="n">
        <v>30215</v>
      </c>
      <c r="I150" s="34"/>
      <c r="J150" s="35" t="n">
        <v>15121</v>
      </c>
      <c r="K150" s="36"/>
      <c r="L150" s="37" t="n">
        <v>15094</v>
      </c>
      <c r="M150" s="38"/>
      <c r="N150" s="39" t="n">
        <v>15088</v>
      </c>
      <c r="O150" s="40"/>
      <c r="P150" s="41" t="n">
        <v>15099</v>
      </c>
      <c r="Q150" s="33" t="n">
        <f aca="false">J150+L150+N150+P150</f>
        <v>60402</v>
      </c>
      <c r="R150" s="33" t="n">
        <v>0</v>
      </c>
      <c r="S150" s="33" t="n">
        <v>30215</v>
      </c>
      <c r="T150" s="33" t="n">
        <v>0</v>
      </c>
      <c r="U150" s="33" t="n">
        <f aca="false">Q150-R150-S150+T150</f>
        <v>30187</v>
      </c>
      <c r="V150" s="33" t="n">
        <f aca="false">MAX(H150-S150,0)</f>
        <v>0</v>
      </c>
    </row>
    <row r="151" customFormat="false" ht="15" hidden="false" customHeight="false" outlineLevel="0" collapsed="false">
      <c r="A151" s="28" t="s">
        <v>383</v>
      </c>
      <c r="B151" s="42" t="s">
        <v>384</v>
      </c>
      <c r="C151" s="42" t="s">
        <v>418</v>
      </c>
      <c r="D151" s="30" t="s">
        <v>29</v>
      </c>
      <c r="E151" s="30"/>
      <c r="F151" s="30"/>
      <c r="G151" s="28" t="s">
        <v>419</v>
      </c>
      <c r="H151" s="33" t="n">
        <v>0</v>
      </c>
      <c r="I151" s="34"/>
      <c r="J151" s="35" t="n">
        <v>116015</v>
      </c>
      <c r="K151" s="36"/>
      <c r="L151" s="37" t="n">
        <v>113305</v>
      </c>
      <c r="M151" s="38"/>
      <c r="N151" s="39" t="n">
        <v>114084</v>
      </c>
      <c r="O151" s="40"/>
      <c r="P151" s="41" t="n">
        <v>119748</v>
      </c>
      <c r="Q151" s="33" t="n">
        <f aca="false">J151+L151+N151+P151</f>
        <v>463152</v>
      </c>
      <c r="R151" s="33" t="n">
        <v>116015</v>
      </c>
      <c r="S151" s="33" t="n">
        <v>0</v>
      </c>
      <c r="T151" s="33" t="n">
        <v>0</v>
      </c>
      <c r="U151" s="33" t="n">
        <f aca="false">Q151-R151-S151+T151</f>
        <v>347137</v>
      </c>
      <c r="V151" s="33" t="n">
        <f aca="false">MAX(H151-S151,0)</f>
        <v>0</v>
      </c>
    </row>
    <row r="152" customFormat="false" ht="15" hidden="false" customHeight="false" outlineLevel="0" collapsed="false">
      <c r="A152" s="28" t="s">
        <v>383</v>
      </c>
      <c r="B152" s="42" t="s">
        <v>384</v>
      </c>
      <c r="C152" s="42" t="s">
        <v>420</v>
      </c>
      <c r="D152" s="30" t="s">
        <v>29</v>
      </c>
      <c r="E152" s="30"/>
      <c r="F152" s="30"/>
      <c r="G152" s="28" t="s">
        <v>421</v>
      </c>
      <c r="H152" s="33" t="n">
        <v>229827</v>
      </c>
      <c r="I152" s="34" t="s">
        <v>31</v>
      </c>
      <c r="J152" s="35" t="n">
        <v>106242</v>
      </c>
      <c r="K152" s="36"/>
      <c r="L152" s="37" t="n">
        <v>0</v>
      </c>
      <c r="M152" s="38"/>
      <c r="N152" s="39" t="n">
        <v>52244</v>
      </c>
      <c r="O152" s="40"/>
      <c r="P152" s="41" t="n">
        <v>53602</v>
      </c>
      <c r="Q152" s="33" t="n">
        <f aca="false">J152+L152+N152+P152</f>
        <v>212088</v>
      </c>
      <c r="R152" s="33" t="n">
        <v>53121</v>
      </c>
      <c r="S152" s="33" t="n">
        <v>105365</v>
      </c>
      <c r="T152" s="33" t="n">
        <v>0</v>
      </c>
      <c r="U152" s="33" t="n">
        <f aca="false">Q152-R152-S152+T152</f>
        <v>53602</v>
      </c>
      <c r="V152" s="33" t="n">
        <f aca="false">MAX(H152-S152,0)</f>
        <v>124462</v>
      </c>
    </row>
    <row r="153" customFormat="false" ht="15" hidden="false" customHeight="false" outlineLevel="0" collapsed="false">
      <c r="A153" s="28" t="s">
        <v>383</v>
      </c>
      <c r="B153" s="42" t="s">
        <v>384</v>
      </c>
      <c r="C153" s="42" t="s">
        <v>422</v>
      </c>
      <c r="D153" s="30" t="s">
        <v>29</v>
      </c>
      <c r="E153" s="30"/>
      <c r="F153" s="30"/>
      <c r="G153" s="28" t="s">
        <v>423</v>
      </c>
      <c r="H153" s="33" t="n">
        <v>415085</v>
      </c>
      <c r="I153" s="34"/>
      <c r="J153" s="35" t="n">
        <v>133369</v>
      </c>
      <c r="K153" s="36"/>
      <c r="L153" s="37" t="n">
        <v>120075</v>
      </c>
      <c r="M153" s="38"/>
      <c r="N153" s="39" t="n">
        <v>109887</v>
      </c>
      <c r="O153" s="40"/>
      <c r="P153" s="41" t="n">
        <v>175893</v>
      </c>
      <c r="Q153" s="33" t="n">
        <f aca="false">J153+L153+N153+P153</f>
        <v>539224</v>
      </c>
      <c r="R153" s="33" t="n">
        <v>130000</v>
      </c>
      <c r="S153" s="33" t="n">
        <v>233331</v>
      </c>
      <c r="T153" s="33" t="n">
        <v>0</v>
      </c>
      <c r="U153" s="33" t="n">
        <f aca="false">Q153-R153-S153+T153</f>
        <v>175893</v>
      </c>
      <c r="V153" s="33" t="n">
        <f aca="false">MAX(H153-S153,0)</f>
        <v>181754</v>
      </c>
    </row>
    <row r="154" customFormat="false" ht="15" hidden="false" customHeight="false" outlineLevel="0" collapsed="false">
      <c r="A154" s="28" t="s">
        <v>383</v>
      </c>
      <c r="B154" s="42" t="s">
        <v>384</v>
      </c>
      <c r="C154" s="42" t="s">
        <v>424</v>
      </c>
      <c r="D154" s="30" t="s">
        <v>29</v>
      </c>
      <c r="E154" s="30"/>
      <c r="F154" s="30"/>
      <c r="G154" s="28" t="s">
        <v>425</v>
      </c>
      <c r="H154" s="33" t="n">
        <v>1434962</v>
      </c>
      <c r="I154" s="34"/>
      <c r="J154" s="35" t="n">
        <v>313434</v>
      </c>
      <c r="K154" s="36"/>
      <c r="L154" s="37" t="n">
        <v>287792</v>
      </c>
      <c r="M154" s="38"/>
      <c r="N154" s="39" t="n">
        <v>268743</v>
      </c>
      <c r="O154" s="40"/>
      <c r="P154" s="41" t="n">
        <v>424618</v>
      </c>
      <c r="Q154" s="33" t="n">
        <f aca="false">J154+L154+N154+P154</f>
        <v>1294587</v>
      </c>
      <c r="R154" s="33" t="n">
        <v>130000</v>
      </c>
      <c r="S154" s="33" t="n">
        <v>739969</v>
      </c>
      <c r="T154" s="33" t="n">
        <v>0</v>
      </c>
      <c r="U154" s="33" t="n">
        <f aca="false">Q154-R154-S154+T154</f>
        <v>424618</v>
      </c>
      <c r="V154" s="33" t="n">
        <f aca="false">MAX(H154-S154,0)</f>
        <v>694993</v>
      </c>
    </row>
    <row r="155" customFormat="false" ht="15" hidden="false" customHeight="false" outlineLevel="0" collapsed="false">
      <c r="A155" s="28" t="s">
        <v>383</v>
      </c>
      <c r="B155" s="42" t="s">
        <v>384</v>
      </c>
      <c r="C155" s="42" t="s">
        <v>426</v>
      </c>
      <c r="D155" s="30" t="s">
        <v>29</v>
      </c>
      <c r="E155" s="30"/>
      <c r="F155" s="30"/>
      <c r="G155" s="28" t="s">
        <v>427</v>
      </c>
      <c r="H155" s="33" t="n">
        <v>0</v>
      </c>
      <c r="I155" s="34"/>
      <c r="J155" s="35" t="n">
        <v>170007</v>
      </c>
      <c r="K155" s="36"/>
      <c r="L155" s="37" t="n">
        <v>151302</v>
      </c>
      <c r="M155" s="38"/>
      <c r="N155" s="39" t="n">
        <v>144229</v>
      </c>
      <c r="O155" s="40"/>
      <c r="P155" s="41" t="n">
        <v>224438</v>
      </c>
      <c r="Q155" s="33" t="n">
        <f aca="false">J155+L155+N155+P155</f>
        <v>689976</v>
      </c>
      <c r="R155" s="33" t="n">
        <v>130000</v>
      </c>
      <c r="S155" s="33" t="n">
        <v>0</v>
      </c>
      <c r="T155" s="33" t="n">
        <v>0</v>
      </c>
      <c r="U155" s="33" t="n">
        <f aca="false">Q155-R155-S155+T155</f>
        <v>559976</v>
      </c>
      <c r="V155" s="33" t="n">
        <f aca="false">MAX(H155-S155,0)</f>
        <v>0</v>
      </c>
    </row>
    <row r="156" customFormat="false" ht="15" hidden="false" customHeight="false" outlineLevel="0" collapsed="false">
      <c r="A156" s="28" t="s">
        <v>383</v>
      </c>
      <c r="B156" s="42" t="s">
        <v>384</v>
      </c>
      <c r="C156" s="42" t="s">
        <v>428</v>
      </c>
      <c r="D156" s="30" t="s">
        <v>29</v>
      </c>
      <c r="E156" s="30"/>
      <c r="F156" s="30"/>
      <c r="G156" s="28" t="s">
        <v>429</v>
      </c>
      <c r="H156" s="33" t="n">
        <v>0</v>
      </c>
      <c r="I156" s="34"/>
      <c r="J156" s="35" t="n">
        <v>100362</v>
      </c>
      <c r="K156" s="36"/>
      <c r="L156" s="37" t="n">
        <v>100305</v>
      </c>
      <c r="M156" s="38"/>
      <c r="N156" s="39" t="n">
        <v>100378</v>
      </c>
      <c r="O156" s="40"/>
      <c r="P156" s="41" t="n">
        <v>100512</v>
      </c>
      <c r="Q156" s="33" t="n">
        <f aca="false">J156+L156+N156+P156</f>
        <v>401557</v>
      </c>
      <c r="R156" s="33" t="n">
        <v>100362</v>
      </c>
      <c r="S156" s="33" t="n">
        <v>0</v>
      </c>
      <c r="T156" s="33" t="n">
        <v>0</v>
      </c>
      <c r="U156" s="33" t="n">
        <f aca="false">Q156-R156-S156+T156</f>
        <v>301195</v>
      </c>
      <c r="V156" s="33" t="n">
        <f aca="false">MAX(H156-S156,0)</f>
        <v>0</v>
      </c>
    </row>
    <row r="157" customFormat="false" ht="15" hidden="false" customHeight="false" outlineLevel="0" collapsed="false">
      <c r="A157" s="28" t="s">
        <v>383</v>
      </c>
      <c r="B157" s="42" t="s">
        <v>384</v>
      </c>
      <c r="C157" s="42" t="s">
        <v>430</v>
      </c>
      <c r="D157" s="30" t="s">
        <v>29</v>
      </c>
      <c r="E157" s="30"/>
      <c r="F157" s="30"/>
      <c r="G157" s="28" t="s">
        <v>431</v>
      </c>
      <c r="H157" s="33" t="n">
        <v>0</v>
      </c>
      <c r="I157" s="34"/>
      <c r="J157" s="35" t="n">
        <v>1420732</v>
      </c>
      <c r="K157" s="36"/>
      <c r="L157" s="37" t="n">
        <v>1244622</v>
      </c>
      <c r="M157" s="38"/>
      <c r="N157" s="39" t="n">
        <v>1144961</v>
      </c>
      <c r="O157" s="40"/>
      <c r="P157" s="41" t="n">
        <v>1788737</v>
      </c>
      <c r="Q157" s="33" t="n">
        <f aca="false">J157+L157+N157+P157</f>
        <v>5599052</v>
      </c>
      <c r="R157" s="33" t="n">
        <v>426220</v>
      </c>
      <c r="S157" s="33" t="n">
        <v>0</v>
      </c>
      <c r="T157" s="33" t="n">
        <v>0</v>
      </c>
      <c r="U157" s="33" t="n">
        <f aca="false">Q157-R157-S157+T157</f>
        <v>5172832</v>
      </c>
      <c r="V157" s="33" t="n">
        <f aca="false">MAX(H157-S157,0)</f>
        <v>0</v>
      </c>
    </row>
    <row r="158" customFormat="false" ht="15" hidden="false" customHeight="false" outlineLevel="0" collapsed="false">
      <c r="A158" s="28" t="s">
        <v>383</v>
      </c>
      <c r="B158" s="42" t="s">
        <v>384</v>
      </c>
      <c r="C158" s="42" t="s">
        <v>430</v>
      </c>
      <c r="D158" s="30" t="s">
        <v>432</v>
      </c>
      <c r="E158" s="30" t="s">
        <v>433</v>
      </c>
      <c r="F158" s="30" t="s">
        <v>97</v>
      </c>
      <c r="G158" s="28" t="s">
        <v>434</v>
      </c>
      <c r="H158" s="33" t="n">
        <v>0</v>
      </c>
      <c r="I158" s="34"/>
      <c r="J158" s="35" t="n">
        <v>50090</v>
      </c>
      <c r="K158" s="36"/>
      <c r="L158" s="37" t="n">
        <v>50094</v>
      </c>
      <c r="M158" s="38"/>
      <c r="N158" s="39" t="n">
        <v>50151</v>
      </c>
      <c r="O158" s="40"/>
      <c r="P158" s="41" t="n">
        <v>50231</v>
      </c>
      <c r="Q158" s="33" t="n">
        <f aca="false">J158+L158+N158+P158</f>
        <v>200566</v>
      </c>
      <c r="R158" s="33" t="n">
        <v>50090</v>
      </c>
      <c r="S158" s="33" t="n">
        <v>0</v>
      </c>
      <c r="T158" s="33" t="n">
        <v>0</v>
      </c>
      <c r="U158" s="33" t="n">
        <f aca="false">Q158-R158-S158+T158</f>
        <v>150476</v>
      </c>
      <c r="V158" s="33" t="n">
        <f aca="false">MAX(H158-S158,0)</f>
        <v>0</v>
      </c>
    </row>
    <row r="159" customFormat="false" ht="15" hidden="false" customHeight="false" outlineLevel="0" collapsed="false">
      <c r="A159" s="28" t="s">
        <v>383</v>
      </c>
      <c r="B159" s="42" t="s">
        <v>384</v>
      </c>
      <c r="C159" s="42" t="s">
        <v>435</v>
      </c>
      <c r="D159" s="30" t="s">
        <v>29</v>
      </c>
      <c r="E159" s="30"/>
      <c r="F159" s="30"/>
      <c r="G159" s="28" t="s">
        <v>436</v>
      </c>
      <c r="H159" s="33" t="n">
        <v>1059152</v>
      </c>
      <c r="I159" s="34"/>
      <c r="J159" s="35" t="n">
        <v>216151</v>
      </c>
      <c r="K159" s="36"/>
      <c r="L159" s="37" t="n">
        <v>192823</v>
      </c>
      <c r="M159" s="38"/>
      <c r="N159" s="39" t="n">
        <v>178992</v>
      </c>
      <c r="O159" s="40"/>
      <c r="P159" s="41" t="n">
        <v>279685</v>
      </c>
      <c r="Q159" s="33" t="n">
        <f aca="false">J159+L159+N159+P159</f>
        <v>867651</v>
      </c>
      <c r="R159" s="33" t="n">
        <v>130000</v>
      </c>
      <c r="S159" s="33" t="n">
        <v>457966</v>
      </c>
      <c r="T159" s="33" t="n">
        <v>0</v>
      </c>
      <c r="U159" s="33" t="n">
        <f aca="false">Q159-R159-S159+T159</f>
        <v>279685</v>
      </c>
      <c r="V159" s="33" t="n">
        <f aca="false">MAX(H159-S159,0)</f>
        <v>601186</v>
      </c>
    </row>
    <row r="160" customFormat="false" ht="15" hidden="false" customHeight="false" outlineLevel="0" collapsed="false">
      <c r="A160" s="28" t="s">
        <v>383</v>
      </c>
      <c r="B160" s="42" t="s">
        <v>384</v>
      </c>
      <c r="C160" s="42" t="s">
        <v>437</v>
      </c>
      <c r="D160" s="30" t="s">
        <v>29</v>
      </c>
      <c r="E160" s="30"/>
      <c r="F160" s="30"/>
      <c r="G160" s="28" t="s">
        <v>438</v>
      </c>
      <c r="H160" s="33" t="n">
        <v>334729</v>
      </c>
      <c r="I160" s="34"/>
      <c r="J160" s="35" t="n">
        <v>95724</v>
      </c>
      <c r="K160" s="36"/>
      <c r="L160" s="37" t="n">
        <v>85549</v>
      </c>
      <c r="M160" s="38"/>
      <c r="N160" s="39" t="n">
        <v>78629</v>
      </c>
      <c r="O160" s="40"/>
      <c r="P160" s="41" t="n">
        <v>124054</v>
      </c>
      <c r="Q160" s="33" t="n">
        <f aca="false">J160+L160+N160+P160</f>
        <v>383956</v>
      </c>
      <c r="R160" s="33" t="n">
        <v>95724</v>
      </c>
      <c r="S160" s="33" t="n">
        <v>164178</v>
      </c>
      <c r="T160" s="33" t="n">
        <v>0</v>
      </c>
      <c r="U160" s="33" t="n">
        <f aca="false">Q160-R160-S160+T160</f>
        <v>124054</v>
      </c>
      <c r="V160" s="33" t="n">
        <f aca="false">MAX(H160-S160,0)</f>
        <v>170551</v>
      </c>
    </row>
    <row r="161" customFormat="false" ht="15" hidden="false" customHeight="false" outlineLevel="0" collapsed="false">
      <c r="A161" s="28" t="s">
        <v>383</v>
      </c>
      <c r="B161" s="42" t="s">
        <v>384</v>
      </c>
      <c r="C161" s="42" t="s">
        <v>439</v>
      </c>
      <c r="D161" s="30" t="s">
        <v>29</v>
      </c>
      <c r="E161" s="30"/>
      <c r="F161" s="30"/>
      <c r="G161" s="28" t="s">
        <v>440</v>
      </c>
      <c r="H161" s="33" t="n">
        <v>1051022</v>
      </c>
      <c r="I161" s="34"/>
      <c r="J161" s="35" t="n">
        <v>527469</v>
      </c>
      <c r="K161" s="36"/>
      <c r="L161" s="37" t="n">
        <v>467615</v>
      </c>
      <c r="M161" s="38"/>
      <c r="N161" s="39" t="n">
        <v>443437</v>
      </c>
      <c r="O161" s="40"/>
      <c r="P161" s="41" t="n">
        <v>670939</v>
      </c>
      <c r="Q161" s="33" t="n">
        <f aca="false">J161+L161+N161+P161</f>
        <v>2109460</v>
      </c>
      <c r="R161" s="33" t="n">
        <v>158241</v>
      </c>
      <c r="S161" s="33" t="n">
        <v>1051022</v>
      </c>
      <c r="T161" s="33" t="n">
        <v>0</v>
      </c>
      <c r="U161" s="33" t="n">
        <f aca="false">Q161-R161-S161+T161</f>
        <v>900197</v>
      </c>
      <c r="V161" s="33" t="n">
        <f aca="false">MAX(H161-S161,0)</f>
        <v>0</v>
      </c>
    </row>
    <row r="162" customFormat="false" ht="15" hidden="false" customHeight="false" outlineLevel="0" collapsed="false">
      <c r="A162" s="28" t="s">
        <v>383</v>
      </c>
      <c r="B162" s="42" t="s">
        <v>384</v>
      </c>
      <c r="C162" s="42" t="s">
        <v>441</v>
      </c>
      <c r="D162" s="30" t="s">
        <v>29</v>
      </c>
      <c r="E162" s="30"/>
      <c r="F162" s="30"/>
      <c r="G162" s="28" t="s">
        <v>442</v>
      </c>
      <c r="H162" s="33" t="n">
        <v>3427103</v>
      </c>
      <c r="I162" s="34"/>
      <c r="J162" s="35" t="n">
        <v>1404990</v>
      </c>
      <c r="K162" s="36"/>
      <c r="L162" s="37" t="n">
        <v>1232813</v>
      </c>
      <c r="M162" s="38"/>
      <c r="N162" s="39" t="n">
        <v>1138630</v>
      </c>
      <c r="O162" s="40"/>
      <c r="P162" s="41" t="n">
        <v>1696249</v>
      </c>
      <c r="Q162" s="33" t="n">
        <f aca="false">J162+L162+N162+P162</f>
        <v>5472682</v>
      </c>
      <c r="R162" s="33" t="n">
        <v>421497</v>
      </c>
      <c r="S162" s="33" t="n">
        <v>3354936</v>
      </c>
      <c r="T162" s="33" t="n">
        <v>0</v>
      </c>
      <c r="U162" s="33" t="n">
        <f aca="false">Q162-R162-S162+T162</f>
        <v>1696249</v>
      </c>
      <c r="V162" s="33" t="n">
        <f aca="false">MAX(H162-S162,0)</f>
        <v>72167</v>
      </c>
    </row>
    <row r="163" customFormat="false" ht="15" hidden="false" customHeight="false" outlineLevel="0" collapsed="false">
      <c r="A163" s="28" t="s">
        <v>383</v>
      </c>
      <c r="B163" s="42" t="s">
        <v>384</v>
      </c>
      <c r="C163" s="42" t="s">
        <v>441</v>
      </c>
      <c r="D163" s="30" t="s">
        <v>443</v>
      </c>
      <c r="E163" s="30" t="s">
        <v>444</v>
      </c>
      <c r="F163" s="30" t="s">
        <v>42</v>
      </c>
      <c r="G163" s="28" t="s">
        <v>445</v>
      </c>
      <c r="H163" s="33" t="n">
        <v>0</v>
      </c>
      <c r="I163" s="34" t="s">
        <v>31</v>
      </c>
      <c r="J163" s="35" t="n">
        <v>113624</v>
      </c>
      <c r="K163" s="36"/>
      <c r="L163" s="37" t="n">
        <v>0</v>
      </c>
      <c r="M163" s="38"/>
      <c r="N163" s="39" t="n">
        <v>55737</v>
      </c>
      <c r="O163" s="40"/>
      <c r="P163" s="41" t="n">
        <v>57734</v>
      </c>
      <c r="Q163" s="33" t="n">
        <f aca="false">J163+L163+N163+P163</f>
        <v>227095</v>
      </c>
      <c r="R163" s="33" t="n">
        <v>56812</v>
      </c>
      <c r="S163" s="33" t="n">
        <v>0</v>
      </c>
      <c r="T163" s="33" t="n">
        <v>0</v>
      </c>
      <c r="U163" s="33" t="n">
        <f aca="false">Q163-R163-S163+T163</f>
        <v>170283</v>
      </c>
      <c r="V163" s="33" t="n">
        <f aca="false">MAX(H163-S163,0)</f>
        <v>0</v>
      </c>
    </row>
    <row r="164" customFormat="false" ht="15" hidden="false" customHeight="false" outlineLevel="0" collapsed="false">
      <c r="A164" s="28" t="s">
        <v>383</v>
      </c>
      <c r="B164" s="42" t="s">
        <v>384</v>
      </c>
      <c r="C164" s="42" t="s">
        <v>441</v>
      </c>
      <c r="D164" s="30" t="s">
        <v>446</v>
      </c>
      <c r="E164" s="30" t="s">
        <v>447</v>
      </c>
      <c r="F164" s="30" t="s">
        <v>42</v>
      </c>
      <c r="G164" s="28" t="s">
        <v>448</v>
      </c>
      <c r="H164" s="33" t="n">
        <v>0</v>
      </c>
      <c r="I164" s="34"/>
      <c r="J164" s="35" t="n">
        <v>53495</v>
      </c>
      <c r="K164" s="36"/>
      <c r="L164" s="37" t="n">
        <v>54161</v>
      </c>
      <c r="M164" s="38"/>
      <c r="N164" s="39" t="n">
        <v>51551</v>
      </c>
      <c r="O164" s="40" t="s">
        <v>31</v>
      </c>
      <c r="P164" s="41" t="n">
        <v>112560</v>
      </c>
      <c r="Q164" s="33" t="n">
        <f aca="false">J164+L164+N164+P164</f>
        <v>271767</v>
      </c>
      <c r="R164" s="33" t="n">
        <v>53495</v>
      </c>
      <c r="S164" s="33" t="n">
        <v>0</v>
      </c>
      <c r="T164" s="33" t="n">
        <v>0</v>
      </c>
      <c r="U164" s="33" t="n">
        <f aca="false">Q164-R164-S164+T164</f>
        <v>218272</v>
      </c>
      <c r="V164" s="33" t="n">
        <f aca="false">MAX(H164-S164,0)</f>
        <v>0</v>
      </c>
    </row>
    <row r="165" customFormat="false" ht="15" hidden="false" customHeight="false" outlineLevel="0" collapsed="false">
      <c r="A165" s="28" t="s">
        <v>383</v>
      </c>
      <c r="B165" s="42" t="s">
        <v>384</v>
      </c>
      <c r="C165" s="42" t="s">
        <v>441</v>
      </c>
      <c r="D165" s="30" t="s">
        <v>449</v>
      </c>
      <c r="E165" s="30" t="s">
        <v>450</v>
      </c>
      <c r="F165" s="30" t="s">
        <v>42</v>
      </c>
      <c r="G165" s="28" t="s">
        <v>451</v>
      </c>
      <c r="H165" s="33" t="n">
        <v>0</v>
      </c>
      <c r="I165" s="34" t="s">
        <v>31</v>
      </c>
      <c r="J165" s="35" t="n">
        <v>32534</v>
      </c>
      <c r="K165" s="36"/>
      <c r="L165" s="37" t="n">
        <v>0</v>
      </c>
      <c r="M165" s="38"/>
      <c r="N165" s="39" t="n">
        <v>52295</v>
      </c>
      <c r="O165" s="40"/>
      <c r="P165" s="41" t="n">
        <v>53305</v>
      </c>
      <c r="Q165" s="33" t="n">
        <f aca="false">J165+L165+N165+P165</f>
        <v>138134</v>
      </c>
      <c r="R165" s="33" t="n">
        <v>16267</v>
      </c>
      <c r="S165" s="33" t="n">
        <v>0</v>
      </c>
      <c r="T165" s="33" t="n">
        <v>0</v>
      </c>
      <c r="U165" s="33" t="n">
        <f aca="false">Q165-R165-S165+T165</f>
        <v>121867</v>
      </c>
      <c r="V165" s="33" t="n">
        <f aca="false">MAX(H165-S165,0)</f>
        <v>0</v>
      </c>
    </row>
    <row r="166" customFormat="false" ht="15" hidden="false" customHeight="false" outlineLevel="0" collapsed="false">
      <c r="A166" s="28" t="s">
        <v>383</v>
      </c>
      <c r="B166" s="42" t="s">
        <v>384</v>
      </c>
      <c r="C166" s="42" t="s">
        <v>441</v>
      </c>
      <c r="D166" s="30" t="s">
        <v>452</v>
      </c>
      <c r="E166" s="30" t="s">
        <v>453</v>
      </c>
      <c r="F166" s="30" t="s">
        <v>42</v>
      </c>
      <c r="G166" s="28" t="s">
        <v>454</v>
      </c>
      <c r="H166" s="33" t="n">
        <v>0</v>
      </c>
      <c r="I166" s="34"/>
      <c r="J166" s="35" t="n">
        <v>0</v>
      </c>
      <c r="K166" s="36"/>
      <c r="L166" s="37" t="n">
        <v>0</v>
      </c>
      <c r="M166" s="38" t="s">
        <v>31</v>
      </c>
      <c r="N166" s="39" t="n">
        <v>103160</v>
      </c>
      <c r="O166" s="40"/>
      <c r="P166" s="41" t="n">
        <v>0</v>
      </c>
      <c r="Q166" s="33" t="n">
        <f aca="false">J166+L166+N166+P166</f>
        <v>103160</v>
      </c>
      <c r="R166" s="33"/>
      <c r="S166" s="33" t="n">
        <v>0</v>
      </c>
      <c r="T166" s="33" t="n">
        <v>0</v>
      </c>
      <c r="U166" s="33" t="n">
        <f aca="false">Q166-R166-S166+T166</f>
        <v>103160</v>
      </c>
      <c r="V166" s="33" t="n">
        <f aca="false">MAX(H166-S166,0)</f>
        <v>0</v>
      </c>
    </row>
    <row r="167" customFormat="false" ht="15" hidden="false" customHeight="false" outlineLevel="0" collapsed="false">
      <c r="A167" s="42" t="s">
        <v>383</v>
      </c>
      <c r="B167" s="42" t="s">
        <v>384</v>
      </c>
      <c r="C167" s="42" t="s">
        <v>441</v>
      </c>
      <c r="D167" s="30" t="s">
        <v>455</v>
      </c>
      <c r="E167" s="30" t="s">
        <v>456</v>
      </c>
      <c r="F167" s="30" t="s">
        <v>42</v>
      </c>
      <c r="G167" s="28" t="s">
        <v>457</v>
      </c>
      <c r="H167" s="33" t="n">
        <v>0</v>
      </c>
      <c r="I167" s="34"/>
      <c r="J167" s="35" t="n">
        <v>0</v>
      </c>
      <c r="K167" s="36"/>
      <c r="L167" s="37" t="n">
        <v>0</v>
      </c>
      <c r="M167" s="38"/>
      <c r="N167" s="39" t="n">
        <v>0</v>
      </c>
      <c r="O167" s="40" t="s">
        <v>31</v>
      </c>
      <c r="P167" s="41" t="n">
        <v>105288</v>
      </c>
      <c r="Q167" s="33" t="n">
        <f aca="false">J167+L167+N167+P167</f>
        <v>105288</v>
      </c>
      <c r="R167" s="33" t="n">
        <v>0</v>
      </c>
      <c r="S167" s="33" t="n">
        <v>0</v>
      </c>
      <c r="T167" s="33" t="n">
        <v>0</v>
      </c>
      <c r="U167" s="33" t="n">
        <f aca="false">Q167-R167-S167+T167</f>
        <v>105288</v>
      </c>
      <c r="V167" s="33" t="n">
        <f aca="false">MAX(H167-S167,0)</f>
        <v>0</v>
      </c>
    </row>
    <row r="168" customFormat="false" ht="15" hidden="false" customHeight="false" outlineLevel="0" collapsed="false">
      <c r="A168" s="42" t="s">
        <v>383</v>
      </c>
      <c r="B168" s="42" t="s">
        <v>384</v>
      </c>
      <c r="C168" s="42" t="s">
        <v>441</v>
      </c>
      <c r="D168" s="30" t="s">
        <v>458</v>
      </c>
      <c r="E168" s="30" t="s">
        <v>459</v>
      </c>
      <c r="F168" s="30" t="s">
        <v>42</v>
      </c>
      <c r="G168" s="28" t="s">
        <v>460</v>
      </c>
      <c r="H168" s="33" t="n">
        <v>0</v>
      </c>
      <c r="I168" s="34"/>
      <c r="J168" s="35" t="n">
        <v>0</v>
      </c>
      <c r="K168" s="36"/>
      <c r="L168" s="37" t="n">
        <v>0</v>
      </c>
      <c r="M168" s="38"/>
      <c r="N168" s="39" t="n">
        <v>0</v>
      </c>
      <c r="O168" s="40" t="s">
        <v>31</v>
      </c>
      <c r="P168" s="41" t="n">
        <v>106378</v>
      </c>
      <c r="Q168" s="33" t="n">
        <f aca="false">J168+L168+N168+P168</f>
        <v>106378</v>
      </c>
      <c r="R168" s="33" t="n">
        <v>0</v>
      </c>
      <c r="S168" s="33" t="n">
        <v>0</v>
      </c>
      <c r="T168" s="33" t="n">
        <v>0</v>
      </c>
      <c r="U168" s="33" t="n">
        <f aca="false">Q168-R168-S168+T168</f>
        <v>106378</v>
      </c>
      <c r="V168" s="33" t="n">
        <f aca="false">MAX(H168-S168,0)</f>
        <v>0</v>
      </c>
    </row>
    <row r="169" customFormat="false" ht="15" hidden="false" customHeight="false" outlineLevel="0" collapsed="false">
      <c r="A169" s="42" t="s">
        <v>383</v>
      </c>
      <c r="B169" s="42" t="s">
        <v>384</v>
      </c>
      <c r="C169" s="42" t="s">
        <v>441</v>
      </c>
      <c r="D169" s="30" t="s">
        <v>461</v>
      </c>
      <c r="E169" s="30" t="s">
        <v>462</v>
      </c>
      <c r="F169" s="30" t="s">
        <v>42</v>
      </c>
      <c r="G169" s="28" t="s">
        <v>463</v>
      </c>
      <c r="H169" s="33" t="n">
        <v>0</v>
      </c>
      <c r="I169" s="34"/>
      <c r="J169" s="35" t="n">
        <v>0</v>
      </c>
      <c r="K169" s="36"/>
      <c r="L169" s="37" t="n">
        <v>0</v>
      </c>
      <c r="M169" s="38"/>
      <c r="N169" s="39" t="n">
        <v>0</v>
      </c>
      <c r="O169" s="40"/>
      <c r="P169" s="41" t="n">
        <v>51702</v>
      </c>
      <c r="Q169" s="33" t="n">
        <f aca="false">J169+L169+N169+P169</f>
        <v>51702</v>
      </c>
      <c r="R169" s="33" t="n">
        <v>0</v>
      </c>
      <c r="S169" s="33" t="n">
        <v>0</v>
      </c>
      <c r="T169" s="33" t="n">
        <v>0</v>
      </c>
      <c r="U169" s="33" t="n">
        <f aca="false">Q169-R169-S169+T169</f>
        <v>51702</v>
      </c>
      <c r="V169" s="33" t="n">
        <f aca="false">MAX(H169-S169,0)</f>
        <v>0</v>
      </c>
    </row>
    <row r="170" customFormat="false" ht="15" hidden="false" customHeight="false" outlineLevel="0" collapsed="false">
      <c r="A170" s="28" t="s">
        <v>383</v>
      </c>
      <c r="B170" s="42" t="s">
        <v>384</v>
      </c>
      <c r="C170" s="42" t="s">
        <v>441</v>
      </c>
      <c r="D170" s="30" t="s">
        <v>464</v>
      </c>
      <c r="E170" s="30" t="s">
        <v>465</v>
      </c>
      <c r="F170" s="30" t="s">
        <v>42</v>
      </c>
      <c r="G170" s="28" t="s">
        <v>466</v>
      </c>
      <c r="H170" s="33" t="n">
        <v>0</v>
      </c>
      <c r="I170" s="34" t="s">
        <v>31</v>
      </c>
      <c r="J170" s="35" t="n">
        <v>103676</v>
      </c>
      <c r="K170" s="36"/>
      <c r="L170" s="37" t="n">
        <v>0</v>
      </c>
      <c r="M170" s="38"/>
      <c r="N170" s="39" t="n">
        <v>51475</v>
      </c>
      <c r="O170" s="40"/>
      <c r="P170" s="41" t="n">
        <v>51719</v>
      </c>
      <c r="Q170" s="33" t="n">
        <f aca="false">J170+L170+N170+P170</f>
        <v>206870</v>
      </c>
      <c r="R170" s="33" t="n">
        <v>51838</v>
      </c>
      <c r="S170" s="33" t="n">
        <v>0</v>
      </c>
      <c r="T170" s="33" t="n">
        <v>0</v>
      </c>
      <c r="U170" s="33" t="n">
        <f aca="false">Q170-R170-S170+T170</f>
        <v>155032</v>
      </c>
      <c r="V170" s="33" t="n">
        <f aca="false">MAX(H170-S170,0)</f>
        <v>0</v>
      </c>
    </row>
    <row r="171" customFormat="false" ht="15" hidden="false" customHeight="false" outlineLevel="0" collapsed="false">
      <c r="A171" s="28" t="s">
        <v>383</v>
      </c>
      <c r="B171" s="42" t="s">
        <v>384</v>
      </c>
      <c r="C171" s="42" t="s">
        <v>467</v>
      </c>
      <c r="D171" s="30" t="s">
        <v>29</v>
      </c>
      <c r="E171" s="30"/>
      <c r="F171" s="30"/>
      <c r="G171" s="28" t="s">
        <v>468</v>
      </c>
      <c r="H171" s="33" t="n">
        <v>1923218</v>
      </c>
      <c r="I171" s="34"/>
      <c r="J171" s="35" t="n">
        <v>1196198</v>
      </c>
      <c r="K171" s="36"/>
      <c r="L171" s="37" t="n">
        <v>1092327</v>
      </c>
      <c r="M171" s="38"/>
      <c r="N171" s="39" t="n">
        <v>1000102</v>
      </c>
      <c r="O171" s="40"/>
      <c r="P171" s="41" t="n">
        <v>1597568</v>
      </c>
      <c r="Q171" s="33" t="n">
        <f aca="false">J171+L171+N171+P171</f>
        <v>4886195</v>
      </c>
      <c r="R171" s="33" t="n">
        <v>358859</v>
      </c>
      <c r="S171" s="33" t="n">
        <v>1923218</v>
      </c>
      <c r="T171" s="33" t="n">
        <v>0</v>
      </c>
      <c r="U171" s="33" t="n">
        <f aca="false">Q171-R171-S171+T171</f>
        <v>2604118</v>
      </c>
      <c r="V171" s="33" t="n">
        <f aca="false">MAX(H171-S171,0)</f>
        <v>0</v>
      </c>
    </row>
    <row r="172" customFormat="false" ht="15" hidden="false" customHeight="false" outlineLevel="0" collapsed="false">
      <c r="A172" s="28" t="s">
        <v>383</v>
      </c>
      <c r="B172" s="42" t="s">
        <v>384</v>
      </c>
      <c r="C172" s="42" t="s">
        <v>469</v>
      </c>
      <c r="D172" s="30" t="s">
        <v>29</v>
      </c>
      <c r="E172" s="30"/>
      <c r="F172" s="30"/>
      <c r="G172" s="28" t="s">
        <v>470</v>
      </c>
      <c r="H172" s="33" t="n">
        <v>231520</v>
      </c>
      <c r="I172" s="34"/>
      <c r="J172" s="35" t="n">
        <v>140525</v>
      </c>
      <c r="K172" s="36"/>
      <c r="L172" s="37" t="n">
        <v>126098</v>
      </c>
      <c r="M172" s="38"/>
      <c r="N172" s="39" t="n">
        <v>115883</v>
      </c>
      <c r="O172" s="40"/>
      <c r="P172" s="41" t="n">
        <v>182165</v>
      </c>
      <c r="Q172" s="33" t="n">
        <f aca="false">J172+L172+N172+P172</f>
        <v>564671</v>
      </c>
      <c r="R172" s="33" t="n">
        <v>130000</v>
      </c>
      <c r="S172" s="33" t="n">
        <v>231520</v>
      </c>
      <c r="T172" s="33" t="n">
        <v>0</v>
      </c>
      <c r="U172" s="33" t="n">
        <f aca="false">Q172-R172-S172+T172</f>
        <v>203151</v>
      </c>
      <c r="V172" s="33" t="n">
        <f aca="false">MAX(H172-S172,0)</f>
        <v>0</v>
      </c>
    </row>
    <row r="173" customFormat="false" ht="15" hidden="false" customHeight="false" outlineLevel="0" collapsed="false">
      <c r="A173" s="28" t="s">
        <v>471</v>
      </c>
      <c r="B173" s="42" t="s">
        <v>472</v>
      </c>
      <c r="C173" s="42" t="s">
        <v>473</v>
      </c>
      <c r="D173" s="30" t="s">
        <v>29</v>
      </c>
      <c r="E173" s="30"/>
      <c r="F173" s="30"/>
      <c r="G173" s="28" t="s">
        <v>474</v>
      </c>
      <c r="H173" s="33" t="n">
        <v>243489</v>
      </c>
      <c r="I173" s="34"/>
      <c r="J173" s="35" t="n">
        <v>50663</v>
      </c>
      <c r="K173" s="36"/>
      <c r="L173" s="37" t="n">
        <v>15610</v>
      </c>
      <c r="M173" s="38"/>
      <c r="N173" s="39" t="n">
        <v>15668</v>
      </c>
      <c r="O173" s="40" t="s">
        <v>31</v>
      </c>
      <c r="P173" s="41" t="n">
        <v>32082</v>
      </c>
      <c r="Q173" s="33" t="n">
        <f aca="false">J173+L173+N173+P173</f>
        <v>114023</v>
      </c>
      <c r="R173" s="33" t="n">
        <v>50663</v>
      </c>
      <c r="S173" s="33" t="n">
        <v>31278</v>
      </c>
      <c r="T173" s="33" t="n">
        <v>0</v>
      </c>
      <c r="U173" s="33" t="n">
        <f aca="false">Q173-R173-S173+T173</f>
        <v>32082</v>
      </c>
      <c r="V173" s="33" t="n">
        <f aca="false">MAX(H173-S173,0)</f>
        <v>212211</v>
      </c>
    </row>
    <row r="174" customFormat="false" ht="15" hidden="false" customHeight="false" outlineLevel="0" collapsed="false">
      <c r="A174" s="28" t="s">
        <v>471</v>
      </c>
      <c r="B174" s="42" t="s">
        <v>472</v>
      </c>
      <c r="C174" s="42" t="s">
        <v>473</v>
      </c>
      <c r="D174" s="30" t="s">
        <v>475</v>
      </c>
      <c r="E174" s="30" t="s">
        <v>476</v>
      </c>
      <c r="F174" s="30" t="s">
        <v>42</v>
      </c>
      <c r="G174" s="28" t="s">
        <v>477</v>
      </c>
      <c r="H174" s="33" t="n">
        <v>0</v>
      </c>
      <c r="I174" s="34" t="s">
        <v>31</v>
      </c>
      <c r="J174" s="35" t="n">
        <v>31458</v>
      </c>
      <c r="K174" s="36"/>
      <c r="L174" s="37" t="n">
        <v>0</v>
      </c>
      <c r="M174" s="38"/>
      <c r="N174" s="39" t="n">
        <v>51084</v>
      </c>
      <c r="O174" s="40" t="s">
        <v>31</v>
      </c>
      <c r="P174" s="41" t="n">
        <v>103206</v>
      </c>
      <c r="Q174" s="33" t="n">
        <f aca="false">J174+L174+N174+P174</f>
        <v>185748</v>
      </c>
      <c r="R174" s="33" t="n">
        <v>15729</v>
      </c>
      <c r="S174" s="33" t="n">
        <v>0</v>
      </c>
      <c r="T174" s="33" t="n">
        <v>0</v>
      </c>
      <c r="U174" s="33" t="n">
        <f aca="false">Q174-R174-S174+T174</f>
        <v>170019</v>
      </c>
      <c r="V174" s="33" t="n">
        <f aca="false">MAX(H174-S174,0)</f>
        <v>0</v>
      </c>
    </row>
    <row r="175" customFormat="false" ht="15" hidden="false" customHeight="false" outlineLevel="0" collapsed="false">
      <c r="A175" s="28" t="s">
        <v>471</v>
      </c>
      <c r="B175" s="42" t="s">
        <v>472</v>
      </c>
      <c r="C175" s="42" t="s">
        <v>473</v>
      </c>
      <c r="D175" s="30" t="s">
        <v>478</v>
      </c>
      <c r="E175" s="30" t="s">
        <v>479</v>
      </c>
      <c r="F175" s="30" t="s">
        <v>97</v>
      </c>
      <c r="G175" s="28" t="s">
        <v>480</v>
      </c>
      <c r="H175" s="33" t="n">
        <v>159006</v>
      </c>
      <c r="I175" s="34" t="s">
        <v>31</v>
      </c>
      <c r="J175" s="35" t="n">
        <v>106528</v>
      </c>
      <c r="K175" s="36"/>
      <c r="L175" s="37" t="n">
        <v>0</v>
      </c>
      <c r="M175" s="38" t="s">
        <v>31</v>
      </c>
      <c r="N175" s="39" t="n">
        <v>104936</v>
      </c>
      <c r="O175" s="40"/>
      <c r="P175" s="41" t="n">
        <v>0</v>
      </c>
      <c r="Q175" s="33" t="n">
        <f aca="false">J175+L175+N175+P175</f>
        <v>211464</v>
      </c>
      <c r="R175" s="33" t="n">
        <v>53000</v>
      </c>
      <c r="S175" s="33" t="n">
        <v>158464</v>
      </c>
      <c r="T175" s="33" t="n">
        <v>0</v>
      </c>
      <c r="U175" s="33" t="n">
        <f aca="false">Q175-R175-S175+T175</f>
        <v>0</v>
      </c>
      <c r="V175" s="33" t="n">
        <f aca="false">MAX(H175-S175,0)</f>
        <v>542</v>
      </c>
    </row>
    <row r="176" customFormat="false" ht="15" hidden="false" customHeight="false" outlineLevel="0" collapsed="false">
      <c r="A176" s="28" t="s">
        <v>471</v>
      </c>
      <c r="B176" s="42" t="s">
        <v>472</v>
      </c>
      <c r="C176" s="42" t="s">
        <v>481</v>
      </c>
      <c r="D176" s="30" t="s">
        <v>29</v>
      </c>
      <c r="E176" s="30"/>
      <c r="F176" s="30"/>
      <c r="G176" s="28" t="s">
        <v>482</v>
      </c>
      <c r="H176" s="33" t="n">
        <v>585000</v>
      </c>
      <c r="I176" s="34"/>
      <c r="J176" s="35" t="n">
        <v>157807</v>
      </c>
      <c r="K176" s="36"/>
      <c r="L176" s="37" t="n">
        <v>146092</v>
      </c>
      <c r="M176" s="38"/>
      <c r="N176" s="39" t="n">
        <v>130635</v>
      </c>
      <c r="O176" s="40"/>
      <c r="P176" s="41" t="n">
        <v>204425</v>
      </c>
      <c r="Q176" s="33" t="n">
        <f aca="false">J176+L176+N176+P176</f>
        <v>638959</v>
      </c>
      <c r="R176" s="33" t="n">
        <v>130000</v>
      </c>
      <c r="S176" s="33" t="n">
        <v>304534</v>
      </c>
      <c r="T176" s="33" t="n">
        <v>0</v>
      </c>
      <c r="U176" s="33" t="n">
        <f aca="false">Q176-R176-S176+T176</f>
        <v>204425</v>
      </c>
      <c r="V176" s="33" t="n">
        <f aca="false">MAX(H176-S176,0)</f>
        <v>280466</v>
      </c>
    </row>
    <row r="177" customFormat="false" ht="15" hidden="false" customHeight="false" outlineLevel="0" collapsed="false">
      <c r="A177" s="28" t="s">
        <v>483</v>
      </c>
      <c r="B177" s="42" t="s">
        <v>484</v>
      </c>
      <c r="C177" s="42" t="s">
        <v>485</v>
      </c>
      <c r="D177" s="30" t="s">
        <v>29</v>
      </c>
      <c r="E177" s="30"/>
      <c r="F177" s="30"/>
      <c r="G177" s="28" t="s">
        <v>486</v>
      </c>
      <c r="H177" s="33" t="n">
        <v>0</v>
      </c>
      <c r="I177" s="34" t="s">
        <v>31</v>
      </c>
      <c r="J177" s="35" t="n">
        <v>102376</v>
      </c>
      <c r="K177" s="36"/>
      <c r="L177" s="37" t="n">
        <v>0</v>
      </c>
      <c r="M177" s="38" t="s">
        <v>31</v>
      </c>
      <c r="N177" s="39" t="n">
        <v>101540</v>
      </c>
      <c r="O177" s="40"/>
      <c r="P177" s="41" t="n">
        <v>0</v>
      </c>
      <c r="Q177" s="33" t="n">
        <f aca="false">J177+L177+N177+P177</f>
        <v>203916</v>
      </c>
      <c r="R177" s="33" t="n">
        <v>51188</v>
      </c>
      <c r="S177" s="33" t="n">
        <v>0</v>
      </c>
      <c r="T177" s="33" t="n">
        <v>0</v>
      </c>
      <c r="U177" s="33" t="n">
        <f aca="false">Q177-R177-S177+T177</f>
        <v>152728</v>
      </c>
      <c r="V177" s="33" t="n">
        <f aca="false">MAX(H177-S177,0)</f>
        <v>0</v>
      </c>
    </row>
    <row r="178" customFormat="false" ht="15" hidden="false" customHeight="false" outlineLevel="0" collapsed="false">
      <c r="A178" s="28" t="s">
        <v>483</v>
      </c>
      <c r="B178" s="42" t="s">
        <v>484</v>
      </c>
      <c r="C178" s="42" t="s">
        <v>485</v>
      </c>
      <c r="D178" s="30" t="s">
        <v>487</v>
      </c>
      <c r="E178" s="30" t="s">
        <v>488</v>
      </c>
      <c r="F178" s="30" t="s">
        <v>97</v>
      </c>
      <c r="G178" s="28" t="s">
        <v>489</v>
      </c>
      <c r="H178" s="33" t="n">
        <v>0</v>
      </c>
      <c r="I178" s="34" t="s">
        <v>31</v>
      </c>
      <c r="J178" s="35" t="n">
        <v>100950</v>
      </c>
      <c r="K178" s="36"/>
      <c r="L178" s="37" t="n">
        <v>0</v>
      </c>
      <c r="M178" s="38" t="s">
        <v>31</v>
      </c>
      <c r="N178" s="39" t="n">
        <v>100652</v>
      </c>
      <c r="O178" s="40"/>
      <c r="P178" s="41" t="n">
        <v>0</v>
      </c>
      <c r="Q178" s="33" t="n">
        <f aca="false">J178+L178+N178+P178</f>
        <v>201602</v>
      </c>
      <c r="R178" s="33" t="n">
        <v>50475</v>
      </c>
      <c r="S178" s="33" t="n">
        <v>0</v>
      </c>
      <c r="T178" s="33" t="n">
        <v>0</v>
      </c>
      <c r="U178" s="33" t="n">
        <f aca="false">Q178-R178-S178+T178</f>
        <v>151127</v>
      </c>
      <c r="V178" s="33" t="n">
        <f aca="false">MAX(H178-S178,0)</f>
        <v>0</v>
      </c>
    </row>
    <row r="179" customFormat="false" ht="15" hidden="false" customHeight="false" outlineLevel="0" collapsed="false">
      <c r="A179" s="28" t="s">
        <v>483</v>
      </c>
      <c r="B179" s="42" t="s">
        <v>484</v>
      </c>
      <c r="C179" s="42" t="s">
        <v>485</v>
      </c>
      <c r="D179" s="30" t="s">
        <v>490</v>
      </c>
      <c r="E179" s="30" t="s">
        <v>491</v>
      </c>
      <c r="F179" s="30" t="s">
        <v>97</v>
      </c>
      <c r="G179" s="28" t="s">
        <v>492</v>
      </c>
      <c r="H179" s="33" t="n">
        <v>0</v>
      </c>
      <c r="I179" s="34" t="s">
        <v>31</v>
      </c>
      <c r="J179" s="35" t="n">
        <v>106686</v>
      </c>
      <c r="K179" s="36"/>
      <c r="L179" s="37" t="n">
        <v>0</v>
      </c>
      <c r="M179" s="38" t="s">
        <v>31</v>
      </c>
      <c r="N179" s="39" t="n">
        <v>104152</v>
      </c>
      <c r="O179" s="40"/>
      <c r="P179" s="41" t="n">
        <v>0</v>
      </c>
      <c r="Q179" s="33" t="n">
        <f aca="false">J179+L179+N179+P179</f>
        <v>210838</v>
      </c>
      <c r="R179" s="33" t="n">
        <v>53343</v>
      </c>
      <c r="S179" s="33" t="n">
        <v>0</v>
      </c>
      <c r="T179" s="33" t="n">
        <v>0</v>
      </c>
      <c r="U179" s="33" t="n">
        <f aca="false">Q179-R179-S179+T179</f>
        <v>157495</v>
      </c>
      <c r="V179" s="33" t="n">
        <f aca="false">MAX(H179-S179,0)</f>
        <v>0</v>
      </c>
    </row>
    <row r="180" customFormat="false" ht="15" hidden="false" customHeight="false" outlineLevel="0" collapsed="false">
      <c r="A180" s="28" t="s">
        <v>483</v>
      </c>
      <c r="B180" s="42" t="s">
        <v>484</v>
      </c>
      <c r="C180" s="42" t="s">
        <v>485</v>
      </c>
      <c r="D180" s="30" t="s">
        <v>493</v>
      </c>
      <c r="E180" s="30" t="s">
        <v>494</v>
      </c>
      <c r="F180" s="30" t="s">
        <v>97</v>
      </c>
      <c r="G180" s="28" t="s">
        <v>495</v>
      </c>
      <c r="H180" s="33" t="n">
        <v>0</v>
      </c>
      <c r="I180" s="34"/>
      <c r="J180" s="35" t="n">
        <v>52486</v>
      </c>
      <c r="K180" s="36"/>
      <c r="L180" s="37" t="n">
        <v>51735</v>
      </c>
      <c r="M180" s="38" t="s">
        <v>31</v>
      </c>
      <c r="N180" s="39" t="n">
        <v>103814</v>
      </c>
      <c r="O180" s="40"/>
      <c r="P180" s="41" t="n">
        <v>0</v>
      </c>
      <c r="Q180" s="33" t="n">
        <f aca="false">J180+L180+N180+P180</f>
        <v>208035</v>
      </c>
      <c r="R180" s="33" t="n">
        <v>52486</v>
      </c>
      <c r="S180" s="33" t="n">
        <v>0</v>
      </c>
      <c r="T180" s="33" t="n">
        <v>0</v>
      </c>
      <c r="U180" s="33" t="n">
        <f aca="false">Q180-R180-S180+T180</f>
        <v>155549</v>
      </c>
      <c r="V180" s="33" t="n">
        <f aca="false">MAX(H180-S180,0)</f>
        <v>0</v>
      </c>
    </row>
    <row r="181" customFormat="false" ht="15" hidden="false" customHeight="false" outlineLevel="0" collapsed="false">
      <c r="A181" s="28" t="s">
        <v>483</v>
      </c>
      <c r="B181" s="42" t="s">
        <v>484</v>
      </c>
      <c r="C181" s="42" t="s">
        <v>496</v>
      </c>
      <c r="D181" s="30" t="s">
        <v>29</v>
      </c>
      <c r="E181" s="30"/>
      <c r="F181" s="30"/>
      <c r="G181" s="28" t="s">
        <v>497</v>
      </c>
      <c r="H181" s="33" t="n">
        <v>743671</v>
      </c>
      <c r="I181" s="34"/>
      <c r="J181" s="35" t="n">
        <v>182156</v>
      </c>
      <c r="K181" s="36"/>
      <c r="L181" s="37" t="n">
        <v>160373</v>
      </c>
      <c r="M181" s="38"/>
      <c r="N181" s="39" t="n">
        <v>144570</v>
      </c>
      <c r="O181" s="40"/>
      <c r="P181" s="41" t="n">
        <v>224524</v>
      </c>
      <c r="Q181" s="33" t="n">
        <f aca="false">J181+L181+N181+P181</f>
        <v>711623</v>
      </c>
      <c r="R181" s="33" t="n">
        <v>130000</v>
      </c>
      <c r="S181" s="33" t="n">
        <v>357099</v>
      </c>
      <c r="T181" s="33" t="n">
        <v>0</v>
      </c>
      <c r="U181" s="33" t="n">
        <f aca="false">Q181-R181-S181+T181</f>
        <v>224524</v>
      </c>
      <c r="V181" s="33" t="n">
        <f aca="false">MAX(H181-S181,0)</f>
        <v>386572</v>
      </c>
    </row>
    <row r="182" customFormat="false" ht="15" hidden="false" customHeight="false" outlineLevel="0" collapsed="false">
      <c r="A182" s="28" t="s">
        <v>483</v>
      </c>
      <c r="B182" s="42" t="s">
        <v>484</v>
      </c>
      <c r="C182" s="42" t="s">
        <v>496</v>
      </c>
      <c r="D182" s="30" t="s">
        <v>498</v>
      </c>
      <c r="E182" s="30" t="s">
        <v>499</v>
      </c>
      <c r="F182" s="30" t="s">
        <v>97</v>
      </c>
      <c r="G182" s="28" t="s">
        <v>500</v>
      </c>
      <c r="H182" s="33" t="n">
        <v>0</v>
      </c>
      <c r="I182" s="34"/>
      <c r="J182" s="35" t="n">
        <v>50783</v>
      </c>
      <c r="K182" s="36"/>
      <c r="L182" s="37" t="n">
        <v>50527</v>
      </c>
      <c r="M182" s="38"/>
      <c r="N182" s="39" t="n">
        <v>50605</v>
      </c>
      <c r="O182" s="40"/>
      <c r="P182" s="41" t="n">
        <v>50859</v>
      </c>
      <c r="Q182" s="33" t="n">
        <f aca="false">J182+L182+N182+P182</f>
        <v>202774</v>
      </c>
      <c r="R182" s="33" t="n">
        <v>50783</v>
      </c>
      <c r="S182" s="33" t="n">
        <v>0</v>
      </c>
      <c r="T182" s="33" t="n">
        <v>0</v>
      </c>
      <c r="U182" s="33" t="n">
        <f aca="false">Q182-R182-S182+T182</f>
        <v>151991</v>
      </c>
      <c r="V182" s="33" t="n">
        <f aca="false">MAX(H182-S182,0)</f>
        <v>0</v>
      </c>
    </row>
    <row r="183" customFormat="false" ht="15" hidden="false" customHeight="false" outlineLevel="0" collapsed="false">
      <c r="A183" s="28" t="s">
        <v>483</v>
      </c>
      <c r="B183" s="42" t="s">
        <v>484</v>
      </c>
      <c r="C183" s="42" t="s">
        <v>496</v>
      </c>
      <c r="D183" s="30" t="s">
        <v>501</v>
      </c>
      <c r="E183" s="30" t="s">
        <v>502</v>
      </c>
      <c r="F183" s="30" t="s">
        <v>42</v>
      </c>
      <c r="G183" s="28" t="s">
        <v>503</v>
      </c>
      <c r="H183" s="33" t="n">
        <v>0</v>
      </c>
      <c r="I183" s="34"/>
      <c r="J183" s="35" t="n">
        <v>50467</v>
      </c>
      <c r="K183" s="36"/>
      <c r="L183" s="37" t="n">
        <v>50352</v>
      </c>
      <c r="M183" s="38"/>
      <c r="N183" s="39" t="n">
        <v>50492</v>
      </c>
      <c r="O183" s="40" t="s">
        <v>31</v>
      </c>
      <c r="P183" s="41" t="n">
        <v>101652</v>
      </c>
      <c r="Q183" s="33" t="n">
        <f aca="false">J183+L183+N183+P183</f>
        <v>252963</v>
      </c>
      <c r="R183" s="33" t="n">
        <v>50467</v>
      </c>
      <c r="S183" s="33" t="n">
        <v>0</v>
      </c>
      <c r="T183" s="33" t="n">
        <v>0</v>
      </c>
      <c r="U183" s="33" t="n">
        <f aca="false">Q183-R183-S183+T183</f>
        <v>202496</v>
      </c>
      <c r="V183" s="33" t="n">
        <f aca="false">MAX(H183-S183,0)</f>
        <v>0</v>
      </c>
    </row>
    <row r="184" customFormat="false" ht="15" hidden="false" customHeight="false" outlineLevel="0" collapsed="false">
      <c r="A184" s="28" t="s">
        <v>483</v>
      </c>
      <c r="B184" s="42" t="s">
        <v>484</v>
      </c>
      <c r="C184" s="42" t="s">
        <v>496</v>
      </c>
      <c r="D184" s="30" t="s">
        <v>504</v>
      </c>
      <c r="E184" s="30" t="s">
        <v>505</v>
      </c>
      <c r="F184" s="30" t="s">
        <v>42</v>
      </c>
      <c r="G184" s="28" t="s">
        <v>506</v>
      </c>
      <c r="H184" s="33" t="n">
        <v>0</v>
      </c>
      <c r="I184" s="34"/>
      <c r="J184" s="35" t="n">
        <v>0</v>
      </c>
      <c r="K184" s="36"/>
      <c r="L184" s="37" t="n">
        <v>0</v>
      </c>
      <c r="M184" s="38"/>
      <c r="N184" s="39" t="n">
        <v>15050</v>
      </c>
      <c r="O184" s="40" t="s">
        <v>31</v>
      </c>
      <c r="P184" s="41" t="n">
        <v>30166</v>
      </c>
      <c r="Q184" s="33" t="n">
        <f aca="false">J184+L184+N184+P184</f>
        <v>45216</v>
      </c>
      <c r="R184" s="33"/>
      <c r="S184" s="33" t="n">
        <v>0</v>
      </c>
      <c r="T184" s="33" t="n">
        <v>0</v>
      </c>
      <c r="U184" s="33" t="n">
        <f aca="false">Q184-R184-S184+T184</f>
        <v>45216</v>
      </c>
      <c r="V184" s="33" t="n">
        <f aca="false">MAX(H184-S184,0)</f>
        <v>0</v>
      </c>
    </row>
    <row r="185" customFormat="false" ht="15" hidden="false" customHeight="false" outlineLevel="0" collapsed="false">
      <c r="A185" s="28" t="s">
        <v>483</v>
      </c>
      <c r="B185" s="42" t="s">
        <v>484</v>
      </c>
      <c r="C185" s="42" t="s">
        <v>507</v>
      </c>
      <c r="D185" s="30" t="s">
        <v>29</v>
      </c>
      <c r="E185" s="30"/>
      <c r="F185" s="30"/>
      <c r="G185" s="28" t="s">
        <v>508</v>
      </c>
      <c r="H185" s="33" t="n">
        <v>264936</v>
      </c>
      <c r="I185" s="34" t="s">
        <v>31</v>
      </c>
      <c r="J185" s="35" t="n">
        <v>107668</v>
      </c>
      <c r="K185" s="36"/>
      <c r="L185" s="37" t="n">
        <v>0</v>
      </c>
      <c r="M185" s="38" t="s">
        <v>31</v>
      </c>
      <c r="N185" s="39" t="n">
        <v>105772</v>
      </c>
      <c r="O185" s="40"/>
      <c r="P185" s="41" t="n">
        <v>0</v>
      </c>
      <c r="Q185" s="33" t="n">
        <f aca="false">J185+L185+N185+P185</f>
        <v>213440</v>
      </c>
      <c r="R185" s="33" t="n">
        <v>53834</v>
      </c>
      <c r="S185" s="33" t="n">
        <v>159606</v>
      </c>
      <c r="T185" s="33" t="n">
        <v>0</v>
      </c>
      <c r="U185" s="33" t="n">
        <f aca="false">Q185-R185-S185+T185</f>
        <v>0</v>
      </c>
      <c r="V185" s="33" t="n">
        <f aca="false">MAX(H185-S185,0)</f>
        <v>105330</v>
      </c>
    </row>
    <row r="186" customFormat="false" ht="15" hidden="false" customHeight="false" outlineLevel="0" collapsed="false">
      <c r="A186" s="28" t="s">
        <v>483</v>
      </c>
      <c r="B186" s="42" t="s">
        <v>484</v>
      </c>
      <c r="C186" s="42" t="s">
        <v>507</v>
      </c>
      <c r="D186" s="30" t="s">
        <v>509</v>
      </c>
      <c r="E186" s="30" t="s">
        <v>510</v>
      </c>
      <c r="F186" s="30" t="s">
        <v>42</v>
      </c>
      <c r="G186" s="28" t="s">
        <v>511</v>
      </c>
      <c r="H186" s="33" t="n">
        <v>100344</v>
      </c>
      <c r="I186" s="34" t="s">
        <v>31</v>
      </c>
      <c r="J186" s="35" t="n">
        <v>30760</v>
      </c>
      <c r="K186" s="36"/>
      <c r="L186" s="37" t="n">
        <v>0</v>
      </c>
      <c r="M186" s="38" t="s">
        <v>31</v>
      </c>
      <c r="N186" s="39" t="n">
        <v>100680</v>
      </c>
      <c r="O186" s="40"/>
      <c r="P186" s="41" t="n">
        <v>0</v>
      </c>
      <c r="Q186" s="33" t="n">
        <f aca="false">J186+L186+N186+P186</f>
        <v>131440</v>
      </c>
      <c r="R186" s="33" t="n">
        <v>15380</v>
      </c>
      <c r="S186" s="33" t="n">
        <v>100344</v>
      </c>
      <c r="T186" s="33" t="n">
        <v>0</v>
      </c>
      <c r="U186" s="33" t="n">
        <f aca="false">Q186-R186-S186+T186</f>
        <v>15716</v>
      </c>
      <c r="V186" s="33" t="n">
        <f aca="false">MAX(H186-S186,0)</f>
        <v>0</v>
      </c>
    </row>
    <row r="187" customFormat="false" ht="15" hidden="false" customHeight="false" outlineLevel="0" collapsed="false">
      <c r="A187" s="28" t="s">
        <v>483</v>
      </c>
      <c r="B187" s="42" t="s">
        <v>484</v>
      </c>
      <c r="C187" s="42" t="s">
        <v>512</v>
      </c>
      <c r="D187" s="30" t="s">
        <v>29</v>
      </c>
      <c r="E187" s="30"/>
      <c r="F187" s="30"/>
      <c r="G187" s="28" t="s">
        <v>513</v>
      </c>
      <c r="H187" s="33" t="n">
        <v>984684</v>
      </c>
      <c r="I187" s="34"/>
      <c r="J187" s="35" t="n">
        <v>275544</v>
      </c>
      <c r="K187" s="36"/>
      <c r="L187" s="37" t="n">
        <v>242161</v>
      </c>
      <c r="M187" s="38"/>
      <c r="N187" s="39" t="n">
        <v>217533</v>
      </c>
      <c r="O187" s="40"/>
      <c r="P187" s="41" t="n">
        <v>334253</v>
      </c>
      <c r="Q187" s="33" t="n">
        <f aca="false">J187+L187+N187+P187</f>
        <v>1069491</v>
      </c>
      <c r="R187" s="33" t="n">
        <v>130000</v>
      </c>
      <c r="S187" s="33" t="n">
        <v>605238</v>
      </c>
      <c r="T187" s="33" t="n">
        <v>0</v>
      </c>
      <c r="U187" s="33" t="n">
        <f aca="false">Q187-R187-S187+T187</f>
        <v>334253</v>
      </c>
      <c r="V187" s="33" t="n">
        <f aca="false">MAX(H187-S187,0)</f>
        <v>379446</v>
      </c>
    </row>
    <row r="188" customFormat="false" ht="15" hidden="false" customHeight="false" outlineLevel="0" collapsed="false">
      <c r="A188" s="28" t="s">
        <v>483</v>
      </c>
      <c r="B188" s="42" t="s">
        <v>484</v>
      </c>
      <c r="C188" s="42" t="s">
        <v>512</v>
      </c>
      <c r="D188" s="30" t="s">
        <v>514</v>
      </c>
      <c r="E188" s="30" t="s">
        <v>515</v>
      </c>
      <c r="F188" s="30" t="s">
        <v>97</v>
      </c>
      <c r="G188" s="28" t="s">
        <v>516</v>
      </c>
      <c r="H188" s="33" t="n">
        <v>65258</v>
      </c>
      <c r="I188" s="34" t="s">
        <v>31</v>
      </c>
      <c r="J188" s="35" t="n">
        <v>30222</v>
      </c>
      <c r="K188" s="36"/>
      <c r="L188" s="37" t="n">
        <v>0</v>
      </c>
      <c r="M188" s="38" t="s">
        <v>31</v>
      </c>
      <c r="N188" s="39" t="n">
        <v>30418</v>
      </c>
      <c r="O188" s="40"/>
      <c r="P188" s="41" t="n">
        <v>0</v>
      </c>
      <c r="Q188" s="33" t="n">
        <f aca="false">J188+L188+N188+P188</f>
        <v>60640</v>
      </c>
      <c r="R188" s="33" t="n">
        <v>15111</v>
      </c>
      <c r="S188" s="33" t="n">
        <v>45529</v>
      </c>
      <c r="T188" s="33" t="n">
        <v>0</v>
      </c>
      <c r="U188" s="33" t="n">
        <f aca="false">Q188-R188-S188+T188</f>
        <v>0</v>
      </c>
      <c r="V188" s="33" t="n">
        <f aca="false">MAX(H188-S188,0)</f>
        <v>19729</v>
      </c>
    </row>
    <row r="189" customFormat="false" ht="15" hidden="false" customHeight="false" outlineLevel="0" collapsed="false">
      <c r="A189" s="28" t="s">
        <v>483</v>
      </c>
      <c r="B189" s="42" t="s">
        <v>484</v>
      </c>
      <c r="C189" s="42" t="s">
        <v>517</v>
      </c>
      <c r="D189" s="30" t="s">
        <v>29</v>
      </c>
      <c r="E189" s="30"/>
      <c r="F189" s="30"/>
      <c r="G189" s="28" t="s">
        <v>518</v>
      </c>
      <c r="H189" s="33" t="n">
        <v>260093</v>
      </c>
      <c r="I189" s="34" t="s">
        <v>31</v>
      </c>
      <c r="J189" s="35" t="n">
        <v>105196</v>
      </c>
      <c r="K189" s="36"/>
      <c r="L189" s="37" t="n">
        <v>0</v>
      </c>
      <c r="M189" s="38" t="s">
        <v>31</v>
      </c>
      <c r="N189" s="39" t="n">
        <v>105092</v>
      </c>
      <c r="O189" s="40"/>
      <c r="P189" s="41" t="n">
        <v>0</v>
      </c>
      <c r="Q189" s="33" t="n">
        <f aca="false">J189+L189+N189+P189</f>
        <v>210288</v>
      </c>
      <c r="R189" s="33" t="n">
        <v>52598</v>
      </c>
      <c r="S189" s="33" t="n">
        <v>157690</v>
      </c>
      <c r="T189" s="33" t="n">
        <v>0</v>
      </c>
      <c r="U189" s="33" t="n">
        <f aca="false">Q189-R189-S189+T189</f>
        <v>0</v>
      </c>
      <c r="V189" s="33" t="n">
        <f aca="false">MAX(H189-S189,0)</f>
        <v>102403</v>
      </c>
    </row>
    <row r="190" customFormat="false" ht="15" hidden="false" customHeight="false" outlineLevel="0" collapsed="false">
      <c r="A190" s="28" t="s">
        <v>483</v>
      </c>
      <c r="B190" s="42" t="s">
        <v>484</v>
      </c>
      <c r="C190" s="42" t="s">
        <v>519</v>
      </c>
      <c r="D190" s="30" t="s">
        <v>29</v>
      </c>
      <c r="E190" s="30"/>
      <c r="F190" s="30"/>
      <c r="G190" s="28" t="s">
        <v>520</v>
      </c>
      <c r="H190" s="33" t="n">
        <v>194599</v>
      </c>
      <c r="I190" s="34" t="s">
        <v>31</v>
      </c>
      <c r="J190" s="35" t="n">
        <v>104340</v>
      </c>
      <c r="K190" s="36"/>
      <c r="L190" s="37" t="n">
        <v>0</v>
      </c>
      <c r="M190" s="38"/>
      <c r="N190" s="39" t="n">
        <v>52383</v>
      </c>
      <c r="O190" s="40" t="s">
        <v>31</v>
      </c>
      <c r="P190" s="41" t="n">
        <v>106478</v>
      </c>
      <c r="Q190" s="33" t="n">
        <f aca="false">J190+L190+N190+P190</f>
        <v>263201</v>
      </c>
      <c r="R190" s="33" t="n">
        <v>52170</v>
      </c>
      <c r="S190" s="33" t="n">
        <v>104553</v>
      </c>
      <c r="T190" s="33" t="n">
        <v>0</v>
      </c>
      <c r="U190" s="33" t="n">
        <f aca="false">Q190-R190-S190+T190</f>
        <v>106478</v>
      </c>
      <c r="V190" s="33" t="n">
        <f aca="false">MAX(H190-S190,0)</f>
        <v>90046</v>
      </c>
    </row>
    <row r="191" customFormat="false" ht="15" hidden="false" customHeight="false" outlineLevel="0" collapsed="false">
      <c r="A191" s="28" t="s">
        <v>483</v>
      </c>
      <c r="B191" s="42" t="s">
        <v>484</v>
      </c>
      <c r="C191" s="42" t="s">
        <v>521</v>
      </c>
      <c r="D191" s="30" t="s">
        <v>29</v>
      </c>
      <c r="E191" s="30"/>
      <c r="F191" s="30"/>
      <c r="G191" s="28" t="s">
        <v>522</v>
      </c>
      <c r="H191" s="33" t="n">
        <v>0</v>
      </c>
      <c r="I191" s="34" t="s">
        <v>31</v>
      </c>
      <c r="J191" s="35" t="n">
        <v>30158</v>
      </c>
      <c r="K191" s="36"/>
      <c r="L191" s="37" t="n">
        <v>0</v>
      </c>
      <c r="M191" s="38" t="s">
        <v>31</v>
      </c>
      <c r="N191" s="39" t="n">
        <v>30078</v>
      </c>
      <c r="O191" s="40"/>
      <c r="P191" s="41" t="n">
        <v>0</v>
      </c>
      <c r="Q191" s="33" t="n">
        <f aca="false">J191+L191+N191+P191</f>
        <v>60236</v>
      </c>
      <c r="R191" s="33" t="n">
        <v>0</v>
      </c>
      <c r="S191" s="33" t="n">
        <v>0</v>
      </c>
      <c r="T191" s="33" t="n">
        <v>0</v>
      </c>
      <c r="U191" s="33" t="n">
        <f aca="false">Q191-R191-S191+T191</f>
        <v>60236</v>
      </c>
      <c r="V191" s="33" t="n">
        <f aca="false">MAX(H191-S191,0)</f>
        <v>0</v>
      </c>
    </row>
    <row r="192" customFormat="false" ht="15" hidden="false" customHeight="false" outlineLevel="0" collapsed="false">
      <c r="A192" s="28" t="s">
        <v>483</v>
      </c>
      <c r="B192" s="42" t="s">
        <v>484</v>
      </c>
      <c r="C192" s="42" t="s">
        <v>523</v>
      </c>
      <c r="D192" s="30" t="s">
        <v>29</v>
      </c>
      <c r="E192" s="30"/>
      <c r="F192" s="30"/>
      <c r="G192" s="28" t="s">
        <v>524</v>
      </c>
      <c r="H192" s="33" t="n">
        <v>0</v>
      </c>
      <c r="I192" s="34"/>
      <c r="J192" s="35" t="n">
        <v>175335</v>
      </c>
      <c r="K192" s="36"/>
      <c r="L192" s="37" t="n">
        <v>153566</v>
      </c>
      <c r="M192" s="38"/>
      <c r="N192" s="39" t="n">
        <v>144702</v>
      </c>
      <c r="O192" s="40"/>
      <c r="P192" s="41" t="n">
        <v>223732</v>
      </c>
      <c r="Q192" s="33" t="n">
        <f aca="false">J192+L192+N192+P192</f>
        <v>697335</v>
      </c>
      <c r="R192" s="33" t="n">
        <v>130000</v>
      </c>
      <c r="S192" s="33" t="n">
        <v>0</v>
      </c>
      <c r="T192" s="33" t="n">
        <v>0</v>
      </c>
      <c r="U192" s="33" t="n">
        <f aca="false">Q192-R192-S192+T192</f>
        <v>567335</v>
      </c>
      <c r="V192" s="33" t="n">
        <f aca="false">MAX(H192-S192,0)</f>
        <v>0</v>
      </c>
    </row>
    <row r="193" customFormat="false" ht="15" hidden="false" customHeight="false" outlineLevel="0" collapsed="false">
      <c r="A193" s="28" t="s">
        <v>483</v>
      </c>
      <c r="B193" s="42" t="s">
        <v>484</v>
      </c>
      <c r="C193" s="42" t="s">
        <v>525</v>
      </c>
      <c r="D193" s="30" t="s">
        <v>29</v>
      </c>
      <c r="E193" s="30"/>
      <c r="F193" s="30"/>
      <c r="G193" s="28" t="s">
        <v>526</v>
      </c>
      <c r="H193" s="33" t="n">
        <v>229332</v>
      </c>
      <c r="I193" s="34" t="s">
        <v>31</v>
      </c>
      <c r="J193" s="35" t="n">
        <v>100222</v>
      </c>
      <c r="K193" s="36"/>
      <c r="L193" s="37" t="n">
        <v>0</v>
      </c>
      <c r="M193" s="38" t="s">
        <v>31</v>
      </c>
      <c r="N193" s="39" t="n">
        <v>100156</v>
      </c>
      <c r="O193" s="40"/>
      <c r="P193" s="41" t="n">
        <v>0</v>
      </c>
      <c r="Q193" s="33" t="n">
        <f aca="false">J193+L193+N193+P193</f>
        <v>200378</v>
      </c>
      <c r="R193" s="33" t="n">
        <v>50111</v>
      </c>
      <c r="S193" s="33" t="n">
        <v>150267</v>
      </c>
      <c r="T193" s="33" t="n">
        <v>0</v>
      </c>
      <c r="U193" s="33" t="n">
        <f aca="false">Q193-R193-S193+T193</f>
        <v>0</v>
      </c>
      <c r="V193" s="33" t="n">
        <f aca="false">MAX(H193-S193,0)</f>
        <v>79065</v>
      </c>
    </row>
    <row r="194" customFormat="false" ht="15" hidden="false" customHeight="false" outlineLevel="0" collapsed="false">
      <c r="A194" s="28" t="s">
        <v>483</v>
      </c>
      <c r="B194" s="42" t="s">
        <v>484</v>
      </c>
      <c r="C194" s="42" t="s">
        <v>527</v>
      </c>
      <c r="D194" s="30" t="s">
        <v>29</v>
      </c>
      <c r="E194" s="30"/>
      <c r="F194" s="30"/>
      <c r="G194" s="28" t="s">
        <v>528</v>
      </c>
      <c r="H194" s="33" t="n">
        <v>519709</v>
      </c>
      <c r="I194" s="34"/>
      <c r="J194" s="35" t="n">
        <v>108452</v>
      </c>
      <c r="K194" s="36"/>
      <c r="L194" s="37" t="n">
        <v>106740</v>
      </c>
      <c r="M194" s="38"/>
      <c r="N194" s="39" t="n">
        <v>107666</v>
      </c>
      <c r="O194" s="40"/>
      <c r="P194" s="41" t="n">
        <v>109601</v>
      </c>
      <c r="Q194" s="33" t="n">
        <f aca="false">J194+L194+N194+P194</f>
        <v>432459</v>
      </c>
      <c r="R194" s="33" t="n">
        <v>108452</v>
      </c>
      <c r="S194" s="33" t="n">
        <v>214406</v>
      </c>
      <c r="T194" s="33" t="n">
        <v>0</v>
      </c>
      <c r="U194" s="33" t="n">
        <f aca="false">Q194-R194-S194+T194</f>
        <v>109601</v>
      </c>
      <c r="V194" s="33" t="n">
        <f aca="false">MAX(H194-S194,0)</f>
        <v>305303</v>
      </c>
    </row>
    <row r="195" customFormat="false" ht="15" hidden="false" customHeight="false" outlineLevel="0" collapsed="false">
      <c r="A195" s="28" t="s">
        <v>483</v>
      </c>
      <c r="B195" s="42" t="s">
        <v>484</v>
      </c>
      <c r="C195" s="42" t="s">
        <v>529</v>
      </c>
      <c r="D195" s="30" t="s">
        <v>29</v>
      </c>
      <c r="E195" s="30"/>
      <c r="F195" s="30"/>
      <c r="G195" s="28" t="s">
        <v>353</v>
      </c>
      <c r="H195" s="33" t="n">
        <v>232445</v>
      </c>
      <c r="I195" s="34" t="s">
        <v>31</v>
      </c>
      <c r="J195" s="35" t="n">
        <v>105514</v>
      </c>
      <c r="K195" s="36"/>
      <c r="L195" s="37" t="n">
        <v>0</v>
      </c>
      <c r="M195" s="38" t="s">
        <v>31</v>
      </c>
      <c r="N195" s="39" t="n">
        <v>104676</v>
      </c>
      <c r="O195" s="40"/>
      <c r="P195" s="41" t="n">
        <v>0</v>
      </c>
      <c r="Q195" s="33" t="n">
        <f aca="false">J195+L195+N195+P195</f>
        <v>210190</v>
      </c>
      <c r="R195" s="33" t="n">
        <v>52757</v>
      </c>
      <c r="S195" s="33" t="n">
        <v>157433</v>
      </c>
      <c r="T195" s="33" t="n">
        <v>0</v>
      </c>
      <c r="U195" s="33" t="n">
        <f aca="false">Q195-R195-S195+T195</f>
        <v>0</v>
      </c>
      <c r="V195" s="33" t="n">
        <f aca="false">MAX(H195-S195,0)</f>
        <v>75012</v>
      </c>
    </row>
    <row r="196" customFormat="false" ht="15" hidden="false" customHeight="false" outlineLevel="0" collapsed="false">
      <c r="A196" s="28" t="s">
        <v>483</v>
      </c>
      <c r="B196" s="42" t="s">
        <v>484</v>
      </c>
      <c r="C196" s="42" t="s">
        <v>530</v>
      </c>
      <c r="D196" s="30" t="s">
        <v>29</v>
      </c>
      <c r="E196" s="30"/>
      <c r="F196" s="30"/>
      <c r="G196" s="28" t="s">
        <v>531</v>
      </c>
      <c r="H196" s="33" t="n">
        <v>476599</v>
      </c>
      <c r="I196" s="34"/>
      <c r="J196" s="35" t="n">
        <v>110079</v>
      </c>
      <c r="K196" s="36"/>
      <c r="L196" s="37" t="n">
        <v>108170</v>
      </c>
      <c r="M196" s="38"/>
      <c r="N196" s="39" t="n">
        <v>108751</v>
      </c>
      <c r="O196" s="40"/>
      <c r="P196" s="41" t="n">
        <v>111320</v>
      </c>
      <c r="Q196" s="33" t="n">
        <f aca="false">J196+L196+N196+P196</f>
        <v>438320</v>
      </c>
      <c r="R196" s="33" t="n">
        <v>110079</v>
      </c>
      <c r="S196" s="33" t="n">
        <v>216921</v>
      </c>
      <c r="T196" s="33" t="n">
        <v>0</v>
      </c>
      <c r="U196" s="33" t="n">
        <f aca="false">Q196-R196-S196+T196</f>
        <v>111320</v>
      </c>
      <c r="V196" s="33" t="n">
        <f aca="false">MAX(H196-S196,0)</f>
        <v>259678</v>
      </c>
    </row>
    <row r="197" customFormat="false" ht="15" hidden="false" customHeight="false" outlineLevel="0" collapsed="false">
      <c r="A197" s="28" t="s">
        <v>483</v>
      </c>
      <c r="B197" s="42" t="s">
        <v>484</v>
      </c>
      <c r="C197" s="42" t="s">
        <v>532</v>
      </c>
      <c r="D197" s="30" t="s">
        <v>29</v>
      </c>
      <c r="E197" s="30"/>
      <c r="F197" s="30"/>
      <c r="G197" s="28" t="s">
        <v>533</v>
      </c>
      <c r="H197" s="33" t="n">
        <v>181034</v>
      </c>
      <c r="I197" s="34" t="s">
        <v>31</v>
      </c>
      <c r="J197" s="35" t="n">
        <v>112008</v>
      </c>
      <c r="K197" s="36"/>
      <c r="L197" s="37" t="n">
        <v>0</v>
      </c>
      <c r="M197" s="38"/>
      <c r="N197" s="39" t="n">
        <v>54665</v>
      </c>
      <c r="O197" s="40"/>
      <c r="P197" s="41" t="n">
        <v>55883</v>
      </c>
      <c r="Q197" s="33" t="n">
        <f aca="false">J197+L197+N197+P197</f>
        <v>222556</v>
      </c>
      <c r="R197" s="33" t="n">
        <v>0</v>
      </c>
      <c r="S197" s="33" t="n">
        <v>166673</v>
      </c>
      <c r="T197" s="33" t="n">
        <v>0</v>
      </c>
      <c r="U197" s="33" t="n">
        <f aca="false">Q197-R197-S197+T197</f>
        <v>55883</v>
      </c>
      <c r="V197" s="33" t="n">
        <f aca="false">MAX(H197-S197,0)</f>
        <v>14361</v>
      </c>
    </row>
    <row r="198" customFormat="false" ht="15" hidden="false" customHeight="false" outlineLevel="0" collapsed="false">
      <c r="A198" s="28" t="s">
        <v>483</v>
      </c>
      <c r="B198" s="42" t="s">
        <v>484</v>
      </c>
      <c r="C198" s="42" t="s">
        <v>534</v>
      </c>
      <c r="D198" s="30" t="s">
        <v>29</v>
      </c>
      <c r="E198" s="30"/>
      <c r="F198" s="30"/>
      <c r="G198" s="28" t="s">
        <v>535</v>
      </c>
      <c r="H198" s="33" t="n">
        <v>788175</v>
      </c>
      <c r="I198" s="34"/>
      <c r="J198" s="35" t="n">
        <v>157635</v>
      </c>
      <c r="K198" s="36"/>
      <c r="L198" s="37" t="n">
        <v>135543</v>
      </c>
      <c r="M198" s="38"/>
      <c r="N198" s="39" t="n">
        <v>120483</v>
      </c>
      <c r="O198" s="40"/>
      <c r="P198" s="41" t="n">
        <v>188135</v>
      </c>
      <c r="Q198" s="33" t="n">
        <f aca="false">J198+L198+N198+P198</f>
        <v>601796</v>
      </c>
      <c r="R198" s="33" t="n">
        <v>130000</v>
      </c>
      <c r="S198" s="33" t="n">
        <v>283661</v>
      </c>
      <c r="T198" s="33" t="n">
        <v>0</v>
      </c>
      <c r="U198" s="33" t="n">
        <f aca="false">Q198-R198-S198+T198</f>
        <v>188135</v>
      </c>
      <c r="V198" s="33" t="n">
        <f aca="false">MAX(H198-S198,0)</f>
        <v>504514</v>
      </c>
    </row>
    <row r="199" customFormat="false" ht="15" hidden="false" customHeight="false" outlineLevel="0" collapsed="false">
      <c r="A199" s="28" t="s">
        <v>483</v>
      </c>
      <c r="B199" s="42" t="s">
        <v>484</v>
      </c>
      <c r="C199" s="42" t="s">
        <v>536</v>
      </c>
      <c r="D199" s="30" t="s">
        <v>29</v>
      </c>
      <c r="E199" s="30"/>
      <c r="F199" s="30"/>
      <c r="G199" s="28" t="s">
        <v>537</v>
      </c>
      <c r="H199" s="33" t="n">
        <v>0</v>
      </c>
      <c r="I199" s="34" t="s">
        <v>31</v>
      </c>
      <c r="J199" s="35" t="n">
        <v>30190</v>
      </c>
      <c r="K199" s="36"/>
      <c r="L199" s="37" t="n">
        <v>0</v>
      </c>
      <c r="M199" s="38"/>
      <c r="N199" s="39" t="n">
        <v>15076</v>
      </c>
      <c r="O199" s="40"/>
      <c r="P199" s="41" t="n">
        <v>15132</v>
      </c>
      <c r="Q199" s="33" t="n">
        <f aca="false">J199+L199+N199+P199</f>
        <v>60398</v>
      </c>
      <c r="R199" s="33" t="n">
        <v>0</v>
      </c>
      <c r="S199" s="33" t="n">
        <v>0</v>
      </c>
      <c r="T199" s="33" t="n">
        <v>0</v>
      </c>
      <c r="U199" s="33" t="n">
        <f aca="false">Q199-R199-S199+T199</f>
        <v>60398</v>
      </c>
      <c r="V199" s="33" t="n">
        <f aca="false">MAX(H199-S199,0)</f>
        <v>0</v>
      </c>
    </row>
    <row r="200" customFormat="false" ht="15" hidden="false" customHeight="false" outlineLevel="0" collapsed="false">
      <c r="A200" s="28" t="s">
        <v>483</v>
      </c>
      <c r="B200" s="42" t="s">
        <v>484</v>
      </c>
      <c r="C200" s="42" t="s">
        <v>538</v>
      </c>
      <c r="D200" s="30" t="s">
        <v>29</v>
      </c>
      <c r="E200" s="30"/>
      <c r="F200" s="30"/>
      <c r="G200" s="28" t="s">
        <v>539</v>
      </c>
      <c r="H200" s="33" t="n">
        <v>535077</v>
      </c>
      <c r="I200" s="34"/>
      <c r="J200" s="35" t="n">
        <v>109190</v>
      </c>
      <c r="K200" s="36"/>
      <c r="L200" s="37" t="n">
        <v>106166</v>
      </c>
      <c r="M200" s="38"/>
      <c r="N200" s="39" t="n">
        <v>106721</v>
      </c>
      <c r="O200" s="40"/>
      <c r="P200" s="41" t="n">
        <v>108494</v>
      </c>
      <c r="Q200" s="33" t="n">
        <f aca="false">J200+L200+N200+P200</f>
        <v>430571</v>
      </c>
      <c r="R200" s="33" t="n">
        <v>109190</v>
      </c>
      <c r="S200" s="33" t="n">
        <v>212887</v>
      </c>
      <c r="T200" s="33" t="n">
        <v>0</v>
      </c>
      <c r="U200" s="33" t="n">
        <f aca="false">Q200-R200-S200+T200</f>
        <v>108494</v>
      </c>
      <c r="V200" s="33" t="n">
        <f aca="false">MAX(H200-S200,0)</f>
        <v>322190</v>
      </c>
    </row>
    <row r="201" customFormat="false" ht="15" hidden="false" customHeight="false" outlineLevel="0" collapsed="false">
      <c r="A201" s="28" t="s">
        <v>483</v>
      </c>
      <c r="B201" s="42" t="s">
        <v>484</v>
      </c>
      <c r="C201" s="42" t="s">
        <v>538</v>
      </c>
      <c r="D201" s="30" t="s">
        <v>540</v>
      </c>
      <c r="E201" s="30" t="s">
        <v>541</v>
      </c>
      <c r="F201" s="30" t="s">
        <v>97</v>
      </c>
      <c r="G201" s="28" t="s">
        <v>542</v>
      </c>
      <c r="H201" s="33" t="n">
        <v>0</v>
      </c>
      <c r="I201" s="34" t="s">
        <v>31</v>
      </c>
      <c r="J201" s="35" t="n">
        <v>101520</v>
      </c>
      <c r="K201" s="36"/>
      <c r="L201" s="37" t="n">
        <v>0</v>
      </c>
      <c r="M201" s="38" t="s">
        <v>31</v>
      </c>
      <c r="N201" s="39" t="n">
        <v>102246</v>
      </c>
      <c r="O201" s="40"/>
      <c r="P201" s="41" t="n">
        <v>0</v>
      </c>
      <c r="Q201" s="33" t="n">
        <f aca="false">J201+L201+N201+P201</f>
        <v>203766</v>
      </c>
      <c r="R201" s="33" t="n">
        <v>50760</v>
      </c>
      <c r="S201" s="33" t="n">
        <v>0</v>
      </c>
      <c r="T201" s="33" t="n">
        <v>0</v>
      </c>
      <c r="U201" s="33" t="n">
        <f aca="false">Q201-R201-S201+T201</f>
        <v>153006</v>
      </c>
      <c r="V201" s="33" t="n">
        <f aca="false">MAX(H201-S201,0)</f>
        <v>0</v>
      </c>
    </row>
    <row r="202" customFormat="false" ht="15" hidden="false" customHeight="false" outlineLevel="0" collapsed="false">
      <c r="A202" s="28" t="s">
        <v>543</v>
      </c>
      <c r="B202" s="42" t="s">
        <v>544</v>
      </c>
      <c r="C202" s="42" t="s">
        <v>545</v>
      </c>
      <c r="D202" s="30" t="s">
        <v>29</v>
      </c>
      <c r="E202" s="30"/>
      <c r="F202" s="30"/>
      <c r="G202" s="28" t="s">
        <v>546</v>
      </c>
      <c r="H202" s="33" t="n">
        <v>0</v>
      </c>
      <c r="I202" s="34"/>
      <c r="J202" s="35" t="n">
        <v>111977</v>
      </c>
      <c r="K202" s="36"/>
      <c r="L202" s="37" t="n">
        <v>111781</v>
      </c>
      <c r="M202" s="38"/>
      <c r="N202" s="39" t="n">
        <v>112105</v>
      </c>
      <c r="O202" s="40"/>
      <c r="P202" s="41" t="n">
        <v>56924</v>
      </c>
      <c r="Q202" s="33" t="n">
        <f aca="false">J202+L202+N202+P202</f>
        <v>392787</v>
      </c>
      <c r="R202" s="33" t="n">
        <v>111977</v>
      </c>
      <c r="S202" s="33" t="n">
        <v>0</v>
      </c>
      <c r="T202" s="33" t="n">
        <v>0</v>
      </c>
      <c r="U202" s="33" t="n">
        <f aca="false">Q202-R202-S202+T202</f>
        <v>280810</v>
      </c>
      <c r="V202" s="33" t="n">
        <f aca="false">MAX(H202-S202,0)</f>
        <v>0</v>
      </c>
    </row>
    <row r="203" customFormat="false" ht="15" hidden="false" customHeight="false" outlineLevel="0" collapsed="false">
      <c r="A203" s="28" t="s">
        <v>543</v>
      </c>
      <c r="B203" s="42" t="s">
        <v>544</v>
      </c>
      <c r="C203" s="42" t="s">
        <v>545</v>
      </c>
      <c r="D203" s="30" t="s">
        <v>547</v>
      </c>
      <c r="E203" s="30" t="s">
        <v>548</v>
      </c>
      <c r="F203" s="30" t="s">
        <v>42</v>
      </c>
      <c r="G203" s="28" t="s">
        <v>549</v>
      </c>
      <c r="H203" s="33" t="n">
        <v>0</v>
      </c>
      <c r="I203" s="34" t="s">
        <v>31</v>
      </c>
      <c r="J203" s="35" t="n">
        <v>107542</v>
      </c>
      <c r="K203" s="36"/>
      <c r="L203" s="37" t="n">
        <v>0</v>
      </c>
      <c r="M203" s="38"/>
      <c r="N203" s="39" t="n">
        <v>55056</v>
      </c>
      <c r="O203" s="40"/>
      <c r="P203" s="41" t="n">
        <v>55866</v>
      </c>
      <c r="Q203" s="33" t="n">
        <f aca="false">J203+L203+N203+P203</f>
        <v>218464</v>
      </c>
      <c r="R203" s="33" t="n">
        <v>0</v>
      </c>
      <c r="S203" s="33" t="n">
        <v>0</v>
      </c>
      <c r="T203" s="33" t="n">
        <v>0</v>
      </c>
      <c r="U203" s="33" t="n">
        <f aca="false">Q203-R203-S203+T203</f>
        <v>218464</v>
      </c>
      <c r="V203" s="33" t="n">
        <f aca="false">MAX(H203-S203,0)</f>
        <v>0</v>
      </c>
    </row>
    <row r="204" customFormat="false" ht="15" hidden="false" customHeight="false" outlineLevel="0" collapsed="false">
      <c r="A204" s="28" t="s">
        <v>543</v>
      </c>
      <c r="B204" s="42" t="s">
        <v>544</v>
      </c>
      <c r="C204" s="42" t="s">
        <v>545</v>
      </c>
      <c r="D204" s="30" t="s">
        <v>550</v>
      </c>
      <c r="E204" s="30" t="s">
        <v>551</v>
      </c>
      <c r="F204" s="30" t="s">
        <v>42</v>
      </c>
      <c r="G204" s="28" t="s">
        <v>552</v>
      </c>
      <c r="H204" s="33" t="n">
        <v>0</v>
      </c>
      <c r="I204" s="34"/>
      <c r="J204" s="35" t="n">
        <v>15557</v>
      </c>
      <c r="K204" s="36"/>
      <c r="L204" s="37" t="n">
        <v>15445</v>
      </c>
      <c r="M204" s="38"/>
      <c r="N204" s="39" t="n">
        <v>15542</v>
      </c>
      <c r="O204" s="40"/>
      <c r="P204" s="41" t="n">
        <v>15661</v>
      </c>
      <c r="Q204" s="33" t="n">
        <f aca="false">J204+L204+N204+P204</f>
        <v>62205</v>
      </c>
      <c r="R204" s="33" t="n">
        <v>15557</v>
      </c>
      <c r="S204" s="33" t="n">
        <v>0</v>
      </c>
      <c r="T204" s="33" t="n">
        <v>15557</v>
      </c>
      <c r="U204" s="33" t="n">
        <f aca="false">Q204-R204-S204+T204</f>
        <v>62205</v>
      </c>
      <c r="V204" s="33" t="n">
        <f aca="false">MAX(H204-S204,0)</f>
        <v>0</v>
      </c>
    </row>
    <row r="205" customFormat="false" ht="15" hidden="false" customHeight="false" outlineLevel="0" collapsed="false">
      <c r="A205" s="28" t="s">
        <v>543</v>
      </c>
      <c r="B205" s="42" t="s">
        <v>544</v>
      </c>
      <c r="C205" s="42" t="s">
        <v>545</v>
      </c>
      <c r="D205" s="30" t="s">
        <v>553</v>
      </c>
      <c r="E205" s="30" t="s">
        <v>554</v>
      </c>
      <c r="F205" s="30" t="s">
        <v>42</v>
      </c>
      <c r="G205" s="28" t="s">
        <v>555</v>
      </c>
      <c r="H205" s="33" t="n">
        <v>215329</v>
      </c>
      <c r="I205" s="34" t="s">
        <v>31</v>
      </c>
      <c r="J205" s="35" t="n">
        <v>103802</v>
      </c>
      <c r="K205" s="36"/>
      <c r="L205" s="37" t="n">
        <v>0</v>
      </c>
      <c r="M205" s="38" t="s">
        <v>31</v>
      </c>
      <c r="N205" s="39" t="n">
        <v>102090</v>
      </c>
      <c r="O205" s="40"/>
      <c r="P205" s="41" t="n">
        <v>0</v>
      </c>
      <c r="Q205" s="33" t="n">
        <f aca="false">J205+L205+N205+P205</f>
        <v>205892</v>
      </c>
      <c r="R205" s="33" t="n">
        <v>51901</v>
      </c>
      <c r="S205" s="33" t="n">
        <v>153991</v>
      </c>
      <c r="T205" s="33" t="n">
        <v>0</v>
      </c>
      <c r="U205" s="33" t="n">
        <f aca="false">Q205-R205-S205+T205</f>
        <v>0</v>
      </c>
      <c r="V205" s="33" t="n">
        <f aca="false">MAX(H205-S205,0)</f>
        <v>61338</v>
      </c>
    </row>
    <row r="206" customFormat="false" ht="15" hidden="false" customHeight="false" outlineLevel="0" collapsed="false">
      <c r="A206" s="28" t="s">
        <v>543</v>
      </c>
      <c r="B206" s="42" t="s">
        <v>544</v>
      </c>
      <c r="C206" s="42" t="s">
        <v>545</v>
      </c>
      <c r="D206" s="30" t="s">
        <v>556</v>
      </c>
      <c r="E206" s="30" t="s">
        <v>557</v>
      </c>
      <c r="F206" s="30" t="s">
        <v>42</v>
      </c>
      <c r="G206" s="28" t="s">
        <v>558</v>
      </c>
      <c r="H206" s="33" t="n">
        <v>272541</v>
      </c>
      <c r="I206" s="34" t="s">
        <v>31</v>
      </c>
      <c r="J206" s="35" t="n">
        <v>115622</v>
      </c>
      <c r="K206" s="36"/>
      <c r="L206" s="37" t="n">
        <v>0</v>
      </c>
      <c r="M206" s="38" t="s">
        <v>31</v>
      </c>
      <c r="N206" s="39" t="n">
        <v>113242</v>
      </c>
      <c r="O206" s="40"/>
      <c r="P206" s="41" t="n">
        <v>0</v>
      </c>
      <c r="Q206" s="33" t="n">
        <f aca="false">J206+L206+N206+P206</f>
        <v>228864</v>
      </c>
      <c r="R206" s="33" t="n">
        <v>57811</v>
      </c>
      <c r="S206" s="33" t="n">
        <v>171053</v>
      </c>
      <c r="T206" s="33" t="n">
        <v>0</v>
      </c>
      <c r="U206" s="33" t="n">
        <f aca="false">Q206-R206-S206+T206</f>
        <v>0</v>
      </c>
      <c r="V206" s="33" t="n">
        <f aca="false">MAX(H206-S206,0)</f>
        <v>101488</v>
      </c>
    </row>
    <row r="207" customFormat="false" ht="15" hidden="false" customHeight="false" outlineLevel="0" collapsed="false">
      <c r="A207" s="28" t="s">
        <v>543</v>
      </c>
      <c r="B207" s="42" t="s">
        <v>544</v>
      </c>
      <c r="C207" s="42" t="s">
        <v>559</v>
      </c>
      <c r="D207" s="30" t="s">
        <v>29</v>
      </c>
      <c r="E207" s="30"/>
      <c r="F207" s="30"/>
      <c r="G207" s="28" t="s">
        <v>560</v>
      </c>
      <c r="H207" s="33" t="n">
        <v>216788</v>
      </c>
      <c r="I207" s="34" t="s">
        <v>31</v>
      </c>
      <c r="J207" s="35" t="n">
        <v>105514</v>
      </c>
      <c r="K207" s="36"/>
      <c r="L207" s="37" t="n">
        <v>0</v>
      </c>
      <c r="M207" s="38" t="s">
        <v>31</v>
      </c>
      <c r="N207" s="39" t="n">
        <v>103578</v>
      </c>
      <c r="O207" s="40"/>
      <c r="P207" s="41" t="n">
        <v>0</v>
      </c>
      <c r="Q207" s="33" t="n">
        <f aca="false">J207+L207+N207+P207</f>
        <v>209092</v>
      </c>
      <c r="R207" s="33" t="n">
        <v>52757</v>
      </c>
      <c r="S207" s="33" t="n">
        <v>156335</v>
      </c>
      <c r="T207" s="33" t="n">
        <v>0</v>
      </c>
      <c r="U207" s="33" t="n">
        <f aca="false">Q207-R207-S207+T207</f>
        <v>0</v>
      </c>
      <c r="V207" s="33" t="n">
        <f aca="false">MAX(H207-S207,0)</f>
        <v>60453</v>
      </c>
    </row>
    <row r="208" customFormat="false" ht="15" hidden="false" customHeight="false" outlineLevel="0" collapsed="false">
      <c r="A208" s="28" t="s">
        <v>543</v>
      </c>
      <c r="B208" s="42" t="s">
        <v>544</v>
      </c>
      <c r="C208" s="42" t="s">
        <v>561</v>
      </c>
      <c r="D208" s="30" t="s">
        <v>29</v>
      </c>
      <c r="E208" s="30"/>
      <c r="F208" s="30"/>
      <c r="G208" s="28" t="s">
        <v>562</v>
      </c>
      <c r="H208" s="33" t="n">
        <v>72965</v>
      </c>
      <c r="I208" s="34" t="s">
        <v>31</v>
      </c>
      <c r="J208" s="35" t="n">
        <v>30190</v>
      </c>
      <c r="K208" s="36"/>
      <c r="L208" s="37" t="n">
        <v>0</v>
      </c>
      <c r="M208" s="38" t="s">
        <v>31</v>
      </c>
      <c r="N208" s="39" t="n">
        <v>30522</v>
      </c>
      <c r="O208" s="40"/>
      <c r="P208" s="41" t="n">
        <v>0</v>
      </c>
      <c r="Q208" s="33" t="n">
        <f aca="false">J208+L208+N208+P208</f>
        <v>60712</v>
      </c>
      <c r="R208" s="33" t="n">
        <v>15095</v>
      </c>
      <c r="S208" s="33" t="n">
        <v>45617</v>
      </c>
      <c r="T208" s="33" t="n">
        <v>0</v>
      </c>
      <c r="U208" s="33" t="n">
        <f aca="false">Q208-R208-S208+T208</f>
        <v>0</v>
      </c>
      <c r="V208" s="33" t="n">
        <f aca="false">MAX(H208-S208,0)</f>
        <v>27348</v>
      </c>
    </row>
    <row r="209" customFormat="false" ht="15" hidden="false" customHeight="false" outlineLevel="0" collapsed="false">
      <c r="A209" s="28" t="s">
        <v>543</v>
      </c>
      <c r="B209" s="42" t="s">
        <v>544</v>
      </c>
      <c r="C209" s="42" t="s">
        <v>563</v>
      </c>
      <c r="D209" s="30" t="s">
        <v>29</v>
      </c>
      <c r="E209" s="30"/>
      <c r="F209" s="30"/>
      <c r="G209" s="28" t="s">
        <v>564</v>
      </c>
      <c r="H209" s="33" t="n">
        <v>229758</v>
      </c>
      <c r="I209" s="34" t="s">
        <v>31</v>
      </c>
      <c r="J209" s="35" t="n">
        <v>103326</v>
      </c>
      <c r="K209" s="36"/>
      <c r="L209" s="37" t="n">
        <v>0</v>
      </c>
      <c r="M209" s="38" t="s">
        <v>31</v>
      </c>
      <c r="N209" s="39" t="n">
        <v>102952</v>
      </c>
      <c r="O209" s="40"/>
      <c r="P209" s="41" t="n">
        <v>0</v>
      </c>
      <c r="Q209" s="33" t="n">
        <f aca="false">J209+L209+N209+P209</f>
        <v>206278</v>
      </c>
      <c r="R209" s="33" t="n">
        <v>51663</v>
      </c>
      <c r="S209" s="33" t="n">
        <v>154615</v>
      </c>
      <c r="T209" s="33" t="n">
        <v>0</v>
      </c>
      <c r="U209" s="33" t="n">
        <f aca="false">Q209-R209-S209+T209</f>
        <v>0</v>
      </c>
      <c r="V209" s="33" t="n">
        <f aca="false">MAX(H209-S209,0)</f>
        <v>75143</v>
      </c>
    </row>
    <row r="210" customFormat="false" ht="15" hidden="false" customHeight="false" outlineLevel="0" collapsed="false">
      <c r="A210" s="28" t="s">
        <v>543</v>
      </c>
      <c r="B210" s="42" t="s">
        <v>544</v>
      </c>
      <c r="C210" s="42" t="s">
        <v>565</v>
      </c>
      <c r="D210" s="30" t="s">
        <v>29</v>
      </c>
      <c r="E210" s="30"/>
      <c r="F210" s="30"/>
      <c r="G210" s="28" t="s">
        <v>566</v>
      </c>
      <c r="H210" s="33" t="n">
        <v>234314</v>
      </c>
      <c r="I210" s="34"/>
      <c r="J210" s="35" t="n">
        <v>50663</v>
      </c>
      <c r="K210" s="36"/>
      <c r="L210" s="37" t="n">
        <v>50727</v>
      </c>
      <c r="M210" s="38"/>
      <c r="N210" s="39" t="n">
        <v>50807</v>
      </c>
      <c r="O210" s="40" t="s">
        <v>31</v>
      </c>
      <c r="P210" s="41" t="n">
        <v>101652</v>
      </c>
      <c r="Q210" s="33" t="n">
        <f aca="false">J210+L210+N210+P210</f>
        <v>253849</v>
      </c>
      <c r="R210" s="33" t="n">
        <v>50663</v>
      </c>
      <c r="S210" s="33" t="n">
        <v>101534</v>
      </c>
      <c r="T210" s="33" t="n">
        <v>0</v>
      </c>
      <c r="U210" s="33" t="n">
        <f aca="false">Q210-R210-S210+T210</f>
        <v>101652</v>
      </c>
      <c r="V210" s="33" t="n">
        <f aca="false">MAX(H210-S210,0)</f>
        <v>132780</v>
      </c>
    </row>
    <row r="211" customFormat="false" ht="15" hidden="false" customHeight="false" outlineLevel="0" collapsed="false">
      <c r="A211" s="28" t="s">
        <v>543</v>
      </c>
      <c r="B211" s="42" t="s">
        <v>544</v>
      </c>
      <c r="C211" s="42" t="s">
        <v>567</v>
      </c>
      <c r="D211" s="30" t="s">
        <v>29</v>
      </c>
      <c r="E211" s="30"/>
      <c r="F211" s="30"/>
      <c r="G211" s="28" t="s">
        <v>568</v>
      </c>
      <c r="H211" s="33" t="n">
        <v>3304710</v>
      </c>
      <c r="I211" s="34"/>
      <c r="J211" s="35" t="n">
        <v>1719808</v>
      </c>
      <c r="K211" s="36"/>
      <c r="L211" s="37" t="n">
        <v>1568052</v>
      </c>
      <c r="M211" s="38"/>
      <c r="N211" s="39" t="n">
        <v>1437384</v>
      </c>
      <c r="O211" s="40"/>
      <c r="P211" s="41" t="n">
        <v>2313941</v>
      </c>
      <c r="Q211" s="33" t="n">
        <f aca="false">J211+L211+N211+P211</f>
        <v>7039185</v>
      </c>
      <c r="R211" s="33" t="n">
        <v>100000</v>
      </c>
      <c r="S211" s="33" t="n">
        <v>3304710</v>
      </c>
      <c r="T211" s="33" t="n">
        <v>0</v>
      </c>
      <c r="U211" s="33" t="n">
        <f aca="false">Q211-R211-S211+T211</f>
        <v>3634475</v>
      </c>
      <c r="V211" s="33" t="n">
        <f aca="false">MAX(H211-S211,0)</f>
        <v>0</v>
      </c>
    </row>
    <row r="212" customFormat="false" ht="15" hidden="false" customHeight="false" outlineLevel="0" collapsed="false">
      <c r="A212" s="28" t="s">
        <v>543</v>
      </c>
      <c r="B212" s="42" t="s">
        <v>544</v>
      </c>
      <c r="C212" s="42" t="s">
        <v>567</v>
      </c>
      <c r="D212" s="30" t="s">
        <v>569</v>
      </c>
      <c r="E212" s="30" t="s">
        <v>570</v>
      </c>
      <c r="F212" s="30" t="s">
        <v>97</v>
      </c>
      <c r="G212" s="28" t="s">
        <v>571</v>
      </c>
      <c r="H212" s="33" t="n">
        <v>0</v>
      </c>
      <c r="I212" s="34"/>
      <c r="J212" s="35" t="n">
        <v>51657</v>
      </c>
      <c r="K212" s="36"/>
      <c r="L212" s="37" t="n">
        <v>51489</v>
      </c>
      <c r="M212" s="38"/>
      <c r="N212" s="39" t="n">
        <v>51009</v>
      </c>
      <c r="O212" s="40"/>
      <c r="P212" s="41" t="n">
        <v>51553</v>
      </c>
      <c r="Q212" s="33" t="n">
        <f aca="false">J212+L212+N212+P212</f>
        <v>205708</v>
      </c>
      <c r="R212" s="33" t="n">
        <v>0</v>
      </c>
      <c r="S212" s="33" t="n">
        <v>0</v>
      </c>
      <c r="T212" s="33" t="n">
        <v>0</v>
      </c>
      <c r="U212" s="33" t="n">
        <f aca="false">Q212-R212-S212+T212</f>
        <v>205708</v>
      </c>
      <c r="V212" s="33" t="n">
        <f aca="false">MAX(H212-S212,0)</f>
        <v>0</v>
      </c>
    </row>
    <row r="213" customFormat="false" ht="15" hidden="false" customHeight="false" outlineLevel="0" collapsed="false">
      <c r="A213" s="28" t="s">
        <v>543</v>
      </c>
      <c r="B213" s="42" t="s">
        <v>544</v>
      </c>
      <c r="C213" s="42" t="s">
        <v>572</v>
      </c>
      <c r="D213" s="30" t="s">
        <v>29</v>
      </c>
      <c r="E213" s="30"/>
      <c r="F213" s="30"/>
      <c r="G213" s="28" t="s">
        <v>573</v>
      </c>
      <c r="H213" s="33" t="n">
        <v>0</v>
      </c>
      <c r="I213" s="34"/>
      <c r="J213" s="35" t="n">
        <v>214854</v>
      </c>
      <c r="K213" s="36"/>
      <c r="L213" s="37" t="n">
        <v>188319</v>
      </c>
      <c r="M213" s="38"/>
      <c r="N213" s="39" t="n">
        <v>172267</v>
      </c>
      <c r="O213" s="40"/>
      <c r="P213" s="41" t="n">
        <v>269458</v>
      </c>
      <c r="Q213" s="33" t="n">
        <f aca="false">J213+L213+N213+P213</f>
        <v>844898</v>
      </c>
      <c r="R213" s="33" t="n">
        <v>130000</v>
      </c>
      <c r="S213" s="33" t="n">
        <v>0</v>
      </c>
      <c r="T213" s="33" t="n">
        <v>0</v>
      </c>
      <c r="U213" s="33" t="n">
        <f aca="false">Q213-R213-S213+T213</f>
        <v>714898</v>
      </c>
      <c r="V213" s="33" t="n">
        <f aca="false">MAX(H213-S213,0)</f>
        <v>0</v>
      </c>
    </row>
    <row r="214" customFormat="false" ht="15" hidden="false" customHeight="false" outlineLevel="0" collapsed="false">
      <c r="A214" s="28" t="s">
        <v>543</v>
      </c>
      <c r="B214" s="42" t="s">
        <v>544</v>
      </c>
      <c r="C214" s="42" t="s">
        <v>574</v>
      </c>
      <c r="D214" s="30" t="s">
        <v>29</v>
      </c>
      <c r="E214" s="30"/>
      <c r="F214" s="30"/>
      <c r="G214" s="28" t="s">
        <v>575</v>
      </c>
      <c r="H214" s="33" t="n">
        <v>534204</v>
      </c>
      <c r="I214" s="34"/>
      <c r="J214" s="35" t="n">
        <v>118260</v>
      </c>
      <c r="K214" s="36"/>
      <c r="L214" s="37" t="n">
        <v>103986</v>
      </c>
      <c r="M214" s="38"/>
      <c r="N214" s="39" t="n">
        <v>98308</v>
      </c>
      <c r="O214" s="40"/>
      <c r="P214" s="41" t="n">
        <v>153537</v>
      </c>
      <c r="Q214" s="33" t="n">
        <f aca="false">J214+L214+N214+P214</f>
        <v>474091</v>
      </c>
      <c r="R214" s="33" t="n">
        <v>118260</v>
      </c>
      <c r="S214" s="33" t="n">
        <v>202294</v>
      </c>
      <c r="T214" s="33" t="n">
        <v>0</v>
      </c>
      <c r="U214" s="33" t="n">
        <f aca="false">Q214-R214-S214+T214</f>
        <v>153537</v>
      </c>
      <c r="V214" s="33" t="n">
        <f aca="false">MAX(H214-S214,0)</f>
        <v>331910</v>
      </c>
    </row>
    <row r="215" customFormat="false" ht="15" hidden="false" customHeight="false" outlineLevel="0" collapsed="false">
      <c r="A215" s="28" t="s">
        <v>543</v>
      </c>
      <c r="B215" s="42" t="s">
        <v>544</v>
      </c>
      <c r="C215" s="42" t="s">
        <v>576</v>
      </c>
      <c r="D215" s="30" t="s">
        <v>29</v>
      </c>
      <c r="E215" s="30"/>
      <c r="F215" s="30"/>
      <c r="G215" s="28" t="s">
        <v>577</v>
      </c>
      <c r="H215" s="33" t="n">
        <v>5318265</v>
      </c>
      <c r="I215" s="34"/>
      <c r="J215" s="35" t="n">
        <v>3497701</v>
      </c>
      <c r="K215" s="36"/>
      <c r="L215" s="37" t="n">
        <v>3015786</v>
      </c>
      <c r="M215" s="38"/>
      <c r="N215" s="39" t="n">
        <v>2874452</v>
      </c>
      <c r="O215" s="40"/>
      <c r="P215" s="41" t="n">
        <v>4361281</v>
      </c>
      <c r="Q215" s="33" t="n">
        <f aca="false">J215+L215+N215+P215</f>
        <v>13749220</v>
      </c>
      <c r="R215" s="33" t="n">
        <v>1049310</v>
      </c>
      <c r="S215" s="33" t="n">
        <v>5318265</v>
      </c>
      <c r="T215" s="33" t="n">
        <v>0</v>
      </c>
      <c r="U215" s="33" t="n">
        <f aca="false">Q215-R215-S215+T215</f>
        <v>7381645</v>
      </c>
      <c r="V215" s="33" t="n">
        <f aca="false">MAX(H215-S215,0)</f>
        <v>0</v>
      </c>
    </row>
    <row r="216" customFormat="false" ht="15" hidden="false" customHeight="false" outlineLevel="0" collapsed="false">
      <c r="A216" s="28" t="s">
        <v>543</v>
      </c>
      <c r="B216" s="42" t="s">
        <v>544</v>
      </c>
      <c r="C216" s="42" t="s">
        <v>576</v>
      </c>
      <c r="D216" s="30" t="s">
        <v>578</v>
      </c>
      <c r="E216" s="30" t="s">
        <v>579</v>
      </c>
      <c r="F216" s="30" t="s">
        <v>42</v>
      </c>
      <c r="G216" s="28" t="s">
        <v>580</v>
      </c>
      <c r="H216" s="33" t="n">
        <v>243391</v>
      </c>
      <c r="I216" s="34" t="s">
        <v>31</v>
      </c>
      <c r="J216" s="35" t="n">
        <v>108174</v>
      </c>
      <c r="K216" s="36"/>
      <c r="L216" s="37" t="n">
        <v>0</v>
      </c>
      <c r="M216" s="38" t="s">
        <v>31</v>
      </c>
      <c r="N216" s="39" t="n">
        <v>107600</v>
      </c>
      <c r="O216" s="40"/>
      <c r="P216" s="41" t="n">
        <v>0</v>
      </c>
      <c r="Q216" s="33" t="n">
        <f aca="false">J216+L216+N216+P216</f>
        <v>215774</v>
      </c>
      <c r="R216" s="33" t="n">
        <v>54087</v>
      </c>
      <c r="S216" s="33" t="n">
        <v>161687</v>
      </c>
      <c r="T216" s="33" t="n">
        <v>0</v>
      </c>
      <c r="U216" s="33" t="n">
        <f aca="false">Q216-R216-S216+T216</f>
        <v>0</v>
      </c>
      <c r="V216" s="33" t="n">
        <f aca="false">MAX(H216-S216,0)</f>
        <v>81704</v>
      </c>
    </row>
    <row r="217" customFormat="false" ht="15" hidden="false" customHeight="false" outlineLevel="0" collapsed="false">
      <c r="A217" s="28" t="s">
        <v>543</v>
      </c>
      <c r="B217" s="42" t="s">
        <v>544</v>
      </c>
      <c r="C217" s="42" t="s">
        <v>576</v>
      </c>
      <c r="D217" s="30" t="s">
        <v>581</v>
      </c>
      <c r="E217" s="30" t="s">
        <v>582</v>
      </c>
      <c r="F217" s="30" t="s">
        <v>42</v>
      </c>
      <c r="G217" s="28" t="s">
        <v>583</v>
      </c>
      <c r="H217" s="33" t="n">
        <v>214208</v>
      </c>
      <c r="I217" s="34" t="s">
        <v>31</v>
      </c>
      <c r="J217" s="35" t="n">
        <v>114512</v>
      </c>
      <c r="K217" s="36"/>
      <c r="L217" s="37" t="n">
        <v>0</v>
      </c>
      <c r="M217" s="38" t="s">
        <v>31</v>
      </c>
      <c r="N217" s="39" t="n">
        <v>110996</v>
      </c>
      <c r="O217" s="40"/>
      <c r="P217" s="41" t="n">
        <v>0</v>
      </c>
      <c r="Q217" s="33" t="n">
        <f aca="false">J217+L217+N217+P217</f>
        <v>225508</v>
      </c>
      <c r="R217" s="33" t="n">
        <v>57256</v>
      </c>
      <c r="S217" s="33" t="n">
        <v>168252</v>
      </c>
      <c r="T217" s="33" t="n">
        <v>0</v>
      </c>
      <c r="U217" s="33" t="n">
        <f aca="false">Q217-R217-S217+T217</f>
        <v>0</v>
      </c>
      <c r="V217" s="33" t="n">
        <f aca="false">MAX(H217-S217,0)</f>
        <v>45956</v>
      </c>
    </row>
    <row r="218" customFormat="false" ht="15" hidden="false" customHeight="false" outlineLevel="0" collapsed="false">
      <c r="A218" s="28" t="s">
        <v>543</v>
      </c>
      <c r="B218" s="42" t="s">
        <v>544</v>
      </c>
      <c r="C218" s="42" t="s">
        <v>576</v>
      </c>
      <c r="D218" s="30" t="s">
        <v>584</v>
      </c>
      <c r="E218" s="30" t="s">
        <v>585</v>
      </c>
      <c r="F218" s="30" t="s">
        <v>42</v>
      </c>
      <c r="G218" s="28" t="s">
        <v>586</v>
      </c>
      <c r="H218" s="33" t="n">
        <v>0</v>
      </c>
      <c r="I218" s="34" t="s">
        <v>31</v>
      </c>
      <c r="J218" s="35" t="n">
        <v>101616</v>
      </c>
      <c r="K218" s="36"/>
      <c r="L218" s="37" t="n">
        <v>0</v>
      </c>
      <c r="M218" s="38"/>
      <c r="N218" s="39" t="n">
        <v>50618</v>
      </c>
      <c r="O218" s="40"/>
      <c r="P218" s="41" t="n">
        <v>50909</v>
      </c>
      <c r="Q218" s="33" t="n">
        <f aca="false">J218+L218+N218+P218</f>
        <v>203143</v>
      </c>
      <c r="R218" s="33" t="n">
        <v>0</v>
      </c>
      <c r="S218" s="33" t="n">
        <v>0</v>
      </c>
      <c r="T218" s="33" t="n">
        <v>0</v>
      </c>
      <c r="U218" s="33" t="n">
        <f aca="false">Q218-R218-S218+T218</f>
        <v>203143</v>
      </c>
      <c r="V218" s="33" t="n">
        <f aca="false">MAX(H218-S218,0)</f>
        <v>0</v>
      </c>
    </row>
    <row r="219" customFormat="false" ht="15" hidden="false" customHeight="false" outlineLevel="0" collapsed="false">
      <c r="A219" s="28" t="s">
        <v>543</v>
      </c>
      <c r="B219" s="42" t="s">
        <v>544</v>
      </c>
      <c r="C219" s="42" t="s">
        <v>576</v>
      </c>
      <c r="D219" s="30" t="s">
        <v>587</v>
      </c>
      <c r="E219" s="30" t="s">
        <v>588</v>
      </c>
      <c r="F219" s="30" t="s">
        <v>97</v>
      </c>
      <c r="G219" s="28" t="s">
        <v>589</v>
      </c>
      <c r="H219" s="33" t="n">
        <v>0</v>
      </c>
      <c r="I219" s="34" t="s">
        <v>31</v>
      </c>
      <c r="J219" s="35" t="n">
        <v>106432</v>
      </c>
      <c r="K219" s="36"/>
      <c r="L219" s="37" t="n">
        <v>0</v>
      </c>
      <c r="M219" s="38"/>
      <c r="N219" s="39" t="n">
        <v>51702</v>
      </c>
      <c r="O219" s="40"/>
      <c r="P219" s="41" t="n">
        <v>52033</v>
      </c>
      <c r="Q219" s="33" t="n">
        <f aca="false">J219+L219+N219+P219</f>
        <v>210167</v>
      </c>
      <c r="R219" s="33" t="n">
        <v>53216</v>
      </c>
      <c r="S219" s="33" t="n">
        <v>0</v>
      </c>
      <c r="T219" s="33" t="n">
        <v>0</v>
      </c>
      <c r="U219" s="33" t="n">
        <f aca="false">Q219-R219-S219+T219</f>
        <v>156951</v>
      </c>
      <c r="V219" s="33" t="n">
        <f aca="false">MAX(H219-S219,0)</f>
        <v>0</v>
      </c>
    </row>
    <row r="220" customFormat="false" ht="15" hidden="false" customHeight="false" outlineLevel="0" collapsed="false">
      <c r="A220" s="28" t="s">
        <v>543</v>
      </c>
      <c r="B220" s="42" t="s">
        <v>544</v>
      </c>
      <c r="C220" s="42" t="s">
        <v>576</v>
      </c>
      <c r="D220" s="30" t="s">
        <v>590</v>
      </c>
      <c r="E220" s="30" t="s">
        <v>591</v>
      </c>
      <c r="F220" s="30" t="s">
        <v>42</v>
      </c>
      <c r="G220" s="28" t="s">
        <v>592</v>
      </c>
      <c r="H220" s="33" t="n">
        <v>0</v>
      </c>
      <c r="I220" s="34"/>
      <c r="J220" s="35" t="n">
        <v>0</v>
      </c>
      <c r="K220" s="36"/>
      <c r="L220" s="37" t="n">
        <v>51829</v>
      </c>
      <c r="M220" s="38"/>
      <c r="N220" s="39" t="n">
        <v>52080</v>
      </c>
      <c r="O220" s="40"/>
      <c r="P220" s="41" t="n">
        <v>52908</v>
      </c>
      <c r="Q220" s="33" t="n">
        <f aca="false">J220+L220+N220+P220</f>
        <v>156817</v>
      </c>
      <c r="R220" s="33" t="n">
        <v>0</v>
      </c>
      <c r="S220" s="33" t="n">
        <v>0</v>
      </c>
      <c r="T220" s="33" t="n">
        <v>0</v>
      </c>
      <c r="U220" s="33" t="n">
        <f aca="false">Q220-R220-S220+T220</f>
        <v>156817</v>
      </c>
      <c r="V220" s="33" t="n">
        <f aca="false">MAX(H220-S220,0)</f>
        <v>0</v>
      </c>
    </row>
    <row r="221" customFormat="false" ht="15" hidden="false" customHeight="false" outlineLevel="0" collapsed="false">
      <c r="A221" s="28" t="s">
        <v>543</v>
      </c>
      <c r="B221" s="42" t="s">
        <v>544</v>
      </c>
      <c r="C221" s="42" t="s">
        <v>576</v>
      </c>
      <c r="D221" s="30" t="s">
        <v>593</v>
      </c>
      <c r="E221" s="30" t="s">
        <v>594</v>
      </c>
      <c r="F221" s="30" t="s">
        <v>42</v>
      </c>
      <c r="G221" s="28" t="s">
        <v>595</v>
      </c>
      <c r="H221" s="33" t="n">
        <v>234208</v>
      </c>
      <c r="I221" s="34" t="s">
        <v>31</v>
      </c>
      <c r="J221" s="35" t="n">
        <v>106186</v>
      </c>
      <c r="K221" s="36"/>
      <c r="L221" s="37" t="n">
        <v>0</v>
      </c>
      <c r="M221" s="38" t="s">
        <v>31</v>
      </c>
      <c r="N221" s="39" t="n">
        <v>105276</v>
      </c>
      <c r="O221" s="40"/>
      <c r="P221" s="41" t="n">
        <v>0</v>
      </c>
      <c r="Q221" s="33" t="n">
        <f aca="false">J221+L221+N221+P221</f>
        <v>211462</v>
      </c>
      <c r="R221" s="33" t="n">
        <v>20000</v>
      </c>
      <c r="S221" s="33" t="n">
        <v>191462</v>
      </c>
      <c r="T221" s="33" t="n">
        <v>0</v>
      </c>
      <c r="U221" s="33" t="n">
        <f aca="false">Q221-R221-S221+T221</f>
        <v>0</v>
      </c>
      <c r="V221" s="33" t="n">
        <f aca="false">MAX(H221-S221,0)</f>
        <v>42746</v>
      </c>
    </row>
    <row r="222" customFormat="false" ht="15" hidden="false" customHeight="false" outlineLevel="0" collapsed="false">
      <c r="A222" s="28" t="s">
        <v>543</v>
      </c>
      <c r="B222" s="42" t="s">
        <v>544</v>
      </c>
      <c r="C222" s="42" t="s">
        <v>576</v>
      </c>
      <c r="D222" s="30" t="s">
        <v>596</v>
      </c>
      <c r="E222" s="30" t="s">
        <v>597</v>
      </c>
      <c r="F222" s="30" t="s">
        <v>42</v>
      </c>
      <c r="G222" s="28" t="s">
        <v>598</v>
      </c>
      <c r="H222" s="33" t="n">
        <v>250081</v>
      </c>
      <c r="I222" s="34" t="s">
        <v>31</v>
      </c>
      <c r="J222" s="35" t="n">
        <v>110932</v>
      </c>
      <c r="K222" s="36"/>
      <c r="L222" s="37" t="n">
        <v>0</v>
      </c>
      <c r="M222" s="38" t="s">
        <v>31</v>
      </c>
      <c r="N222" s="39" t="n">
        <v>108724</v>
      </c>
      <c r="O222" s="40"/>
      <c r="P222" s="41" t="n">
        <v>0</v>
      </c>
      <c r="Q222" s="33" t="n">
        <f aca="false">J222+L222+N222+P222</f>
        <v>219656</v>
      </c>
      <c r="R222" s="33" t="n">
        <v>55466</v>
      </c>
      <c r="S222" s="33" t="n">
        <v>164190</v>
      </c>
      <c r="T222" s="33" t="n">
        <v>0</v>
      </c>
      <c r="U222" s="33" t="n">
        <f aca="false">Q222-R222-S222+T222</f>
        <v>0</v>
      </c>
      <c r="V222" s="33" t="n">
        <f aca="false">MAX(H222-S222,0)</f>
        <v>85891</v>
      </c>
    </row>
    <row r="223" customFormat="false" ht="15" hidden="false" customHeight="false" outlineLevel="0" collapsed="false">
      <c r="A223" s="28" t="s">
        <v>543</v>
      </c>
      <c r="B223" s="42" t="s">
        <v>544</v>
      </c>
      <c r="C223" s="42" t="s">
        <v>599</v>
      </c>
      <c r="D223" s="30" t="s">
        <v>29</v>
      </c>
      <c r="E223" s="30"/>
      <c r="F223" s="30"/>
      <c r="G223" s="28" t="s">
        <v>600</v>
      </c>
      <c r="H223" s="33" t="n">
        <v>525789</v>
      </c>
      <c r="I223" s="34"/>
      <c r="J223" s="35" t="n">
        <v>113017</v>
      </c>
      <c r="K223" s="36"/>
      <c r="L223" s="37" t="n">
        <v>97383</v>
      </c>
      <c r="M223" s="38"/>
      <c r="N223" s="39" t="n">
        <v>90115</v>
      </c>
      <c r="O223" s="40"/>
      <c r="P223" s="41" t="n">
        <v>133568</v>
      </c>
      <c r="Q223" s="33" t="n">
        <f aca="false">J223+L223+N223+P223</f>
        <v>434083</v>
      </c>
      <c r="R223" s="33" t="n">
        <v>113017</v>
      </c>
      <c r="S223" s="33" t="n">
        <v>187498</v>
      </c>
      <c r="T223" s="33" t="n">
        <v>0</v>
      </c>
      <c r="U223" s="33" t="n">
        <f aca="false">Q223-R223-S223+T223</f>
        <v>133568</v>
      </c>
      <c r="V223" s="33" t="n">
        <f aca="false">MAX(H223-S223,0)</f>
        <v>338291</v>
      </c>
    </row>
    <row r="224" customFormat="false" ht="15" hidden="false" customHeight="false" outlineLevel="0" collapsed="false">
      <c r="A224" s="28" t="s">
        <v>543</v>
      </c>
      <c r="B224" s="42" t="s">
        <v>544</v>
      </c>
      <c r="C224" s="42" t="s">
        <v>601</v>
      </c>
      <c r="D224" s="30" t="s">
        <v>29</v>
      </c>
      <c r="E224" s="30"/>
      <c r="F224" s="30"/>
      <c r="G224" s="28" t="s">
        <v>602</v>
      </c>
      <c r="H224" s="33" t="n">
        <v>433716</v>
      </c>
      <c r="I224" s="34"/>
      <c r="J224" s="35" t="n">
        <v>105002</v>
      </c>
      <c r="K224" s="36"/>
      <c r="L224" s="37" t="n">
        <v>105345</v>
      </c>
      <c r="M224" s="38"/>
      <c r="N224" s="39" t="n">
        <v>105081</v>
      </c>
      <c r="O224" s="40"/>
      <c r="P224" s="41" t="n">
        <v>109089</v>
      </c>
      <c r="Q224" s="33" t="n">
        <f aca="false">J224+L224+N224+P224</f>
        <v>424517</v>
      </c>
      <c r="R224" s="33" t="n">
        <v>105002</v>
      </c>
      <c r="S224" s="33" t="n">
        <v>210426</v>
      </c>
      <c r="T224" s="33" t="n">
        <v>0</v>
      </c>
      <c r="U224" s="33" t="n">
        <f aca="false">Q224-R224-S224+T224</f>
        <v>109089</v>
      </c>
      <c r="V224" s="33" t="n">
        <f aca="false">MAX(H224-S224,0)</f>
        <v>223290</v>
      </c>
    </row>
    <row r="225" customFormat="false" ht="15" hidden="false" customHeight="false" outlineLevel="0" collapsed="false">
      <c r="A225" s="28" t="s">
        <v>543</v>
      </c>
      <c r="B225" s="42" t="s">
        <v>544</v>
      </c>
      <c r="C225" s="42" t="s">
        <v>603</v>
      </c>
      <c r="D225" s="30" t="s">
        <v>29</v>
      </c>
      <c r="E225" s="30"/>
      <c r="F225" s="30"/>
      <c r="G225" s="28" t="s">
        <v>604</v>
      </c>
      <c r="H225" s="33" t="n">
        <v>1971082</v>
      </c>
      <c r="I225" s="34"/>
      <c r="J225" s="35" t="n">
        <v>486519</v>
      </c>
      <c r="K225" s="36"/>
      <c r="L225" s="37" t="n">
        <v>418973</v>
      </c>
      <c r="M225" s="38"/>
      <c r="N225" s="39" t="n">
        <v>396242</v>
      </c>
      <c r="O225" s="40"/>
      <c r="P225" s="41" t="n">
        <v>595145</v>
      </c>
      <c r="Q225" s="33" t="n">
        <f aca="false">J225+L225+N225+P225</f>
        <v>1896879</v>
      </c>
      <c r="R225" s="33" t="n">
        <v>145956</v>
      </c>
      <c r="S225" s="33" t="n">
        <v>1155778</v>
      </c>
      <c r="T225" s="33" t="n">
        <v>0</v>
      </c>
      <c r="U225" s="33" t="n">
        <f aca="false">Q225-R225-S225+T225</f>
        <v>595145</v>
      </c>
      <c r="V225" s="33" t="n">
        <f aca="false">MAX(H225-S225,0)</f>
        <v>815304</v>
      </c>
    </row>
    <row r="226" customFormat="false" ht="15" hidden="false" customHeight="false" outlineLevel="0" collapsed="false">
      <c r="A226" s="28" t="s">
        <v>543</v>
      </c>
      <c r="B226" s="42" t="s">
        <v>544</v>
      </c>
      <c r="C226" s="42" t="s">
        <v>603</v>
      </c>
      <c r="D226" s="30" t="s">
        <v>605</v>
      </c>
      <c r="E226" s="30" t="s">
        <v>606</v>
      </c>
      <c r="F226" s="30" t="s">
        <v>97</v>
      </c>
      <c r="G226" s="28" t="s">
        <v>607</v>
      </c>
      <c r="H226" s="33" t="n">
        <v>84186</v>
      </c>
      <c r="I226" s="34"/>
      <c r="J226" s="35" t="n">
        <v>15226</v>
      </c>
      <c r="K226" s="36"/>
      <c r="L226" s="37" t="n">
        <v>15375</v>
      </c>
      <c r="M226" s="38"/>
      <c r="N226" s="39" t="n">
        <v>15706</v>
      </c>
      <c r="O226" s="40" t="s">
        <v>31</v>
      </c>
      <c r="P226" s="41" t="n">
        <v>31916</v>
      </c>
      <c r="Q226" s="33" t="n">
        <f aca="false">J226+L226+N226+P226</f>
        <v>78223</v>
      </c>
      <c r="R226" s="33" t="n">
        <v>15226</v>
      </c>
      <c r="S226" s="33" t="n">
        <v>31081</v>
      </c>
      <c r="T226" s="33" t="n">
        <v>0</v>
      </c>
      <c r="U226" s="33" t="n">
        <f aca="false">Q226-R226-S226+T226</f>
        <v>31916</v>
      </c>
      <c r="V226" s="33" t="n">
        <f aca="false">MAX(H226-S226,0)</f>
        <v>53105</v>
      </c>
    </row>
    <row r="227" customFormat="false" ht="15" hidden="false" customHeight="false" outlineLevel="0" collapsed="false">
      <c r="A227" s="28" t="s">
        <v>543</v>
      </c>
      <c r="B227" s="42" t="s">
        <v>544</v>
      </c>
      <c r="C227" s="42" t="s">
        <v>603</v>
      </c>
      <c r="D227" s="30" t="s">
        <v>608</v>
      </c>
      <c r="E227" s="30" t="s">
        <v>609</v>
      </c>
      <c r="F227" s="30" t="s">
        <v>97</v>
      </c>
      <c r="G227" s="28" t="s">
        <v>610</v>
      </c>
      <c r="H227" s="33" t="n">
        <v>0</v>
      </c>
      <c r="I227" s="34"/>
      <c r="J227" s="35" t="n">
        <v>0</v>
      </c>
      <c r="K227" s="36"/>
      <c r="L227" s="37" t="n">
        <v>15504</v>
      </c>
      <c r="M227" s="38" t="s">
        <v>31</v>
      </c>
      <c r="N227" s="39" t="n">
        <v>31880</v>
      </c>
      <c r="O227" s="40"/>
      <c r="P227" s="41" t="n">
        <v>0</v>
      </c>
      <c r="Q227" s="33" t="n">
        <f aca="false">J227+L227+N227+P227</f>
        <v>47384</v>
      </c>
      <c r="R227" s="33" t="n">
        <v>0</v>
      </c>
      <c r="S227" s="33" t="n">
        <v>0</v>
      </c>
      <c r="T227" s="33" t="n">
        <v>0</v>
      </c>
      <c r="U227" s="33" t="n">
        <f aca="false">Q227-R227-S227+T227</f>
        <v>47384</v>
      </c>
      <c r="V227" s="33" t="n">
        <f aca="false">MAX(H227-S227,0)</f>
        <v>0</v>
      </c>
    </row>
    <row r="228" customFormat="false" ht="15" hidden="false" customHeight="false" outlineLevel="0" collapsed="false">
      <c r="A228" s="28" t="s">
        <v>543</v>
      </c>
      <c r="B228" s="42" t="s">
        <v>544</v>
      </c>
      <c r="C228" s="42" t="s">
        <v>611</v>
      </c>
      <c r="D228" s="30" t="s">
        <v>29</v>
      </c>
      <c r="E228" s="30"/>
      <c r="F228" s="30"/>
      <c r="G228" s="28" t="s">
        <v>612</v>
      </c>
      <c r="H228" s="33" t="n">
        <v>269699</v>
      </c>
      <c r="I228" s="34" t="s">
        <v>31</v>
      </c>
      <c r="J228" s="35" t="n">
        <v>117966</v>
      </c>
      <c r="K228" s="36"/>
      <c r="L228" s="37" t="n">
        <v>0</v>
      </c>
      <c r="M228" s="38" t="s">
        <v>31</v>
      </c>
      <c r="N228" s="39" t="n">
        <v>115854</v>
      </c>
      <c r="O228" s="40"/>
      <c r="P228" s="41" t="n">
        <v>0</v>
      </c>
      <c r="Q228" s="33" t="n">
        <f aca="false">J228+L228+N228+P228</f>
        <v>233820</v>
      </c>
      <c r="R228" s="33" t="n">
        <v>58983</v>
      </c>
      <c r="S228" s="33" t="n">
        <v>174837</v>
      </c>
      <c r="T228" s="33" t="n">
        <v>0</v>
      </c>
      <c r="U228" s="33" t="n">
        <f aca="false">Q228-R228-S228+T228</f>
        <v>0</v>
      </c>
      <c r="V228" s="33" t="n">
        <f aca="false">MAX(H228-S228,0)</f>
        <v>94862</v>
      </c>
    </row>
    <row r="229" customFormat="false" ht="15" hidden="false" customHeight="false" outlineLevel="0" collapsed="false">
      <c r="A229" s="28" t="s">
        <v>543</v>
      </c>
      <c r="B229" s="42" t="s">
        <v>544</v>
      </c>
      <c r="C229" s="42" t="s">
        <v>613</v>
      </c>
      <c r="D229" s="30" t="s">
        <v>29</v>
      </c>
      <c r="E229" s="30"/>
      <c r="F229" s="30"/>
      <c r="G229" s="28" t="s">
        <v>614</v>
      </c>
      <c r="H229" s="33" t="n">
        <v>0</v>
      </c>
      <c r="I229" s="34" t="s">
        <v>31</v>
      </c>
      <c r="J229" s="35" t="n">
        <v>105786</v>
      </c>
      <c r="K229" s="36"/>
      <c r="L229" s="37" t="n">
        <v>0</v>
      </c>
      <c r="M229" s="38"/>
      <c r="N229" s="39" t="n">
        <v>52207</v>
      </c>
      <c r="O229" s="40"/>
      <c r="P229" s="41" t="n">
        <v>52545</v>
      </c>
      <c r="Q229" s="33" t="n">
        <f aca="false">J229+L229+N229+P229</f>
        <v>210538</v>
      </c>
      <c r="R229" s="33" t="n">
        <v>52893</v>
      </c>
      <c r="S229" s="33" t="n">
        <v>0</v>
      </c>
      <c r="T229" s="33" t="n">
        <v>0</v>
      </c>
      <c r="U229" s="33" t="n">
        <f aca="false">Q229-R229-S229+T229</f>
        <v>157645</v>
      </c>
      <c r="V229" s="33" t="n">
        <f aca="false">MAX(H229-S229,0)</f>
        <v>0</v>
      </c>
    </row>
    <row r="230" customFormat="false" ht="15" hidden="false" customHeight="false" outlineLevel="0" collapsed="false">
      <c r="A230" s="28" t="s">
        <v>543</v>
      </c>
      <c r="B230" s="42" t="s">
        <v>544</v>
      </c>
      <c r="C230" s="42" t="s">
        <v>615</v>
      </c>
      <c r="D230" s="30" t="s">
        <v>29</v>
      </c>
      <c r="E230" s="30"/>
      <c r="F230" s="30"/>
      <c r="G230" s="28" t="s">
        <v>616</v>
      </c>
      <c r="H230" s="33" t="n">
        <v>0</v>
      </c>
      <c r="I230" s="34" t="s">
        <v>31</v>
      </c>
      <c r="J230" s="35" t="n">
        <v>109640</v>
      </c>
      <c r="K230" s="36"/>
      <c r="L230" s="37" t="n">
        <v>0</v>
      </c>
      <c r="M230" s="38"/>
      <c r="N230" s="39" t="n">
        <v>53594</v>
      </c>
      <c r="O230" s="40" t="s">
        <v>31</v>
      </c>
      <c r="P230" s="41" t="n">
        <v>109916</v>
      </c>
      <c r="Q230" s="33" t="n">
        <f aca="false">J230+L230+N230+P230</f>
        <v>273150</v>
      </c>
      <c r="R230" s="33" t="n">
        <v>54820</v>
      </c>
      <c r="S230" s="33" t="n">
        <v>0</v>
      </c>
      <c r="T230" s="33" t="n">
        <v>0</v>
      </c>
      <c r="U230" s="33" t="n">
        <f aca="false">Q230-R230-S230+T230</f>
        <v>218330</v>
      </c>
      <c r="V230" s="33" t="n">
        <f aca="false">MAX(H230-S230,0)</f>
        <v>0</v>
      </c>
    </row>
    <row r="231" customFormat="false" ht="15" hidden="false" customHeight="false" outlineLevel="0" collapsed="false">
      <c r="A231" s="28" t="s">
        <v>543</v>
      </c>
      <c r="B231" s="42" t="s">
        <v>544</v>
      </c>
      <c r="C231" s="42" t="s">
        <v>615</v>
      </c>
      <c r="D231" s="30" t="s">
        <v>617</v>
      </c>
      <c r="E231" s="30" t="s">
        <v>618</v>
      </c>
      <c r="F231" s="30" t="s">
        <v>42</v>
      </c>
      <c r="G231" s="28" t="s">
        <v>619</v>
      </c>
      <c r="H231" s="33" t="n">
        <v>0</v>
      </c>
      <c r="I231" s="34" t="s">
        <v>31</v>
      </c>
      <c r="J231" s="35" t="n">
        <v>111280</v>
      </c>
      <c r="K231" s="36"/>
      <c r="L231" s="37" t="n">
        <v>0</v>
      </c>
      <c r="M231" s="38"/>
      <c r="N231" s="39" t="n">
        <v>54867</v>
      </c>
      <c r="O231" s="40" t="s">
        <v>31</v>
      </c>
      <c r="P231" s="41" t="n">
        <v>111998</v>
      </c>
      <c r="Q231" s="33" t="n">
        <f aca="false">J231+L231+N231+P231</f>
        <v>278145</v>
      </c>
      <c r="R231" s="33" t="n">
        <v>55640</v>
      </c>
      <c r="S231" s="33" t="n">
        <v>0</v>
      </c>
      <c r="T231" s="33" t="n">
        <v>0</v>
      </c>
      <c r="U231" s="33" t="n">
        <f aca="false">Q231-R231-S231+T231</f>
        <v>222505</v>
      </c>
      <c r="V231" s="33" t="n">
        <f aca="false">MAX(H231-S231,0)</f>
        <v>0</v>
      </c>
    </row>
    <row r="232" customFormat="false" ht="15" hidden="false" customHeight="false" outlineLevel="0" collapsed="false">
      <c r="A232" s="28" t="s">
        <v>543</v>
      </c>
      <c r="B232" s="42" t="s">
        <v>544</v>
      </c>
      <c r="C232" s="42" t="s">
        <v>615</v>
      </c>
      <c r="D232" s="30" t="s">
        <v>620</v>
      </c>
      <c r="E232" s="30" t="s">
        <v>621</v>
      </c>
      <c r="F232" s="30" t="s">
        <v>42</v>
      </c>
      <c r="G232" s="28" t="s">
        <v>622</v>
      </c>
      <c r="H232" s="33" t="n">
        <v>0</v>
      </c>
      <c r="I232" s="34"/>
      <c r="J232" s="35" t="n">
        <v>0</v>
      </c>
      <c r="K232" s="36"/>
      <c r="L232" s="37" t="n">
        <v>0</v>
      </c>
      <c r="M232" s="38"/>
      <c r="N232" s="39" t="n">
        <v>50618</v>
      </c>
      <c r="O232" s="40"/>
      <c r="P232" s="41" t="n">
        <v>50975</v>
      </c>
      <c r="Q232" s="33" t="n">
        <f aca="false">J232+L232+N232+P232</f>
        <v>101593</v>
      </c>
      <c r="R232" s="33"/>
      <c r="S232" s="33" t="n">
        <v>0</v>
      </c>
      <c r="T232" s="33" t="n">
        <v>0</v>
      </c>
      <c r="U232" s="33" t="n">
        <f aca="false">Q232-R232-S232+T232</f>
        <v>101593</v>
      </c>
      <c r="V232" s="33" t="n">
        <f aca="false">MAX(H232-S232,0)</f>
        <v>0</v>
      </c>
    </row>
    <row r="233" customFormat="false" ht="15" hidden="false" customHeight="false" outlineLevel="0" collapsed="false">
      <c r="A233" s="28" t="s">
        <v>543</v>
      </c>
      <c r="B233" s="42" t="s">
        <v>544</v>
      </c>
      <c r="C233" s="42" t="s">
        <v>623</v>
      </c>
      <c r="D233" s="30" t="s">
        <v>29</v>
      </c>
      <c r="E233" s="30"/>
      <c r="F233" s="30"/>
      <c r="G233" s="28" t="s">
        <v>624</v>
      </c>
      <c r="H233" s="33" t="n">
        <v>265400</v>
      </c>
      <c r="I233" s="34"/>
      <c r="J233" s="35" t="n">
        <v>54881</v>
      </c>
      <c r="K233" s="36"/>
      <c r="L233" s="37" t="n">
        <v>53739</v>
      </c>
      <c r="M233" s="38"/>
      <c r="N233" s="39" t="n">
        <v>54174</v>
      </c>
      <c r="O233" s="40"/>
      <c r="P233" s="41" t="n">
        <v>55569</v>
      </c>
      <c r="Q233" s="33" t="n">
        <f aca="false">J233+L233+N233+P233</f>
        <v>218363</v>
      </c>
      <c r="R233" s="33" t="n">
        <v>0</v>
      </c>
      <c r="S233" s="33" t="n">
        <v>162794</v>
      </c>
      <c r="T233" s="33" t="n">
        <v>0</v>
      </c>
      <c r="U233" s="33" t="n">
        <f aca="false">Q233-R233-S233+T233</f>
        <v>55569</v>
      </c>
      <c r="V233" s="33" t="n">
        <f aca="false">MAX(H233-S233,0)</f>
        <v>102606</v>
      </c>
    </row>
    <row r="234" customFormat="false" ht="15" hidden="false" customHeight="false" outlineLevel="0" collapsed="false">
      <c r="A234" s="28" t="s">
        <v>543</v>
      </c>
      <c r="B234" s="42" t="s">
        <v>544</v>
      </c>
      <c r="C234" s="42" t="s">
        <v>625</v>
      </c>
      <c r="D234" s="30" t="s">
        <v>29</v>
      </c>
      <c r="E234" s="30"/>
      <c r="F234" s="30"/>
      <c r="G234" s="28" t="s">
        <v>626</v>
      </c>
      <c r="H234" s="33" t="n">
        <v>0</v>
      </c>
      <c r="I234" s="34"/>
      <c r="J234" s="35" t="n">
        <v>166517</v>
      </c>
      <c r="K234" s="36"/>
      <c r="L234" s="37" t="n">
        <v>151181</v>
      </c>
      <c r="M234" s="38"/>
      <c r="N234" s="39" t="n">
        <v>143664</v>
      </c>
      <c r="O234" s="40"/>
      <c r="P234" s="41" t="n">
        <v>217212</v>
      </c>
      <c r="Q234" s="33" t="n">
        <f aca="false">J234+L234+N234+P234</f>
        <v>678574</v>
      </c>
      <c r="R234" s="33" t="n">
        <v>130000</v>
      </c>
      <c r="S234" s="33" t="n">
        <v>0</v>
      </c>
      <c r="T234" s="33" t="n">
        <v>0</v>
      </c>
      <c r="U234" s="33" t="n">
        <f aca="false">Q234-R234-S234+T234</f>
        <v>548574</v>
      </c>
      <c r="V234" s="33" t="n">
        <f aca="false">MAX(H234-S234,0)</f>
        <v>0</v>
      </c>
    </row>
    <row r="235" customFormat="false" ht="15" hidden="false" customHeight="false" outlineLevel="0" collapsed="false">
      <c r="A235" s="28" t="s">
        <v>543</v>
      </c>
      <c r="B235" s="42" t="s">
        <v>544</v>
      </c>
      <c r="C235" s="42" t="s">
        <v>627</v>
      </c>
      <c r="D235" s="30" t="s">
        <v>29</v>
      </c>
      <c r="E235" s="30"/>
      <c r="F235" s="30"/>
      <c r="G235" s="28" t="s">
        <v>628</v>
      </c>
      <c r="H235" s="33" t="n">
        <v>62028</v>
      </c>
      <c r="I235" s="34" t="s">
        <v>31</v>
      </c>
      <c r="J235" s="35" t="n">
        <v>31014</v>
      </c>
      <c r="K235" s="36"/>
      <c r="L235" s="37" t="n">
        <v>0</v>
      </c>
      <c r="M235" s="38" t="s">
        <v>31</v>
      </c>
      <c r="N235" s="39" t="n">
        <v>30600</v>
      </c>
      <c r="O235" s="40"/>
      <c r="P235" s="41" t="n">
        <v>0</v>
      </c>
      <c r="Q235" s="33" t="n">
        <f aca="false">J235+L235+N235+P235</f>
        <v>61614</v>
      </c>
      <c r="R235" s="33" t="n">
        <v>15507</v>
      </c>
      <c r="S235" s="33" t="n">
        <v>46107</v>
      </c>
      <c r="T235" s="33" t="n">
        <v>0</v>
      </c>
      <c r="U235" s="33" t="n">
        <f aca="false">Q235-R235-S235+T235</f>
        <v>0</v>
      </c>
      <c r="V235" s="33" t="n">
        <f aca="false">MAX(H235-S235,0)</f>
        <v>15921</v>
      </c>
    </row>
    <row r="236" customFormat="false" ht="15" hidden="false" customHeight="false" outlineLevel="0" collapsed="false">
      <c r="A236" s="28" t="s">
        <v>543</v>
      </c>
      <c r="B236" s="42" t="s">
        <v>544</v>
      </c>
      <c r="C236" s="42" t="s">
        <v>629</v>
      </c>
      <c r="D236" s="30" t="s">
        <v>29</v>
      </c>
      <c r="E236" s="30"/>
      <c r="F236" s="30"/>
      <c r="G236" s="28" t="s">
        <v>630</v>
      </c>
      <c r="H236" s="33" t="n">
        <v>0</v>
      </c>
      <c r="I236" s="34" t="s">
        <v>31</v>
      </c>
      <c r="J236" s="35" t="n">
        <v>109980</v>
      </c>
      <c r="K236" s="36"/>
      <c r="L236" s="37" t="n">
        <v>0</v>
      </c>
      <c r="M236" s="38"/>
      <c r="N236" s="39" t="n">
        <v>53884</v>
      </c>
      <c r="O236" s="40" t="s">
        <v>31</v>
      </c>
      <c r="P236" s="41" t="n">
        <v>109650</v>
      </c>
      <c r="Q236" s="33" t="n">
        <f aca="false">J236+L236+N236+P236</f>
        <v>273514</v>
      </c>
      <c r="R236" s="33" t="n">
        <v>54990</v>
      </c>
      <c r="S236" s="33" t="n">
        <v>0</v>
      </c>
      <c r="T236" s="33" t="n">
        <v>0</v>
      </c>
      <c r="U236" s="33" t="n">
        <f aca="false">Q236-R236-S236+T236</f>
        <v>218524</v>
      </c>
      <c r="V236" s="33" t="n">
        <f aca="false">MAX(H236-S236,0)</f>
        <v>0</v>
      </c>
    </row>
    <row r="237" customFormat="false" ht="15" hidden="false" customHeight="false" outlineLevel="0" collapsed="false">
      <c r="A237" s="28" t="s">
        <v>543</v>
      </c>
      <c r="B237" s="42" t="s">
        <v>544</v>
      </c>
      <c r="C237" s="42" t="s">
        <v>629</v>
      </c>
      <c r="D237" s="30" t="s">
        <v>631</v>
      </c>
      <c r="E237" s="30" t="s">
        <v>632</v>
      </c>
      <c r="F237" s="30" t="s">
        <v>42</v>
      </c>
      <c r="G237" s="28" t="s">
        <v>633</v>
      </c>
      <c r="H237" s="33" t="n">
        <v>0</v>
      </c>
      <c r="I237" s="34" t="s">
        <v>31</v>
      </c>
      <c r="J237" s="35" t="n">
        <v>106052</v>
      </c>
      <c r="K237" s="36"/>
      <c r="L237" s="37" t="n">
        <v>0</v>
      </c>
      <c r="M237" s="38"/>
      <c r="N237" s="39" t="n">
        <v>56544</v>
      </c>
      <c r="O237" s="40"/>
      <c r="P237" s="41" t="n">
        <v>58692</v>
      </c>
      <c r="Q237" s="33" t="n">
        <f aca="false">J237+L237+N237+P237</f>
        <v>221288</v>
      </c>
      <c r="R237" s="33" t="n">
        <v>0</v>
      </c>
      <c r="S237" s="33" t="n">
        <v>0</v>
      </c>
      <c r="T237" s="33" t="n">
        <v>0</v>
      </c>
      <c r="U237" s="33" t="n">
        <f aca="false">Q237-R237-S237+T237</f>
        <v>221288</v>
      </c>
      <c r="V237" s="33" t="n">
        <f aca="false">MAX(H237-S237,0)</f>
        <v>0</v>
      </c>
    </row>
    <row r="238" customFormat="false" ht="15" hidden="false" customHeight="false" outlineLevel="0" collapsed="false">
      <c r="A238" s="28" t="s">
        <v>543</v>
      </c>
      <c r="B238" s="42" t="s">
        <v>544</v>
      </c>
      <c r="C238" s="42" t="s">
        <v>634</v>
      </c>
      <c r="D238" s="30" t="s">
        <v>29</v>
      </c>
      <c r="E238" s="30"/>
      <c r="F238" s="30"/>
      <c r="G238" s="28" t="s">
        <v>635</v>
      </c>
      <c r="H238" s="33" t="n">
        <v>1747592</v>
      </c>
      <c r="I238" s="34"/>
      <c r="J238" s="35" t="n">
        <v>461398</v>
      </c>
      <c r="K238" s="36"/>
      <c r="L238" s="37" t="n">
        <v>414252</v>
      </c>
      <c r="M238" s="38"/>
      <c r="N238" s="39" t="n">
        <v>391524</v>
      </c>
      <c r="O238" s="40"/>
      <c r="P238" s="41" t="n">
        <v>606027</v>
      </c>
      <c r="Q238" s="33" t="n">
        <f aca="false">J238+L238+N238+P238</f>
        <v>1873201</v>
      </c>
      <c r="R238" s="33" t="n">
        <v>138419</v>
      </c>
      <c r="S238" s="33" t="n">
        <v>1128755</v>
      </c>
      <c r="T238" s="33" t="n">
        <v>0</v>
      </c>
      <c r="U238" s="33" t="n">
        <f aca="false">Q238-R238-S238+T238</f>
        <v>606027</v>
      </c>
      <c r="V238" s="33" t="n">
        <f aca="false">MAX(H238-S238,0)</f>
        <v>618837</v>
      </c>
    </row>
    <row r="239" customFormat="false" ht="15" hidden="false" customHeight="false" outlineLevel="0" collapsed="false">
      <c r="A239" s="28" t="s">
        <v>543</v>
      </c>
      <c r="B239" s="42" t="s">
        <v>544</v>
      </c>
      <c r="C239" s="42" t="s">
        <v>634</v>
      </c>
      <c r="D239" s="30" t="s">
        <v>636</v>
      </c>
      <c r="E239" s="30" t="s">
        <v>637</v>
      </c>
      <c r="F239" s="30" t="s">
        <v>97</v>
      </c>
      <c r="G239" s="28" t="s">
        <v>638</v>
      </c>
      <c r="H239" s="33" t="n">
        <v>225000</v>
      </c>
      <c r="I239" s="34"/>
      <c r="J239" s="35" t="n">
        <v>53149</v>
      </c>
      <c r="K239" s="36"/>
      <c r="L239" s="37" t="n">
        <v>52192</v>
      </c>
      <c r="M239" s="38"/>
      <c r="N239" s="39" t="n">
        <v>52383</v>
      </c>
      <c r="O239" s="40"/>
      <c r="P239" s="41" t="n">
        <v>52793</v>
      </c>
      <c r="Q239" s="33" t="n">
        <f aca="false">J239+L239+N239+P239</f>
        <v>210517</v>
      </c>
      <c r="R239" s="33" t="n">
        <v>0</v>
      </c>
      <c r="S239" s="33" t="n">
        <v>157724</v>
      </c>
      <c r="T239" s="33" t="n">
        <v>0</v>
      </c>
      <c r="U239" s="33" t="n">
        <f aca="false">Q239-R239-S239+T239</f>
        <v>52793</v>
      </c>
      <c r="V239" s="33" t="n">
        <f aca="false">MAX(H239-S239,0)</f>
        <v>67276</v>
      </c>
    </row>
    <row r="240" customFormat="false" ht="15" hidden="false" customHeight="false" outlineLevel="0" collapsed="false">
      <c r="A240" s="28" t="s">
        <v>543</v>
      </c>
      <c r="B240" s="42" t="s">
        <v>544</v>
      </c>
      <c r="C240" s="42" t="s">
        <v>634</v>
      </c>
      <c r="D240" s="30" t="s">
        <v>639</v>
      </c>
      <c r="E240" s="30" t="s">
        <v>640</v>
      </c>
      <c r="F240" s="30" t="s">
        <v>97</v>
      </c>
      <c r="G240" s="28" t="s">
        <v>641</v>
      </c>
      <c r="H240" s="33" t="n">
        <v>225000</v>
      </c>
      <c r="I240" s="34"/>
      <c r="J240" s="35" t="n">
        <v>52275</v>
      </c>
      <c r="K240" s="36"/>
      <c r="L240" s="37" t="n">
        <v>51653</v>
      </c>
      <c r="M240" s="38"/>
      <c r="N240" s="39" t="n">
        <v>51664</v>
      </c>
      <c r="O240" s="40"/>
      <c r="P240" s="41" t="n">
        <v>51950</v>
      </c>
      <c r="Q240" s="33" t="n">
        <f aca="false">J240+L240+N240+P240</f>
        <v>207542</v>
      </c>
      <c r="R240" s="33" t="n">
        <v>0</v>
      </c>
      <c r="S240" s="33" t="n">
        <v>155592</v>
      </c>
      <c r="T240" s="33" t="n">
        <v>0</v>
      </c>
      <c r="U240" s="33" t="n">
        <f aca="false">Q240-R240-S240+T240</f>
        <v>51950</v>
      </c>
      <c r="V240" s="33" t="n">
        <f aca="false">MAX(H240-S240,0)</f>
        <v>69408</v>
      </c>
    </row>
    <row r="241" customFormat="false" ht="15" hidden="false" customHeight="false" outlineLevel="0" collapsed="false">
      <c r="A241" s="28" t="s">
        <v>543</v>
      </c>
      <c r="B241" s="42" t="s">
        <v>544</v>
      </c>
      <c r="C241" s="42" t="s">
        <v>634</v>
      </c>
      <c r="D241" s="30" t="s">
        <v>642</v>
      </c>
      <c r="E241" s="30" t="s">
        <v>643</v>
      </c>
      <c r="F241" s="30" t="s">
        <v>97</v>
      </c>
      <c r="G241" s="28" t="s">
        <v>644</v>
      </c>
      <c r="H241" s="33" t="n">
        <v>0</v>
      </c>
      <c r="I241" s="34"/>
      <c r="J241" s="35" t="n">
        <v>56599</v>
      </c>
      <c r="K241" s="36"/>
      <c r="L241" s="37" t="n">
        <v>55193</v>
      </c>
      <c r="M241" s="38"/>
      <c r="N241" s="39" t="n">
        <v>55661</v>
      </c>
      <c r="O241" s="40"/>
      <c r="P241" s="41" t="n">
        <v>57073</v>
      </c>
      <c r="Q241" s="33" t="n">
        <f aca="false">J241+L241+N241+P241</f>
        <v>224526</v>
      </c>
      <c r="R241" s="33" t="n">
        <v>0</v>
      </c>
      <c r="S241" s="33" t="n">
        <v>0</v>
      </c>
      <c r="T241" s="33" t="n">
        <v>0</v>
      </c>
      <c r="U241" s="33" t="n">
        <f aca="false">Q241-R241-S241+T241</f>
        <v>224526</v>
      </c>
      <c r="V241" s="33" t="n">
        <f aca="false">MAX(H241-S241,0)</f>
        <v>0</v>
      </c>
    </row>
    <row r="242" customFormat="false" ht="15" hidden="false" customHeight="false" outlineLevel="0" collapsed="false">
      <c r="A242" s="28" t="s">
        <v>543</v>
      </c>
      <c r="B242" s="42" t="s">
        <v>544</v>
      </c>
      <c r="C242" s="42" t="s">
        <v>645</v>
      </c>
      <c r="D242" s="30" t="s">
        <v>29</v>
      </c>
      <c r="E242" s="30"/>
      <c r="F242" s="30"/>
      <c r="G242" s="28" t="s">
        <v>646</v>
      </c>
      <c r="H242" s="33" t="n">
        <v>0</v>
      </c>
      <c r="I242" s="34"/>
      <c r="J242" s="35" t="n">
        <v>325100</v>
      </c>
      <c r="K242" s="36"/>
      <c r="L242" s="37" t="n">
        <v>278308</v>
      </c>
      <c r="M242" s="38"/>
      <c r="N242" s="39" t="n">
        <v>261290</v>
      </c>
      <c r="O242" s="40"/>
      <c r="P242" s="41" t="n">
        <v>398656</v>
      </c>
      <c r="Q242" s="33" t="n">
        <f aca="false">J242+L242+N242+P242</f>
        <v>1263354</v>
      </c>
      <c r="R242" s="33" t="n">
        <v>130000</v>
      </c>
      <c r="S242" s="33" t="n">
        <v>0</v>
      </c>
      <c r="T242" s="33" t="n">
        <v>0</v>
      </c>
      <c r="U242" s="33" t="n">
        <f aca="false">Q242-R242-S242+T242</f>
        <v>1133354</v>
      </c>
      <c r="V242" s="33" t="n">
        <f aca="false">MAX(H242-S242,0)</f>
        <v>0</v>
      </c>
    </row>
    <row r="243" customFormat="false" ht="15" hidden="false" customHeight="false" outlineLevel="0" collapsed="false">
      <c r="A243" s="28" t="s">
        <v>543</v>
      </c>
      <c r="B243" s="42" t="s">
        <v>544</v>
      </c>
      <c r="C243" s="42" t="s">
        <v>647</v>
      </c>
      <c r="D243" s="30" t="s">
        <v>29</v>
      </c>
      <c r="E243" s="30"/>
      <c r="F243" s="30"/>
      <c r="G243" s="28" t="s">
        <v>648</v>
      </c>
      <c r="H243" s="33" t="n">
        <v>263808</v>
      </c>
      <c r="I243" s="34" t="s">
        <v>31</v>
      </c>
      <c r="J243" s="35" t="n">
        <v>111280</v>
      </c>
      <c r="K243" s="36"/>
      <c r="L243" s="37" t="n">
        <v>0</v>
      </c>
      <c r="M243" s="38"/>
      <c r="N243" s="39" t="n">
        <v>54552</v>
      </c>
      <c r="O243" s="40" t="s">
        <v>31</v>
      </c>
      <c r="P243" s="41" t="n">
        <v>112162</v>
      </c>
      <c r="Q243" s="33" t="n">
        <f aca="false">J243+L243+N243+P243</f>
        <v>277994</v>
      </c>
      <c r="R243" s="33" t="n">
        <v>55640</v>
      </c>
      <c r="S243" s="33" t="n">
        <v>110192</v>
      </c>
      <c r="T243" s="33" t="n">
        <v>0</v>
      </c>
      <c r="U243" s="33" t="n">
        <f aca="false">Q243-R243-S243+T243</f>
        <v>112162</v>
      </c>
      <c r="V243" s="33" t="n">
        <f aca="false">MAX(H243-S243,0)</f>
        <v>153616</v>
      </c>
    </row>
    <row r="244" customFormat="false" ht="15" hidden="false" customHeight="false" outlineLevel="0" collapsed="false">
      <c r="A244" s="28" t="s">
        <v>543</v>
      </c>
      <c r="B244" s="42" t="s">
        <v>544</v>
      </c>
      <c r="C244" s="42" t="s">
        <v>649</v>
      </c>
      <c r="D244" s="30" t="s">
        <v>29</v>
      </c>
      <c r="E244" s="30"/>
      <c r="F244" s="30"/>
      <c r="G244" s="28" t="s">
        <v>650</v>
      </c>
      <c r="H244" s="33" t="n">
        <v>237776</v>
      </c>
      <c r="I244" s="34"/>
      <c r="J244" s="35" t="n">
        <v>54960</v>
      </c>
      <c r="K244" s="36"/>
      <c r="L244" s="37" t="n">
        <v>53646</v>
      </c>
      <c r="M244" s="38" t="s">
        <v>31</v>
      </c>
      <c r="N244" s="39" t="n">
        <v>108698</v>
      </c>
      <c r="O244" s="40"/>
      <c r="P244" s="41" t="n">
        <v>0</v>
      </c>
      <c r="Q244" s="33" t="n">
        <f aca="false">J244+L244+N244+P244</f>
        <v>217304</v>
      </c>
      <c r="R244" s="33" t="n">
        <v>54960</v>
      </c>
      <c r="S244" s="33" t="n">
        <v>162344</v>
      </c>
      <c r="T244" s="33" t="n">
        <v>0</v>
      </c>
      <c r="U244" s="33" t="n">
        <f aca="false">Q244-R244-S244+T244</f>
        <v>0</v>
      </c>
      <c r="V244" s="33" t="n">
        <f aca="false">MAX(H244-S244,0)</f>
        <v>75432</v>
      </c>
    </row>
    <row r="245" customFormat="false" ht="15" hidden="false" customHeight="false" outlineLevel="0" collapsed="false">
      <c r="A245" s="28" t="s">
        <v>543</v>
      </c>
      <c r="B245" s="42" t="s">
        <v>544</v>
      </c>
      <c r="C245" s="42" t="s">
        <v>649</v>
      </c>
      <c r="D245" s="30" t="s">
        <v>651</v>
      </c>
      <c r="E245" s="30" t="s">
        <v>652</v>
      </c>
      <c r="F245" s="30" t="s">
        <v>97</v>
      </c>
      <c r="G245" s="28" t="s">
        <v>653</v>
      </c>
      <c r="H245" s="33" t="n">
        <v>234993</v>
      </c>
      <c r="I245" s="34" t="s">
        <v>31</v>
      </c>
      <c r="J245" s="35" t="n">
        <v>103898</v>
      </c>
      <c r="K245" s="36"/>
      <c r="L245" s="37" t="n">
        <v>0</v>
      </c>
      <c r="M245" s="38" t="s">
        <v>31</v>
      </c>
      <c r="N245" s="39" t="n">
        <v>105902</v>
      </c>
      <c r="O245" s="40"/>
      <c r="P245" s="41" t="n">
        <v>0</v>
      </c>
      <c r="Q245" s="33" t="n">
        <f aca="false">J245+L245+N245+P245</f>
        <v>209800</v>
      </c>
      <c r="R245" s="33" t="n">
        <v>51949</v>
      </c>
      <c r="S245" s="33" t="n">
        <v>157851</v>
      </c>
      <c r="T245" s="33" t="n">
        <v>0</v>
      </c>
      <c r="U245" s="33" t="n">
        <f aca="false">Q245-R245-S245+T245</f>
        <v>0</v>
      </c>
      <c r="V245" s="33" t="n">
        <f aca="false">MAX(H245-S245,0)</f>
        <v>77142</v>
      </c>
    </row>
    <row r="246" customFormat="false" ht="15" hidden="false" customHeight="false" outlineLevel="0" collapsed="false">
      <c r="A246" s="28" t="s">
        <v>543</v>
      </c>
      <c r="B246" s="42" t="s">
        <v>544</v>
      </c>
      <c r="C246" s="42" t="s">
        <v>654</v>
      </c>
      <c r="D246" s="30" t="s">
        <v>29</v>
      </c>
      <c r="E246" s="30"/>
      <c r="F246" s="30"/>
      <c r="G246" s="28" t="s">
        <v>655</v>
      </c>
      <c r="H246" s="33" t="n">
        <v>257950</v>
      </c>
      <c r="I246" s="34" t="s">
        <v>31</v>
      </c>
      <c r="J246" s="35" t="n">
        <v>103928</v>
      </c>
      <c r="K246" s="36"/>
      <c r="L246" s="37" t="n">
        <v>0</v>
      </c>
      <c r="M246" s="38" t="s">
        <v>31</v>
      </c>
      <c r="N246" s="39" t="n">
        <v>106216</v>
      </c>
      <c r="O246" s="40"/>
      <c r="P246" s="41" t="n">
        <v>0</v>
      </c>
      <c r="Q246" s="33" t="n">
        <f aca="false">J246+L246+N246+P246</f>
        <v>210144</v>
      </c>
      <c r="R246" s="33" t="n">
        <v>51964</v>
      </c>
      <c r="S246" s="33" t="n">
        <v>158180</v>
      </c>
      <c r="T246" s="33" t="n">
        <v>0</v>
      </c>
      <c r="U246" s="33" t="n">
        <f aca="false">Q246-R246-S246+T246</f>
        <v>0</v>
      </c>
      <c r="V246" s="33" t="n">
        <f aca="false">MAX(H246-S246,0)</f>
        <v>99770</v>
      </c>
    </row>
    <row r="247" customFormat="false" ht="15" hidden="false" customHeight="false" outlineLevel="0" collapsed="false">
      <c r="A247" s="28" t="s">
        <v>543</v>
      </c>
      <c r="B247" s="42" t="s">
        <v>544</v>
      </c>
      <c r="C247" s="42" t="s">
        <v>654</v>
      </c>
      <c r="D247" s="30" t="s">
        <v>656</v>
      </c>
      <c r="E247" s="30" t="s">
        <v>657</v>
      </c>
      <c r="F247" s="30" t="s">
        <v>42</v>
      </c>
      <c r="G247" s="28" t="s">
        <v>658</v>
      </c>
      <c r="H247" s="33" t="n">
        <v>0</v>
      </c>
      <c r="I247" s="34" t="s">
        <v>31</v>
      </c>
      <c r="J247" s="35" t="n">
        <v>109538</v>
      </c>
      <c r="K247" s="36"/>
      <c r="L247" s="37" t="n">
        <v>0</v>
      </c>
      <c r="M247" s="38"/>
      <c r="N247" s="39" t="n">
        <v>56418</v>
      </c>
      <c r="O247" s="40"/>
      <c r="P247" s="41" t="n">
        <v>58015</v>
      </c>
      <c r="Q247" s="33" t="n">
        <f aca="false">J247+L247+N247+P247</f>
        <v>223971</v>
      </c>
      <c r="R247" s="33" t="n">
        <v>0</v>
      </c>
      <c r="S247" s="33" t="n">
        <v>0</v>
      </c>
      <c r="T247" s="33" t="n">
        <v>0</v>
      </c>
      <c r="U247" s="33" t="n">
        <f aca="false">Q247-R247-S247+T247</f>
        <v>223971</v>
      </c>
      <c r="V247" s="33" t="n">
        <f aca="false">MAX(H247-S247,0)</f>
        <v>0</v>
      </c>
    </row>
    <row r="248" customFormat="false" ht="15" hidden="false" customHeight="false" outlineLevel="0" collapsed="false">
      <c r="A248" s="28" t="s">
        <v>543</v>
      </c>
      <c r="B248" s="42" t="s">
        <v>544</v>
      </c>
      <c r="C248" s="42" t="s">
        <v>654</v>
      </c>
      <c r="D248" s="30" t="s">
        <v>659</v>
      </c>
      <c r="E248" s="30" t="s">
        <v>660</v>
      </c>
      <c r="F248" s="30" t="s">
        <v>42</v>
      </c>
      <c r="G248" s="28" t="s">
        <v>661</v>
      </c>
      <c r="H248" s="33" t="n">
        <v>0</v>
      </c>
      <c r="I248" s="34"/>
      <c r="J248" s="35" t="n">
        <v>0</v>
      </c>
      <c r="K248" s="36"/>
      <c r="L248" s="37" t="n">
        <v>15188</v>
      </c>
      <c r="M248" s="38"/>
      <c r="N248" s="39" t="n">
        <v>15303</v>
      </c>
      <c r="O248" s="40"/>
      <c r="P248" s="41" t="n">
        <v>15529</v>
      </c>
      <c r="Q248" s="33" t="n">
        <f aca="false">J248+L248+N248+P248</f>
        <v>46020</v>
      </c>
      <c r="R248" s="33" t="n">
        <v>0</v>
      </c>
      <c r="S248" s="33" t="n">
        <v>0</v>
      </c>
      <c r="T248" s="33" t="n">
        <v>0</v>
      </c>
      <c r="U248" s="33" t="n">
        <f aca="false">Q248-R248-S248+T248</f>
        <v>46020</v>
      </c>
      <c r="V248" s="33" t="n">
        <f aca="false">MAX(H248-S248,0)</f>
        <v>0</v>
      </c>
    </row>
    <row r="249" customFormat="false" ht="15" hidden="false" customHeight="false" outlineLevel="0" collapsed="false">
      <c r="A249" s="28" t="s">
        <v>543</v>
      </c>
      <c r="B249" s="42" t="s">
        <v>544</v>
      </c>
      <c r="C249" s="42" t="s">
        <v>662</v>
      </c>
      <c r="D249" s="30" t="s">
        <v>29</v>
      </c>
      <c r="E249" s="30"/>
      <c r="F249" s="30"/>
      <c r="G249" s="28" t="s">
        <v>663</v>
      </c>
      <c r="H249" s="33" t="n">
        <v>440903</v>
      </c>
      <c r="I249" s="34"/>
      <c r="J249" s="35" t="n">
        <v>118014</v>
      </c>
      <c r="K249" s="36"/>
      <c r="L249" s="37" t="n">
        <v>104575</v>
      </c>
      <c r="M249" s="38"/>
      <c r="N249" s="39" t="n">
        <v>95458</v>
      </c>
      <c r="O249" s="40"/>
      <c r="P249" s="41" t="n">
        <v>143660</v>
      </c>
      <c r="Q249" s="33" t="n">
        <f aca="false">J249+L249+N249+P249</f>
        <v>461707</v>
      </c>
      <c r="R249" s="33" t="n">
        <v>118014</v>
      </c>
      <c r="S249" s="33" t="n">
        <v>200033</v>
      </c>
      <c r="T249" s="33" t="n">
        <v>0</v>
      </c>
      <c r="U249" s="33" t="n">
        <f aca="false">Q249-R249-S249+T249</f>
        <v>143660</v>
      </c>
      <c r="V249" s="33" t="n">
        <f aca="false">MAX(H249-S249,0)</f>
        <v>240870</v>
      </c>
    </row>
    <row r="250" customFormat="false" ht="15" hidden="false" customHeight="false" outlineLevel="0" collapsed="false">
      <c r="A250" s="28" t="s">
        <v>543</v>
      </c>
      <c r="B250" s="42" t="s">
        <v>544</v>
      </c>
      <c r="C250" s="42" t="s">
        <v>664</v>
      </c>
      <c r="D250" s="30" t="s">
        <v>29</v>
      </c>
      <c r="E250" s="30"/>
      <c r="F250" s="30"/>
      <c r="G250" s="28" t="s">
        <v>665</v>
      </c>
      <c r="H250" s="33" t="n">
        <v>3379735</v>
      </c>
      <c r="I250" s="34"/>
      <c r="J250" s="35" t="n">
        <v>719768</v>
      </c>
      <c r="K250" s="36"/>
      <c r="L250" s="37" t="n">
        <v>647493</v>
      </c>
      <c r="M250" s="38"/>
      <c r="N250" s="39" t="n">
        <v>589270</v>
      </c>
      <c r="O250" s="40"/>
      <c r="P250" s="41" t="n">
        <v>935973</v>
      </c>
      <c r="Q250" s="33" t="n">
        <f aca="false">J250+L250+N250+P250</f>
        <v>2892504</v>
      </c>
      <c r="R250" s="33" t="n">
        <v>215930</v>
      </c>
      <c r="S250" s="33" t="n">
        <v>1740601</v>
      </c>
      <c r="T250" s="33" t="n">
        <v>0</v>
      </c>
      <c r="U250" s="33" t="n">
        <f aca="false">Q250-R250-S250+T250</f>
        <v>935973</v>
      </c>
      <c r="V250" s="33" t="n">
        <f aca="false">MAX(H250-S250,0)</f>
        <v>1639134</v>
      </c>
    </row>
    <row r="251" customFormat="false" ht="15" hidden="false" customHeight="false" outlineLevel="0" collapsed="false">
      <c r="A251" s="28" t="s">
        <v>543</v>
      </c>
      <c r="B251" s="42" t="s">
        <v>544</v>
      </c>
      <c r="C251" s="42" t="s">
        <v>666</v>
      </c>
      <c r="D251" s="30" t="s">
        <v>29</v>
      </c>
      <c r="E251" s="30"/>
      <c r="F251" s="30"/>
      <c r="G251" s="28" t="s">
        <v>667</v>
      </c>
      <c r="H251" s="33" t="n">
        <v>405609</v>
      </c>
      <c r="I251" s="34"/>
      <c r="J251" s="35" t="n">
        <v>243120</v>
      </c>
      <c r="K251" s="36"/>
      <c r="L251" s="37" t="n">
        <v>220055</v>
      </c>
      <c r="M251" s="38"/>
      <c r="N251" s="39" t="n">
        <v>208838</v>
      </c>
      <c r="O251" s="40"/>
      <c r="P251" s="41" t="n">
        <v>319247</v>
      </c>
      <c r="Q251" s="33" t="n">
        <f aca="false">J251+L251+N251+P251</f>
        <v>991260</v>
      </c>
      <c r="R251" s="33" t="n">
        <v>130000</v>
      </c>
      <c r="S251" s="33" t="n">
        <v>405609</v>
      </c>
      <c r="T251" s="33" t="n">
        <v>0</v>
      </c>
      <c r="U251" s="33" t="n">
        <f aca="false">Q251-R251-S251+T251</f>
        <v>455651</v>
      </c>
      <c r="V251" s="33" t="n">
        <f aca="false">MAX(H251-S251,0)</f>
        <v>0</v>
      </c>
    </row>
    <row r="252" customFormat="false" ht="15" hidden="false" customHeight="false" outlineLevel="0" collapsed="false">
      <c r="A252" s="28" t="s">
        <v>543</v>
      </c>
      <c r="B252" s="42" t="s">
        <v>544</v>
      </c>
      <c r="C252" s="42" t="s">
        <v>668</v>
      </c>
      <c r="D252" s="30" t="s">
        <v>29</v>
      </c>
      <c r="E252" s="30"/>
      <c r="F252" s="30"/>
      <c r="G252" s="28" t="s">
        <v>669</v>
      </c>
      <c r="H252" s="33" t="n">
        <v>666978</v>
      </c>
      <c r="I252" s="34"/>
      <c r="J252" s="35" t="n">
        <v>152759</v>
      </c>
      <c r="K252" s="36"/>
      <c r="L252" s="37" t="n">
        <v>135486</v>
      </c>
      <c r="M252" s="38"/>
      <c r="N252" s="39" t="n">
        <v>133357</v>
      </c>
      <c r="O252" s="40"/>
      <c r="P252" s="41" t="n">
        <v>204515</v>
      </c>
      <c r="Q252" s="33" t="n">
        <f aca="false">J252+L252+N252+P252</f>
        <v>626117</v>
      </c>
      <c r="R252" s="33" t="n">
        <v>130000</v>
      </c>
      <c r="S252" s="33" t="n">
        <v>291602</v>
      </c>
      <c r="T252" s="33" t="n">
        <v>0</v>
      </c>
      <c r="U252" s="33" t="n">
        <f aca="false">Q252-R252-S252+T252</f>
        <v>204515</v>
      </c>
      <c r="V252" s="33" t="n">
        <f aca="false">MAX(H252-S252,0)</f>
        <v>375376</v>
      </c>
    </row>
    <row r="253" customFormat="false" ht="15" hidden="false" customHeight="false" outlineLevel="0" collapsed="false">
      <c r="A253" s="28" t="s">
        <v>543</v>
      </c>
      <c r="B253" s="42" t="s">
        <v>544</v>
      </c>
      <c r="C253" s="42" t="s">
        <v>670</v>
      </c>
      <c r="D253" s="30" t="s">
        <v>29</v>
      </c>
      <c r="E253" s="30"/>
      <c r="F253" s="30"/>
      <c r="G253" s="28" t="s">
        <v>671</v>
      </c>
      <c r="H253" s="33" t="n">
        <v>478303</v>
      </c>
      <c r="I253" s="34"/>
      <c r="J253" s="35" t="n">
        <v>127584</v>
      </c>
      <c r="K253" s="36"/>
      <c r="L253" s="37" t="n">
        <v>119576</v>
      </c>
      <c r="M253" s="38"/>
      <c r="N253" s="39" t="n">
        <v>119985</v>
      </c>
      <c r="O253" s="40"/>
      <c r="P253" s="41" t="n">
        <v>127134</v>
      </c>
      <c r="Q253" s="33" t="n">
        <f aca="false">J253+L253+N253+P253</f>
        <v>494279</v>
      </c>
      <c r="R253" s="33" t="n">
        <v>127584</v>
      </c>
      <c r="S253" s="33" t="n">
        <v>239561</v>
      </c>
      <c r="T253" s="33" t="n">
        <v>0</v>
      </c>
      <c r="U253" s="33" t="n">
        <f aca="false">Q253-R253-S253+T253</f>
        <v>127134</v>
      </c>
      <c r="V253" s="33" t="n">
        <f aca="false">MAX(H253-S253,0)</f>
        <v>238742</v>
      </c>
    </row>
    <row r="254" customFormat="false" ht="15" hidden="false" customHeight="false" outlineLevel="0" collapsed="false">
      <c r="A254" s="28" t="s">
        <v>543</v>
      </c>
      <c r="B254" s="42" t="s">
        <v>544</v>
      </c>
      <c r="C254" s="42" t="s">
        <v>672</v>
      </c>
      <c r="D254" s="30" t="s">
        <v>29</v>
      </c>
      <c r="E254" s="30"/>
      <c r="F254" s="30"/>
      <c r="G254" s="28" t="s">
        <v>673</v>
      </c>
      <c r="H254" s="33" t="n">
        <v>482463</v>
      </c>
      <c r="I254" s="34"/>
      <c r="J254" s="35" t="n">
        <v>109913</v>
      </c>
      <c r="K254" s="36"/>
      <c r="L254" s="37" t="n">
        <v>106963</v>
      </c>
      <c r="M254" s="38"/>
      <c r="N254" s="39" t="n">
        <v>107111</v>
      </c>
      <c r="O254" s="40"/>
      <c r="P254" s="41" t="n">
        <v>109254</v>
      </c>
      <c r="Q254" s="33" t="n">
        <f aca="false">J254+L254+N254+P254</f>
        <v>433241</v>
      </c>
      <c r="R254" s="33" t="n">
        <v>109913</v>
      </c>
      <c r="S254" s="33" t="n">
        <v>214074</v>
      </c>
      <c r="T254" s="33" t="n">
        <v>0</v>
      </c>
      <c r="U254" s="33" t="n">
        <f aca="false">Q254-R254-S254+T254</f>
        <v>109254</v>
      </c>
      <c r="V254" s="33" t="n">
        <f aca="false">MAX(H254-S254,0)</f>
        <v>268389</v>
      </c>
    </row>
    <row r="255" customFormat="false" ht="15" hidden="false" customHeight="false" outlineLevel="0" collapsed="false">
      <c r="A255" s="28" t="s">
        <v>543</v>
      </c>
      <c r="B255" s="42" t="s">
        <v>544</v>
      </c>
      <c r="C255" s="42" t="s">
        <v>674</v>
      </c>
      <c r="D255" s="30" t="s">
        <v>29</v>
      </c>
      <c r="E255" s="30"/>
      <c r="F255" s="30"/>
      <c r="G255" s="28" t="s">
        <v>675</v>
      </c>
      <c r="H255" s="33" t="n">
        <v>0</v>
      </c>
      <c r="I255" s="34"/>
      <c r="J255" s="35" t="n">
        <v>120068</v>
      </c>
      <c r="K255" s="36"/>
      <c r="L255" s="37" t="n">
        <v>116130</v>
      </c>
      <c r="M255" s="38"/>
      <c r="N255" s="39" t="n">
        <v>117375</v>
      </c>
      <c r="O255" s="40"/>
      <c r="P255" s="41" t="n">
        <v>122838</v>
      </c>
      <c r="Q255" s="33" t="n">
        <f aca="false">J255+L255+N255+P255</f>
        <v>476411</v>
      </c>
      <c r="R255" s="33" t="n">
        <v>120068</v>
      </c>
      <c r="S255" s="33" t="n">
        <v>0</v>
      </c>
      <c r="T255" s="33" t="n">
        <v>0</v>
      </c>
      <c r="U255" s="33" t="n">
        <f aca="false">Q255-R255-S255+T255</f>
        <v>356343</v>
      </c>
      <c r="V255" s="33" t="n">
        <f aca="false">MAX(H255-S255,0)</f>
        <v>0</v>
      </c>
    </row>
    <row r="256" customFormat="false" ht="15" hidden="false" customHeight="false" outlineLevel="0" collapsed="false">
      <c r="A256" s="28" t="s">
        <v>543</v>
      </c>
      <c r="B256" s="42" t="s">
        <v>544</v>
      </c>
      <c r="C256" s="42" t="s">
        <v>676</v>
      </c>
      <c r="D256" s="30" t="s">
        <v>29</v>
      </c>
      <c r="E256" s="30"/>
      <c r="F256" s="30"/>
      <c r="G256" s="28" t="s">
        <v>677</v>
      </c>
      <c r="H256" s="33" t="n">
        <v>0</v>
      </c>
      <c r="I256" s="34"/>
      <c r="J256" s="35" t="n">
        <v>117205</v>
      </c>
      <c r="K256" s="36"/>
      <c r="L256" s="37" t="n">
        <v>114418</v>
      </c>
      <c r="M256" s="38"/>
      <c r="N256" s="39" t="n">
        <v>115988</v>
      </c>
      <c r="O256" s="40"/>
      <c r="P256" s="41" t="n">
        <v>120987</v>
      </c>
      <c r="Q256" s="33" t="n">
        <f aca="false">J256+L256+N256+P256</f>
        <v>468598</v>
      </c>
      <c r="R256" s="33" t="n">
        <v>117205</v>
      </c>
      <c r="S256" s="33" t="n">
        <v>0</v>
      </c>
      <c r="T256" s="33" t="n">
        <v>0</v>
      </c>
      <c r="U256" s="33" t="n">
        <f aca="false">Q256-R256-S256+T256</f>
        <v>351393</v>
      </c>
      <c r="V256" s="33" t="n">
        <f aca="false">MAX(H256-S256,0)</f>
        <v>0</v>
      </c>
    </row>
    <row r="257" customFormat="false" ht="15" hidden="false" customHeight="false" outlineLevel="0" collapsed="false">
      <c r="A257" s="28" t="s">
        <v>543</v>
      </c>
      <c r="B257" s="42" t="s">
        <v>544</v>
      </c>
      <c r="C257" s="42" t="s">
        <v>678</v>
      </c>
      <c r="D257" s="30" t="s">
        <v>29</v>
      </c>
      <c r="E257" s="30"/>
      <c r="F257" s="30"/>
      <c r="G257" s="28" t="s">
        <v>679</v>
      </c>
      <c r="H257" s="33" t="n">
        <v>540122</v>
      </c>
      <c r="I257" s="34"/>
      <c r="J257" s="35" t="n">
        <v>131223</v>
      </c>
      <c r="K257" s="36"/>
      <c r="L257" s="37" t="n">
        <v>114998</v>
      </c>
      <c r="M257" s="38"/>
      <c r="N257" s="39" t="n">
        <v>106493</v>
      </c>
      <c r="O257" s="40"/>
      <c r="P257" s="41" t="n">
        <v>164171</v>
      </c>
      <c r="Q257" s="33" t="n">
        <f aca="false">J257+L257+N257+P257</f>
        <v>516885</v>
      </c>
      <c r="R257" s="33" t="n">
        <v>130000</v>
      </c>
      <c r="S257" s="33" t="n">
        <v>222714</v>
      </c>
      <c r="T257" s="33" t="n">
        <v>0</v>
      </c>
      <c r="U257" s="33" t="n">
        <f aca="false">Q257-R257-S257+T257</f>
        <v>164171</v>
      </c>
      <c r="V257" s="33" t="n">
        <f aca="false">MAX(H257-S257,0)</f>
        <v>317408</v>
      </c>
    </row>
    <row r="258" customFormat="false" ht="15" hidden="false" customHeight="false" outlineLevel="0" collapsed="false">
      <c r="A258" s="28" t="s">
        <v>543</v>
      </c>
      <c r="B258" s="42" t="s">
        <v>544</v>
      </c>
      <c r="C258" s="42" t="s">
        <v>678</v>
      </c>
      <c r="D258" s="30" t="s">
        <v>680</v>
      </c>
      <c r="E258" s="30" t="s">
        <v>681</v>
      </c>
      <c r="F258" s="30" t="s">
        <v>42</v>
      </c>
      <c r="G258" s="28" t="s">
        <v>682</v>
      </c>
      <c r="H258" s="33" t="n">
        <v>288012</v>
      </c>
      <c r="I258" s="34" t="s">
        <v>31</v>
      </c>
      <c r="J258" s="35" t="n">
        <v>112738</v>
      </c>
      <c r="K258" s="36"/>
      <c r="L258" s="37" t="n">
        <v>0</v>
      </c>
      <c r="M258" s="38" t="s">
        <v>31</v>
      </c>
      <c r="N258" s="39" t="n">
        <v>109586</v>
      </c>
      <c r="O258" s="40"/>
      <c r="P258" s="41" t="n">
        <v>0</v>
      </c>
      <c r="Q258" s="33" t="n">
        <f aca="false">J258+L258+N258+P258</f>
        <v>222324</v>
      </c>
      <c r="R258" s="33" t="n">
        <v>56369</v>
      </c>
      <c r="S258" s="33" t="n">
        <v>165955</v>
      </c>
      <c r="T258" s="33" t="n">
        <v>0</v>
      </c>
      <c r="U258" s="33" t="n">
        <f aca="false">Q258-R258-S258+T258</f>
        <v>0</v>
      </c>
      <c r="V258" s="33" t="n">
        <f aca="false">MAX(H258-S258,0)</f>
        <v>122057</v>
      </c>
    </row>
    <row r="259" customFormat="false" ht="15" hidden="false" customHeight="false" outlineLevel="0" collapsed="false">
      <c r="A259" s="28" t="s">
        <v>683</v>
      </c>
      <c r="B259" s="42" t="s">
        <v>684</v>
      </c>
      <c r="C259" s="42" t="s">
        <v>685</v>
      </c>
      <c r="D259" s="30" t="s">
        <v>29</v>
      </c>
      <c r="E259" s="30"/>
      <c r="F259" s="30"/>
      <c r="G259" s="28" t="s">
        <v>686</v>
      </c>
      <c r="H259" s="33" t="n">
        <v>242900</v>
      </c>
      <c r="I259" s="34" t="s">
        <v>31</v>
      </c>
      <c r="J259" s="35" t="n">
        <v>102788</v>
      </c>
      <c r="K259" s="36"/>
      <c r="L259" s="37" t="n">
        <v>0</v>
      </c>
      <c r="M259" s="38" t="s">
        <v>31</v>
      </c>
      <c r="N259" s="39" t="n">
        <v>31514</v>
      </c>
      <c r="O259" s="40"/>
      <c r="P259" s="41" t="n">
        <v>0</v>
      </c>
      <c r="Q259" s="33" t="n">
        <f aca="false">J259+L259+N259+P259</f>
        <v>134302</v>
      </c>
      <c r="R259" s="33" t="n">
        <v>51394</v>
      </c>
      <c r="S259" s="33" t="n">
        <v>82908</v>
      </c>
      <c r="T259" s="33" t="n">
        <v>0</v>
      </c>
      <c r="U259" s="33" t="n">
        <f aca="false">Q259-R259-S259+T259</f>
        <v>0</v>
      </c>
      <c r="V259" s="33" t="n">
        <f aca="false">MAX(H259-S259,0)</f>
        <v>159992</v>
      </c>
    </row>
    <row r="260" customFormat="false" ht="15" hidden="false" customHeight="false" outlineLevel="0" collapsed="false">
      <c r="A260" s="28" t="s">
        <v>683</v>
      </c>
      <c r="B260" s="42" t="s">
        <v>684</v>
      </c>
      <c r="C260" s="42" t="s">
        <v>685</v>
      </c>
      <c r="D260" s="30" t="s">
        <v>687</v>
      </c>
      <c r="E260" s="30" t="s">
        <v>688</v>
      </c>
      <c r="F260" s="30" t="s">
        <v>42</v>
      </c>
      <c r="G260" s="28" t="s">
        <v>689</v>
      </c>
      <c r="H260" s="33" t="n">
        <v>0</v>
      </c>
      <c r="I260" s="34"/>
      <c r="J260" s="35" t="n">
        <v>50241</v>
      </c>
      <c r="K260" s="36"/>
      <c r="L260" s="37" t="n">
        <v>50809</v>
      </c>
      <c r="M260" s="38"/>
      <c r="N260" s="39" t="n">
        <v>50378</v>
      </c>
      <c r="O260" s="40"/>
      <c r="P260" s="41" t="n">
        <v>50711</v>
      </c>
      <c r="Q260" s="33" t="n">
        <f aca="false">J260+L260+N260+P260</f>
        <v>202139</v>
      </c>
      <c r="R260" s="33" t="n">
        <v>50241</v>
      </c>
      <c r="S260" s="33" t="n">
        <v>0</v>
      </c>
      <c r="T260" s="33" t="n">
        <v>0</v>
      </c>
      <c r="U260" s="33" t="n">
        <f aca="false">Q260-R260-S260+T260</f>
        <v>151898</v>
      </c>
      <c r="V260" s="33" t="n">
        <f aca="false">MAX(H260-S260,0)</f>
        <v>0</v>
      </c>
    </row>
    <row r="261" customFormat="false" ht="15" hidden="false" customHeight="false" outlineLevel="0" collapsed="false">
      <c r="A261" s="28" t="s">
        <v>683</v>
      </c>
      <c r="B261" s="42" t="s">
        <v>684</v>
      </c>
      <c r="C261" s="42" t="s">
        <v>685</v>
      </c>
      <c r="D261" s="30" t="s">
        <v>690</v>
      </c>
      <c r="E261" s="30" t="s">
        <v>691</v>
      </c>
      <c r="F261" s="30" t="s">
        <v>97</v>
      </c>
      <c r="G261" s="28" t="s">
        <v>692</v>
      </c>
      <c r="H261" s="33" t="n">
        <v>0</v>
      </c>
      <c r="I261" s="34"/>
      <c r="J261" s="35" t="n">
        <v>0</v>
      </c>
      <c r="K261" s="36"/>
      <c r="L261" s="37" t="n">
        <v>0</v>
      </c>
      <c r="M261" s="38"/>
      <c r="N261" s="39" t="n">
        <v>15441</v>
      </c>
      <c r="O261" s="40" t="s">
        <v>31</v>
      </c>
      <c r="P261" s="41" t="n">
        <v>32182</v>
      </c>
      <c r="Q261" s="33" t="n">
        <f aca="false">J261+L261+N261+P261</f>
        <v>47623</v>
      </c>
      <c r="R261" s="33" t="n">
        <v>15441</v>
      </c>
      <c r="S261" s="33" t="n">
        <v>0</v>
      </c>
      <c r="T261" s="33" t="n">
        <v>0</v>
      </c>
      <c r="U261" s="33" t="n">
        <f aca="false">Q261-R261-S261+T261</f>
        <v>32182</v>
      </c>
      <c r="V261" s="33" t="n">
        <f aca="false">MAX(H261-S261,0)</f>
        <v>0</v>
      </c>
    </row>
    <row r="262" customFormat="false" ht="15" hidden="false" customHeight="false" outlineLevel="0" collapsed="false">
      <c r="A262" s="28" t="s">
        <v>683</v>
      </c>
      <c r="B262" s="42" t="s">
        <v>684</v>
      </c>
      <c r="C262" s="42" t="s">
        <v>685</v>
      </c>
      <c r="D262" s="30" t="s">
        <v>693</v>
      </c>
      <c r="E262" s="30" t="s">
        <v>694</v>
      </c>
      <c r="F262" s="30" t="s">
        <v>97</v>
      </c>
      <c r="G262" s="28" t="s">
        <v>695</v>
      </c>
      <c r="H262" s="33" t="n">
        <v>0</v>
      </c>
      <c r="I262" s="34"/>
      <c r="J262" s="35" t="n">
        <v>0</v>
      </c>
      <c r="K262" s="36"/>
      <c r="L262" s="37" t="n">
        <v>0</v>
      </c>
      <c r="M262" s="38"/>
      <c r="N262" s="39" t="n">
        <v>16021</v>
      </c>
      <c r="O262" s="40"/>
      <c r="P262" s="41" t="n">
        <v>15694</v>
      </c>
      <c r="Q262" s="33" t="n">
        <f aca="false">J262+L262+N262+P262</f>
        <v>31715</v>
      </c>
      <c r="R262" s="33"/>
      <c r="S262" s="33" t="n">
        <v>0</v>
      </c>
      <c r="T262" s="33" t="n">
        <v>0</v>
      </c>
      <c r="U262" s="33" t="n">
        <f aca="false">Q262-R262-S262+T262</f>
        <v>31715</v>
      </c>
      <c r="V262" s="33" t="n">
        <f aca="false">MAX(H262-S262,0)</f>
        <v>0</v>
      </c>
    </row>
    <row r="263" customFormat="false" ht="15" hidden="false" customHeight="false" outlineLevel="0" collapsed="false">
      <c r="A263" s="28" t="s">
        <v>683</v>
      </c>
      <c r="B263" s="42" t="s">
        <v>684</v>
      </c>
      <c r="C263" s="42" t="s">
        <v>685</v>
      </c>
      <c r="D263" s="30" t="s">
        <v>696</v>
      </c>
      <c r="E263" s="30" t="s">
        <v>697</v>
      </c>
      <c r="F263" s="30" t="s">
        <v>97</v>
      </c>
      <c r="G263" s="28" t="s">
        <v>698</v>
      </c>
      <c r="H263" s="33" t="n">
        <v>163797</v>
      </c>
      <c r="I263" s="34" t="s">
        <v>31</v>
      </c>
      <c r="J263" s="35" t="n">
        <v>102186</v>
      </c>
      <c r="K263" s="36"/>
      <c r="L263" s="37" t="n">
        <v>0</v>
      </c>
      <c r="M263" s="38" t="s">
        <v>31</v>
      </c>
      <c r="N263" s="39" t="n">
        <v>31176</v>
      </c>
      <c r="O263" s="40"/>
      <c r="P263" s="41" t="n">
        <v>0</v>
      </c>
      <c r="Q263" s="33" t="n">
        <f aca="false">J263+L263+N263+P263</f>
        <v>133362</v>
      </c>
      <c r="R263" s="33" t="n">
        <v>51093</v>
      </c>
      <c r="S263" s="33" t="n">
        <v>82269</v>
      </c>
      <c r="T263" s="33" t="n">
        <v>0</v>
      </c>
      <c r="U263" s="33" t="n">
        <f aca="false">Q263-R263-S263+T263</f>
        <v>0</v>
      </c>
      <c r="V263" s="33" t="n">
        <f aca="false">MAX(H263-S263,0)</f>
        <v>81528</v>
      </c>
    </row>
    <row r="264" customFormat="false" ht="15" hidden="false" customHeight="false" outlineLevel="0" collapsed="false">
      <c r="A264" s="28" t="s">
        <v>683</v>
      </c>
      <c r="B264" s="42" t="s">
        <v>684</v>
      </c>
      <c r="C264" s="42" t="s">
        <v>699</v>
      </c>
      <c r="D264" s="30" t="s">
        <v>29</v>
      </c>
      <c r="E264" s="30"/>
      <c r="F264" s="30"/>
      <c r="G264" s="28" t="s">
        <v>700</v>
      </c>
      <c r="H264" s="33" t="n">
        <v>0</v>
      </c>
      <c r="I264" s="34" t="s">
        <v>31</v>
      </c>
      <c r="J264" s="35" t="n">
        <v>103136</v>
      </c>
      <c r="K264" s="36"/>
      <c r="L264" s="37" t="n">
        <v>0</v>
      </c>
      <c r="M264" s="38" t="s">
        <v>31</v>
      </c>
      <c r="N264" s="39" t="n">
        <v>102716</v>
      </c>
      <c r="O264" s="40"/>
      <c r="P264" s="41" t="n">
        <v>0</v>
      </c>
      <c r="Q264" s="33" t="n">
        <f aca="false">J264+L264+N264+P264</f>
        <v>205852</v>
      </c>
      <c r="R264" s="33" t="n">
        <v>51568</v>
      </c>
      <c r="S264" s="33" t="n">
        <v>0</v>
      </c>
      <c r="T264" s="33" t="n">
        <v>0</v>
      </c>
      <c r="U264" s="33" t="n">
        <f aca="false">Q264-R264-S264+T264</f>
        <v>154284</v>
      </c>
      <c r="V264" s="33" t="n">
        <f aca="false">MAX(H264-S264,0)</f>
        <v>0</v>
      </c>
    </row>
    <row r="265" customFormat="false" ht="15" hidden="false" customHeight="false" outlineLevel="0" collapsed="false">
      <c r="A265" s="28" t="s">
        <v>683</v>
      </c>
      <c r="B265" s="42" t="s">
        <v>684</v>
      </c>
      <c r="C265" s="42" t="s">
        <v>701</v>
      </c>
      <c r="D265" s="30" t="s">
        <v>29</v>
      </c>
      <c r="E265" s="30"/>
      <c r="F265" s="30"/>
      <c r="G265" s="28" t="s">
        <v>702</v>
      </c>
      <c r="H265" s="33" t="n">
        <v>149938</v>
      </c>
      <c r="I265" s="34" t="s">
        <v>31</v>
      </c>
      <c r="J265" s="35" t="n">
        <v>101774</v>
      </c>
      <c r="K265" s="36"/>
      <c r="L265" s="37" t="n">
        <v>0</v>
      </c>
      <c r="M265" s="38" t="s">
        <v>31</v>
      </c>
      <c r="N265" s="39" t="n">
        <v>101906</v>
      </c>
      <c r="O265" s="40"/>
      <c r="P265" s="41" t="n">
        <v>0</v>
      </c>
      <c r="Q265" s="33" t="n">
        <f aca="false">J265+L265+N265+P265</f>
        <v>203680</v>
      </c>
      <c r="R265" s="33" t="n">
        <v>50887</v>
      </c>
      <c r="S265" s="33" t="n">
        <v>149938</v>
      </c>
      <c r="T265" s="33" t="n">
        <v>0</v>
      </c>
      <c r="U265" s="33" t="n">
        <f aca="false">Q265-R265-S265+T265</f>
        <v>2855</v>
      </c>
      <c r="V265" s="33" t="n">
        <f aca="false">MAX(H265-S265,0)</f>
        <v>0</v>
      </c>
    </row>
    <row r="266" customFormat="false" ht="15" hidden="false" customHeight="false" outlineLevel="0" collapsed="false">
      <c r="A266" s="28" t="s">
        <v>683</v>
      </c>
      <c r="B266" s="42" t="s">
        <v>684</v>
      </c>
      <c r="C266" s="42" t="s">
        <v>703</v>
      </c>
      <c r="D266" s="30" t="s">
        <v>29</v>
      </c>
      <c r="E266" s="30"/>
      <c r="F266" s="30"/>
      <c r="G266" s="28" t="s">
        <v>704</v>
      </c>
      <c r="H266" s="33" t="n">
        <v>241734</v>
      </c>
      <c r="I266" s="34" t="s">
        <v>31</v>
      </c>
      <c r="J266" s="35" t="n">
        <v>101108</v>
      </c>
      <c r="K266" s="36"/>
      <c r="L266" s="37" t="n">
        <v>0</v>
      </c>
      <c r="M266" s="38" t="s">
        <v>31</v>
      </c>
      <c r="N266" s="39" t="n">
        <v>101280</v>
      </c>
      <c r="O266" s="40"/>
      <c r="P266" s="41" t="n">
        <v>0</v>
      </c>
      <c r="Q266" s="33" t="n">
        <f aca="false">J266+L266+N266+P266</f>
        <v>202388</v>
      </c>
      <c r="R266" s="33" t="n">
        <v>50554</v>
      </c>
      <c r="S266" s="33" t="n">
        <v>151834</v>
      </c>
      <c r="T266" s="33" t="n">
        <v>0</v>
      </c>
      <c r="U266" s="33" t="n">
        <f aca="false">Q266-R266-S266+T266</f>
        <v>0</v>
      </c>
      <c r="V266" s="33" t="n">
        <f aca="false">MAX(H266-S266,0)</f>
        <v>89900</v>
      </c>
    </row>
    <row r="267" customFormat="false" ht="15" hidden="false" customHeight="false" outlineLevel="0" collapsed="false">
      <c r="A267" s="28" t="s">
        <v>683</v>
      </c>
      <c r="B267" s="42" t="s">
        <v>684</v>
      </c>
      <c r="C267" s="42" t="s">
        <v>705</v>
      </c>
      <c r="D267" s="30" t="s">
        <v>29</v>
      </c>
      <c r="E267" s="30"/>
      <c r="F267" s="30"/>
      <c r="G267" s="28" t="s">
        <v>706</v>
      </c>
      <c r="H267" s="33" t="n">
        <v>259158</v>
      </c>
      <c r="I267" s="34" t="s">
        <v>31</v>
      </c>
      <c r="J267" s="35" t="n">
        <v>104722</v>
      </c>
      <c r="K267" s="36"/>
      <c r="L267" s="37" t="n">
        <v>0</v>
      </c>
      <c r="M267" s="38"/>
      <c r="N267" s="39" t="n">
        <v>51538</v>
      </c>
      <c r="O267" s="40" t="s">
        <v>31</v>
      </c>
      <c r="P267" s="41" t="n">
        <v>103734</v>
      </c>
      <c r="Q267" s="33" t="n">
        <f aca="false">J267+L267+N267+P267</f>
        <v>259994</v>
      </c>
      <c r="R267" s="33" t="n">
        <v>0</v>
      </c>
      <c r="S267" s="33" t="n">
        <v>156260</v>
      </c>
      <c r="T267" s="33" t="n">
        <v>0</v>
      </c>
      <c r="U267" s="33" t="n">
        <f aca="false">Q267-R267-S267+T267</f>
        <v>103734</v>
      </c>
      <c r="V267" s="33" t="n">
        <f aca="false">MAX(H267-S267,0)</f>
        <v>102898</v>
      </c>
    </row>
    <row r="268" customFormat="false" ht="15" hidden="false" customHeight="false" outlineLevel="0" collapsed="false">
      <c r="A268" s="28" t="s">
        <v>683</v>
      </c>
      <c r="B268" s="42" t="s">
        <v>684</v>
      </c>
      <c r="C268" s="42" t="s">
        <v>707</v>
      </c>
      <c r="D268" s="30" t="s">
        <v>29</v>
      </c>
      <c r="E268" s="30"/>
      <c r="F268" s="30"/>
      <c r="G268" s="28" t="s">
        <v>708</v>
      </c>
      <c r="H268" s="33" t="n">
        <v>81088</v>
      </c>
      <c r="I268" s="34" t="s">
        <v>31</v>
      </c>
      <c r="J268" s="35" t="n">
        <v>32440</v>
      </c>
      <c r="K268" s="36"/>
      <c r="L268" s="37" t="n">
        <v>0</v>
      </c>
      <c r="M268" s="38"/>
      <c r="N268" s="39" t="n">
        <v>16084</v>
      </c>
      <c r="O268" s="40" t="s">
        <v>31</v>
      </c>
      <c r="P268" s="41" t="n">
        <v>32678</v>
      </c>
      <c r="Q268" s="33" t="n">
        <f aca="false">J268+L268+N268+P268</f>
        <v>81202</v>
      </c>
      <c r="R268" s="33" t="n">
        <v>16220</v>
      </c>
      <c r="S268" s="33" t="n">
        <v>32304</v>
      </c>
      <c r="T268" s="33" t="n">
        <v>0</v>
      </c>
      <c r="U268" s="33" t="n">
        <f aca="false">Q268-R268-S268+T268</f>
        <v>32678</v>
      </c>
      <c r="V268" s="33" t="n">
        <f aca="false">MAX(H268-S268,0)</f>
        <v>48784</v>
      </c>
    </row>
    <row r="269" customFormat="false" ht="15" hidden="false" customHeight="false" outlineLevel="0" collapsed="false">
      <c r="A269" s="28" t="s">
        <v>683</v>
      </c>
      <c r="B269" s="42" t="s">
        <v>684</v>
      </c>
      <c r="C269" s="42" t="s">
        <v>709</v>
      </c>
      <c r="D269" s="30" t="s">
        <v>29</v>
      </c>
      <c r="E269" s="30"/>
      <c r="F269" s="30"/>
      <c r="G269" s="28" t="s">
        <v>710</v>
      </c>
      <c r="H269" s="33" t="n">
        <v>552070</v>
      </c>
      <c r="I269" s="34"/>
      <c r="J269" s="35" t="n">
        <v>114614</v>
      </c>
      <c r="K269" s="36"/>
      <c r="L269" s="37" t="n">
        <v>111312</v>
      </c>
      <c r="M269" s="38"/>
      <c r="N269" s="39" t="n">
        <v>111991</v>
      </c>
      <c r="O269" s="40"/>
      <c r="P269" s="41" t="n">
        <v>115368</v>
      </c>
      <c r="Q269" s="33" t="n">
        <f aca="false">J269+L269+N269+P269</f>
        <v>453285</v>
      </c>
      <c r="R269" s="33" t="n">
        <v>114614</v>
      </c>
      <c r="S269" s="33" t="n">
        <v>223303</v>
      </c>
      <c r="T269" s="33" t="n">
        <v>0</v>
      </c>
      <c r="U269" s="33" t="n">
        <f aca="false">Q269-R269-S269+T269</f>
        <v>115368</v>
      </c>
      <c r="V269" s="33" t="n">
        <f aca="false">MAX(H269-S269,0)</f>
        <v>328767</v>
      </c>
    </row>
    <row r="270" customFormat="false" ht="15" hidden="false" customHeight="false" outlineLevel="0" collapsed="false">
      <c r="A270" s="28" t="s">
        <v>683</v>
      </c>
      <c r="B270" s="42" t="s">
        <v>684</v>
      </c>
      <c r="C270" s="42" t="s">
        <v>711</v>
      </c>
      <c r="D270" s="30" t="s">
        <v>29</v>
      </c>
      <c r="E270" s="30"/>
      <c r="F270" s="30"/>
      <c r="G270" s="28" t="s">
        <v>712</v>
      </c>
      <c r="H270" s="33" t="n">
        <v>0</v>
      </c>
      <c r="I270" s="34"/>
      <c r="J270" s="35" t="n">
        <v>103926</v>
      </c>
      <c r="K270" s="36"/>
      <c r="L270" s="37" t="n">
        <v>94436</v>
      </c>
      <c r="M270" s="38"/>
      <c r="N270" s="39" t="n">
        <v>90944</v>
      </c>
      <c r="O270" s="40"/>
      <c r="P270" s="41" t="n">
        <v>131729</v>
      </c>
      <c r="Q270" s="33" t="n">
        <f aca="false">J270+L270+N270+P270</f>
        <v>421035</v>
      </c>
      <c r="R270" s="33" t="n">
        <v>103926</v>
      </c>
      <c r="S270" s="33" t="n">
        <v>0</v>
      </c>
      <c r="T270" s="33" t="n">
        <v>0</v>
      </c>
      <c r="U270" s="33" t="n">
        <f aca="false">Q270-R270-S270+T270</f>
        <v>317109</v>
      </c>
      <c r="V270" s="33" t="n">
        <f aca="false">MAX(H270-S270,0)</f>
        <v>0</v>
      </c>
    </row>
    <row r="271" customFormat="false" ht="15" hidden="false" customHeight="false" outlineLevel="0" collapsed="false">
      <c r="A271" s="28" t="s">
        <v>683</v>
      </c>
      <c r="B271" s="42" t="s">
        <v>684</v>
      </c>
      <c r="C271" s="42" t="s">
        <v>713</v>
      </c>
      <c r="D271" s="30" t="s">
        <v>29</v>
      </c>
      <c r="E271" s="30"/>
      <c r="F271" s="30"/>
      <c r="G271" s="28" t="s">
        <v>714</v>
      </c>
      <c r="H271" s="33" t="n">
        <v>268250</v>
      </c>
      <c r="I271" s="34" t="s">
        <v>31</v>
      </c>
      <c r="J271" s="35" t="n">
        <v>117300</v>
      </c>
      <c r="K271" s="36"/>
      <c r="L271" s="37" t="n">
        <v>0</v>
      </c>
      <c r="M271" s="38" t="s">
        <v>31</v>
      </c>
      <c r="N271" s="39" t="n">
        <v>115122</v>
      </c>
      <c r="O271" s="40"/>
      <c r="P271" s="41" t="n">
        <v>0</v>
      </c>
      <c r="Q271" s="33" t="n">
        <f aca="false">J271+L271+N271+P271</f>
        <v>232422</v>
      </c>
      <c r="R271" s="33" t="n">
        <v>58650</v>
      </c>
      <c r="S271" s="33" t="n">
        <v>173772</v>
      </c>
      <c r="T271" s="33" t="n">
        <v>0</v>
      </c>
      <c r="U271" s="33" t="n">
        <f aca="false">Q271-R271-S271+T271</f>
        <v>0</v>
      </c>
      <c r="V271" s="33" t="n">
        <f aca="false">MAX(H271-S271,0)</f>
        <v>94478</v>
      </c>
    </row>
    <row r="272" customFormat="false" ht="15" hidden="false" customHeight="false" outlineLevel="0" collapsed="false">
      <c r="A272" s="28" t="s">
        <v>715</v>
      </c>
      <c r="B272" s="42" t="s">
        <v>716</v>
      </c>
      <c r="C272" s="42" t="s">
        <v>717</v>
      </c>
      <c r="D272" s="30" t="s">
        <v>29</v>
      </c>
      <c r="E272" s="30"/>
      <c r="F272" s="30"/>
      <c r="G272" s="28" t="s">
        <v>718</v>
      </c>
      <c r="H272" s="33" t="n">
        <v>238127</v>
      </c>
      <c r="I272" s="34" t="s">
        <v>31</v>
      </c>
      <c r="J272" s="35" t="n">
        <v>108080</v>
      </c>
      <c r="K272" s="36"/>
      <c r="L272" s="37" t="n">
        <v>0</v>
      </c>
      <c r="M272" s="38"/>
      <c r="N272" s="39" t="n">
        <v>52169</v>
      </c>
      <c r="O272" s="40" t="s">
        <v>31</v>
      </c>
      <c r="P272" s="41" t="n">
        <v>106544</v>
      </c>
      <c r="Q272" s="33" t="n">
        <f aca="false">J272+L272+N272+P272</f>
        <v>266793</v>
      </c>
      <c r="R272" s="33" t="n">
        <v>54040</v>
      </c>
      <c r="S272" s="33" t="n">
        <v>106209</v>
      </c>
      <c r="T272" s="33" t="n">
        <v>0</v>
      </c>
      <c r="U272" s="33" t="n">
        <f aca="false">Q272-R272-S272+T272</f>
        <v>106544</v>
      </c>
      <c r="V272" s="33" t="n">
        <f aca="false">MAX(H272-S272,0)</f>
        <v>131918</v>
      </c>
    </row>
    <row r="273" customFormat="false" ht="15" hidden="false" customHeight="false" outlineLevel="0" collapsed="false">
      <c r="A273" s="28" t="s">
        <v>715</v>
      </c>
      <c r="B273" s="42" t="s">
        <v>716</v>
      </c>
      <c r="C273" s="42" t="s">
        <v>717</v>
      </c>
      <c r="D273" s="30" t="s">
        <v>719</v>
      </c>
      <c r="E273" s="30" t="s">
        <v>720</v>
      </c>
      <c r="F273" s="30" t="s">
        <v>42</v>
      </c>
      <c r="G273" s="28" t="s">
        <v>721</v>
      </c>
      <c r="H273" s="33" t="n">
        <v>0</v>
      </c>
      <c r="I273" s="34" t="s">
        <v>31</v>
      </c>
      <c r="J273" s="35" t="n">
        <v>101902</v>
      </c>
      <c r="K273" s="36"/>
      <c r="L273" s="37" t="n">
        <v>0</v>
      </c>
      <c r="M273" s="38"/>
      <c r="N273" s="39" t="n">
        <v>50593</v>
      </c>
      <c r="O273" s="40"/>
      <c r="P273" s="41" t="n">
        <v>51223</v>
      </c>
      <c r="Q273" s="33" t="n">
        <f aca="false">J273+L273+N273+P273</f>
        <v>203718</v>
      </c>
      <c r="R273" s="33" t="n">
        <v>0</v>
      </c>
      <c r="S273" s="33" t="n">
        <v>0</v>
      </c>
      <c r="T273" s="33" t="n">
        <v>0</v>
      </c>
      <c r="U273" s="33" t="n">
        <f aca="false">Q273-R273-S273+T273</f>
        <v>203718</v>
      </c>
      <c r="V273" s="33" t="n">
        <f aca="false">MAX(H273-S273,0)</f>
        <v>0</v>
      </c>
    </row>
    <row r="274" customFormat="false" ht="15" hidden="false" customHeight="false" outlineLevel="0" collapsed="false">
      <c r="A274" s="28" t="s">
        <v>715</v>
      </c>
      <c r="B274" s="42" t="s">
        <v>716</v>
      </c>
      <c r="C274" s="42" t="s">
        <v>722</v>
      </c>
      <c r="D274" s="30" t="s">
        <v>29</v>
      </c>
      <c r="E274" s="30"/>
      <c r="F274" s="30"/>
      <c r="G274" s="28" t="s">
        <v>723</v>
      </c>
      <c r="H274" s="33" t="n">
        <v>245678</v>
      </c>
      <c r="I274" s="34"/>
      <c r="J274" s="35" t="n">
        <v>54595</v>
      </c>
      <c r="K274" s="36"/>
      <c r="L274" s="37" t="n">
        <v>53974</v>
      </c>
      <c r="M274" s="38" t="s">
        <v>31</v>
      </c>
      <c r="N274" s="39" t="n">
        <v>108410</v>
      </c>
      <c r="O274" s="40"/>
      <c r="P274" s="41" t="n">
        <v>0</v>
      </c>
      <c r="Q274" s="33" t="n">
        <f aca="false">J274+L274+N274+P274</f>
        <v>216979</v>
      </c>
      <c r="R274" s="33" t="n">
        <v>54595</v>
      </c>
      <c r="S274" s="33" t="n">
        <v>162384</v>
      </c>
      <c r="T274" s="33" t="n">
        <v>0</v>
      </c>
      <c r="U274" s="33" t="n">
        <f aca="false">Q274-R274-S274+T274</f>
        <v>0</v>
      </c>
      <c r="V274" s="33" t="n">
        <f aca="false">MAX(H274-S274,0)</f>
        <v>83294</v>
      </c>
    </row>
    <row r="275" customFormat="false" ht="15" hidden="false" customHeight="false" outlineLevel="0" collapsed="false">
      <c r="A275" s="28" t="s">
        <v>715</v>
      </c>
      <c r="B275" s="42" t="s">
        <v>716</v>
      </c>
      <c r="C275" s="42" t="s">
        <v>722</v>
      </c>
      <c r="D275" s="30" t="s">
        <v>724</v>
      </c>
      <c r="E275" s="30" t="s">
        <v>725</v>
      </c>
      <c r="F275" s="30" t="s">
        <v>42</v>
      </c>
      <c r="G275" s="28" t="s">
        <v>726</v>
      </c>
      <c r="H275" s="33" t="n">
        <v>79595</v>
      </c>
      <c r="I275" s="34"/>
      <c r="J275" s="35" t="n">
        <v>15437</v>
      </c>
      <c r="K275" s="36"/>
      <c r="L275" s="37" t="n">
        <v>15457</v>
      </c>
      <c r="M275" s="38"/>
      <c r="N275" s="39" t="n">
        <v>50492</v>
      </c>
      <c r="O275" s="40" t="s">
        <v>31</v>
      </c>
      <c r="P275" s="41" t="n">
        <v>101190</v>
      </c>
      <c r="Q275" s="33" t="n">
        <f aca="false">J275+L275+N275+P275</f>
        <v>182576</v>
      </c>
      <c r="R275" s="33" t="n">
        <v>15437</v>
      </c>
      <c r="S275" s="33" t="n">
        <v>65949</v>
      </c>
      <c r="T275" s="33" t="n">
        <v>0</v>
      </c>
      <c r="U275" s="33" t="n">
        <f aca="false">Q275-R275-S275+T275</f>
        <v>101190</v>
      </c>
      <c r="V275" s="33" t="n">
        <f aca="false">MAX(H275-S275,0)</f>
        <v>13646</v>
      </c>
    </row>
    <row r="276" customFormat="false" ht="15" hidden="false" customHeight="false" outlineLevel="0" collapsed="false">
      <c r="A276" s="28" t="s">
        <v>715</v>
      </c>
      <c r="B276" s="42" t="s">
        <v>716</v>
      </c>
      <c r="C276" s="42" t="s">
        <v>722</v>
      </c>
      <c r="D276" s="30" t="s">
        <v>727</v>
      </c>
      <c r="E276" s="30" t="s">
        <v>728</v>
      </c>
      <c r="F276" s="30" t="s">
        <v>42</v>
      </c>
      <c r="G276" s="28" t="s">
        <v>729</v>
      </c>
      <c r="H276" s="33" t="n">
        <v>31930</v>
      </c>
      <c r="I276" s="34"/>
      <c r="J276" s="35" t="n">
        <v>15196</v>
      </c>
      <c r="K276" s="36"/>
      <c r="L276" s="37" t="n">
        <v>15117</v>
      </c>
      <c r="M276" s="38" t="s">
        <v>31</v>
      </c>
      <c r="N276" s="39" t="n">
        <v>30236</v>
      </c>
      <c r="O276" s="40"/>
      <c r="P276" s="41" t="n">
        <v>0</v>
      </c>
      <c r="Q276" s="33" t="n">
        <f aca="false">J276+L276+N276+P276</f>
        <v>60549</v>
      </c>
      <c r="R276" s="33" t="n">
        <v>15196</v>
      </c>
      <c r="S276" s="33" t="n">
        <v>31930</v>
      </c>
      <c r="T276" s="33" t="n">
        <v>0</v>
      </c>
      <c r="U276" s="33" t="n">
        <f aca="false">Q276-R276-S276+T276</f>
        <v>13423</v>
      </c>
      <c r="V276" s="33" t="n">
        <f aca="false">MAX(H276-S276,0)</f>
        <v>0</v>
      </c>
    </row>
    <row r="277" customFormat="false" ht="15" hidden="false" customHeight="false" outlineLevel="0" collapsed="false">
      <c r="A277" s="28" t="s">
        <v>715</v>
      </c>
      <c r="B277" s="42" t="s">
        <v>716</v>
      </c>
      <c r="C277" s="42" t="s">
        <v>722</v>
      </c>
      <c r="D277" s="30" t="s">
        <v>730</v>
      </c>
      <c r="E277" s="30" t="s">
        <v>731</v>
      </c>
      <c r="F277" s="30" t="s">
        <v>42</v>
      </c>
      <c r="G277" s="28" t="s">
        <v>732</v>
      </c>
      <c r="H277" s="33" t="n">
        <v>0</v>
      </c>
      <c r="I277" s="34"/>
      <c r="J277" s="35" t="n">
        <v>0</v>
      </c>
      <c r="K277" s="36"/>
      <c r="L277" s="37" t="n">
        <v>15363</v>
      </c>
      <c r="M277" s="38" t="s">
        <v>31</v>
      </c>
      <c r="N277" s="39" t="n">
        <v>30784</v>
      </c>
      <c r="O277" s="40"/>
      <c r="P277" s="41" t="n">
        <v>0</v>
      </c>
      <c r="Q277" s="33" t="n">
        <f aca="false">J277+L277+N277+P277</f>
        <v>46147</v>
      </c>
      <c r="R277" s="33" t="n">
        <v>15363</v>
      </c>
      <c r="S277" s="33" t="n">
        <v>0</v>
      </c>
      <c r="T277" s="33" t="n">
        <v>0</v>
      </c>
      <c r="U277" s="33" t="n">
        <f aca="false">Q277-R277-S277+T277</f>
        <v>30784</v>
      </c>
      <c r="V277" s="33" t="n">
        <f aca="false">MAX(H277-S277,0)</f>
        <v>0</v>
      </c>
    </row>
    <row r="278" customFormat="false" ht="15" hidden="false" customHeight="false" outlineLevel="0" collapsed="false">
      <c r="A278" s="28" t="s">
        <v>715</v>
      </c>
      <c r="B278" s="42" t="s">
        <v>716</v>
      </c>
      <c r="C278" s="42" t="s">
        <v>722</v>
      </c>
      <c r="D278" s="30" t="s">
        <v>733</v>
      </c>
      <c r="E278" s="30" t="s">
        <v>734</v>
      </c>
      <c r="F278" s="30" t="s">
        <v>42</v>
      </c>
      <c r="G278" s="28" t="s">
        <v>735</v>
      </c>
      <c r="H278" s="33" t="n">
        <v>0</v>
      </c>
      <c r="I278" s="34"/>
      <c r="J278" s="35" t="n">
        <v>51793</v>
      </c>
      <c r="K278" s="36"/>
      <c r="L278" s="37" t="n">
        <v>51418</v>
      </c>
      <c r="M278" s="38"/>
      <c r="N278" s="39" t="n">
        <v>51437</v>
      </c>
      <c r="O278" s="40"/>
      <c r="P278" s="41" t="n">
        <v>51900</v>
      </c>
      <c r="Q278" s="33" t="n">
        <f aca="false">J278+L278+N278+P278</f>
        <v>206548</v>
      </c>
      <c r="R278" s="33" t="n">
        <v>51793</v>
      </c>
      <c r="S278" s="33" t="n">
        <v>0</v>
      </c>
      <c r="T278" s="33" t="n">
        <v>0</v>
      </c>
      <c r="U278" s="33" t="n">
        <f aca="false">Q278-R278-S278+T278</f>
        <v>154755</v>
      </c>
      <c r="V278" s="33" t="n">
        <f aca="false">MAX(H278-S278,0)</f>
        <v>0</v>
      </c>
    </row>
    <row r="279" customFormat="false" ht="15" hidden="false" customHeight="false" outlineLevel="0" collapsed="false">
      <c r="A279" s="28" t="s">
        <v>715</v>
      </c>
      <c r="B279" s="42" t="s">
        <v>716</v>
      </c>
      <c r="C279" s="42" t="s">
        <v>736</v>
      </c>
      <c r="D279" s="30" t="s">
        <v>29</v>
      </c>
      <c r="E279" s="30"/>
      <c r="F279" s="30"/>
      <c r="G279" s="28" t="s">
        <v>737</v>
      </c>
      <c r="H279" s="33" t="n">
        <v>108015</v>
      </c>
      <c r="I279" s="34"/>
      <c r="J279" s="35" t="n">
        <v>108015</v>
      </c>
      <c r="K279" s="36"/>
      <c r="L279" s="37" t="n">
        <v>106342</v>
      </c>
      <c r="M279" s="38"/>
      <c r="N279" s="39" t="n">
        <v>105901</v>
      </c>
      <c r="O279" s="40"/>
      <c r="P279" s="41" t="n">
        <v>109304</v>
      </c>
      <c r="Q279" s="33" t="n">
        <f aca="false">J279+L279+N279+P279</f>
        <v>429562</v>
      </c>
      <c r="R279" s="33" t="n">
        <v>108015</v>
      </c>
      <c r="S279" s="33" t="n">
        <v>108015</v>
      </c>
      <c r="T279" s="33" t="n">
        <v>0</v>
      </c>
      <c r="U279" s="33" t="n">
        <f aca="false">Q279-R279-S279+T279</f>
        <v>213532</v>
      </c>
      <c r="V279" s="33" t="n">
        <f aca="false">MAX(H279-S279,0)</f>
        <v>0</v>
      </c>
    </row>
    <row r="280" customFormat="false" ht="15" hidden="false" customHeight="false" outlineLevel="0" collapsed="false">
      <c r="A280" s="28" t="s">
        <v>715</v>
      </c>
      <c r="B280" s="42" t="s">
        <v>716</v>
      </c>
      <c r="C280" s="42" t="s">
        <v>736</v>
      </c>
      <c r="D280" s="30" t="s">
        <v>738</v>
      </c>
      <c r="E280" s="30" t="s">
        <v>739</v>
      </c>
      <c r="F280" s="30" t="s">
        <v>97</v>
      </c>
      <c r="G280" s="28" t="s">
        <v>740</v>
      </c>
      <c r="H280" s="33" t="n">
        <v>0</v>
      </c>
      <c r="I280" s="34"/>
      <c r="J280" s="35" t="n">
        <v>15512</v>
      </c>
      <c r="K280" s="36" t="s">
        <v>31</v>
      </c>
      <c r="L280" s="37" t="n">
        <v>30808</v>
      </c>
      <c r="M280" s="38"/>
      <c r="N280" s="39" t="n">
        <v>0</v>
      </c>
      <c r="O280" s="40"/>
      <c r="P280" s="41" t="n">
        <v>15727</v>
      </c>
      <c r="Q280" s="33" t="n">
        <f aca="false">J280+L280+N280+P280</f>
        <v>62047</v>
      </c>
      <c r="R280" s="33" t="n">
        <v>15512</v>
      </c>
      <c r="S280" s="33" t="n">
        <v>0</v>
      </c>
      <c r="T280" s="33" t="n">
        <v>0</v>
      </c>
      <c r="U280" s="33" t="n">
        <f aca="false">Q280-R280-S280+T280</f>
        <v>46535</v>
      </c>
      <c r="V280" s="33" t="n">
        <f aca="false">MAX(H280-S280,0)</f>
        <v>0</v>
      </c>
    </row>
    <row r="281" customFormat="false" ht="15" hidden="false" customHeight="false" outlineLevel="0" collapsed="false">
      <c r="A281" s="28" t="s">
        <v>715</v>
      </c>
      <c r="B281" s="42" t="s">
        <v>716</v>
      </c>
      <c r="C281" s="42" t="s">
        <v>736</v>
      </c>
      <c r="D281" s="30" t="s">
        <v>741</v>
      </c>
      <c r="E281" s="30" t="s">
        <v>742</v>
      </c>
      <c r="F281" s="30" t="s">
        <v>42</v>
      </c>
      <c r="G281" s="28" t="s">
        <v>743</v>
      </c>
      <c r="H281" s="33" t="n">
        <v>0</v>
      </c>
      <c r="I281" s="34" t="s">
        <v>31</v>
      </c>
      <c r="J281" s="35" t="n">
        <v>100316</v>
      </c>
      <c r="K281" s="36"/>
      <c r="L281" s="37" t="n">
        <v>0</v>
      </c>
      <c r="M281" s="38"/>
      <c r="N281" s="39" t="n">
        <v>50832</v>
      </c>
      <c r="O281" s="40"/>
      <c r="P281" s="41" t="n">
        <v>51206</v>
      </c>
      <c r="Q281" s="33" t="n">
        <f aca="false">J281+L281+N281+P281</f>
        <v>202354</v>
      </c>
      <c r="R281" s="33" t="n">
        <v>50158</v>
      </c>
      <c r="S281" s="33" t="n">
        <v>0</v>
      </c>
      <c r="T281" s="33" t="n">
        <v>0</v>
      </c>
      <c r="U281" s="33" t="n">
        <f aca="false">Q281-R281-S281+T281</f>
        <v>152196</v>
      </c>
      <c r="V281" s="33" t="n">
        <f aca="false">MAX(H281-S281,0)</f>
        <v>0</v>
      </c>
    </row>
    <row r="282" customFormat="false" ht="15" hidden="false" customHeight="false" outlineLevel="0" collapsed="false">
      <c r="A282" s="28" t="s">
        <v>715</v>
      </c>
      <c r="B282" s="42" t="s">
        <v>716</v>
      </c>
      <c r="C282" s="42" t="s">
        <v>744</v>
      </c>
      <c r="D282" s="30" t="s">
        <v>29</v>
      </c>
      <c r="E282" s="30"/>
      <c r="F282" s="30"/>
      <c r="G282" s="28" t="s">
        <v>745</v>
      </c>
      <c r="H282" s="33" t="n">
        <v>0</v>
      </c>
      <c r="I282" s="34" t="s">
        <v>31</v>
      </c>
      <c r="J282" s="35" t="n">
        <v>31616</v>
      </c>
      <c r="K282" s="36"/>
      <c r="L282" s="37" t="n">
        <v>0</v>
      </c>
      <c r="M282" s="38" t="s">
        <v>31</v>
      </c>
      <c r="N282" s="39" t="n">
        <v>30836</v>
      </c>
      <c r="O282" s="40"/>
      <c r="P282" s="41" t="n">
        <v>0</v>
      </c>
      <c r="Q282" s="33" t="n">
        <f aca="false">J282+L282+N282+P282</f>
        <v>62452</v>
      </c>
      <c r="R282" s="33" t="n">
        <v>15808</v>
      </c>
      <c r="S282" s="33" t="n">
        <v>0</v>
      </c>
      <c r="T282" s="33" t="n">
        <v>0</v>
      </c>
      <c r="U282" s="33" t="n">
        <f aca="false">Q282-R282-S282+T282</f>
        <v>46644</v>
      </c>
      <c r="V282" s="33" t="n">
        <f aca="false">MAX(H282-S282,0)</f>
        <v>0</v>
      </c>
    </row>
    <row r="283" customFormat="false" ht="15" hidden="false" customHeight="false" outlineLevel="0" collapsed="false">
      <c r="A283" s="28" t="s">
        <v>715</v>
      </c>
      <c r="B283" s="42" t="s">
        <v>716</v>
      </c>
      <c r="C283" s="42" t="s">
        <v>746</v>
      </c>
      <c r="D283" s="30" t="s">
        <v>29</v>
      </c>
      <c r="E283" s="30"/>
      <c r="F283" s="30"/>
      <c r="G283" s="28" t="s">
        <v>747</v>
      </c>
      <c r="H283" s="33" t="n">
        <v>210407</v>
      </c>
      <c r="I283" s="34" t="s">
        <v>31</v>
      </c>
      <c r="J283" s="35" t="n">
        <v>102282</v>
      </c>
      <c r="K283" s="36"/>
      <c r="L283" s="37" t="n">
        <v>0</v>
      </c>
      <c r="M283" s="38"/>
      <c r="N283" s="39" t="n">
        <v>51374</v>
      </c>
      <c r="O283" s="40" t="s">
        <v>31</v>
      </c>
      <c r="P283" s="41" t="n">
        <v>103668</v>
      </c>
      <c r="Q283" s="33" t="n">
        <f aca="false">J283+L283+N283+P283</f>
        <v>257324</v>
      </c>
      <c r="R283" s="33" t="n">
        <v>51141</v>
      </c>
      <c r="S283" s="33" t="n">
        <v>102515</v>
      </c>
      <c r="T283" s="33" t="n">
        <v>0</v>
      </c>
      <c r="U283" s="33" t="n">
        <f aca="false">Q283-R283-S283+T283</f>
        <v>103668</v>
      </c>
      <c r="V283" s="33" t="n">
        <f aca="false">MAX(H283-S283,0)</f>
        <v>107892</v>
      </c>
    </row>
    <row r="284" customFormat="false" ht="15" hidden="false" customHeight="false" outlineLevel="0" collapsed="false">
      <c r="A284" s="28" t="s">
        <v>715</v>
      </c>
      <c r="B284" s="42" t="s">
        <v>716</v>
      </c>
      <c r="C284" s="42" t="s">
        <v>748</v>
      </c>
      <c r="D284" s="30" t="s">
        <v>29</v>
      </c>
      <c r="E284" s="30"/>
      <c r="F284" s="30"/>
      <c r="G284" s="28" t="s">
        <v>749</v>
      </c>
      <c r="H284" s="33" t="n">
        <v>71300</v>
      </c>
      <c r="I284" s="34"/>
      <c r="J284" s="35" t="n">
        <v>15425</v>
      </c>
      <c r="K284" s="36" t="s">
        <v>31</v>
      </c>
      <c r="L284" s="37" t="n">
        <v>30618</v>
      </c>
      <c r="M284" s="38"/>
      <c r="N284" s="39" t="n">
        <v>0</v>
      </c>
      <c r="O284" s="40" t="s">
        <v>31</v>
      </c>
      <c r="P284" s="41" t="n">
        <v>30760</v>
      </c>
      <c r="Q284" s="33" t="n">
        <f aca="false">J284+L284+N284+P284</f>
        <v>76803</v>
      </c>
      <c r="R284" s="33" t="n">
        <v>15425</v>
      </c>
      <c r="S284" s="33" t="n">
        <v>30618</v>
      </c>
      <c r="T284" s="33" t="n">
        <v>0</v>
      </c>
      <c r="U284" s="33" t="n">
        <f aca="false">Q284-R284-S284+T284</f>
        <v>30760</v>
      </c>
      <c r="V284" s="33" t="n">
        <f aca="false">MAX(H284-S284,0)</f>
        <v>40682</v>
      </c>
    </row>
    <row r="285" customFormat="false" ht="15" hidden="false" customHeight="false" outlineLevel="0" collapsed="false">
      <c r="A285" s="28" t="s">
        <v>715</v>
      </c>
      <c r="B285" s="42" t="s">
        <v>716</v>
      </c>
      <c r="C285" s="42" t="s">
        <v>750</v>
      </c>
      <c r="D285" s="30" t="s">
        <v>29</v>
      </c>
      <c r="E285" s="30"/>
      <c r="F285" s="30"/>
      <c r="G285" s="28" t="s">
        <v>751</v>
      </c>
      <c r="H285" s="33" t="n">
        <v>166292</v>
      </c>
      <c r="I285" s="34" t="s">
        <v>31</v>
      </c>
      <c r="J285" s="35" t="n">
        <v>101742</v>
      </c>
      <c r="K285" s="36"/>
      <c r="L285" s="37" t="n">
        <v>0</v>
      </c>
      <c r="M285" s="38"/>
      <c r="N285" s="39" t="n">
        <v>50668</v>
      </c>
      <c r="O285" s="40"/>
      <c r="P285" s="41" t="n">
        <v>50909</v>
      </c>
      <c r="Q285" s="33" t="n">
        <f aca="false">J285+L285+N285+P285</f>
        <v>203319</v>
      </c>
      <c r="R285" s="33" t="n">
        <v>50871</v>
      </c>
      <c r="S285" s="33" t="n">
        <v>101539</v>
      </c>
      <c r="T285" s="33" t="n">
        <v>0</v>
      </c>
      <c r="U285" s="33" t="n">
        <f aca="false">Q285-R285-S285+T285</f>
        <v>50909</v>
      </c>
      <c r="V285" s="33" t="n">
        <f aca="false">MAX(H285-S285,0)</f>
        <v>64753</v>
      </c>
    </row>
    <row r="286" customFormat="false" ht="15" hidden="false" customHeight="false" outlineLevel="0" collapsed="false">
      <c r="A286" s="28" t="s">
        <v>715</v>
      </c>
      <c r="B286" s="42" t="s">
        <v>716</v>
      </c>
      <c r="C286" s="42" t="s">
        <v>752</v>
      </c>
      <c r="D286" s="30" t="s">
        <v>29</v>
      </c>
      <c r="E286" s="30"/>
      <c r="F286" s="30"/>
      <c r="G286" s="28" t="s">
        <v>753</v>
      </c>
      <c r="H286" s="33" t="n">
        <v>238050</v>
      </c>
      <c r="I286" s="34" t="s">
        <v>31</v>
      </c>
      <c r="J286" s="35" t="n">
        <v>107858</v>
      </c>
      <c r="K286" s="36"/>
      <c r="L286" s="37" t="n">
        <v>0</v>
      </c>
      <c r="M286" s="38" t="s">
        <v>31</v>
      </c>
      <c r="N286" s="39" t="n">
        <v>106634</v>
      </c>
      <c r="O286" s="40"/>
      <c r="P286" s="41" t="n">
        <v>0</v>
      </c>
      <c r="Q286" s="33" t="n">
        <f aca="false">J286+L286+N286+P286</f>
        <v>214492</v>
      </c>
      <c r="R286" s="33" t="n">
        <v>53929</v>
      </c>
      <c r="S286" s="33" t="n">
        <v>160563</v>
      </c>
      <c r="T286" s="33" t="n">
        <v>0</v>
      </c>
      <c r="U286" s="33" t="n">
        <f aca="false">Q286-R286-S286+T286</f>
        <v>0</v>
      </c>
      <c r="V286" s="33" t="n">
        <f aca="false">MAX(H286-S286,0)</f>
        <v>77487</v>
      </c>
    </row>
    <row r="287" customFormat="false" ht="15" hidden="false" customHeight="false" outlineLevel="0" collapsed="false">
      <c r="A287" s="28" t="s">
        <v>715</v>
      </c>
      <c r="B287" s="42" t="s">
        <v>716</v>
      </c>
      <c r="C287" s="42" t="s">
        <v>754</v>
      </c>
      <c r="D287" s="30" t="s">
        <v>29</v>
      </c>
      <c r="E287" s="30"/>
      <c r="F287" s="30"/>
      <c r="G287" s="28" t="s">
        <v>755</v>
      </c>
      <c r="H287" s="33" t="n">
        <v>177195</v>
      </c>
      <c r="I287" s="34"/>
      <c r="J287" s="35" t="n">
        <v>50588</v>
      </c>
      <c r="K287" s="36" t="s">
        <v>31</v>
      </c>
      <c r="L287" s="37" t="n">
        <v>101212</v>
      </c>
      <c r="M287" s="38"/>
      <c r="N287" s="39" t="n">
        <v>0</v>
      </c>
      <c r="O287" s="40" t="s">
        <v>31</v>
      </c>
      <c r="P287" s="41" t="n">
        <v>101652</v>
      </c>
      <c r="Q287" s="33" t="n">
        <f aca="false">J287+L287+N287+P287</f>
        <v>253452</v>
      </c>
      <c r="R287" s="33" t="n">
        <v>50588</v>
      </c>
      <c r="S287" s="33" t="n">
        <v>101212</v>
      </c>
      <c r="T287" s="33" t="n">
        <v>0</v>
      </c>
      <c r="U287" s="33" t="n">
        <f aca="false">Q287-R287-S287+T287</f>
        <v>101652</v>
      </c>
      <c r="V287" s="33" t="n">
        <f aca="false">MAX(H287-S287,0)</f>
        <v>75983</v>
      </c>
    </row>
    <row r="288" customFormat="false" ht="15" hidden="false" customHeight="false" outlineLevel="0" collapsed="false">
      <c r="A288" s="28" t="s">
        <v>715</v>
      </c>
      <c r="B288" s="42" t="s">
        <v>716</v>
      </c>
      <c r="C288" s="42" t="s">
        <v>756</v>
      </c>
      <c r="D288" s="30" t="s">
        <v>29</v>
      </c>
      <c r="E288" s="30"/>
      <c r="F288" s="30"/>
      <c r="G288" s="28" t="s">
        <v>757</v>
      </c>
      <c r="H288" s="33" t="n">
        <v>273538</v>
      </c>
      <c r="I288" s="34"/>
      <c r="J288" s="35" t="n">
        <v>106373</v>
      </c>
      <c r="K288" s="36"/>
      <c r="L288" s="37" t="n">
        <v>106119</v>
      </c>
      <c r="M288" s="38"/>
      <c r="N288" s="39" t="n">
        <v>56355</v>
      </c>
      <c r="O288" s="40"/>
      <c r="P288" s="41" t="n">
        <v>109039</v>
      </c>
      <c r="Q288" s="33" t="n">
        <f aca="false">J288+L288+N288+P288</f>
        <v>377886</v>
      </c>
      <c r="R288" s="33" t="n">
        <v>106373</v>
      </c>
      <c r="S288" s="33" t="n">
        <v>162474</v>
      </c>
      <c r="T288" s="33" t="n">
        <v>0</v>
      </c>
      <c r="U288" s="33" t="n">
        <f aca="false">Q288-R288-S288+T288</f>
        <v>109039</v>
      </c>
      <c r="V288" s="33" t="n">
        <f aca="false">MAX(H288-S288,0)</f>
        <v>111064</v>
      </c>
    </row>
    <row r="289" customFormat="false" ht="15" hidden="false" customHeight="false" outlineLevel="0" collapsed="false">
      <c r="A289" s="28" t="s">
        <v>715</v>
      </c>
      <c r="B289" s="42" t="s">
        <v>716</v>
      </c>
      <c r="C289" s="42" t="s">
        <v>758</v>
      </c>
      <c r="D289" s="30" t="s">
        <v>29</v>
      </c>
      <c r="E289" s="30"/>
      <c r="F289" s="30"/>
      <c r="G289" s="28" t="s">
        <v>759</v>
      </c>
      <c r="H289" s="33" t="n">
        <v>224240</v>
      </c>
      <c r="I289" s="34" t="s">
        <v>31</v>
      </c>
      <c r="J289" s="35" t="n">
        <v>101964</v>
      </c>
      <c r="K289" s="36"/>
      <c r="L289" s="37" t="n">
        <v>0</v>
      </c>
      <c r="M289" s="38" t="s">
        <v>31</v>
      </c>
      <c r="N289" s="39" t="n">
        <v>102038</v>
      </c>
      <c r="O289" s="40"/>
      <c r="P289" s="41" t="n">
        <v>0</v>
      </c>
      <c r="Q289" s="33" t="n">
        <f aca="false">J289+L289+N289+P289</f>
        <v>204002</v>
      </c>
      <c r="R289" s="33" t="n">
        <v>50982</v>
      </c>
      <c r="S289" s="33" t="n">
        <v>153020</v>
      </c>
      <c r="T289" s="33" t="n">
        <v>0</v>
      </c>
      <c r="U289" s="33" t="n">
        <f aca="false">Q289-R289-S289+T289</f>
        <v>0</v>
      </c>
      <c r="V289" s="33" t="n">
        <f aca="false">MAX(H289-S289,0)</f>
        <v>71220</v>
      </c>
    </row>
    <row r="290" customFormat="false" ht="15" hidden="false" customHeight="false" outlineLevel="0" collapsed="false">
      <c r="A290" s="28" t="s">
        <v>715</v>
      </c>
      <c r="B290" s="42" t="s">
        <v>716</v>
      </c>
      <c r="C290" s="42" t="s">
        <v>758</v>
      </c>
      <c r="D290" s="30" t="s">
        <v>760</v>
      </c>
      <c r="E290" s="30" t="s">
        <v>761</v>
      </c>
      <c r="F290" s="30" t="s">
        <v>97</v>
      </c>
      <c r="G290" s="28" t="s">
        <v>762</v>
      </c>
      <c r="H290" s="33" t="n">
        <v>66982</v>
      </c>
      <c r="I290" s="34" t="s">
        <v>31</v>
      </c>
      <c r="J290" s="35" t="n">
        <v>30506</v>
      </c>
      <c r="K290" s="36"/>
      <c r="L290" s="37" t="n">
        <v>0</v>
      </c>
      <c r="M290" s="38" t="s">
        <v>31</v>
      </c>
      <c r="N290" s="39" t="n">
        <v>30236</v>
      </c>
      <c r="O290" s="40"/>
      <c r="P290" s="41" t="n">
        <v>0</v>
      </c>
      <c r="Q290" s="33" t="n">
        <f aca="false">J290+L290+N290+P290</f>
        <v>60742</v>
      </c>
      <c r="R290" s="33" t="n">
        <v>15253</v>
      </c>
      <c r="S290" s="33" t="n">
        <v>45489</v>
      </c>
      <c r="T290" s="33" t="n">
        <v>0</v>
      </c>
      <c r="U290" s="33" t="n">
        <f aca="false">Q290-R290-S290+T290</f>
        <v>0</v>
      </c>
      <c r="V290" s="33" t="n">
        <f aca="false">MAX(H290-S290,0)</f>
        <v>21493</v>
      </c>
    </row>
    <row r="291" customFormat="false" ht="15" hidden="false" customHeight="false" outlineLevel="0" collapsed="false">
      <c r="A291" s="28" t="s">
        <v>715</v>
      </c>
      <c r="B291" s="42" t="s">
        <v>716</v>
      </c>
      <c r="C291" s="42" t="s">
        <v>763</v>
      </c>
      <c r="D291" s="30" t="s">
        <v>29</v>
      </c>
      <c r="E291" s="30"/>
      <c r="F291" s="30"/>
      <c r="G291" s="28" t="s">
        <v>764</v>
      </c>
      <c r="H291" s="33" t="n">
        <v>60568</v>
      </c>
      <c r="I291" s="34" t="s">
        <v>31</v>
      </c>
      <c r="J291" s="35" t="n">
        <v>30286</v>
      </c>
      <c r="K291" s="36"/>
      <c r="L291" s="37" t="n">
        <v>0</v>
      </c>
      <c r="M291" s="38"/>
      <c r="N291" s="39" t="n">
        <v>15151</v>
      </c>
      <c r="O291" s="40" t="s">
        <v>31</v>
      </c>
      <c r="P291" s="41" t="n">
        <v>30430</v>
      </c>
      <c r="Q291" s="33" t="n">
        <f aca="false">J291+L291+N291+P291</f>
        <v>75867</v>
      </c>
      <c r="R291" s="33" t="n">
        <v>15143</v>
      </c>
      <c r="S291" s="33" t="n">
        <v>30294</v>
      </c>
      <c r="T291" s="33" t="n">
        <v>0</v>
      </c>
      <c r="U291" s="33" t="n">
        <f aca="false">Q291-R291-S291+T291</f>
        <v>30430</v>
      </c>
      <c r="V291" s="33" t="n">
        <f aca="false">MAX(H291-S291,0)</f>
        <v>30274</v>
      </c>
    </row>
    <row r="292" customFormat="false" ht="15" hidden="false" customHeight="false" outlineLevel="0" collapsed="false">
      <c r="A292" s="28" t="s">
        <v>715</v>
      </c>
      <c r="B292" s="42" t="s">
        <v>716</v>
      </c>
      <c r="C292" s="42" t="s">
        <v>765</v>
      </c>
      <c r="D292" s="30" t="s">
        <v>29</v>
      </c>
      <c r="E292" s="30"/>
      <c r="F292" s="30"/>
      <c r="G292" s="28" t="s">
        <v>766</v>
      </c>
      <c r="H292" s="33" t="n">
        <v>42726</v>
      </c>
      <c r="I292" s="34" t="s">
        <v>31</v>
      </c>
      <c r="J292" s="35" t="n">
        <v>30096</v>
      </c>
      <c r="K292" s="36"/>
      <c r="L292" s="37" t="n">
        <v>0</v>
      </c>
      <c r="M292" s="38"/>
      <c r="N292" s="39" t="n">
        <v>15076</v>
      </c>
      <c r="O292" s="40" t="s">
        <v>31</v>
      </c>
      <c r="P292" s="41" t="n">
        <v>30264</v>
      </c>
      <c r="Q292" s="33" t="n">
        <f aca="false">J292+L292+N292+P292</f>
        <v>75436</v>
      </c>
      <c r="R292" s="33" t="n">
        <v>15048</v>
      </c>
      <c r="S292" s="33" t="n">
        <v>30124</v>
      </c>
      <c r="T292" s="33" t="n">
        <v>0</v>
      </c>
      <c r="U292" s="33" t="n">
        <f aca="false">Q292-R292-S292+T292</f>
        <v>30264</v>
      </c>
      <c r="V292" s="33" t="n">
        <f aca="false">MAX(H292-S292,0)</f>
        <v>12602</v>
      </c>
    </row>
    <row r="293" customFormat="false" ht="15" hidden="false" customHeight="false" outlineLevel="0" collapsed="false">
      <c r="A293" s="28" t="s">
        <v>715</v>
      </c>
      <c r="B293" s="42" t="s">
        <v>716</v>
      </c>
      <c r="C293" s="42" t="s">
        <v>767</v>
      </c>
      <c r="D293" s="30" t="s">
        <v>29</v>
      </c>
      <c r="E293" s="30"/>
      <c r="F293" s="30"/>
      <c r="G293" s="28" t="s">
        <v>768</v>
      </c>
      <c r="H293" s="33" t="n">
        <v>102990</v>
      </c>
      <c r="I293" s="34"/>
      <c r="J293" s="35" t="n">
        <v>50633</v>
      </c>
      <c r="K293" s="36"/>
      <c r="L293" s="37" t="n">
        <v>50598</v>
      </c>
      <c r="M293" s="38" t="s">
        <v>31</v>
      </c>
      <c r="N293" s="39" t="n">
        <v>101306</v>
      </c>
      <c r="O293" s="40"/>
      <c r="P293" s="41" t="n">
        <v>0</v>
      </c>
      <c r="Q293" s="33" t="n">
        <f aca="false">J293+L293+N293+P293</f>
        <v>202537</v>
      </c>
      <c r="R293" s="33" t="n">
        <v>50633</v>
      </c>
      <c r="S293" s="33" t="n">
        <v>102990</v>
      </c>
      <c r="T293" s="33" t="n">
        <v>0</v>
      </c>
      <c r="U293" s="33" t="n">
        <f aca="false">Q293-R293-S293+T293</f>
        <v>48914</v>
      </c>
      <c r="V293" s="33" t="n">
        <f aca="false">MAX(H293-S293,0)</f>
        <v>0</v>
      </c>
    </row>
    <row r="294" customFormat="false" ht="15" hidden="false" customHeight="false" outlineLevel="0" collapsed="false">
      <c r="A294" s="28" t="s">
        <v>715</v>
      </c>
      <c r="B294" s="42" t="s">
        <v>716</v>
      </c>
      <c r="C294" s="42" t="s">
        <v>769</v>
      </c>
      <c r="D294" s="30" t="s">
        <v>29</v>
      </c>
      <c r="E294" s="30"/>
      <c r="F294" s="30"/>
      <c r="G294" s="28" t="s">
        <v>770</v>
      </c>
      <c r="H294" s="33" t="n">
        <v>224532</v>
      </c>
      <c r="I294" s="34" t="s">
        <v>31</v>
      </c>
      <c r="J294" s="35" t="n">
        <v>102060</v>
      </c>
      <c r="K294" s="36"/>
      <c r="L294" s="37" t="n">
        <v>0</v>
      </c>
      <c r="M294" s="38" t="s">
        <v>31</v>
      </c>
      <c r="N294" s="39" t="n">
        <v>101932</v>
      </c>
      <c r="O294" s="40"/>
      <c r="P294" s="41" t="n">
        <v>0</v>
      </c>
      <c r="Q294" s="33" t="n">
        <f aca="false">J294+L294+N294+P294</f>
        <v>203992</v>
      </c>
      <c r="R294" s="33" t="n">
        <v>47500</v>
      </c>
      <c r="S294" s="33" t="n">
        <v>156492</v>
      </c>
      <c r="T294" s="33" t="n">
        <v>0</v>
      </c>
      <c r="U294" s="33" t="n">
        <f aca="false">Q294-R294-S294+T294</f>
        <v>0</v>
      </c>
      <c r="V294" s="33" t="n">
        <f aca="false">MAX(H294-S294,0)</f>
        <v>68040</v>
      </c>
    </row>
    <row r="295" customFormat="false" ht="15" hidden="false" customHeight="false" outlineLevel="0" collapsed="false">
      <c r="A295" s="28" t="s">
        <v>715</v>
      </c>
      <c r="B295" s="42" t="s">
        <v>716</v>
      </c>
      <c r="C295" s="42" t="s">
        <v>771</v>
      </c>
      <c r="D295" s="30" t="s">
        <v>29</v>
      </c>
      <c r="E295" s="30"/>
      <c r="F295" s="30"/>
      <c r="G295" s="28" t="s">
        <v>772</v>
      </c>
      <c r="H295" s="33" t="n">
        <v>0</v>
      </c>
      <c r="I295" s="34" t="s">
        <v>31</v>
      </c>
      <c r="J295" s="35" t="n">
        <v>130918</v>
      </c>
      <c r="K295" s="36"/>
      <c r="L295" s="37" t="n">
        <v>0</v>
      </c>
      <c r="M295" s="38" t="s">
        <v>31</v>
      </c>
      <c r="N295" s="39" t="n">
        <v>123114</v>
      </c>
      <c r="O295" s="40"/>
      <c r="P295" s="41" t="n">
        <v>0</v>
      </c>
      <c r="Q295" s="33" t="n">
        <f aca="false">J295+L295+N295+P295</f>
        <v>254032</v>
      </c>
      <c r="R295" s="33" t="n">
        <v>65459</v>
      </c>
      <c r="S295" s="33" t="n">
        <v>0</v>
      </c>
      <c r="T295" s="33" t="n">
        <v>0</v>
      </c>
      <c r="U295" s="33" t="n">
        <f aca="false">Q295-R295-S295+T295</f>
        <v>188573</v>
      </c>
      <c r="V295" s="33" t="n">
        <f aca="false">MAX(H295-S295,0)</f>
        <v>0</v>
      </c>
    </row>
    <row r="296" customFormat="false" ht="15" hidden="false" customHeight="false" outlineLevel="0" collapsed="false">
      <c r="A296" s="28" t="s">
        <v>715</v>
      </c>
      <c r="B296" s="42" t="s">
        <v>716</v>
      </c>
      <c r="C296" s="42" t="s">
        <v>773</v>
      </c>
      <c r="D296" s="30" t="s">
        <v>29</v>
      </c>
      <c r="E296" s="30"/>
      <c r="F296" s="30"/>
      <c r="G296" s="28" t="s">
        <v>774</v>
      </c>
      <c r="H296" s="33" t="n">
        <v>60711</v>
      </c>
      <c r="I296" s="34" t="s">
        <v>31</v>
      </c>
      <c r="J296" s="35" t="n">
        <v>30032</v>
      </c>
      <c r="K296" s="36"/>
      <c r="L296" s="37" t="n">
        <v>0</v>
      </c>
      <c r="M296" s="38"/>
      <c r="N296" s="39" t="n">
        <v>15088</v>
      </c>
      <c r="O296" s="40" t="s">
        <v>31</v>
      </c>
      <c r="P296" s="41" t="n">
        <v>30330</v>
      </c>
      <c r="Q296" s="33" t="n">
        <f aca="false">J296+L296+N296+P296</f>
        <v>75450</v>
      </c>
      <c r="R296" s="33" t="n">
        <v>15016</v>
      </c>
      <c r="S296" s="33" t="n">
        <v>30104</v>
      </c>
      <c r="T296" s="33" t="n">
        <v>0</v>
      </c>
      <c r="U296" s="33" t="n">
        <f aca="false">Q296-R296-S296+T296</f>
        <v>30330</v>
      </c>
      <c r="V296" s="33" t="n">
        <f aca="false">MAX(H296-S296,0)</f>
        <v>30607</v>
      </c>
    </row>
    <row r="297" customFormat="false" ht="15" hidden="false" customHeight="false" outlineLevel="0" collapsed="false">
      <c r="A297" s="28" t="s">
        <v>715</v>
      </c>
      <c r="B297" s="42" t="s">
        <v>716</v>
      </c>
      <c r="C297" s="42" t="s">
        <v>775</v>
      </c>
      <c r="D297" s="30" t="s">
        <v>29</v>
      </c>
      <c r="E297" s="30"/>
      <c r="F297" s="30"/>
      <c r="G297" s="28" t="s">
        <v>776</v>
      </c>
      <c r="H297" s="33" t="n">
        <v>216559</v>
      </c>
      <c r="I297" s="34"/>
      <c r="J297" s="35" t="n">
        <v>51642</v>
      </c>
      <c r="K297" s="36"/>
      <c r="L297" s="37" t="n">
        <v>51243</v>
      </c>
      <c r="M297" s="38" t="s">
        <v>31</v>
      </c>
      <c r="N297" s="39" t="n">
        <v>103160</v>
      </c>
      <c r="O297" s="40"/>
      <c r="P297" s="41" t="n">
        <v>0</v>
      </c>
      <c r="Q297" s="33" t="n">
        <f aca="false">J297+L297+N297+P297</f>
        <v>206045</v>
      </c>
      <c r="R297" s="33" t="n">
        <v>51642</v>
      </c>
      <c r="S297" s="33" t="n">
        <v>154403</v>
      </c>
      <c r="T297" s="33" t="n">
        <v>0</v>
      </c>
      <c r="U297" s="33" t="n">
        <f aca="false">Q297-R297-S297+T297</f>
        <v>0</v>
      </c>
      <c r="V297" s="33" t="n">
        <f aca="false">MAX(H297-S297,0)</f>
        <v>62156</v>
      </c>
    </row>
    <row r="298" customFormat="false" ht="15" hidden="false" customHeight="false" outlineLevel="0" collapsed="false">
      <c r="A298" s="28" t="s">
        <v>715</v>
      </c>
      <c r="B298" s="42" t="s">
        <v>716</v>
      </c>
      <c r="C298" s="42" t="s">
        <v>775</v>
      </c>
      <c r="D298" s="30" t="s">
        <v>777</v>
      </c>
      <c r="E298" s="30" t="s">
        <v>778</v>
      </c>
      <c r="F298" s="30" t="s">
        <v>42</v>
      </c>
      <c r="G298" s="28" t="s">
        <v>779</v>
      </c>
      <c r="H298" s="33" t="n">
        <v>0</v>
      </c>
      <c r="I298" s="34" t="s">
        <v>31</v>
      </c>
      <c r="J298" s="35" t="n">
        <v>103612</v>
      </c>
      <c r="K298" s="36"/>
      <c r="L298" s="37" t="n">
        <v>0</v>
      </c>
      <c r="M298" s="38" t="s">
        <v>31</v>
      </c>
      <c r="N298" s="39" t="n">
        <v>102194</v>
      </c>
      <c r="O298" s="40"/>
      <c r="P298" s="41" t="n">
        <v>0</v>
      </c>
      <c r="Q298" s="33" t="n">
        <f aca="false">J298+L298+N298+P298</f>
        <v>205806</v>
      </c>
      <c r="R298" s="33" t="n">
        <v>51806</v>
      </c>
      <c r="S298" s="33" t="n">
        <v>0</v>
      </c>
      <c r="T298" s="33" t="n">
        <v>0</v>
      </c>
      <c r="U298" s="33" t="n">
        <f aca="false">Q298-R298-S298+T298</f>
        <v>154000</v>
      </c>
      <c r="V298" s="33" t="n">
        <f aca="false">MAX(H298-S298,0)</f>
        <v>0</v>
      </c>
    </row>
    <row r="299" customFormat="false" ht="15" hidden="false" customHeight="false" outlineLevel="0" collapsed="false">
      <c r="A299" s="28" t="s">
        <v>715</v>
      </c>
      <c r="B299" s="42" t="s">
        <v>716</v>
      </c>
      <c r="C299" s="42" t="s">
        <v>780</v>
      </c>
      <c r="D299" s="30" t="s">
        <v>29</v>
      </c>
      <c r="E299" s="30"/>
      <c r="F299" s="30"/>
      <c r="G299" s="28" t="s">
        <v>781</v>
      </c>
      <c r="H299" s="33" t="n">
        <v>0</v>
      </c>
      <c r="I299" s="34" t="s">
        <v>31</v>
      </c>
      <c r="J299" s="35" t="n">
        <v>30316</v>
      </c>
      <c r="K299" s="36"/>
      <c r="L299" s="37" t="n">
        <v>0</v>
      </c>
      <c r="M299" s="38"/>
      <c r="N299" s="39" t="n">
        <v>15101</v>
      </c>
      <c r="O299" s="40"/>
      <c r="P299" s="41" t="n">
        <v>15165</v>
      </c>
      <c r="Q299" s="33" t="n">
        <f aca="false">J299+L299+N299+P299</f>
        <v>60582</v>
      </c>
      <c r="R299" s="33" t="n">
        <v>15158</v>
      </c>
      <c r="S299" s="33" t="n">
        <v>0</v>
      </c>
      <c r="T299" s="33" t="n">
        <v>0</v>
      </c>
      <c r="U299" s="33" t="n">
        <f aca="false">Q299-R299-S299+T299</f>
        <v>45424</v>
      </c>
      <c r="V299" s="33" t="n">
        <f aca="false">MAX(H299-S299,0)</f>
        <v>0</v>
      </c>
    </row>
    <row r="300" customFormat="false" ht="15" hidden="false" customHeight="false" outlineLevel="0" collapsed="false">
      <c r="A300" s="28" t="s">
        <v>715</v>
      </c>
      <c r="B300" s="42" t="s">
        <v>716</v>
      </c>
      <c r="C300" s="42" t="s">
        <v>782</v>
      </c>
      <c r="D300" s="30" t="s">
        <v>29</v>
      </c>
      <c r="E300" s="30"/>
      <c r="F300" s="30"/>
      <c r="G300" s="28" t="s">
        <v>783</v>
      </c>
      <c r="H300" s="33" t="n">
        <v>0</v>
      </c>
      <c r="I300" s="34"/>
      <c r="J300" s="35" t="n">
        <v>108753</v>
      </c>
      <c r="K300" s="36"/>
      <c r="L300" s="37" t="n">
        <v>106834</v>
      </c>
      <c r="M300" s="38"/>
      <c r="N300" s="39" t="n">
        <v>107477</v>
      </c>
      <c r="O300" s="40"/>
      <c r="P300" s="41" t="n">
        <v>109766</v>
      </c>
      <c r="Q300" s="33" t="n">
        <f aca="false">J300+L300+N300+P300</f>
        <v>432830</v>
      </c>
      <c r="R300" s="33" t="n">
        <v>30000</v>
      </c>
      <c r="S300" s="33" t="n">
        <v>0</v>
      </c>
      <c r="T300" s="33" t="n">
        <v>0</v>
      </c>
      <c r="U300" s="33" t="n">
        <f aca="false">Q300-R300-S300+T300</f>
        <v>402830</v>
      </c>
      <c r="V300" s="33" t="n">
        <f aca="false">MAX(H300-S300,0)</f>
        <v>0</v>
      </c>
    </row>
    <row r="301" customFormat="false" ht="15" hidden="false" customHeight="false" outlineLevel="0" collapsed="false">
      <c r="A301" s="28" t="s">
        <v>715</v>
      </c>
      <c r="B301" s="42" t="s">
        <v>716</v>
      </c>
      <c r="C301" s="42" t="s">
        <v>784</v>
      </c>
      <c r="D301" s="30" t="s">
        <v>29</v>
      </c>
      <c r="E301" s="30"/>
      <c r="F301" s="30"/>
      <c r="G301" s="28" t="s">
        <v>785</v>
      </c>
      <c r="H301" s="33" t="n">
        <v>0</v>
      </c>
      <c r="I301" s="34" t="s">
        <v>31</v>
      </c>
      <c r="J301" s="35" t="n">
        <v>30602</v>
      </c>
      <c r="K301" s="36"/>
      <c r="L301" s="37" t="n">
        <v>0</v>
      </c>
      <c r="M301" s="38"/>
      <c r="N301" s="39" t="n">
        <v>15164</v>
      </c>
      <c r="O301" s="40" t="s">
        <v>31</v>
      </c>
      <c r="P301" s="41" t="n">
        <v>30528</v>
      </c>
      <c r="Q301" s="33" t="n">
        <f aca="false">J301+L301+N301+P301</f>
        <v>76294</v>
      </c>
      <c r="R301" s="33" t="n">
        <v>15301</v>
      </c>
      <c r="S301" s="33" t="n">
        <v>0</v>
      </c>
      <c r="T301" s="33" t="n">
        <v>0</v>
      </c>
      <c r="U301" s="33" t="n">
        <f aca="false">Q301-R301-S301+T301</f>
        <v>60993</v>
      </c>
      <c r="V301" s="33" t="n">
        <f aca="false">MAX(H301-S301,0)</f>
        <v>0</v>
      </c>
    </row>
    <row r="302" customFormat="false" ht="15" hidden="false" customHeight="false" outlineLevel="0" collapsed="false">
      <c r="A302" s="28" t="s">
        <v>715</v>
      </c>
      <c r="B302" s="42" t="s">
        <v>716</v>
      </c>
      <c r="C302" s="42" t="s">
        <v>786</v>
      </c>
      <c r="D302" s="30" t="s">
        <v>29</v>
      </c>
      <c r="E302" s="30"/>
      <c r="F302" s="30"/>
      <c r="G302" s="28" t="s">
        <v>624</v>
      </c>
      <c r="H302" s="33" t="n">
        <v>210120</v>
      </c>
      <c r="I302" s="34"/>
      <c r="J302" s="35" t="n">
        <v>53962</v>
      </c>
      <c r="K302" s="36" t="s">
        <v>31</v>
      </c>
      <c r="L302" s="37" t="n">
        <v>106798</v>
      </c>
      <c r="M302" s="38"/>
      <c r="N302" s="39" t="n">
        <v>0</v>
      </c>
      <c r="O302" s="40" t="s">
        <v>31</v>
      </c>
      <c r="P302" s="41" t="n">
        <v>109154</v>
      </c>
      <c r="Q302" s="33" t="n">
        <f aca="false">J302+L302+N302+P302</f>
        <v>269914</v>
      </c>
      <c r="R302" s="33" t="n">
        <v>53962</v>
      </c>
      <c r="S302" s="33" t="n">
        <v>106798</v>
      </c>
      <c r="T302" s="33" t="n">
        <v>0</v>
      </c>
      <c r="U302" s="33" t="n">
        <f aca="false">Q302-R302-S302+T302</f>
        <v>109154</v>
      </c>
      <c r="V302" s="33" t="n">
        <f aca="false">MAX(H302-S302,0)</f>
        <v>103322</v>
      </c>
    </row>
    <row r="303" customFormat="false" ht="15" hidden="false" customHeight="false" outlineLevel="0" collapsed="false">
      <c r="A303" s="28" t="s">
        <v>715</v>
      </c>
      <c r="B303" s="42" t="s">
        <v>716</v>
      </c>
      <c r="C303" s="42" t="s">
        <v>786</v>
      </c>
      <c r="D303" s="30" t="s">
        <v>787</v>
      </c>
      <c r="E303" s="30" t="s">
        <v>788</v>
      </c>
      <c r="F303" s="30" t="s">
        <v>97</v>
      </c>
      <c r="G303" s="28" t="s">
        <v>789</v>
      </c>
      <c r="H303" s="33" t="n">
        <v>0</v>
      </c>
      <c r="I303" s="34"/>
      <c r="J303" s="35" t="n">
        <v>15422</v>
      </c>
      <c r="K303" s="36" t="s">
        <v>31</v>
      </c>
      <c r="L303" s="37" t="n">
        <v>30760</v>
      </c>
      <c r="M303" s="38"/>
      <c r="N303" s="39" t="n">
        <v>0</v>
      </c>
      <c r="O303" s="40" t="s">
        <v>31</v>
      </c>
      <c r="P303" s="41" t="n">
        <v>31156</v>
      </c>
      <c r="Q303" s="33" t="n">
        <f aca="false">J303+L303+N303+P303</f>
        <v>77338</v>
      </c>
      <c r="R303" s="33" t="n">
        <v>15422</v>
      </c>
      <c r="S303" s="33" t="n">
        <v>0</v>
      </c>
      <c r="T303" s="33" t="n">
        <v>0</v>
      </c>
      <c r="U303" s="33" t="n">
        <f aca="false">Q303-R303-S303+T303</f>
        <v>61916</v>
      </c>
      <c r="V303" s="33" t="n">
        <f aca="false">MAX(H303-S303,0)</f>
        <v>0</v>
      </c>
    </row>
    <row r="304" customFormat="false" ht="15" hidden="false" customHeight="false" outlineLevel="0" collapsed="false">
      <c r="A304" s="28" t="s">
        <v>715</v>
      </c>
      <c r="B304" s="42" t="s">
        <v>716</v>
      </c>
      <c r="C304" s="42" t="s">
        <v>790</v>
      </c>
      <c r="D304" s="30" t="s">
        <v>29</v>
      </c>
      <c r="E304" s="30"/>
      <c r="F304" s="30"/>
      <c r="G304" s="28" t="s">
        <v>791</v>
      </c>
      <c r="H304" s="33" t="n">
        <v>68020</v>
      </c>
      <c r="I304" s="34" t="s">
        <v>31</v>
      </c>
      <c r="J304" s="35" t="n">
        <v>30918</v>
      </c>
      <c r="K304" s="36"/>
      <c r="L304" s="37" t="n">
        <v>0</v>
      </c>
      <c r="M304" s="38"/>
      <c r="N304" s="39" t="n">
        <v>15530</v>
      </c>
      <c r="O304" s="40" t="s">
        <v>31</v>
      </c>
      <c r="P304" s="41" t="n">
        <v>31024</v>
      </c>
      <c r="Q304" s="33" t="n">
        <f aca="false">J304+L304+N304+P304</f>
        <v>77472</v>
      </c>
      <c r="R304" s="33" t="n">
        <v>15459</v>
      </c>
      <c r="S304" s="33" t="n">
        <v>30989</v>
      </c>
      <c r="T304" s="33" t="n">
        <v>0</v>
      </c>
      <c r="U304" s="33" t="n">
        <f aca="false">Q304-R304-S304+T304</f>
        <v>31024</v>
      </c>
      <c r="V304" s="33" t="n">
        <f aca="false">MAX(H304-S304,0)</f>
        <v>37031</v>
      </c>
    </row>
    <row r="305" customFormat="false" ht="15" hidden="false" customHeight="false" outlineLevel="0" collapsed="false">
      <c r="A305" s="28" t="s">
        <v>715</v>
      </c>
      <c r="B305" s="42" t="s">
        <v>716</v>
      </c>
      <c r="C305" s="42" t="s">
        <v>792</v>
      </c>
      <c r="D305" s="30" t="s">
        <v>29</v>
      </c>
      <c r="E305" s="30"/>
      <c r="F305" s="30"/>
      <c r="G305" s="28" t="s">
        <v>793</v>
      </c>
      <c r="H305" s="33" t="n">
        <v>215044</v>
      </c>
      <c r="I305" s="34" t="s">
        <v>31</v>
      </c>
      <c r="J305" s="35" t="n">
        <v>106718</v>
      </c>
      <c r="K305" s="36"/>
      <c r="L305" s="37" t="n">
        <v>0</v>
      </c>
      <c r="M305" s="38" t="s">
        <v>31</v>
      </c>
      <c r="N305" s="39" t="n">
        <v>106660</v>
      </c>
      <c r="O305" s="40"/>
      <c r="P305" s="41" t="n">
        <v>0</v>
      </c>
      <c r="Q305" s="33" t="n">
        <f aca="false">J305+L305+N305+P305</f>
        <v>213378</v>
      </c>
      <c r="R305" s="33" t="n">
        <v>53359</v>
      </c>
      <c r="S305" s="33" t="n">
        <v>160019</v>
      </c>
      <c r="T305" s="33" t="n">
        <v>0</v>
      </c>
      <c r="U305" s="33" t="n">
        <f aca="false">Q305-R305-S305+T305</f>
        <v>0</v>
      </c>
      <c r="V305" s="33" t="n">
        <f aca="false">MAX(H305-S305,0)</f>
        <v>55025</v>
      </c>
    </row>
    <row r="306" customFormat="false" ht="15" hidden="false" customHeight="false" outlineLevel="0" collapsed="false">
      <c r="A306" s="28" t="s">
        <v>715</v>
      </c>
      <c r="B306" s="42" t="s">
        <v>716</v>
      </c>
      <c r="C306" s="42" t="s">
        <v>794</v>
      </c>
      <c r="D306" s="30" t="s">
        <v>29</v>
      </c>
      <c r="E306" s="30"/>
      <c r="F306" s="30"/>
      <c r="G306" s="28" t="s">
        <v>795</v>
      </c>
      <c r="H306" s="33" t="n">
        <v>0</v>
      </c>
      <c r="I306" s="34" t="s">
        <v>31</v>
      </c>
      <c r="J306" s="35" t="n">
        <v>101236</v>
      </c>
      <c r="K306" s="36"/>
      <c r="L306" s="37" t="n">
        <v>0</v>
      </c>
      <c r="M306" s="38" t="s">
        <v>31</v>
      </c>
      <c r="N306" s="39" t="n">
        <v>103734</v>
      </c>
      <c r="O306" s="40"/>
      <c r="P306" s="41" t="n">
        <v>0</v>
      </c>
      <c r="Q306" s="33" t="n">
        <f aca="false">J306+L306+N306+P306</f>
        <v>204970</v>
      </c>
      <c r="R306" s="33" t="n">
        <v>50618</v>
      </c>
      <c r="S306" s="33" t="n">
        <v>0</v>
      </c>
      <c r="T306" s="33" t="n">
        <v>0</v>
      </c>
      <c r="U306" s="33" t="n">
        <f aca="false">Q306-R306-S306+T306</f>
        <v>154352</v>
      </c>
      <c r="V306" s="33" t="n">
        <f aca="false">MAX(H306-S306,0)</f>
        <v>0</v>
      </c>
    </row>
    <row r="307" customFormat="false" ht="15" hidden="false" customHeight="false" outlineLevel="0" collapsed="false">
      <c r="A307" s="28" t="s">
        <v>715</v>
      </c>
      <c r="B307" s="42" t="s">
        <v>716</v>
      </c>
      <c r="C307" s="42" t="s">
        <v>796</v>
      </c>
      <c r="D307" s="30" t="s">
        <v>29</v>
      </c>
      <c r="E307" s="30"/>
      <c r="F307" s="30"/>
      <c r="G307" s="28" t="s">
        <v>797</v>
      </c>
      <c r="H307" s="33" t="n">
        <v>215771</v>
      </c>
      <c r="I307" s="34" t="s">
        <v>31</v>
      </c>
      <c r="J307" s="35" t="n">
        <v>109378</v>
      </c>
      <c r="K307" s="36"/>
      <c r="L307" s="37" t="n">
        <v>0</v>
      </c>
      <c r="M307" s="38"/>
      <c r="N307" s="39" t="n">
        <v>53694</v>
      </c>
      <c r="O307" s="40" t="s">
        <v>31</v>
      </c>
      <c r="P307" s="41" t="n">
        <v>109354</v>
      </c>
      <c r="Q307" s="33" t="n">
        <f aca="false">J307+L307+N307+P307</f>
        <v>272426</v>
      </c>
      <c r="R307" s="33" t="n">
        <v>54689</v>
      </c>
      <c r="S307" s="33" t="n">
        <v>108383</v>
      </c>
      <c r="T307" s="33" t="n">
        <v>0</v>
      </c>
      <c r="U307" s="33" t="n">
        <f aca="false">Q307-R307-S307+T307</f>
        <v>109354</v>
      </c>
      <c r="V307" s="33" t="n">
        <f aca="false">MAX(H307-S307,0)</f>
        <v>107388</v>
      </c>
    </row>
    <row r="308" customFormat="false" ht="15" hidden="false" customHeight="false" outlineLevel="0" collapsed="false">
      <c r="A308" s="28" t="s">
        <v>715</v>
      </c>
      <c r="B308" s="42" t="s">
        <v>716</v>
      </c>
      <c r="C308" s="42" t="s">
        <v>796</v>
      </c>
      <c r="D308" s="30" t="s">
        <v>798</v>
      </c>
      <c r="E308" s="31" t="s">
        <v>799</v>
      </c>
      <c r="F308" s="31" t="s">
        <v>42</v>
      </c>
      <c r="G308" s="28" t="s">
        <v>800</v>
      </c>
      <c r="H308" s="33" t="n">
        <v>0</v>
      </c>
      <c r="I308" s="34"/>
      <c r="J308" s="35" t="n">
        <v>52893</v>
      </c>
      <c r="K308" s="36" t="s">
        <v>31</v>
      </c>
      <c r="L308" s="37" t="n">
        <v>105016</v>
      </c>
      <c r="M308" s="38"/>
      <c r="N308" s="39" t="n">
        <v>0</v>
      </c>
      <c r="O308" s="40" t="s">
        <v>31</v>
      </c>
      <c r="P308" s="41" t="n">
        <v>108494</v>
      </c>
      <c r="Q308" s="33" t="n">
        <f aca="false">J308+L308+N308+P308</f>
        <v>266403</v>
      </c>
      <c r="R308" s="33" t="n">
        <v>52893</v>
      </c>
      <c r="S308" s="33" t="n">
        <v>0</v>
      </c>
      <c r="T308" s="33" t="n">
        <v>0</v>
      </c>
      <c r="U308" s="33" t="n">
        <f aca="false">Q308-R308-S308+T308</f>
        <v>213510</v>
      </c>
      <c r="V308" s="33" t="n">
        <f aca="false">MAX(H308-S308,0)</f>
        <v>0</v>
      </c>
    </row>
    <row r="309" customFormat="false" ht="15" hidden="false" customHeight="false" outlineLevel="0" collapsed="false">
      <c r="A309" s="28" t="s">
        <v>715</v>
      </c>
      <c r="B309" s="42" t="s">
        <v>716</v>
      </c>
      <c r="C309" s="42" t="s">
        <v>796</v>
      </c>
      <c r="D309" s="30" t="s">
        <v>801</v>
      </c>
      <c r="E309" s="30" t="s">
        <v>802</v>
      </c>
      <c r="F309" s="30" t="s">
        <v>97</v>
      </c>
      <c r="G309" s="28" t="s">
        <v>803</v>
      </c>
      <c r="H309" s="33" t="n">
        <v>62558</v>
      </c>
      <c r="I309" s="34" t="s">
        <v>31</v>
      </c>
      <c r="J309" s="35" t="n">
        <v>31108</v>
      </c>
      <c r="K309" s="36"/>
      <c r="L309" s="37" t="n">
        <v>0</v>
      </c>
      <c r="M309" s="38"/>
      <c r="N309" s="39" t="n">
        <v>15668</v>
      </c>
      <c r="O309" s="40" t="s">
        <v>31</v>
      </c>
      <c r="P309" s="41" t="n">
        <v>31818</v>
      </c>
      <c r="Q309" s="33" t="n">
        <f aca="false">J309+L309+N309+P309</f>
        <v>78594</v>
      </c>
      <c r="R309" s="33" t="n">
        <v>15554</v>
      </c>
      <c r="S309" s="33" t="n">
        <v>31222</v>
      </c>
      <c r="T309" s="33" t="n">
        <v>0</v>
      </c>
      <c r="U309" s="33" t="n">
        <f aca="false">Q309-R309-S309+T309</f>
        <v>31818</v>
      </c>
      <c r="V309" s="33" t="n">
        <f aca="false">MAX(H309-S309,0)</f>
        <v>31336</v>
      </c>
    </row>
    <row r="310" customFormat="false" ht="15" hidden="false" customHeight="false" outlineLevel="0" collapsed="false">
      <c r="A310" s="28" t="s">
        <v>715</v>
      </c>
      <c r="B310" s="42" t="s">
        <v>716</v>
      </c>
      <c r="C310" s="42" t="s">
        <v>804</v>
      </c>
      <c r="D310" s="30" t="s">
        <v>29</v>
      </c>
      <c r="E310" s="30"/>
      <c r="F310" s="30"/>
      <c r="G310" s="28" t="s">
        <v>805</v>
      </c>
      <c r="H310" s="33" t="n">
        <v>0</v>
      </c>
      <c r="I310" s="34" t="s">
        <v>31</v>
      </c>
      <c r="J310" s="35" t="n">
        <v>111280</v>
      </c>
      <c r="K310" s="36"/>
      <c r="L310" s="37" t="n">
        <v>0</v>
      </c>
      <c r="M310" s="38"/>
      <c r="N310" s="39" t="n">
        <v>54754</v>
      </c>
      <c r="O310" s="40"/>
      <c r="P310" s="41" t="n">
        <v>56032</v>
      </c>
      <c r="Q310" s="33" t="n">
        <f aca="false">J310+L310+N310+P310</f>
        <v>222066</v>
      </c>
      <c r="R310" s="33" t="n">
        <v>55640</v>
      </c>
      <c r="S310" s="33" t="n">
        <v>0</v>
      </c>
      <c r="T310" s="33" t="n">
        <v>0</v>
      </c>
      <c r="U310" s="33" t="n">
        <f aca="false">Q310-R310-S310+T310</f>
        <v>166426</v>
      </c>
      <c r="V310" s="33" t="n">
        <f aca="false">MAX(H310-S310,0)</f>
        <v>0</v>
      </c>
    </row>
    <row r="311" customFormat="false" ht="15" hidden="false" customHeight="false" outlineLevel="0" collapsed="false">
      <c r="A311" s="28" t="s">
        <v>715</v>
      </c>
      <c r="B311" s="42" t="s">
        <v>716</v>
      </c>
      <c r="C311" s="42" t="s">
        <v>806</v>
      </c>
      <c r="D311" s="30" t="s">
        <v>29</v>
      </c>
      <c r="E311" s="30"/>
      <c r="F311" s="30"/>
      <c r="G311" s="28" t="s">
        <v>807</v>
      </c>
      <c r="H311" s="33" t="n">
        <v>224222</v>
      </c>
      <c r="I311" s="34"/>
      <c r="J311" s="35" t="n">
        <v>51326</v>
      </c>
      <c r="K311" s="36"/>
      <c r="L311" s="37" t="n">
        <v>51078</v>
      </c>
      <c r="M311" s="38"/>
      <c r="N311" s="39" t="n">
        <v>51299</v>
      </c>
      <c r="O311" s="40"/>
      <c r="P311" s="41" t="n">
        <v>51702</v>
      </c>
      <c r="Q311" s="33" t="n">
        <f aca="false">J311+L311+N311+P311</f>
        <v>205405</v>
      </c>
      <c r="R311" s="33" t="n">
        <v>51326</v>
      </c>
      <c r="S311" s="33" t="n">
        <v>102377</v>
      </c>
      <c r="T311" s="33" t="n">
        <v>0</v>
      </c>
      <c r="U311" s="33" t="n">
        <f aca="false">Q311-R311-S311+T311</f>
        <v>51702</v>
      </c>
      <c r="V311" s="33" t="n">
        <f aca="false">MAX(H311-S311,0)</f>
        <v>121845</v>
      </c>
    </row>
    <row r="312" customFormat="false" ht="15" hidden="false" customHeight="false" outlineLevel="0" collapsed="false">
      <c r="A312" s="28" t="s">
        <v>715</v>
      </c>
      <c r="B312" s="42" t="s">
        <v>716</v>
      </c>
      <c r="C312" s="42" t="s">
        <v>808</v>
      </c>
      <c r="D312" s="30" t="s">
        <v>29</v>
      </c>
      <c r="E312" s="30"/>
      <c r="F312" s="30"/>
      <c r="G312" s="28" t="s">
        <v>809</v>
      </c>
      <c r="H312" s="33" t="n">
        <v>212612</v>
      </c>
      <c r="I312" s="34" t="s">
        <v>31</v>
      </c>
      <c r="J312" s="35" t="n">
        <v>106306</v>
      </c>
      <c r="K312" s="36"/>
      <c r="L312" s="37" t="n">
        <v>0</v>
      </c>
      <c r="M312" s="38" t="s">
        <v>31</v>
      </c>
      <c r="N312" s="39" t="n">
        <v>105642</v>
      </c>
      <c r="O312" s="40"/>
      <c r="P312" s="41" t="n">
        <v>0</v>
      </c>
      <c r="Q312" s="33" t="n">
        <f aca="false">J312+L312+N312+P312</f>
        <v>211948</v>
      </c>
      <c r="R312" s="33" t="n">
        <v>53153</v>
      </c>
      <c r="S312" s="33" t="n">
        <v>158795</v>
      </c>
      <c r="T312" s="33" t="n">
        <v>0</v>
      </c>
      <c r="U312" s="33" t="n">
        <f aca="false">Q312-R312-S312+T312</f>
        <v>0</v>
      </c>
      <c r="V312" s="33" t="n">
        <f aca="false">MAX(H312-S312,0)</f>
        <v>53817</v>
      </c>
    </row>
    <row r="313" customFormat="false" ht="15" hidden="false" customHeight="false" outlineLevel="0" collapsed="false">
      <c r="A313" s="28" t="s">
        <v>715</v>
      </c>
      <c r="B313" s="42" t="s">
        <v>716</v>
      </c>
      <c r="C313" s="42" t="s">
        <v>810</v>
      </c>
      <c r="D313" s="30" t="s">
        <v>29</v>
      </c>
      <c r="E313" s="30"/>
      <c r="F313" s="30"/>
      <c r="G313" s="28" t="s">
        <v>811</v>
      </c>
      <c r="H313" s="33" t="n">
        <v>0</v>
      </c>
      <c r="I313" s="34"/>
      <c r="J313" s="35" t="n">
        <v>15045</v>
      </c>
      <c r="K313" s="36" t="s">
        <v>31</v>
      </c>
      <c r="L313" s="37" t="n">
        <v>30642</v>
      </c>
      <c r="M313" s="38"/>
      <c r="N313" s="39" t="n">
        <v>0</v>
      </c>
      <c r="O313" s="40" t="s">
        <v>31</v>
      </c>
      <c r="P313" s="41" t="n">
        <v>30628</v>
      </c>
      <c r="Q313" s="33" t="n">
        <f aca="false">J313+L313+N313+P313</f>
        <v>76315</v>
      </c>
      <c r="R313" s="33" t="n">
        <v>15045</v>
      </c>
      <c r="S313" s="33" t="n">
        <v>0</v>
      </c>
      <c r="T313" s="33" t="n">
        <v>0</v>
      </c>
      <c r="U313" s="33" t="n">
        <f aca="false">Q313-R313-S313+T313</f>
        <v>61270</v>
      </c>
      <c r="V313" s="33" t="n">
        <f aca="false">MAX(H313-S313,0)</f>
        <v>0</v>
      </c>
    </row>
    <row r="314" customFormat="false" ht="15" hidden="false" customHeight="false" outlineLevel="0" collapsed="false">
      <c r="A314" s="28" t="s">
        <v>715</v>
      </c>
      <c r="B314" s="42" t="s">
        <v>716</v>
      </c>
      <c r="C314" s="42" t="s">
        <v>810</v>
      </c>
      <c r="D314" s="30" t="s">
        <v>812</v>
      </c>
      <c r="E314" s="30" t="s">
        <v>813</v>
      </c>
      <c r="F314" s="30" t="s">
        <v>97</v>
      </c>
      <c r="G314" s="28" t="s">
        <v>814</v>
      </c>
      <c r="H314" s="33" t="n">
        <v>0</v>
      </c>
      <c r="I314" s="34"/>
      <c r="J314" s="35" t="n">
        <v>51717</v>
      </c>
      <c r="K314" s="36" t="s">
        <v>31</v>
      </c>
      <c r="L314" s="37" t="n">
        <v>110672</v>
      </c>
      <c r="M314" s="38"/>
      <c r="N314" s="39" t="n">
        <v>0</v>
      </c>
      <c r="O314" s="40" t="s">
        <v>31</v>
      </c>
      <c r="P314" s="41" t="n">
        <v>115104</v>
      </c>
      <c r="Q314" s="33" t="n">
        <f aca="false">J314+L314+N314+P314</f>
        <v>277493</v>
      </c>
      <c r="R314" s="33" t="n">
        <v>51717</v>
      </c>
      <c r="S314" s="33" t="n">
        <v>0</v>
      </c>
      <c r="T314" s="33" t="n">
        <v>0</v>
      </c>
      <c r="U314" s="33" t="n">
        <f aca="false">Q314-R314-S314+T314</f>
        <v>225776</v>
      </c>
      <c r="V314" s="33" t="n">
        <f aca="false">MAX(H314-S314,0)</f>
        <v>0</v>
      </c>
    </row>
    <row r="315" customFormat="false" ht="15" hidden="false" customHeight="false" outlineLevel="0" collapsed="false">
      <c r="A315" s="28" t="s">
        <v>715</v>
      </c>
      <c r="B315" s="42" t="s">
        <v>716</v>
      </c>
      <c r="C315" s="42" t="s">
        <v>815</v>
      </c>
      <c r="D315" s="30" t="s">
        <v>29</v>
      </c>
      <c r="E315" s="30"/>
      <c r="F315" s="30"/>
      <c r="G315" s="28" t="s">
        <v>816</v>
      </c>
      <c r="H315" s="33" t="n">
        <v>321535</v>
      </c>
      <c r="I315" s="34"/>
      <c r="J315" s="35" t="n">
        <v>171023</v>
      </c>
      <c r="K315" s="36"/>
      <c r="L315" s="37" t="n">
        <v>151611</v>
      </c>
      <c r="M315" s="38"/>
      <c r="N315" s="39" t="n">
        <v>140297</v>
      </c>
      <c r="O315" s="40"/>
      <c r="P315" s="41" t="n">
        <v>217468</v>
      </c>
      <c r="Q315" s="33" t="n">
        <f aca="false">J315+L315+N315+P315</f>
        <v>680399</v>
      </c>
      <c r="R315" s="33" t="n">
        <v>130000</v>
      </c>
      <c r="S315" s="33" t="n">
        <v>321535</v>
      </c>
      <c r="T315" s="33" t="n">
        <v>0</v>
      </c>
      <c r="U315" s="33" t="n">
        <f aca="false">Q315-R315-S315+T315</f>
        <v>228864</v>
      </c>
      <c r="V315" s="33" t="n">
        <f aca="false">MAX(H315-S315,0)</f>
        <v>0</v>
      </c>
    </row>
    <row r="316" customFormat="false" ht="15" hidden="false" customHeight="false" outlineLevel="0" collapsed="false">
      <c r="A316" s="28" t="s">
        <v>715</v>
      </c>
      <c r="B316" s="42" t="s">
        <v>716</v>
      </c>
      <c r="C316" s="42" t="s">
        <v>817</v>
      </c>
      <c r="D316" s="30" t="s">
        <v>29</v>
      </c>
      <c r="E316" s="30"/>
      <c r="F316" s="30"/>
      <c r="G316" s="28" t="s">
        <v>818</v>
      </c>
      <c r="H316" s="33" t="n">
        <v>448496</v>
      </c>
      <c r="I316" s="34"/>
      <c r="J316" s="35" t="n">
        <v>112188</v>
      </c>
      <c r="K316" s="36"/>
      <c r="L316" s="37" t="n">
        <v>109296</v>
      </c>
      <c r="M316" s="38"/>
      <c r="N316" s="39" t="n">
        <v>110503</v>
      </c>
      <c r="O316" s="40"/>
      <c r="P316" s="41" t="n">
        <v>114278</v>
      </c>
      <c r="Q316" s="33" t="n">
        <f aca="false">J316+L316+N316+P316</f>
        <v>446265</v>
      </c>
      <c r="R316" s="33" t="n">
        <v>112188</v>
      </c>
      <c r="S316" s="33" t="n">
        <v>219799</v>
      </c>
      <c r="T316" s="33" t="n">
        <v>0</v>
      </c>
      <c r="U316" s="33" t="n">
        <f aca="false">Q316-R316-S316+T316</f>
        <v>114278</v>
      </c>
      <c r="V316" s="33" t="n">
        <f aca="false">MAX(H316-S316,0)</f>
        <v>228697</v>
      </c>
    </row>
    <row r="317" customFormat="false" ht="15" hidden="false" customHeight="false" outlineLevel="0" collapsed="false">
      <c r="A317" s="28" t="s">
        <v>715</v>
      </c>
      <c r="B317" s="42" t="s">
        <v>716</v>
      </c>
      <c r="C317" s="42" t="s">
        <v>817</v>
      </c>
      <c r="D317" s="30" t="s">
        <v>819</v>
      </c>
      <c r="E317" s="30" t="s">
        <v>820</v>
      </c>
      <c r="F317" s="30" t="s">
        <v>42</v>
      </c>
      <c r="G317" s="28" t="s">
        <v>821</v>
      </c>
      <c r="H317" s="33" t="n">
        <v>0</v>
      </c>
      <c r="I317" s="34" t="s">
        <v>31</v>
      </c>
      <c r="J317" s="35" t="n">
        <v>101108</v>
      </c>
      <c r="K317" s="36"/>
      <c r="L317" s="37" t="n">
        <v>0</v>
      </c>
      <c r="M317" s="38"/>
      <c r="N317" s="39" t="n">
        <v>50643</v>
      </c>
      <c r="O317" s="40"/>
      <c r="P317" s="41" t="n">
        <v>51008</v>
      </c>
      <c r="Q317" s="33" t="n">
        <f aca="false">J317+L317+N317+P317</f>
        <v>202759</v>
      </c>
      <c r="R317" s="33" t="n">
        <v>50554</v>
      </c>
      <c r="S317" s="33" t="n">
        <v>0</v>
      </c>
      <c r="T317" s="33" t="n">
        <v>0</v>
      </c>
      <c r="U317" s="33" t="n">
        <f aca="false">Q317-R317-S317+T317</f>
        <v>152205</v>
      </c>
      <c r="V317" s="33" t="n">
        <f aca="false">MAX(H317-S317,0)</f>
        <v>0</v>
      </c>
    </row>
    <row r="318" customFormat="false" ht="15" hidden="false" customHeight="false" outlineLevel="0" collapsed="false">
      <c r="A318" s="28" t="s">
        <v>822</v>
      </c>
      <c r="B318" s="42" t="s">
        <v>823</v>
      </c>
      <c r="C318" s="42" t="s">
        <v>824</v>
      </c>
      <c r="D318" s="30" t="s">
        <v>29</v>
      </c>
      <c r="E318" s="30"/>
      <c r="F318" s="30"/>
      <c r="G318" s="28" t="s">
        <v>825</v>
      </c>
      <c r="H318" s="33" t="n">
        <v>0</v>
      </c>
      <c r="I318" s="34" t="s">
        <v>31</v>
      </c>
      <c r="J318" s="35" t="n">
        <v>112738</v>
      </c>
      <c r="K318" s="36"/>
      <c r="L318" s="37" t="n">
        <v>0</v>
      </c>
      <c r="M318" s="38" t="s">
        <v>31</v>
      </c>
      <c r="N318" s="39" t="n">
        <v>110108</v>
      </c>
      <c r="O318" s="40"/>
      <c r="P318" s="41" t="n">
        <v>0</v>
      </c>
      <c r="Q318" s="33" t="n">
        <f aca="false">J318+L318+N318+P318</f>
        <v>222846</v>
      </c>
      <c r="R318" s="33" t="n">
        <v>56369</v>
      </c>
      <c r="S318" s="33" t="n">
        <v>0</v>
      </c>
      <c r="T318" s="33" t="n">
        <v>0</v>
      </c>
      <c r="U318" s="33" t="n">
        <f aca="false">Q318-R318-S318+T318</f>
        <v>166477</v>
      </c>
      <c r="V318" s="33" t="n">
        <f aca="false">MAX(H318-S318,0)</f>
        <v>0</v>
      </c>
    </row>
    <row r="319" customFormat="false" ht="15" hidden="false" customHeight="false" outlineLevel="0" collapsed="false">
      <c r="A319" s="28" t="s">
        <v>822</v>
      </c>
      <c r="B319" s="42" t="s">
        <v>823</v>
      </c>
      <c r="C319" s="42" t="s">
        <v>826</v>
      </c>
      <c r="D319" s="30" t="s">
        <v>29</v>
      </c>
      <c r="E319" s="30"/>
      <c r="F319" s="30"/>
      <c r="G319" s="28" t="s">
        <v>827</v>
      </c>
      <c r="H319" s="33" t="n">
        <v>0</v>
      </c>
      <c r="I319" s="34"/>
      <c r="J319" s="35" t="n">
        <v>187616</v>
      </c>
      <c r="K319" s="36"/>
      <c r="L319" s="37" t="n">
        <v>163008</v>
      </c>
      <c r="M319" s="38"/>
      <c r="N319" s="39" t="n">
        <v>157688</v>
      </c>
      <c r="O319" s="40"/>
      <c r="P319" s="41" t="n">
        <v>241070</v>
      </c>
      <c r="Q319" s="33" t="n">
        <f aca="false">J319+L319+N319+P319</f>
        <v>749382</v>
      </c>
      <c r="R319" s="33" t="n">
        <v>130000</v>
      </c>
      <c r="S319" s="33" t="n">
        <v>0</v>
      </c>
      <c r="T319" s="33" t="n">
        <v>0</v>
      </c>
      <c r="U319" s="33" t="n">
        <f aca="false">Q319-R319-S319+T319</f>
        <v>619382</v>
      </c>
      <c r="V319" s="33" t="n">
        <f aca="false">MAX(H319-S319,0)</f>
        <v>0</v>
      </c>
    </row>
    <row r="320" customFormat="false" ht="15" hidden="false" customHeight="false" outlineLevel="0" collapsed="false">
      <c r="A320" s="28" t="s">
        <v>822</v>
      </c>
      <c r="B320" s="42" t="s">
        <v>823</v>
      </c>
      <c r="C320" s="42" t="s">
        <v>828</v>
      </c>
      <c r="D320" s="30" t="s">
        <v>29</v>
      </c>
      <c r="E320" s="30"/>
      <c r="F320" s="30"/>
      <c r="G320" s="28" t="s">
        <v>829</v>
      </c>
      <c r="H320" s="33" t="n">
        <v>459688</v>
      </c>
      <c r="I320" s="34"/>
      <c r="J320" s="35" t="n">
        <v>119570</v>
      </c>
      <c r="K320" s="36"/>
      <c r="L320" s="37" t="n">
        <v>114922</v>
      </c>
      <c r="M320" s="38"/>
      <c r="N320" s="39" t="n">
        <v>117653</v>
      </c>
      <c r="O320" s="40"/>
      <c r="P320" s="41" t="n">
        <v>123019</v>
      </c>
      <c r="Q320" s="33" t="n">
        <f aca="false">J320+L320+N320+P320</f>
        <v>475164</v>
      </c>
      <c r="R320" s="33" t="n">
        <v>119570</v>
      </c>
      <c r="S320" s="33" t="n">
        <v>232575</v>
      </c>
      <c r="T320" s="33" t="n">
        <v>0</v>
      </c>
      <c r="U320" s="33" t="n">
        <f aca="false">Q320-R320-S320+T320</f>
        <v>123019</v>
      </c>
      <c r="V320" s="33" t="n">
        <f aca="false">MAX(H320-S320,0)</f>
        <v>227113</v>
      </c>
    </row>
    <row r="321" customFormat="false" ht="15" hidden="false" customHeight="false" outlineLevel="0" collapsed="false">
      <c r="A321" s="28" t="s">
        <v>822</v>
      </c>
      <c r="B321" s="42" t="s">
        <v>823</v>
      </c>
      <c r="C321" s="42" t="s">
        <v>830</v>
      </c>
      <c r="D321" s="30" t="s">
        <v>29</v>
      </c>
      <c r="E321" s="30"/>
      <c r="F321" s="30"/>
      <c r="G321" s="28" t="s">
        <v>831</v>
      </c>
      <c r="H321" s="33" t="n">
        <v>2298989</v>
      </c>
      <c r="I321" s="34"/>
      <c r="J321" s="35" t="n">
        <v>453366</v>
      </c>
      <c r="K321" s="36"/>
      <c r="L321" s="37" t="n">
        <v>397075</v>
      </c>
      <c r="M321" s="38"/>
      <c r="N321" s="39" t="n">
        <v>381002</v>
      </c>
      <c r="O321" s="40"/>
      <c r="P321" s="41" t="n">
        <v>568486</v>
      </c>
      <c r="Q321" s="33" t="n">
        <f aca="false">J321+L321+N321+P321</f>
        <v>1799929</v>
      </c>
      <c r="R321" s="33" t="n">
        <v>136010</v>
      </c>
      <c r="S321" s="33" t="n">
        <v>1095433</v>
      </c>
      <c r="T321" s="33" t="n">
        <v>0</v>
      </c>
      <c r="U321" s="33" t="n">
        <f aca="false">Q321-R321-S321+T321</f>
        <v>568486</v>
      </c>
      <c r="V321" s="33" t="n">
        <f aca="false">MAX(H321-S321,0)</f>
        <v>1203556</v>
      </c>
    </row>
    <row r="322" customFormat="false" ht="15" hidden="false" customHeight="false" outlineLevel="0" collapsed="false">
      <c r="A322" s="28" t="s">
        <v>822</v>
      </c>
      <c r="B322" s="42" t="s">
        <v>823</v>
      </c>
      <c r="C322" s="42" t="s">
        <v>832</v>
      </c>
      <c r="D322" s="30" t="s">
        <v>29</v>
      </c>
      <c r="E322" s="30"/>
      <c r="F322" s="30"/>
      <c r="G322" s="28" t="s">
        <v>833</v>
      </c>
      <c r="H322" s="33" t="n">
        <v>548293</v>
      </c>
      <c r="I322" s="34"/>
      <c r="J322" s="35" t="n">
        <v>114613</v>
      </c>
      <c r="K322" s="36"/>
      <c r="L322" s="37" t="n">
        <v>110655</v>
      </c>
      <c r="M322" s="38"/>
      <c r="N322" s="39" t="n">
        <v>112306</v>
      </c>
      <c r="O322" s="40"/>
      <c r="P322" s="41" t="n">
        <v>115517</v>
      </c>
      <c r="Q322" s="33" t="n">
        <f aca="false">J322+L322+N322+P322</f>
        <v>453091</v>
      </c>
      <c r="R322" s="33" t="n">
        <v>114613</v>
      </c>
      <c r="S322" s="33" t="n">
        <v>222961</v>
      </c>
      <c r="T322" s="33" t="n">
        <v>0</v>
      </c>
      <c r="U322" s="33" t="n">
        <f aca="false">Q322-R322-S322+T322</f>
        <v>115517</v>
      </c>
      <c r="V322" s="33" t="n">
        <f aca="false">MAX(H322-S322,0)</f>
        <v>325332</v>
      </c>
    </row>
    <row r="323" customFormat="false" ht="15" hidden="false" customHeight="false" outlineLevel="0" collapsed="false">
      <c r="A323" s="28" t="s">
        <v>822</v>
      </c>
      <c r="B323" s="42" t="s">
        <v>823</v>
      </c>
      <c r="C323" s="42" t="s">
        <v>834</v>
      </c>
      <c r="D323" s="30" t="s">
        <v>29</v>
      </c>
      <c r="E323" s="30"/>
      <c r="F323" s="30"/>
      <c r="G323" s="28" t="s">
        <v>835</v>
      </c>
      <c r="H323" s="33" t="n">
        <v>843990</v>
      </c>
      <c r="I323" s="34"/>
      <c r="J323" s="35" t="n">
        <v>194798</v>
      </c>
      <c r="K323" s="36"/>
      <c r="L323" s="37" t="n">
        <v>170601</v>
      </c>
      <c r="M323" s="38"/>
      <c r="N323" s="39" t="n">
        <v>161107</v>
      </c>
      <c r="O323" s="40"/>
      <c r="P323" s="41" t="n">
        <v>247345</v>
      </c>
      <c r="Q323" s="33" t="n">
        <f aca="false">J323+L323+N323+P323</f>
        <v>773851</v>
      </c>
      <c r="R323" s="33" t="n">
        <v>130000</v>
      </c>
      <c r="S323" s="33" t="n">
        <v>396506</v>
      </c>
      <c r="T323" s="33" t="n">
        <v>0</v>
      </c>
      <c r="U323" s="33" t="n">
        <f aca="false">Q323-R323-S323+T323</f>
        <v>247345</v>
      </c>
      <c r="V323" s="33" t="n">
        <f aca="false">MAX(H323-S323,0)</f>
        <v>447484</v>
      </c>
    </row>
    <row r="324" customFormat="false" ht="15" hidden="false" customHeight="false" outlineLevel="0" collapsed="false">
      <c r="A324" s="28" t="s">
        <v>822</v>
      </c>
      <c r="B324" s="42" t="s">
        <v>823</v>
      </c>
      <c r="C324" s="42" t="s">
        <v>836</v>
      </c>
      <c r="D324" s="30" t="s">
        <v>29</v>
      </c>
      <c r="E324" s="30"/>
      <c r="F324" s="30"/>
      <c r="G324" s="28" t="s">
        <v>837</v>
      </c>
      <c r="H324" s="33" t="n">
        <v>1133216</v>
      </c>
      <c r="I324" s="34"/>
      <c r="J324" s="35" t="n">
        <v>248377</v>
      </c>
      <c r="K324" s="36"/>
      <c r="L324" s="37" t="n">
        <v>212953</v>
      </c>
      <c r="M324" s="38"/>
      <c r="N324" s="39" t="n">
        <v>200071</v>
      </c>
      <c r="O324" s="40"/>
      <c r="P324" s="41" t="n">
        <v>306120</v>
      </c>
      <c r="Q324" s="33" t="n">
        <f aca="false">J324+L324+N324+P324</f>
        <v>967521</v>
      </c>
      <c r="R324" s="33" t="n">
        <v>130000</v>
      </c>
      <c r="S324" s="33" t="n">
        <v>531401</v>
      </c>
      <c r="T324" s="33" t="n">
        <v>0</v>
      </c>
      <c r="U324" s="33" t="n">
        <f aca="false">Q324-R324-S324+T324</f>
        <v>306120</v>
      </c>
      <c r="V324" s="33" t="n">
        <f aca="false">MAX(H324-S324,0)</f>
        <v>601815</v>
      </c>
    </row>
    <row r="325" customFormat="false" ht="15" hidden="false" customHeight="false" outlineLevel="0" collapsed="false">
      <c r="A325" s="28" t="s">
        <v>822</v>
      </c>
      <c r="B325" s="42" t="s">
        <v>823</v>
      </c>
      <c r="C325" s="42" t="s">
        <v>836</v>
      </c>
      <c r="D325" s="30" t="s">
        <v>838</v>
      </c>
      <c r="E325" s="30" t="s">
        <v>839</v>
      </c>
      <c r="F325" s="30" t="s">
        <v>42</v>
      </c>
      <c r="G325" s="28" t="s">
        <v>840</v>
      </c>
      <c r="H325" s="33" t="n">
        <v>0</v>
      </c>
      <c r="I325" s="34" t="s">
        <v>31</v>
      </c>
      <c r="J325" s="35" t="n">
        <v>101172</v>
      </c>
      <c r="K325" s="36"/>
      <c r="L325" s="37" t="n">
        <v>0</v>
      </c>
      <c r="M325" s="38"/>
      <c r="N325" s="39" t="n">
        <v>51942</v>
      </c>
      <c r="O325" s="40" t="s">
        <v>31</v>
      </c>
      <c r="P325" s="41" t="n">
        <v>106544</v>
      </c>
      <c r="Q325" s="33" t="n">
        <f aca="false">J325+L325+N325+P325</f>
        <v>259658</v>
      </c>
      <c r="R325" s="33" t="n">
        <v>50586</v>
      </c>
      <c r="S325" s="33" t="n">
        <v>0</v>
      </c>
      <c r="T325" s="33" t="n">
        <v>0</v>
      </c>
      <c r="U325" s="33" t="n">
        <f aca="false">Q325-R325-S325+T325</f>
        <v>209072</v>
      </c>
      <c r="V325" s="33" t="n">
        <f aca="false">MAX(H325-S325,0)</f>
        <v>0</v>
      </c>
    </row>
    <row r="326" customFormat="false" ht="15" hidden="false" customHeight="false" outlineLevel="0" collapsed="false">
      <c r="A326" s="28" t="s">
        <v>822</v>
      </c>
      <c r="B326" s="42" t="s">
        <v>823</v>
      </c>
      <c r="C326" s="42" t="s">
        <v>836</v>
      </c>
      <c r="D326" s="30" t="s">
        <v>841</v>
      </c>
      <c r="E326" s="30" t="s">
        <v>842</v>
      </c>
      <c r="F326" s="30" t="s">
        <v>42</v>
      </c>
      <c r="G326" s="28" t="s">
        <v>843</v>
      </c>
      <c r="H326" s="33" t="n">
        <v>0</v>
      </c>
      <c r="I326" s="34" t="s">
        <v>31</v>
      </c>
      <c r="J326" s="35" t="n">
        <v>118694</v>
      </c>
      <c r="K326" s="36"/>
      <c r="L326" s="37" t="n">
        <v>0</v>
      </c>
      <c r="M326" s="38" t="s">
        <v>31</v>
      </c>
      <c r="N326" s="39" t="n">
        <v>116924</v>
      </c>
      <c r="O326" s="40"/>
      <c r="P326" s="41" t="n">
        <v>0</v>
      </c>
      <c r="Q326" s="33" t="n">
        <f aca="false">J326+L326+N326+P326</f>
        <v>235618</v>
      </c>
      <c r="R326" s="33" t="n">
        <v>59347</v>
      </c>
      <c r="S326" s="33" t="n">
        <v>0</v>
      </c>
      <c r="T326" s="33" t="n">
        <v>0</v>
      </c>
      <c r="U326" s="33" t="n">
        <f aca="false">Q326-R326-S326+T326</f>
        <v>176271</v>
      </c>
      <c r="V326" s="33" t="n">
        <f aca="false">MAX(H326-S326,0)</f>
        <v>0</v>
      </c>
    </row>
    <row r="327" customFormat="false" ht="15" hidden="false" customHeight="false" outlineLevel="0" collapsed="false">
      <c r="A327" s="28" t="s">
        <v>822</v>
      </c>
      <c r="B327" s="42" t="s">
        <v>823</v>
      </c>
      <c r="C327" s="42" t="s">
        <v>836</v>
      </c>
      <c r="D327" s="30" t="s">
        <v>844</v>
      </c>
      <c r="E327" s="30" t="s">
        <v>845</v>
      </c>
      <c r="F327" s="30" t="s">
        <v>97</v>
      </c>
      <c r="G327" s="28" t="s">
        <v>846</v>
      </c>
      <c r="H327" s="33" t="n">
        <v>24455</v>
      </c>
      <c r="I327" s="34" t="s">
        <v>31</v>
      </c>
      <c r="J327" s="35" t="n">
        <v>30096</v>
      </c>
      <c r="K327" s="36"/>
      <c r="L327" s="37" t="n">
        <v>0</v>
      </c>
      <c r="M327" s="38" t="s">
        <v>31</v>
      </c>
      <c r="N327" s="39" t="n">
        <v>30208</v>
      </c>
      <c r="O327" s="40"/>
      <c r="P327" s="41" t="n">
        <v>0</v>
      </c>
      <c r="Q327" s="33" t="n">
        <f aca="false">J327+L327+N327+P327</f>
        <v>60304</v>
      </c>
      <c r="R327" s="33" t="n">
        <v>15048</v>
      </c>
      <c r="S327" s="33" t="n">
        <v>24455</v>
      </c>
      <c r="T327" s="33" t="n">
        <v>0</v>
      </c>
      <c r="U327" s="33" t="n">
        <f aca="false">Q327-R327-S327+T327</f>
        <v>20801</v>
      </c>
      <c r="V327" s="33" t="n">
        <f aca="false">MAX(H327-S327,0)</f>
        <v>0</v>
      </c>
    </row>
    <row r="328" customFormat="false" ht="15" hidden="false" customHeight="false" outlineLevel="0" collapsed="false">
      <c r="A328" s="28" t="s">
        <v>822</v>
      </c>
      <c r="B328" s="42" t="s">
        <v>823</v>
      </c>
      <c r="C328" s="42" t="s">
        <v>847</v>
      </c>
      <c r="D328" s="30" t="s">
        <v>29</v>
      </c>
      <c r="E328" s="30"/>
      <c r="F328" s="30"/>
      <c r="G328" s="28" t="s">
        <v>848</v>
      </c>
      <c r="H328" s="33" t="n">
        <v>0</v>
      </c>
      <c r="I328" s="34"/>
      <c r="J328" s="35" t="n">
        <v>117627</v>
      </c>
      <c r="K328" s="36"/>
      <c r="L328" s="37" t="n">
        <v>113410</v>
      </c>
      <c r="M328" s="38"/>
      <c r="N328" s="39" t="n">
        <v>114299</v>
      </c>
      <c r="O328" s="40"/>
      <c r="P328" s="41" t="n">
        <v>118029</v>
      </c>
      <c r="Q328" s="33" t="n">
        <f aca="false">J328+L328+N328+P328</f>
        <v>463365</v>
      </c>
      <c r="R328" s="33" t="n">
        <v>117627</v>
      </c>
      <c r="S328" s="33" t="n">
        <v>0</v>
      </c>
      <c r="T328" s="33" t="n">
        <v>0</v>
      </c>
      <c r="U328" s="33" t="n">
        <f aca="false">Q328-R328-S328+T328</f>
        <v>345738</v>
      </c>
      <c r="V328" s="33" t="n">
        <f aca="false">MAX(H328-S328,0)</f>
        <v>0</v>
      </c>
    </row>
    <row r="329" customFormat="false" ht="15" hidden="false" customHeight="false" outlineLevel="0" collapsed="false">
      <c r="A329" s="28" t="s">
        <v>822</v>
      </c>
      <c r="B329" s="42" t="s">
        <v>823</v>
      </c>
      <c r="C329" s="42" t="s">
        <v>849</v>
      </c>
      <c r="D329" s="30" t="s">
        <v>29</v>
      </c>
      <c r="E329" s="30"/>
      <c r="F329" s="30"/>
      <c r="G329" s="28" t="s">
        <v>850</v>
      </c>
      <c r="H329" s="33" t="n">
        <v>0</v>
      </c>
      <c r="I329" s="34"/>
      <c r="J329" s="35" t="n">
        <v>118743</v>
      </c>
      <c r="K329" s="36"/>
      <c r="L329" s="37" t="n">
        <v>113035</v>
      </c>
      <c r="M329" s="38"/>
      <c r="N329" s="39" t="n">
        <v>113252</v>
      </c>
      <c r="O329" s="40"/>
      <c r="P329" s="41" t="n">
        <v>117583</v>
      </c>
      <c r="Q329" s="33" t="n">
        <f aca="false">J329+L329+N329+P329</f>
        <v>462613</v>
      </c>
      <c r="R329" s="33" t="n">
        <v>118743</v>
      </c>
      <c r="S329" s="33" t="n">
        <v>0</v>
      </c>
      <c r="T329" s="33" t="n">
        <v>0</v>
      </c>
      <c r="U329" s="33" t="n">
        <f aca="false">Q329-R329-S329+T329</f>
        <v>343870</v>
      </c>
      <c r="V329" s="33" t="n">
        <f aca="false">MAX(H329-S329,0)</f>
        <v>0</v>
      </c>
    </row>
    <row r="330" customFormat="false" ht="15" hidden="false" customHeight="false" outlineLevel="0" collapsed="false">
      <c r="A330" s="28" t="s">
        <v>822</v>
      </c>
      <c r="B330" s="42" t="s">
        <v>823</v>
      </c>
      <c r="C330" s="42" t="s">
        <v>851</v>
      </c>
      <c r="D330" s="30" t="s">
        <v>29</v>
      </c>
      <c r="E330" s="30"/>
      <c r="F330" s="30"/>
      <c r="G330" s="28" t="s">
        <v>852</v>
      </c>
      <c r="H330" s="33" t="n">
        <v>706425</v>
      </c>
      <c r="I330" s="34"/>
      <c r="J330" s="35" t="n">
        <v>167285</v>
      </c>
      <c r="K330" s="36"/>
      <c r="L330" s="37" t="n">
        <v>150730</v>
      </c>
      <c r="M330" s="38"/>
      <c r="N330" s="39" t="n">
        <v>141947</v>
      </c>
      <c r="O330" s="40"/>
      <c r="P330" s="41" t="n">
        <v>229031</v>
      </c>
      <c r="Q330" s="33" t="n">
        <f aca="false">J330+L330+N330+P330</f>
        <v>688993</v>
      </c>
      <c r="R330" s="33" t="n">
        <v>130000</v>
      </c>
      <c r="S330" s="33" t="n">
        <v>329962</v>
      </c>
      <c r="T330" s="33" t="n">
        <v>0</v>
      </c>
      <c r="U330" s="33" t="n">
        <f aca="false">Q330-R330-S330+T330</f>
        <v>229031</v>
      </c>
      <c r="V330" s="33" t="n">
        <f aca="false">MAX(H330-S330,0)</f>
        <v>376463</v>
      </c>
    </row>
    <row r="331" customFormat="false" ht="15" hidden="false" customHeight="false" outlineLevel="0" collapsed="false">
      <c r="A331" s="28" t="s">
        <v>822</v>
      </c>
      <c r="B331" s="42" t="s">
        <v>823</v>
      </c>
      <c r="C331" s="42" t="s">
        <v>853</v>
      </c>
      <c r="D331" s="30" t="s">
        <v>29</v>
      </c>
      <c r="E331" s="30"/>
      <c r="F331" s="30"/>
      <c r="G331" s="28" t="s">
        <v>854</v>
      </c>
      <c r="H331" s="33" t="n">
        <v>0</v>
      </c>
      <c r="I331" s="34" t="s">
        <v>31</v>
      </c>
      <c r="J331" s="35" t="n">
        <v>100760</v>
      </c>
      <c r="K331" s="36"/>
      <c r="L331" s="37" t="n">
        <v>0</v>
      </c>
      <c r="M331" s="38" t="s">
        <v>31</v>
      </c>
      <c r="N331" s="39" t="n">
        <v>100706</v>
      </c>
      <c r="O331" s="40"/>
      <c r="P331" s="41" t="n">
        <v>0</v>
      </c>
      <c r="Q331" s="33" t="n">
        <f aca="false">J331+L331+N331+P331</f>
        <v>201466</v>
      </c>
      <c r="R331" s="33" t="n">
        <v>50380</v>
      </c>
      <c r="S331" s="33" t="n">
        <v>0</v>
      </c>
      <c r="T331" s="33" t="n">
        <v>0</v>
      </c>
      <c r="U331" s="33" t="n">
        <f aca="false">Q331-R331-S331+T331</f>
        <v>151086</v>
      </c>
      <c r="V331" s="33" t="n">
        <f aca="false">MAX(H331-S331,0)</f>
        <v>0</v>
      </c>
    </row>
    <row r="332" customFormat="false" ht="15" hidden="false" customHeight="false" outlineLevel="0" collapsed="false">
      <c r="A332" s="28" t="s">
        <v>822</v>
      </c>
      <c r="B332" s="42" t="s">
        <v>823</v>
      </c>
      <c r="C332" s="42" t="s">
        <v>855</v>
      </c>
      <c r="D332" s="30" t="s">
        <v>29</v>
      </c>
      <c r="E332" s="30"/>
      <c r="F332" s="30"/>
      <c r="G332" s="28" t="s">
        <v>856</v>
      </c>
      <c r="H332" s="33" t="n">
        <v>0</v>
      </c>
      <c r="I332" s="34"/>
      <c r="J332" s="35" t="n">
        <v>105439</v>
      </c>
      <c r="K332" s="36"/>
      <c r="L332" s="37" t="n">
        <v>104536</v>
      </c>
      <c r="M332" s="38"/>
      <c r="N332" s="39" t="n">
        <v>105510</v>
      </c>
      <c r="O332" s="40"/>
      <c r="P332" s="41" t="n">
        <v>108196</v>
      </c>
      <c r="Q332" s="33" t="n">
        <f aca="false">J332+L332+N332+P332</f>
        <v>423681</v>
      </c>
      <c r="R332" s="33" t="n">
        <v>105439</v>
      </c>
      <c r="S332" s="33" t="n">
        <v>0</v>
      </c>
      <c r="T332" s="33" t="n">
        <v>0</v>
      </c>
      <c r="U332" s="33" t="n">
        <f aca="false">Q332-R332-S332+T332</f>
        <v>318242</v>
      </c>
      <c r="V332" s="33" t="n">
        <f aca="false">MAX(H332-S332,0)</f>
        <v>0</v>
      </c>
    </row>
    <row r="333" customFormat="false" ht="15" hidden="false" customHeight="false" outlineLevel="0" collapsed="false">
      <c r="A333" s="28" t="s">
        <v>822</v>
      </c>
      <c r="B333" s="42" t="s">
        <v>823</v>
      </c>
      <c r="C333" s="42" t="s">
        <v>857</v>
      </c>
      <c r="D333" s="30" t="s">
        <v>29</v>
      </c>
      <c r="E333" s="30"/>
      <c r="F333" s="30"/>
      <c r="G333" s="28" t="s">
        <v>858</v>
      </c>
      <c r="H333" s="33" t="n">
        <v>0</v>
      </c>
      <c r="I333" s="34" t="s">
        <v>31</v>
      </c>
      <c r="J333" s="35" t="n">
        <v>111716</v>
      </c>
      <c r="K333" s="36"/>
      <c r="L333" s="37" t="n">
        <v>0</v>
      </c>
      <c r="M333" s="38"/>
      <c r="N333" s="39" t="n">
        <v>54489</v>
      </c>
      <c r="O333" s="40" t="s">
        <v>31</v>
      </c>
      <c r="P333" s="41" t="n">
        <v>111204</v>
      </c>
      <c r="Q333" s="33" t="n">
        <f aca="false">J333+L333+N333+P333</f>
        <v>277409</v>
      </c>
      <c r="R333" s="33" t="n">
        <v>55858</v>
      </c>
      <c r="S333" s="33" t="n">
        <v>0</v>
      </c>
      <c r="T333" s="33" t="n">
        <v>0</v>
      </c>
      <c r="U333" s="33" t="n">
        <f aca="false">Q333-R333-S333+T333</f>
        <v>221551</v>
      </c>
      <c r="V333" s="33" t="n">
        <f aca="false">MAX(H333-S333,0)</f>
        <v>0</v>
      </c>
    </row>
    <row r="334" customFormat="false" ht="15" hidden="false" customHeight="false" outlineLevel="0" collapsed="false">
      <c r="A334" s="28" t="s">
        <v>822</v>
      </c>
      <c r="B334" s="42" t="s">
        <v>823</v>
      </c>
      <c r="C334" s="42" t="s">
        <v>859</v>
      </c>
      <c r="D334" s="30" t="s">
        <v>29</v>
      </c>
      <c r="E334" s="30"/>
      <c r="F334" s="30"/>
      <c r="G334" s="28" t="s">
        <v>860</v>
      </c>
      <c r="H334" s="33" t="n">
        <v>0</v>
      </c>
      <c r="I334" s="34"/>
      <c r="J334" s="35" t="n">
        <v>15618</v>
      </c>
      <c r="K334" s="36" t="s">
        <v>31</v>
      </c>
      <c r="L334" s="37" t="n">
        <v>31046</v>
      </c>
      <c r="M334" s="38"/>
      <c r="N334" s="39" t="n">
        <v>0</v>
      </c>
      <c r="O334" s="40"/>
      <c r="P334" s="41" t="n">
        <v>15413</v>
      </c>
      <c r="Q334" s="33" t="n">
        <f aca="false">J334+L334+N334+P334</f>
        <v>62077</v>
      </c>
      <c r="R334" s="33" t="n">
        <v>0</v>
      </c>
      <c r="S334" s="33" t="n">
        <v>0</v>
      </c>
      <c r="T334" s="33" t="n">
        <v>0</v>
      </c>
      <c r="U334" s="33" t="n">
        <f aca="false">Q334-R334-S334+T334</f>
        <v>62077</v>
      </c>
      <c r="V334" s="33" t="n">
        <f aca="false">MAX(H334-S334,0)</f>
        <v>0</v>
      </c>
    </row>
    <row r="335" customFormat="false" ht="15" hidden="false" customHeight="false" outlineLevel="0" collapsed="false">
      <c r="A335" s="28" t="s">
        <v>822</v>
      </c>
      <c r="B335" s="42" t="s">
        <v>823</v>
      </c>
      <c r="C335" s="42" t="s">
        <v>861</v>
      </c>
      <c r="D335" s="30" t="s">
        <v>29</v>
      </c>
      <c r="E335" s="30"/>
      <c r="F335" s="30"/>
      <c r="G335" s="28" t="s">
        <v>862</v>
      </c>
      <c r="H335" s="33" t="n">
        <v>0</v>
      </c>
      <c r="I335" s="34"/>
      <c r="J335" s="35" t="n">
        <v>61329</v>
      </c>
      <c r="K335" s="36" t="s">
        <v>31</v>
      </c>
      <c r="L335" s="37" t="n">
        <v>117566</v>
      </c>
      <c r="M335" s="38"/>
      <c r="N335" s="39" t="n">
        <v>0</v>
      </c>
      <c r="O335" s="40"/>
      <c r="P335" s="41" t="n">
        <v>61072</v>
      </c>
      <c r="Q335" s="33" t="n">
        <f aca="false">J335+L335+N335+P335</f>
        <v>239967</v>
      </c>
      <c r="R335" s="33" t="n">
        <v>61329</v>
      </c>
      <c r="S335" s="33" t="n">
        <v>0</v>
      </c>
      <c r="T335" s="33" t="n">
        <v>0</v>
      </c>
      <c r="U335" s="33" t="n">
        <f aca="false">Q335-R335-S335+T335</f>
        <v>178638</v>
      </c>
      <c r="V335" s="33" t="n">
        <f aca="false">MAX(H335-S335,0)</f>
        <v>0</v>
      </c>
    </row>
    <row r="336" customFormat="false" ht="15" hidden="false" customHeight="false" outlineLevel="0" collapsed="false">
      <c r="A336" s="28" t="s">
        <v>822</v>
      </c>
      <c r="B336" s="42" t="s">
        <v>823</v>
      </c>
      <c r="C336" s="42" t="s">
        <v>863</v>
      </c>
      <c r="D336" s="30" t="s">
        <v>29</v>
      </c>
      <c r="E336" s="30"/>
      <c r="F336" s="30"/>
      <c r="G336" s="28" t="s">
        <v>864</v>
      </c>
      <c r="H336" s="33" t="n">
        <v>0</v>
      </c>
      <c r="I336" s="34" t="s">
        <v>31</v>
      </c>
      <c r="J336" s="35" t="n">
        <v>110932</v>
      </c>
      <c r="K336" s="36"/>
      <c r="L336" s="37" t="n">
        <v>0</v>
      </c>
      <c r="M336" s="38" t="s">
        <v>31</v>
      </c>
      <c r="N336" s="39" t="n">
        <v>107810</v>
      </c>
      <c r="O336" s="40"/>
      <c r="P336" s="41" t="n">
        <v>0</v>
      </c>
      <c r="Q336" s="33" t="n">
        <f aca="false">J336+L336+N336+P336</f>
        <v>218742</v>
      </c>
      <c r="R336" s="33" t="n">
        <v>55466</v>
      </c>
      <c r="S336" s="33" t="n">
        <v>0</v>
      </c>
      <c r="T336" s="33" t="n">
        <v>0</v>
      </c>
      <c r="U336" s="33" t="n">
        <f aca="false">Q336-R336-S336+T336</f>
        <v>163276</v>
      </c>
      <c r="V336" s="33" t="n">
        <f aca="false">MAX(H336-S336,0)</f>
        <v>0</v>
      </c>
    </row>
    <row r="337" customFormat="false" ht="15" hidden="false" customHeight="false" outlineLevel="0" collapsed="false">
      <c r="A337" s="28" t="s">
        <v>822</v>
      </c>
      <c r="B337" s="42" t="s">
        <v>823</v>
      </c>
      <c r="C337" s="42" t="s">
        <v>865</v>
      </c>
      <c r="D337" s="30" t="s">
        <v>29</v>
      </c>
      <c r="E337" s="30"/>
      <c r="F337" s="30"/>
      <c r="G337" s="28" t="s">
        <v>866</v>
      </c>
      <c r="H337" s="33" t="n">
        <v>26650</v>
      </c>
      <c r="I337" s="34" t="s">
        <v>31</v>
      </c>
      <c r="J337" s="35" t="n">
        <v>110038</v>
      </c>
      <c r="K337" s="36"/>
      <c r="L337" s="37" t="n">
        <v>0</v>
      </c>
      <c r="M337" s="38" t="s">
        <v>31</v>
      </c>
      <c r="N337" s="39" t="n">
        <v>108932</v>
      </c>
      <c r="O337" s="40"/>
      <c r="P337" s="41" t="n">
        <v>0</v>
      </c>
      <c r="Q337" s="33" t="n">
        <f aca="false">J337+L337+N337+P337</f>
        <v>218970</v>
      </c>
      <c r="R337" s="33" t="n">
        <v>55019</v>
      </c>
      <c r="S337" s="33" t="n">
        <v>26650</v>
      </c>
      <c r="T337" s="33" t="n">
        <v>0</v>
      </c>
      <c r="U337" s="33" t="n">
        <f aca="false">Q337-R337-S337+T337</f>
        <v>137301</v>
      </c>
      <c r="V337" s="33" t="n">
        <f aca="false">MAX(H337-S337,0)</f>
        <v>0</v>
      </c>
    </row>
    <row r="338" customFormat="false" ht="15" hidden="false" customHeight="false" outlineLevel="0" collapsed="false">
      <c r="A338" s="28" t="s">
        <v>867</v>
      </c>
      <c r="B338" s="42" t="s">
        <v>868</v>
      </c>
      <c r="C338" s="42" t="s">
        <v>869</v>
      </c>
      <c r="D338" s="30" t="s">
        <v>29</v>
      </c>
      <c r="E338" s="30"/>
      <c r="F338" s="30"/>
      <c r="G338" s="28" t="s">
        <v>870</v>
      </c>
      <c r="H338" s="33" t="n">
        <v>71324</v>
      </c>
      <c r="I338" s="34" t="s">
        <v>31</v>
      </c>
      <c r="J338" s="35" t="n">
        <v>30760</v>
      </c>
      <c r="K338" s="36"/>
      <c r="L338" s="37" t="n">
        <v>0</v>
      </c>
      <c r="M338" s="38" t="s">
        <v>31</v>
      </c>
      <c r="N338" s="39" t="n">
        <v>30182</v>
      </c>
      <c r="O338" s="40"/>
      <c r="P338" s="41" t="n">
        <v>0</v>
      </c>
      <c r="Q338" s="33" t="n">
        <f aca="false">J338+L338+N338+P338</f>
        <v>60942</v>
      </c>
      <c r="R338" s="33" t="n">
        <v>15380</v>
      </c>
      <c r="S338" s="33" t="n">
        <v>45562</v>
      </c>
      <c r="T338" s="33" t="n">
        <v>0</v>
      </c>
      <c r="U338" s="33" t="n">
        <f aca="false">Q338-R338-S338+T338</f>
        <v>0</v>
      </c>
      <c r="V338" s="33" t="n">
        <f aca="false">MAX(H338-S338,0)</f>
        <v>25762</v>
      </c>
    </row>
    <row r="339" customFormat="false" ht="15" hidden="false" customHeight="false" outlineLevel="0" collapsed="false">
      <c r="A339" s="28" t="s">
        <v>867</v>
      </c>
      <c r="B339" s="42" t="s">
        <v>868</v>
      </c>
      <c r="C339" s="42" t="s">
        <v>869</v>
      </c>
      <c r="D339" s="30" t="s">
        <v>871</v>
      </c>
      <c r="E339" s="30" t="s">
        <v>872</v>
      </c>
      <c r="F339" s="30" t="s">
        <v>97</v>
      </c>
      <c r="G339" s="28" t="s">
        <v>873</v>
      </c>
      <c r="H339" s="33" t="n">
        <v>0</v>
      </c>
      <c r="I339" s="34" t="s">
        <v>31</v>
      </c>
      <c r="J339" s="35" t="n">
        <v>124904</v>
      </c>
      <c r="K339" s="36"/>
      <c r="L339" s="37" t="n">
        <v>0</v>
      </c>
      <c r="M339" s="38"/>
      <c r="N339" s="39" t="n">
        <v>118485</v>
      </c>
      <c r="O339" s="40"/>
      <c r="P339" s="41" t="n">
        <v>121780</v>
      </c>
      <c r="Q339" s="33" t="n">
        <f aca="false">J339+L339+N339+P339</f>
        <v>365169</v>
      </c>
      <c r="R339" s="33" t="n">
        <v>62452</v>
      </c>
      <c r="S339" s="33" t="n">
        <v>0</v>
      </c>
      <c r="T339" s="33" t="n">
        <v>0</v>
      </c>
      <c r="U339" s="33" t="n">
        <f aca="false">Q339-R339-S339+T339</f>
        <v>302717</v>
      </c>
      <c r="V339" s="33" t="n">
        <f aca="false">MAX(H339-S339,0)</f>
        <v>0</v>
      </c>
    </row>
    <row r="340" customFormat="false" ht="15" hidden="false" customHeight="false" outlineLevel="0" collapsed="false">
      <c r="A340" s="28" t="s">
        <v>867</v>
      </c>
      <c r="B340" s="42" t="s">
        <v>868</v>
      </c>
      <c r="C340" s="42" t="s">
        <v>869</v>
      </c>
      <c r="D340" s="30" t="s">
        <v>874</v>
      </c>
      <c r="E340" s="30" t="s">
        <v>875</v>
      </c>
      <c r="F340" s="30" t="s">
        <v>97</v>
      </c>
      <c r="G340" s="28" t="s">
        <v>876</v>
      </c>
      <c r="H340" s="33" t="n">
        <v>0</v>
      </c>
      <c r="I340" s="34"/>
      <c r="J340" s="35" t="n">
        <v>0</v>
      </c>
      <c r="K340" s="36"/>
      <c r="L340" s="37" t="n">
        <v>54243</v>
      </c>
      <c r="M340" s="38"/>
      <c r="N340" s="39" t="n">
        <v>55144</v>
      </c>
      <c r="O340" s="40" t="s">
        <v>31</v>
      </c>
      <c r="P340" s="41" t="n">
        <v>109056</v>
      </c>
      <c r="Q340" s="33" t="n">
        <f aca="false">J340+L340+N340+P340</f>
        <v>218443</v>
      </c>
      <c r="R340" s="33" t="n">
        <v>0</v>
      </c>
      <c r="S340" s="33" t="n">
        <v>0</v>
      </c>
      <c r="T340" s="33" t="n">
        <v>0</v>
      </c>
      <c r="U340" s="33" t="n">
        <f aca="false">Q340-R340-S340+T340</f>
        <v>218443</v>
      </c>
      <c r="V340" s="33" t="n">
        <f aca="false">MAX(H340-S340,0)</f>
        <v>0</v>
      </c>
    </row>
    <row r="341" customFormat="false" ht="15" hidden="false" customHeight="false" outlineLevel="0" collapsed="false">
      <c r="A341" s="28" t="s">
        <v>867</v>
      </c>
      <c r="B341" s="42" t="s">
        <v>868</v>
      </c>
      <c r="C341" s="42" t="s">
        <v>869</v>
      </c>
      <c r="D341" s="30" t="s">
        <v>877</v>
      </c>
      <c r="E341" s="30" t="s">
        <v>878</v>
      </c>
      <c r="F341" s="30" t="s">
        <v>97</v>
      </c>
      <c r="G341" s="28" t="s">
        <v>879</v>
      </c>
      <c r="H341" s="33" t="n">
        <v>0</v>
      </c>
      <c r="I341" s="34"/>
      <c r="J341" s="35" t="n">
        <v>0</v>
      </c>
      <c r="K341" s="36"/>
      <c r="L341" s="37" t="n">
        <v>15891</v>
      </c>
      <c r="M341" s="38"/>
      <c r="N341" s="39" t="n">
        <v>52585</v>
      </c>
      <c r="O341" s="40" t="s">
        <v>31</v>
      </c>
      <c r="P341" s="41" t="n">
        <v>111866</v>
      </c>
      <c r="Q341" s="33" t="n">
        <f aca="false">J341+L341+N341+P341</f>
        <v>180342</v>
      </c>
      <c r="R341" s="33" t="n">
        <v>0</v>
      </c>
      <c r="S341" s="33" t="n">
        <v>0</v>
      </c>
      <c r="T341" s="33" t="n">
        <v>0</v>
      </c>
      <c r="U341" s="33" t="n">
        <f aca="false">Q341-R341-S341+T341</f>
        <v>180342</v>
      </c>
      <c r="V341" s="33" t="n">
        <f aca="false">MAX(H341-S341,0)</f>
        <v>0</v>
      </c>
    </row>
    <row r="342" customFormat="false" ht="15" hidden="false" customHeight="false" outlineLevel="0" collapsed="false">
      <c r="A342" s="28" t="s">
        <v>867</v>
      </c>
      <c r="B342" s="42" t="s">
        <v>868</v>
      </c>
      <c r="C342" s="42" t="s">
        <v>880</v>
      </c>
      <c r="D342" s="30" t="s">
        <v>29</v>
      </c>
      <c r="E342" s="30"/>
      <c r="F342" s="30"/>
      <c r="G342" s="28" t="s">
        <v>881</v>
      </c>
      <c r="H342" s="33" t="n">
        <v>250000</v>
      </c>
      <c r="I342" s="34" t="s">
        <v>31</v>
      </c>
      <c r="J342" s="35" t="n">
        <v>104436</v>
      </c>
      <c r="K342" s="36"/>
      <c r="L342" s="37" t="n">
        <v>0</v>
      </c>
      <c r="M342" s="38" t="s">
        <v>31</v>
      </c>
      <c r="N342" s="39" t="n">
        <v>103840</v>
      </c>
      <c r="O342" s="40"/>
      <c r="P342" s="41" t="n">
        <v>0</v>
      </c>
      <c r="Q342" s="33" t="n">
        <f aca="false">J342+L342+N342+P342</f>
        <v>208276</v>
      </c>
      <c r="R342" s="33" t="n">
        <v>52218</v>
      </c>
      <c r="S342" s="33" t="n">
        <v>156058</v>
      </c>
      <c r="T342" s="33" t="n">
        <v>0</v>
      </c>
      <c r="U342" s="33" t="n">
        <f aca="false">Q342-R342-S342+T342</f>
        <v>0</v>
      </c>
      <c r="V342" s="33" t="n">
        <f aca="false">MAX(H342-S342,0)</f>
        <v>93942</v>
      </c>
    </row>
    <row r="343" customFormat="false" ht="15" hidden="false" customHeight="false" outlineLevel="0" collapsed="false">
      <c r="A343" s="28" t="s">
        <v>867</v>
      </c>
      <c r="B343" s="42" t="s">
        <v>868</v>
      </c>
      <c r="C343" s="42" t="s">
        <v>882</v>
      </c>
      <c r="D343" s="30" t="s">
        <v>29</v>
      </c>
      <c r="E343" s="30"/>
      <c r="F343" s="30"/>
      <c r="G343" s="28" t="s">
        <v>883</v>
      </c>
      <c r="H343" s="33" t="n">
        <v>0</v>
      </c>
      <c r="I343" s="34" t="s">
        <v>31</v>
      </c>
      <c r="J343" s="35" t="n">
        <v>30538</v>
      </c>
      <c r="K343" s="36"/>
      <c r="L343" s="37" t="n">
        <v>0</v>
      </c>
      <c r="M343" s="38"/>
      <c r="N343" s="39" t="n">
        <v>15240</v>
      </c>
      <c r="O343" s="40"/>
      <c r="P343" s="41" t="n">
        <v>15314</v>
      </c>
      <c r="Q343" s="33" t="n">
        <f aca="false">J343+L343+N343+P343</f>
        <v>61092</v>
      </c>
      <c r="R343" s="33" t="n">
        <v>0</v>
      </c>
      <c r="S343" s="33" t="n">
        <v>0</v>
      </c>
      <c r="T343" s="33" t="n">
        <v>0</v>
      </c>
      <c r="U343" s="33" t="n">
        <f aca="false">Q343-R343-S343+T343</f>
        <v>61092</v>
      </c>
      <c r="V343" s="33" t="n">
        <f aca="false">MAX(H343-S343,0)</f>
        <v>0</v>
      </c>
    </row>
    <row r="344" customFormat="false" ht="15" hidden="false" customHeight="false" outlineLevel="0" collapsed="false">
      <c r="A344" s="28" t="s">
        <v>867</v>
      </c>
      <c r="B344" s="42" t="s">
        <v>868</v>
      </c>
      <c r="C344" s="42" t="s">
        <v>884</v>
      </c>
      <c r="D344" s="30" t="s">
        <v>29</v>
      </c>
      <c r="E344" s="30"/>
      <c r="F344" s="30"/>
      <c r="G344" s="28" t="s">
        <v>885</v>
      </c>
      <c r="H344" s="33" t="n">
        <v>0</v>
      </c>
      <c r="I344" s="34" t="s">
        <v>31</v>
      </c>
      <c r="J344" s="35" t="n">
        <v>107952</v>
      </c>
      <c r="K344" s="36"/>
      <c r="L344" s="37" t="n">
        <v>0</v>
      </c>
      <c r="M344" s="38" t="s">
        <v>31</v>
      </c>
      <c r="N344" s="39" t="n">
        <v>105980</v>
      </c>
      <c r="O344" s="40"/>
      <c r="P344" s="41" t="n">
        <v>0</v>
      </c>
      <c r="Q344" s="33" t="n">
        <f aca="false">J344+L344+N344+P344</f>
        <v>213932</v>
      </c>
      <c r="R344" s="33" t="n">
        <v>0</v>
      </c>
      <c r="S344" s="33" t="n">
        <v>0</v>
      </c>
      <c r="T344" s="33" t="n">
        <v>0</v>
      </c>
      <c r="U344" s="33" t="n">
        <f aca="false">Q344-R344-S344+T344</f>
        <v>213932</v>
      </c>
      <c r="V344" s="33" t="n">
        <f aca="false">MAX(H344-S344,0)</f>
        <v>0</v>
      </c>
    </row>
    <row r="345" customFormat="false" ht="15" hidden="false" customHeight="false" outlineLevel="0" collapsed="false">
      <c r="A345" s="28" t="s">
        <v>867</v>
      </c>
      <c r="B345" s="42" t="s">
        <v>868</v>
      </c>
      <c r="C345" s="42" t="s">
        <v>886</v>
      </c>
      <c r="D345" s="30" t="s">
        <v>29</v>
      </c>
      <c r="E345" s="30"/>
      <c r="F345" s="30"/>
      <c r="G345" s="28" t="s">
        <v>887</v>
      </c>
      <c r="H345" s="33" t="n">
        <v>0</v>
      </c>
      <c r="I345" s="34" t="s">
        <v>31</v>
      </c>
      <c r="J345" s="35" t="n">
        <v>31140</v>
      </c>
      <c r="K345" s="36"/>
      <c r="L345" s="37" t="n">
        <v>0</v>
      </c>
      <c r="M345" s="38" t="s">
        <v>31</v>
      </c>
      <c r="N345" s="39" t="n">
        <v>30888</v>
      </c>
      <c r="O345" s="40"/>
      <c r="P345" s="41" t="n">
        <v>0</v>
      </c>
      <c r="Q345" s="33" t="n">
        <f aca="false">J345+L345+N345+P345</f>
        <v>62028</v>
      </c>
      <c r="R345" s="33" t="n">
        <v>0</v>
      </c>
      <c r="S345" s="33" t="n">
        <v>0</v>
      </c>
      <c r="T345" s="33" t="n">
        <v>0</v>
      </c>
      <c r="U345" s="33" t="n">
        <f aca="false">Q345-R345-S345+T345</f>
        <v>62028</v>
      </c>
      <c r="V345" s="33" t="n">
        <f aca="false">MAX(H345-S345,0)</f>
        <v>0</v>
      </c>
    </row>
    <row r="346" customFormat="false" ht="15" hidden="false" customHeight="false" outlineLevel="0" collapsed="false">
      <c r="A346" s="28" t="s">
        <v>867</v>
      </c>
      <c r="B346" s="42" t="s">
        <v>868</v>
      </c>
      <c r="C346" s="42" t="s">
        <v>888</v>
      </c>
      <c r="D346" s="30" t="s">
        <v>29</v>
      </c>
      <c r="E346" s="30"/>
      <c r="F346" s="30"/>
      <c r="G346" s="28" t="s">
        <v>889</v>
      </c>
      <c r="H346" s="33" t="n">
        <v>212181</v>
      </c>
      <c r="I346" s="34" t="s">
        <v>31</v>
      </c>
      <c r="J346" s="35" t="n">
        <v>100760</v>
      </c>
      <c r="K346" s="36"/>
      <c r="L346" s="37" t="n">
        <v>0</v>
      </c>
      <c r="M346" s="38" t="s">
        <v>31</v>
      </c>
      <c r="N346" s="39" t="n">
        <v>100888</v>
      </c>
      <c r="O346" s="40"/>
      <c r="P346" s="41" t="n">
        <v>0</v>
      </c>
      <c r="Q346" s="33" t="n">
        <f aca="false">J346+L346+N346+P346</f>
        <v>201648</v>
      </c>
      <c r="R346" s="33" t="n">
        <v>0</v>
      </c>
      <c r="S346" s="33" t="n">
        <v>201648</v>
      </c>
      <c r="T346" s="33" t="n">
        <v>0</v>
      </c>
      <c r="U346" s="33" t="n">
        <f aca="false">Q346-R346-S346+T346</f>
        <v>0</v>
      </c>
      <c r="V346" s="33" t="n">
        <f aca="false">MAX(H346-S346,0)</f>
        <v>10533</v>
      </c>
    </row>
    <row r="347" customFormat="false" ht="15" hidden="false" customHeight="false" outlineLevel="0" collapsed="false">
      <c r="A347" s="28" t="s">
        <v>867</v>
      </c>
      <c r="B347" s="42" t="s">
        <v>868</v>
      </c>
      <c r="C347" s="42" t="s">
        <v>890</v>
      </c>
      <c r="D347" s="30" t="s">
        <v>29</v>
      </c>
      <c r="E347" s="30"/>
      <c r="F347" s="30"/>
      <c r="G347" s="28" t="s">
        <v>891</v>
      </c>
      <c r="H347" s="33" t="n">
        <v>223466</v>
      </c>
      <c r="I347" s="34"/>
      <c r="J347" s="35" t="n">
        <v>114177</v>
      </c>
      <c r="K347" s="36"/>
      <c r="L347" s="37" t="n">
        <v>112097</v>
      </c>
      <c r="M347" s="38"/>
      <c r="N347" s="39" t="n">
        <v>112533</v>
      </c>
      <c r="O347" s="40"/>
      <c r="P347" s="41" t="n">
        <v>117351</v>
      </c>
      <c r="Q347" s="33" t="n">
        <f aca="false">J347+L347+N347+P347</f>
        <v>456158</v>
      </c>
      <c r="R347" s="33" t="n">
        <v>0</v>
      </c>
      <c r="S347" s="33" t="n">
        <v>223466</v>
      </c>
      <c r="T347" s="33" t="n">
        <v>0</v>
      </c>
      <c r="U347" s="33" t="n">
        <f aca="false">Q347-R347-S347+T347</f>
        <v>232692</v>
      </c>
      <c r="V347" s="33" t="n">
        <f aca="false">MAX(H347-S347,0)</f>
        <v>0</v>
      </c>
    </row>
    <row r="348" customFormat="false" ht="15" hidden="false" customHeight="false" outlineLevel="0" collapsed="false">
      <c r="A348" s="28" t="s">
        <v>892</v>
      </c>
      <c r="B348" s="42" t="s">
        <v>893</v>
      </c>
      <c r="C348" s="42" t="s">
        <v>894</v>
      </c>
      <c r="D348" s="30" t="s">
        <v>29</v>
      </c>
      <c r="E348" s="30"/>
      <c r="F348" s="30"/>
      <c r="G348" s="28" t="s">
        <v>895</v>
      </c>
      <c r="H348" s="33" t="n">
        <v>247962</v>
      </c>
      <c r="I348" s="34"/>
      <c r="J348" s="35" t="n">
        <v>129329</v>
      </c>
      <c r="K348" s="36"/>
      <c r="L348" s="37" t="n">
        <v>105401</v>
      </c>
      <c r="M348" s="38"/>
      <c r="N348" s="39" t="n">
        <v>90719</v>
      </c>
      <c r="O348" s="40"/>
      <c r="P348" s="41" t="n">
        <v>126572</v>
      </c>
      <c r="Q348" s="33" t="n">
        <f aca="false">J348+L348+N348+P348</f>
        <v>452021</v>
      </c>
      <c r="R348" s="33" t="n">
        <v>129329</v>
      </c>
      <c r="S348" s="33" t="n">
        <v>196120</v>
      </c>
      <c r="T348" s="33" t="n">
        <v>0</v>
      </c>
      <c r="U348" s="33" t="n">
        <f aca="false">Q348-R348-S348+T348</f>
        <v>126572</v>
      </c>
      <c r="V348" s="33" t="n">
        <f aca="false">MAX(H348-S348,0)</f>
        <v>51842</v>
      </c>
    </row>
    <row r="349" customFormat="false" ht="15" hidden="false" customHeight="false" outlineLevel="0" collapsed="false">
      <c r="A349" s="28" t="s">
        <v>892</v>
      </c>
      <c r="B349" s="42" t="s">
        <v>893</v>
      </c>
      <c r="C349" s="42" t="s">
        <v>894</v>
      </c>
      <c r="D349" s="30" t="s">
        <v>896</v>
      </c>
      <c r="E349" s="30" t="s">
        <v>897</v>
      </c>
      <c r="F349" s="30" t="s">
        <v>42</v>
      </c>
      <c r="G349" s="28" t="s">
        <v>898</v>
      </c>
      <c r="H349" s="33" t="n">
        <v>0</v>
      </c>
      <c r="I349" s="34" t="s">
        <v>31</v>
      </c>
      <c r="J349" s="35" t="n">
        <v>116254</v>
      </c>
      <c r="K349" s="36"/>
      <c r="L349" s="37" t="n">
        <v>0</v>
      </c>
      <c r="M349" s="38"/>
      <c r="N349" s="39" t="n">
        <v>57200</v>
      </c>
      <c r="O349" s="40"/>
      <c r="P349" s="41" t="n">
        <v>61072</v>
      </c>
      <c r="Q349" s="33" t="n">
        <f aca="false">J349+L349+N349+P349</f>
        <v>234526</v>
      </c>
      <c r="R349" s="33" t="n">
        <v>58127</v>
      </c>
      <c r="S349" s="33" t="n">
        <v>0</v>
      </c>
      <c r="T349" s="33" t="n">
        <v>0</v>
      </c>
      <c r="U349" s="33" t="n">
        <f aca="false">Q349-R349-S349+T349</f>
        <v>176399</v>
      </c>
      <c r="V349" s="33" t="n">
        <f aca="false">MAX(H349-S349,0)</f>
        <v>0</v>
      </c>
    </row>
    <row r="350" customFormat="false" ht="15" hidden="false" customHeight="false" outlineLevel="0" collapsed="false">
      <c r="A350" s="28" t="s">
        <v>892</v>
      </c>
      <c r="B350" s="42" t="s">
        <v>893</v>
      </c>
      <c r="C350" s="42" t="s">
        <v>894</v>
      </c>
      <c r="D350" s="30" t="s">
        <v>899</v>
      </c>
      <c r="E350" s="30" t="s">
        <v>900</v>
      </c>
      <c r="F350" s="30" t="s">
        <v>42</v>
      </c>
      <c r="G350" s="28" t="s">
        <v>901</v>
      </c>
      <c r="H350" s="33" t="n">
        <v>0</v>
      </c>
      <c r="I350" s="34" t="s">
        <v>31</v>
      </c>
      <c r="J350" s="35" t="n">
        <v>111438</v>
      </c>
      <c r="K350" s="36"/>
      <c r="L350" s="37" t="n">
        <v>0</v>
      </c>
      <c r="M350" s="38"/>
      <c r="N350" s="39" t="n">
        <v>55901</v>
      </c>
      <c r="O350" s="40"/>
      <c r="P350" s="41" t="n">
        <v>59766</v>
      </c>
      <c r="Q350" s="33" t="n">
        <f aca="false">J350+L350+N350+P350</f>
        <v>227105</v>
      </c>
      <c r="R350" s="33" t="n">
        <v>0</v>
      </c>
      <c r="S350" s="33" t="n">
        <v>0</v>
      </c>
      <c r="T350" s="33" t="n">
        <v>0</v>
      </c>
      <c r="U350" s="33" t="n">
        <f aca="false">Q350-R350-S350+T350</f>
        <v>227105</v>
      </c>
      <c r="V350" s="33" t="n">
        <f aca="false">MAX(H350-S350,0)</f>
        <v>0</v>
      </c>
    </row>
    <row r="351" customFormat="false" ht="15" hidden="false" customHeight="false" outlineLevel="0" collapsed="false">
      <c r="A351" s="28" t="s">
        <v>892</v>
      </c>
      <c r="B351" s="42" t="s">
        <v>893</v>
      </c>
      <c r="C351" s="42" t="s">
        <v>894</v>
      </c>
      <c r="D351" s="30" t="s">
        <v>902</v>
      </c>
      <c r="E351" s="30" t="s">
        <v>903</v>
      </c>
      <c r="F351" s="30" t="s">
        <v>97</v>
      </c>
      <c r="G351" s="28" t="s">
        <v>904</v>
      </c>
      <c r="H351" s="33" t="n">
        <v>96147</v>
      </c>
      <c r="I351" s="34"/>
      <c r="J351" s="35" t="n">
        <v>101627</v>
      </c>
      <c r="K351" s="36"/>
      <c r="L351" s="37" t="n">
        <v>104396</v>
      </c>
      <c r="M351" s="38"/>
      <c r="N351" s="39" t="n">
        <v>104817</v>
      </c>
      <c r="O351" s="40"/>
      <c r="P351" s="41" t="n">
        <v>106511</v>
      </c>
      <c r="Q351" s="33" t="n">
        <f aca="false">J351+L351+N351+P351</f>
        <v>417351</v>
      </c>
      <c r="R351" s="33" t="n">
        <v>101627</v>
      </c>
      <c r="S351" s="33" t="n">
        <v>96147</v>
      </c>
      <c r="T351" s="33" t="n">
        <v>0</v>
      </c>
      <c r="U351" s="33" t="n">
        <f aca="false">Q351-R351-S351+T351</f>
        <v>219577</v>
      </c>
      <c r="V351" s="33" t="n">
        <f aca="false">MAX(H351-S351,0)</f>
        <v>0</v>
      </c>
    </row>
    <row r="352" customFormat="false" ht="15" hidden="false" customHeight="false" outlineLevel="0" collapsed="false">
      <c r="A352" s="28" t="s">
        <v>892</v>
      </c>
      <c r="B352" s="42" t="s">
        <v>893</v>
      </c>
      <c r="C352" s="42" t="s">
        <v>905</v>
      </c>
      <c r="D352" s="30" t="s">
        <v>29</v>
      </c>
      <c r="E352" s="30"/>
      <c r="F352" s="30"/>
      <c r="G352" s="28" t="s">
        <v>906</v>
      </c>
      <c r="H352" s="33" t="n">
        <v>692376</v>
      </c>
      <c r="I352" s="34"/>
      <c r="J352" s="35" t="n">
        <v>163858</v>
      </c>
      <c r="K352" s="36"/>
      <c r="L352" s="37" t="n">
        <v>135302</v>
      </c>
      <c r="M352" s="38"/>
      <c r="N352" s="39" t="n">
        <v>131032</v>
      </c>
      <c r="O352" s="40"/>
      <c r="P352" s="41" t="n">
        <v>196554</v>
      </c>
      <c r="Q352" s="33" t="n">
        <f aca="false">J352+L352+N352+P352</f>
        <v>626746</v>
      </c>
      <c r="R352" s="33" t="n">
        <v>130000</v>
      </c>
      <c r="S352" s="33" t="n">
        <v>300192</v>
      </c>
      <c r="T352" s="33" t="n">
        <v>0</v>
      </c>
      <c r="U352" s="33" t="n">
        <f aca="false">Q352-R352-S352+T352</f>
        <v>196554</v>
      </c>
      <c r="V352" s="33" t="n">
        <f aca="false">MAX(H352-S352,0)</f>
        <v>392184</v>
      </c>
    </row>
    <row r="353" customFormat="false" ht="15" hidden="false" customHeight="false" outlineLevel="0" collapsed="false">
      <c r="A353" s="28" t="s">
        <v>892</v>
      </c>
      <c r="B353" s="42" t="s">
        <v>893</v>
      </c>
      <c r="C353" s="42" t="s">
        <v>907</v>
      </c>
      <c r="D353" s="30" t="s">
        <v>29</v>
      </c>
      <c r="E353" s="30"/>
      <c r="F353" s="30"/>
      <c r="G353" s="28" t="s">
        <v>908</v>
      </c>
      <c r="H353" s="33" t="n">
        <v>923742</v>
      </c>
      <c r="I353" s="34"/>
      <c r="J353" s="35" t="n">
        <v>1459430</v>
      </c>
      <c r="K353" s="36"/>
      <c r="L353" s="37" t="n">
        <v>1289090</v>
      </c>
      <c r="M353" s="38"/>
      <c r="N353" s="39" t="n">
        <v>1241868</v>
      </c>
      <c r="O353" s="40"/>
      <c r="P353" s="41" t="n">
        <v>1881946</v>
      </c>
      <c r="Q353" s="33" t="n">
        <f aca="false">J353+L353+N353+P353</f>
        <v>5872334</v>
      </c>
      <c r="R353" s="33" t="n">
        <v>437829</v>
      </c>
      <c r="S353" s="33" t="n">
        <v>923742</v>
      </c>
      <c r="T353" s="33" t="n">
        <v>0</v>
      </c>
      <c r="U353" s="33" t="n">
        <f aca="false">Q353-R353-S353+T353</f>
        <v>4510763</v>
      </c>
      <c r="V353" s="33" t="n">
        <f aca="false">MAX(H353-S353,0)</f>
        <v>0</v>
      </c>
    </row>
    <row r="354" customFormat="false" ht="15" hidden="false" customHeight="false" outlineLevel="0" collapsed="false">
      <c r="A354" s="28" t="s">
        <v>892</v>
      </c>
      <c r="B354" s="42" t="s">
        <v>893</v>
      </c>
      <c r="C354" s="42" t="s">
        <v>909</v>
      </c>
      <c r="D354" s="30" t="s">
        <v>29</v>
      </c>
      <c r="E354" s="30"/>
      <c r="F354" s="30"/>
      <c r="G354" s="28" t="s">
        <v>910</v>
      </c>
      <c r="H354" s="33" t="n">
        <v>498764</v>
      </c>
      <c r="I354" s="34"/>
      <c r="J354" s="35" t="n">
        <v>121288</v>
      </c>
      <c r="K354" s="36"/>
      <c r="L354" s="37" t="n">
        <v>116997</v>
      </c>
      <c r="M354" s="38"/>
      <c r="N354" s="39" t="n">
        <v>118687</v>
      </c>
      <c r="O354" s="40"/>
      <c r="P354" s="41" t="n">
        <v>125399</v>
      </c>
      <c r="Q354" s="33" t="n">
        <f aca="false">J354+L354+N354+P354</f>
        <v>482371</v>
      </c>
      <c r="R354" s="33" t="n">
        <v>121288</v>
      </c>
      <c r="S354" s="33" t="n">
        <v>235684</v>
      </c>
      <c r="T354" s="33" t="n">
        <v>0</v>
      </c>
      <c r="U354" s="33" t="n">
        <f aca="false">Q354-R354-S354+T354</f>
        <v>125399</v>
      </c>
      <c r="V354" s="33" t="n">
        <f aca="false">MAX(H354-S354,0)</f>
        <v>263080</v>
      </c>
    </row>
    <row r="355" customFormat="false" ht="15" hidden="false" customHeight="false" outlineLevel="0" collapsed="false">
      <c r="A355" s="28" t="s">
        <v>892</v>
      </c>
      <c r="B355" s="42" t="s">
        <v>893</v>
      </c>
      <c r="C355" s="42" t="s">
        <v>911</v>
      </c>
      <c r="D355" s="30" t="s">
        <v>29</v>
      </c>
      <c r="E355" s="30"/>
      <c r="F355" s="30"/>
      <c r="G355" s="28" t="s">
        <v>912</v>
      </c>
      <c r="H355" s="33" t="n">
        <v>0</v>
      </c>
      <c r="I355" s="34"/>
      <c r="J355" s="35" t="n">
        <v>15437</v>
      </c>
      <c r="K355" s="36"/>
      <c r="L355" s="37" t="n">
        <v>15387</v>
      </c>
      <c r="M355" s="38"/>
      <c r="N355" s="39" t="n">
        <v>15454</v>
      </c>
      <c r="O355" s="40" t="s">
        <v>31</v>
      </c>
      <c r="P355" s="41" t="n">
        <v>30926</v>
      </c>
      <c r="Q355" s="33" t="n">
        <f aca="false">J355+L355+N355+P355</f>
        <v>77204</v>
      </c>
      <c r="R355" s="33" t="n">
        <v>0</v>
      </c>
      <c r="S355" s="33" t="n">
        <v>0</v>
      </c>
      <c r="T355" s="33" t="n">
        <v>0</v>
      </c>
      <c r="U355" s="33" t="n">
        <f aca="false">Q355-R355-S355+T355</f>
        <v>77204</v>
      </c>
      <c r="V355" s="33" t="n">
        <f aca="false">MAX(H355-S355,0)</f>
        <v>0</v>
      </c>
    </row>
    <row r="356" customFormat="false" ht="15" hidden="false" customHeight="false" outlineLevel="0" collapsed="false">
      <c r="A356" s="28" t="s">
        <v>892</v>
      </c>
      <c r="B356" s="42" t="s">
        <v>893</v>
      </c>
      <c r="C356" s="42" t="s">
        <v>913</v>
      </c>
      <c r="D356" s="30" t="s">
        <v>29</v>
      </c>
      <c r="E356" s="30"/>
      <c r="F356" s="30"/>
      <c r="G356" s="28" t="s">
        <v>914</v>
      </c>
      <c r="H356" s="33" t="n">
        <v>41684</v>
      </c>
      <c r="I356" s="34" t="s">
        <v>31</v>
      </c>
      <c r="J356" s="35" t="n">
        <v>30064</v>
      </c>
      <c r="K356" s="36"/>
      <c r="L356" s="37" t="n">
        <v>0</v>
      </c>
      <c r="M356" s="38" t="s">
        <v>31</v>
      </c>
      <c r="N356" s="39" t="n">
        <v>30130</v>
      </c>
      <c r="O356" s="40"/>
      <c r="P356" s="41" t="n">
        <v>0</v>
      </c>
      <c r="Q356" s="33" t="n">
        <f aca="false">J356+L356+N356+P356</f>
        <v>60194</v>
      </c>
      <c r="R356" s="33" t="n">
        <v>15032</v>
      </c>
      <c r="S356" s="33" t="n">
        <v>41684</v>
      </c>
      <c r="T356" s="33" t="n">
        <v>0</v>
      </c>
      <c r="U356" s="33" t="n">
        <f aca="false">Q356-R356-S356+T356</f>
        <v>3478</v>
      </c>
      <c r="V356" s="33" t="n">
        <f aca="false">MAX(H356-S356,0)</f>
        <v>0</v>
      </c>
    </row>
    <row r="357" customFormat="false" ht="15" hidden="false" customHeight="false" outlineLevel="0" collapsed="false">
      <c r="A357" s="28" t="s">
        <v>892</v>
      </c>
      <c r="B357" s="42" t="s">
        <v>893</v>
      </c>
      <c r="C357" s="42" t="s">
        <v>915</v>
      </c>
      <c r="D357" s="30" t="s">
        <v>29</v>
      </c>
      <c r="E357" s="30"/>
      <c r="F357" s="30"/>
      <c r="G357" s="28" t="s">
        <v>916</v>
      </c>
      <c r="H357" s="33" t="n">
        <v>3406613</v>
      </c>
      <c r="I357" s="34"/>
      <c r="J357" s="35" t="n">
        <v>811702</v>
      </c>
      <c r="K357" s="36"/>
      <c r="L357" s="37" t="n">
        <v>716935</v>
      </c>
      <c r="M357" s="38"/>
      <c r="N357" s="39" t="n">
        <v>667167</v>
      </c>
      <c r="O357" s="40"/>
      <c r="P357" s="41" t="n">
        <v>1036174</v>
      </c>
      <c r="Q357" s="33" t="n">
        <f aca="false">J357+L357+N357+P357</f>
        <v>3231978</v>
      </c>
      <c r="R357" s="33" t="n">
        <v>243511</v>
      </c>
      <c r="S357" s="33" t="n">
        <v>1952293</v>
      </c>
      <c r="T357" s="33" t="n">
        <v>0</v>
      </c>
      <c r="U357" s="33" t="n">
        <f aca="false">Q357-R357-S357+T357</f>
        <v>1036174</v>
      </c>
      <c r="V357" s="33" t="n">
        <f aca="false">MAX(H357-S357,0)</f>
        <v>1454320</v>
      </c>
    </row>
    <row r="358" customFormat="false" ht="15" hidden="false" customHeight="false" outlineLevel="0" collapsed="false">
      <c r="A358" s="28" t="s">
        <v>892</v>
      </c>
      <c r="B358" s="42" t="s">
        <v>893</v>
      </c>
      <c r="C358" s="42" t="s">
        <v>917</v>
      </c>
      <c r="D358" s="30" t="s">
        <v>29</v>
      </c>
      <c r="E358" s="30"/>
      <c r="F358" s="30"/>
      <c r="G358" s="28" t="s">
        <v>918</v>
      </c>
      <c r="H358" s="33" t="n">
        <v>258021</v>
      </c>
      <c r="I358" s="34" t="s">
        <v>31</v>
      </c>
      <c r="J358" s="35" t="n">
        <v>110488</v>
      </c>
      <c r="K358" s="36"/>
      <c r="L358" s="37" t="n">
        <v>0</v>
      </c>
      <c r="M358" s="38" t="s">
        <v>31</v>
      </c>
      <c r="N358" s="39" t="n">
        <v>108540</v>
      </c>
      <c r="O358" s="40"/>
      <c r="P358" s="41" t="n">
        <v>0</v>
      </c>
      <c r="Q358" s="33" t="n">
        <f aca="false">J358+L358+N358+P358</f>
        <v>219028</v>
      </c>
      <c r="R358" s="33" t="n">
        <v>55244</v>
      </c>
      <c r="S358" s="33" t="n">
        <v>163784</v>
      </c>
      <c r="T358" s="33" t="n">
        <v>0</v>
      </c>
      <c r="U358" s="33" t="n">
        <f aca="false">Q358-R358-S358+T358</f>
        <v>0</v>
      </c>
      <c r="V358" s="33" t="n">
        <f aca="false">MAX(H358-S358,0)</f>
        <v>94237</v>
      </c>
    </row>
    <row r="359" customFormat="false" ht="15" hidden="false" customHeight="false" outlineLevel="0" collapsed="false">
      <c r="A359" s="28" t="s">
        <v>892</v>
      </c>
      <c r="B359" s="42" t="s">
        <v>893</v>
      </c>
      <c r="C359" s="42" t="s">
        <v>919</v>
      </c>
      <c r="D359" s="30" t="s">
        <v>29</v>
      </c>
      <c r="E359" s="30"/>
      <c r="F359" s="30"/>
      <c r="G359" s="28" t="s">
        <v>920</v>
      </c>
      <c r="H359" s="33" t="n">
        <v>72191</v>
      </c>
      <c r="I359" s="34" t="s">
        <v>31</v>
      </c>
      <c r="J359" s="35" t="n">
        <v>31108</v>
      </c>
      <c r="K359" s="36"/>
      <c r="L359" s="37" t="n">
        <v>0</v>
      </c>
      <c r="M359" s="38"/>
      <c r="N359" s="39" t="n">
        <v>15441</v>
      </c>
      <c r="O359" s="40" t="s">
        <v>31</v>
      </c>
      <c r="P359" s="41" t="n">
        <v>31388</v>
      </c>
      <c r="Q359" s="33" t="n">
        <f aca="false">J359+L359+N359+P359</f>
        <v>77937</v>
      </c>
      <c r="R359" s="33" t="n">
        <v>0</v>
      </c>
      <c r="S359" s="33" t="n">
        <v>46549</v>
      </c>
      <c r="T359" s="33" t="n">
        <v>0</v>
      </c>
      <c r="U359" s="33" t="n">
        <f aca="false">Q359-R359-S359+T359</f>
        <v>31388</v>
      </c>
      <c r="V359" s="33" t="n">
        <f aca="false">MAX(H359-S359,0)</f>
        <v>25642</v>
      </c>
    </row>
    <row r="360" customFormat="false" ht="15" hidden="false" customHeight="false" outlineLevel="0" collapsed="false">
      <c r="A360" s="28" t="s">
        <v>892</v>
      </c>
      <c r="B360" s="42" t="s">
        <v>893</v>
      </c>
      <c r="C360" s="42" t="s">
        <v>921</v>
      </c>
      <c r="D360" s="30" t="s">
        <v>29</v>
      </c>
      <c r="E360" s="30"/>
      <c r="F360" s="30"/>
      <c r="G360" s="28" t="s">
        <v>922</v>
      </c>
      <c r="H360" s="33" t="n">
        <v>1126891</v>
      </c>
      <c r="I360" s="34"/>
      <c r="J360" s="35" t="n">
        <v>282695</v>
      </c>
      <c r="K360" s="36"/>
      <c r="L360" s="37" t="n">
        <v>259696</v>
      </c>
      <c r="M360" s="38"/>
      <c r="N360" s="39" t="n">
        <v>242034</v>
      </c>
      <c r="O360" s="40"/>
      <c r="P360" s="41" t="n">
        <v>351123</v>
      </c>
      <c r="Q360" s="33" t="n">
        <f aca="false">J360+L360+N360+P360</f>
        <v>1135548</v>
      </c>
      <c r="R360" s="33" t="n">
        <v>130000</v>
      </c>
      <c r="S360" s="33" t="n">
        <v>654425</v>
      </c>
      <c r="T360" s="33" t="n">
        <v>0</v>
      </c>
      <c r="U360" s="33" t="n">
        <f aca="false">Q360-R360-S360+T360</f>
        <v>351123</v>
      </c>
      <c r="V360" s="33" t="n">
        <f aca="false">MAX(H360-S360,0)</f>
        <v>472466</v>
      </c>
    </row>
    <row r="361" customFormat="false" ht="15" hidden="false" customHeight="false" outlineLevel="0" collapsed="false">
      <c r="A361" s="28" t="s">
        <v>892</v>
      </c>
      <c r="B361" s="42" t="s">
        <v>893</v>
      </c>
      <c r="C361" s="42" t="s">
        <v>921</v>
      </c>
      <c r="D361" s="30" t="s">
        <v>923</v>
      </c>
      <c r="E361" s="30" t="s">
        <v>924</v>
      </c>
      <c r="F361" s="30" t="s">
        <v>97</v>
      </c>
      <c r="G361" s="28" t="s">
        <v>925</v>
      </c>
      <c r="H361" s="33" t="n">
        <v>248284</v>
      </c>
      <c r="I361" s="34"/>
      <c r="J361" s="35" t="n">
        <v>62071</v>
      </c>
      <c r="K361" s="36"/>
      <c r="L361" s="37" t="n">
        <v>56764</v>
      </c>
      <c r="M361" s="38" t="s">
        <v>31</v>
      </c>
      <c r="N361" s="39" t="n">
        <v>114704</v>
      </c>
      <c r="O361" s="40"/>
      <c r="P361" s="41" t="n">
        <v>0</v>
      </c>
      <c r="Q361" s="33" t="n">
        <f aca="false">J361+L361+N361+P361</f>
        <v>233539</v>
      </c>
      <c r="R361" s="33" t="n">
        <v>62071</v>
      </c>
      <c r="S361" s="33" t="n">
        <v>171468</v>
      </c>
      <c r="T361" s="33" t="n">
        <v>0</v>
      </c>
      <c r="U361" s="33" t="n">
        <f aca="false">Q361-R361-S361+T361</f>
        <v>0</v>
      </c>
      <c r="V361" s="33" t="n">
        <f aca="false">MAX(H361-S361,0)</f>
        <v>76816</v>
      </c>
    </row>
    <row r="362" customFormat="false" ht="15" hidden="false" customHeight="false" outlineLevel="0" collapsed="false">
      <c r="A362" s="28" t="s">
        <v>892</v>
      </c>
      <c r="B362" s="42" t="s">
        <v>893</v>
      </c>
      <c r="C362" s="42" t="s">
        <v>921</v>
      </c>
      <c r="D362" s="30" t="s">
        <v>926</v>
      </c>
      <c r="E362" s="30" t="s">
        <v>927</v>
      </c>
      <c r="F362" s="30" t="s">
        <v>97</v>
      </c>
      <c r="G362" s="28" t="s">
        <v>928</v>
      </c>
      <c r="H362" s="33" t="n">
        <v>243156</v>
      </c>
      <c r="I362" s="34"/>
      <c r="J362" s="35" t="n">
        <v>60789</v>
      </c>
      <c r="K362" s="36"/>
      <c r="L362" s="37" t="n">
        <v>58639</v>
      </c>
      <c r="M362" s="38" t="s">
        <v>31</v>
      </c>
      <c r="N362" s="39" t="n">
        <v>119222</v>
      </c>
      <c r="O362" s="40"/>
      <c r="P362" s="41" t="n">
        <v>0</v>
      </c>
      <c r="Q362" s="33" t="n">
        <f aca="false">J362+L362+N362+P362</f>
        <v>238650</v>
      </c>
      <c r="R362" s="33" t="n">
        <v>60789</v>
      </c>
      <c r="S362" s="33" t="n">
        <v>177861</v>
      </c>
      <c r="T362" s="33" t="n">
        <v>0</v>
      </c>
      <c r="U362" s="33" t="n">
        <f aca="false">Q362-R362-S362+T362</f>
        <v>0</v>
      </c>
      <c r="V362" s="33" t="n">
        <f aca="false">MAX(H362-S362,0)</f>
        <v>65295</v>
      </c>
    </row>
    <row r="363" customFormat="false" ht="15" hidden="false" customHeight="false" outlineLevel="0" collapsed="false">
      <c r="A363" s="28" t="s">
        <v>892</v>
      </c>
      <c r="B363" s="42" t="s">
        <v>893</v>
      </c>
      <c r="C363" s="42" t="s">
        <v>921</v>
      </c>
      <c r="D363" s="30" t="s">
        <v>929</v>
      </c>
      <c r="E363" s="30" t="s">
        <v>930</v>
      </c>
      <c r="F363" s="30" t="s">
        <v>97</v>
      </c>
      <c r="G363" s="28" t="s">
        <v>931</v>
      </c>
      <c r="H363" s="33" t="n">
        <v>233988</v>
      </c>
      <c r="I363" s="34"/>
      <c r="J363" s="35" t="n">
        <v>58497</v>
      </c>
      <c r="K363" s="36"/>
      <c r="L363" s="37" t="n">
        <v>56459</v>
      </c>
      <c r="M363" s="38" t="s">
        <v>31</v>
      </c>
      <c r="N363" s="39" t="n">
        <v>113738</v>
      </c>
      <c r="O363" s="40"/>
      <c r="P363" s="41" t="n">
        <v>0</v>
      </c>
      <c r="Q363" s="33" t="n">
        <f aca="false">J363+L363+N363+P363</f>
        <v>228694</v>
      </c>
      <c r="R363" s="33" t="n">
        <v>58497</v>
      </c>
      <c r="S363" s="33" t="n">
        <v>170197</v>
      </c>
      <c r="T363" s="33" t="n">
        <v>0</v>
      </c>
      <c r="U363" s="33" t="n">
        <f aca="false">Q363-R363-S363+T363</f>
        <v>0</v>
      </c>
      <c r="V363" s="33" t="n">
        <f aca="false">MAX(H363-S363,0)</f>
        <v>63791</v>
      </c>
    </row>
    <row r="364" customFormat="false" ht="15" hidden="false" customHeight="false" outlineLevel="0" collapsed="false">
      <c r="A364" s="28" t="s">
        <v>892</v>
      </c>
      <c r="B364" s="42" t="s">
        <v>893</v>
      </c>
      <c r="C364" s="42" t="s">
        <v>932</v>
      </c>
      <c r="D364" s="30" t="s">
        <v>29</v>
      </c>
      <c r="E364" s="30"/>
      <c r="F364" s="30"/>
      <c r="G364" s="28" t="s">
        <v>933</v>
      </c>
      <c r="H364" s="33" t="n">
        <v>965371</v>
      </c>
      <c r="I364" s="34"/>
      <c r="J364" s="35" t="n">
        <v>227359</v>
      </c>
      <c r="K364" s="36"/>
      <c r="L364" s="37" t="n">
        <v>183121</v>
      </c>
      <c r="M364" s="38"/>
      <c r="N364" s="39" t="n">
        <v>173666</v>
      </c>
      <c r="O364" s="40"/>
      <c r="P364" s="41" t="n">
        <v>262654</v>
      </c>
      <c r="Q364" s="33" t="n">
        <f aca="false">J364+L364+N364+P364</f>
        <v>846800</v>
      </c>
      <c r="R364" s="33" t="n">
        <v>130000</v>
      </c>
      <c r="S364" s="33" t="n">
        <v>454146</v>
      </c>
      <c r="T364" s="33" t="n">
        <v>0</v>
      </c>
      <c r="U364" s="33" t="n">
        <f aca="false">Q364-R364-S364+T364</f>
        <v>262654</v>
      </c>
      <c r="V364" s="33" t="n">
        <f aca="false">MAX(H364-S364,0)</f>
        <v>511225</v>
      </c>
    </row>
    <row r="365" customFormat="false" ht="15" hidden="false" customHeight="false" outlineLevel="0" collapsed="false">
      <c r="A365" s="28" t="s">
        <v>892</v>
      </c>
      <c r="B365" s="42" t="s">
        <v>893</v>
      </c>
      <c r="C365" s="42" t="s">
        <v>934</v>
      </c>
      <c r="D365" s="30" t="s">
        <v>29</v>
      </c>
      <c r="E365" s="30"/>
      <c r="F365" s="30"/>
      <c r="G365" s="28" t="s">
        <v>935</v>
      </c>
      <c r="H365" s="33" t="n">
        <v>194081</v>
      </c>
      <c r="I365" s="34" t="s">
        <v>31</v>
      </c>
      <c r="J365" s="35" t="n">
        <v>105988</v>
      </c>
      <c r="K365" s="36"/>
      <c r="L365" s="37" t="n">
        <v>0</v>
      </c>
      <c r="M365" s="38" t="s">
        <v>31</v>
      </c>
      <c r="N365" s="39" t="n">
        <v>105120</v>
      </c>
      <c r="O365" s="40"/>
      <c r="P365" s="41" t="n">
        <v>0</v>
      </c>
      <c r="Q365" s="33" t="n">
        <f aca="false">J365+L365+N365+P365</f>
        <v>211108</v>
      </c>
      <c r="R365" s="33" t="n">
        <v>52994</v>
      </c>
      <c r="S365" s="33" t="n">
        <v>158114</v>
      </c>
      <c r="T365" s="33" t="n">
        <v>0</v>
      </c>
      <c r="U365" s="33" t="n">
        <f aca="false">Q365-R365-S365+T365</f>
        <v>0</v>
      </c>
      <c r="V365" s="33" t="n">
        <f aca="false">MAX(H365-S365,0)</f>
        <v>35967</v>
      </c>
    </row>
    <row r="366" customFormat="false" ht="15" hidden="false" customHeight="false" outlineLevel="0" collapsed="false">
      <c r="A366" s="28" t="s">
        <v>892</v>
      </c>
      <c r="B366" s="42" t="s">
        <v>893</v>
      </c>
      <c r="C366" s="42" t="s">
        <v>936</v>
      </c>
      <c r="D366" s="30" t="s">
        <v>29</v>
      </c>
      <c r="E366" s="30"/>
      <c r="F366" s="30"/>
      <c r="G366" s="28" t="s">
        <v>937</v>
      </c>
      <c r="H366" s="33" t="n">
        <v>452344</v>
      </c>
      <c r="I366" s="34"/>
      <c r="J366" s="35" t="n">
        <v>115864</v>
      </c>
      <c r="K366" s="36"/>
      <c r="L366" s="37" t="n">
        <v>111816</v>
      </c>
      <c r="M366" s="38"/>
      <c r="N366" s="39" t="n">
        <v>111878</v>
      </c>
      <c r="O366" s="40"/>
      <c r="P366" s="41" t="n">
        <v>116542</v>
      </c>
      <c r="Q366" s="33" t="n">
        <f aca="false">J366+L366+N366+P366</f>
        <v>456100</v>
      </c>
      <c r="R366" s="33" t="n">
        <v>115864</v>
      </c>
      <c r="S366" s="33" t="n">
        <v>223694</v>
      </c>
      <c r="T366" s="33" t="n">
        <v>0</v>
      </c>
      <c r="U366" s="33" t="n">
        <f aca="false">Q366-R366-S366+T366</f>
        <v>116542</v>
      </c>
      <c r="V366" s="33" t="n">
        <f aca="false">MAX(H366-S366,0)</f>
        <v>228650</v>
      </c>
    </row>
    <row r="367" customFormat="false" ht="15" hidden="false" customHeight="false" outlineLevel="0" collapsed="false">
      <c r="A367" s="28" t="s">
        <v>892</v>
      </c>
      <c r="B367" s="42" t="s">
        <v>893</v>
      </c>
      <c r="C367" s="42" t="s">
        <v>938</v>
      </c>
      <c r="D367" s="30" t="s">
        <v>29</v>
      </c>
      <c r="E367" s="30"/>
      <c r="F367" s="30"/>
      <c r="G367" s="28" t="s">
        <v>939</v>
      </c>
      <c r="H367" s="33" t="n">
        <v>0</v>
      </c>
      <c r="I367" s="34" t="s">
        <v>31</v>
      </c>
      <c r="J367" s="35" t="n">
        <v>100792</v>
      </c>
      <c r="K367" s="36"/>
      <c r="L367" s="37" t="n">
        <v>0</v>
      </c>
      <c r="M367" s="38" t="s">
        <v>31</v>
      </c>
      <c r="N367" s="39" t="n">
        <v>103004</v>
      </c>
      <c r="O367" s="40"/>
      <c r="P367" s="41" t="n">
        <v>0</v>
      </c>
      <c r="Q367" s="33" t="n">
        <f aca="false">J367+L367+N367+P367</f>
        <v>203796</v>
      </c>
      <c r="R367" s="33" t="n">
        <v>50396</v>
      </c>
      <c r="S367" s="33" t="n">
        <v>0</v>
      </c>
      <c r="T367" s="33" t="n">
        <v>0</v>
      </c>
      <c r="U367" s="33" t="n">
        <f aca="false">Q367-R367-S367+T367</f>
        <v>153400</v>
      </c>
      <c r="V367" s="33" t="n">
        <f aca="false">MAX(H367-S367,0)</f>
        <v>0</v>
      </c>
    </row>
    <row r="368" customFormat="false" ht="15" hidden="false" customHeight="false" outlineLevel="0" collapsed="false">
      <c r="A368" s="28" t="s">
        <v>892</v>
      </c>
      <c r="B368" s="42" t="s">
        <v>893</v>
      </c>
      <c r="C368" s="42" t="s">
        <v>940</v>
      </c>
      <c r="D368" s="30" t="s">
        <v>29</v>
      </c>
      <c r="E368" s="30"/>
      <c r="F368" s="30"/>
      <c r="G368" s="28" t="s">
        <v>941</v>
      </c>
      <c r="H368" s="33" t="n">
        <v>560089</v>
      </c>
      <c r="I368" s="34"/>
      <c r="J368" s="35" t="n">
        <v>121306</v>
      </c>
      <c r="K368" s="36"/>
      <c r="L368" s="37" t="n">
        <v>106554</v>
      </c>
      <c r="M368" s="38"/>
      <c r="N368" s="39" t="n">
        <v>101370</v>
      </c>
      <c r="O368" s="40"/>
      <c r="P368" s="41" t="n">
        <v>164057</v>
      </c>
      <c r="Q368" s="33" t="n">
        <f aca="false">J368+L368+N368+P368</f>
        <v>493287</v>
      </c>
      <c r="R368" s="33" t="n">
        <v>121306</v>
      </c>
      <c r="S368" s="33" t="n">
        <v>207924</v>
      </c>
      <c r="T368" s="33" t="n">
        <v>0</v>
      </c>
      <c r="U368" s="33" t="n">
        <f aca="false">Q368-R368-S368+T368</f>
        <v>164057</v>
      </c>
      <c r="V368" s="33" t="n">
        <f aca="false">MAX(H368-S368,0)</f>
        <v>352165</v>
      </c>
    </row>
    <row r="369" customFormat="false" ht="15" hidden="false" customHeight="false" outlineLevel="0" collapsed="false">
      <c r="A369" s="28" t="s">
        <v>892</v>
      </c>
      <c r="B369" s="42" t="s">
        <v>893</v>
      </c>
      <c r="C369" s="42" t="s">
        <v>942</v>
      </c>
      <c r="D369" s="30" t="s">
        <v>29</v>
      </c>
      <c r="E369" s="30"/>
      <c r="F369" s="30"/>
      <c r="G369" s="28" t="s">
        <v>943</v>
      </c>
      <c r="H369" s="33" t="n">
        <v>0</v>
      </c>
      <c r="I369" s="34"/>
      <c r="J369" s="35" t="n">
        <v>140531</v>
      </c>
      <c r="K369" s="36"/>
      <c r="L369" s="37" t="n">
        <v>127154</v>
      </c>
      <c r="M369" s="38"/>
      <c r="N369" s="39" t="n">
        <v>113875</v>
      </c>
      <c r="O369" s="40"/>
      <c r="P369" s="41" t="n">
        <v>180577</v>
      </c>
      <c r="Q369" s="33" t="n">
        <f aca="false">J369+L369+N369+P369</f>
        <v>562137</v>
      </c>
      <c r="R369" s="33" t="n">
        <v>130000</v>
      </c>
      <c r="S369" s="33" t="n">
        <v>0</v>
      </c>
      <c r="T369" s="33" t="n">
        <v>0</v>
      </c>
      <c r="U369" s="33" t="n">
        <f aca="false">Q369-R369-S369+T369</f>
        <v>432137</v>
      </c>
      <c r="V369" s="33" t="n">
        <f aca="false">MAX(H369-S369,0)</f>
        <v>0</v>
      </c>
    </row>
    <row r="370" customFormat="false" ht="15" hidden="false" customHeight="false" outlineLevel="0" collapsed="false">
      <c r="A370" s="28" t="s">
        <v>892</v>
      </c>
      <c r="B370" s="42" t="s">
        <v>893</v>
      </c>
      <c r="C370" s="42" t="s">
        <v>944</v>
      </c>
      <c r="D370" s="30" t="s">
        <v>29</v>
      </c>
      <c r="E370" s="30"/>
      <c r="F370" s="30"/>
      <c r="G370" s="28" t="s">
        <v>945</v>
      </c>
      <c r="H370" s="33" t="n">
        <v>239976</v>
      </c>
      <c r="I370" s="34" t="s">
        <v>31</v>
      </c>
      <c r="J370" s="35" t="n">
        <v>101964</v>
      </c>
      <c r="K370" s="36"/>
      <c r="L370" s="37" t="n">
        <v>0</v>
      </c>
      <c r="M370" s="38" t="s">
        <v>31</v>
      </c>
      <c r="N370" s="39" t="n">
        <v>103134</v>
      </c>
      <c r="O370" s="40"/>
      <c r="P370" s="41" t="n">
        <v>0</v>
      </c>
      <c r="Q370" s="33" t="n">
        <f aca="false">J370+L370+N370+P370</f>
        <v>205098</v>
      </c>
      <c r="R370" s="33" t="n">
        <v>50982</v>
      </c>
      <c r="S370" s="33" t="n">
        <v>154116</v>
      </c>
      <c r="T370" s="33" t="n">
        <v>0</v>
      </c>
      <c r="U370" s="33" t="n">
        <f aca="false">Q370-R370-S370+T370</f>
        <v>0</v>
      </c>
      <c r="V370" s="33" t="n">
        <f aca="false">MAX(H370-S370,0)</f>
        <v>85860</v>
      </c>
    </row>
    <row r="371" customFormat="false" ht="15" hidden="false" customHeight="false" outlineLevel="0" collapsed="false">
      <c r="A371" s="28" t="s">
        <v>892</v>
      </c>
      <c r="B371" s="42" t="s">
        <v>893</v>
      </c>
      <c r="C371" s="42" t="s">
        <v>946</v>
      </c>
      <c r="D371" s="30" t="s">
        <v>29</v>
      </c>
      <c r="E371" s="30"/>
      <c r="F371" s="30"/>
      <c r="G371" s="28" t="s">
        <v>947</v>
      </c>
      <c r="H371" s="33" t="n">
        <v>0</v>
      </c>
      <c r="I371" s="34"/>
      <c r="J371" s="35" t="n">
        <v>456539</v>
      </c>
      <c r="K371" s="36"/>
      <c r="L371" s="37" t="n">
        <v>405396</v>
      </c>
      <c r="M371" s="38"/>
      <c r="N371" s="39" t="n">
        <v>379651</v>
      </c>
      <c r="O371" s="40"/>
      <c r="P371" s="41" t="n">
        <v>584300</v>
      </c>
      <c r="Q371" s="33" t="n">
        <f aca="false">J371+L371+N371+P371</f>
        <v>1825886</v>
      </c>
      <c r="R371" s="33" t="n">
        <v>136962</v>
      </c>
      <c r="S371" s="33" t="n">
        <v>0</v>
      </c>
      <c r="T371" s="33" t="n">
        <v>0</v>
      </c>
      <c r="U371" s="33" t="n">
        <f aca="false">Q371-R371-S371+T371</f>
        <v>1688924</v>
      </c>
      <c r="V371" s="33" t="n">
        <f aca="false">MAX(H371-S371,0)</f>
        <v>0</v>
      </c>
    </row>
    <row r="372" customFormat="false" ht="15" hidden="false" customHeight="false" outlineLevel="0" collapsed="false">
      <c r="A372" s="28" t="s">
        <v>892</v>
      </c>
      <c r="B372" s="42" t="s">
        <v>893</v>
      </c>
      <c r="C372" s="42" t="s">
        <v>948</v>
      </c>
      <c r="D372" s="30" t="s">
        <v>29</v>
      </c>
      <c r="E372" s="30"/>
      <c r="F372" s="30"/>
      <c r="G372" s="28" t="s">
        <v>949</v>
      </c>
      <c r="H372" s="33" t="n">
        <v>4920040</v>
      </c>
      <c r="I372" s="34"/>
      <c r="J372" s="35" t="n">
        <v>1696831</v>
      </c>
      <c r="K372" s="36"/>
      <c r="L372" s="37" t="n">
        <v>1489555</v>
      </c>
      <c r="M372" s="38"/>
      <c r="N372" s="39" t="n">
        <v>1408562</v>
      </c>
      <c r="O372" s="40"/>
      <c r="P372" s="41" t="n">
        <v>2222418</v>
      </c>
      <c r="Q372" s="33" t="n">
        <f aca="false">J372+L372+N372+P372</f>
        <v>6817366</v>
      </c>
      <c r="R372" s="33" t="n">
        <v>509049</v>
      </c>
      <c r="S372" s="33" t="n">
        <v>4085899</v>
      </c>
      <c r="T372" s="33" t="n">
        <v>0</v>
      </c>
      <c r="U372" s="33" t="n">
        <f aca="false">Q372-R372-S372+T372</f>
        <v>2222418</v>
      </c>
      <c r="V372" s="33" t="n">
        <f aca="false">MAX(H372-S372,0)</f>
        <v>834141</v>
      </c>
    </row>
    <row r="373" customFormat="false" ht="15" hidden="false" customHeight="false" outlineLevel="0" collapsed="false">
      <c r="A373" s="28" t="s">
        <v>892</v>
      </c>
      <c r="B373" s="42" t="s">
        <v>893</v>
      </c>
      <c r="C373" s="42" t="s">
        <v>948</v>
      </c>
      <c r="D373" s="30" t="s">
        <v>950</v>
      </c>
      <c r="E373" s="30" t="s">
        <v>951</v>
      </c>
      <c r="F373" s="30" t="s">
        <v>97</v>
      </c>
      <c r="G373" s="28" t="s">
        <v>952</v>
      </c>
      <c r="H373" s="33" t="n">
        <v>0</v>
      </c>
      <c r="I373" s="34"/>
      <c r="J373" s="35" t="n">
        <v>52893</v>
      </c>
      <c r="K373" s="36"/>
      <c r="L373" s="37" t="n">
        <v>51958</v>
      </c>
      <c r="M373" s="38"/>
      <c r="N373" s="39" t="n">
        <v>53858</v>
      </c>
      <c r="O373" s="40"/>
      <c r="P373" s="41" t="n">
        <v>55321</v>
      </c>
      <c r="Q373" s="33" t="n">
        <f aca="false">J373+L373+N373+P373</f>
        <v>214030</v>
      </c>
      <c r="R373" s="33" t="n">
        <v>0</v>
      </c>
      <c r="S373" s="33" t="n">
        <v>0</v>
      </c>
      <c r="T373" s="33" t="n">
        <v>0</v>
      </c>
      <c r="U373" s="33" t="n">
        <f aca="false">Q373-R373-S373+T373</f>
        <v>214030</v>
      </c>
      <c r="V373" s="33" t="n">
        <f aca="false">MAX(H373-S373,0)</f>
        <v>0</v>
      </c>
    </row>
    <row r="374" customFormat="false" ht="15" hidden="false" customHeight="false" outlineLevel="0" collapsed="false">
      <c r="A374" s="28" t="s">
        <v>892</v>
      </c>
      <c r="B374" s="42" t="s">
        <v>893</v>
      </c>
      <c r="C374" s="42" t="s">
        <v>953</v>
      </c>
      <c r="D374" s="30" t="s">
        <v>29</v>
      </c>
      <c r="E374" s="30"/>
      <c r="F374" s="30"/>
      <c r="G374" s="28" t="s">
        <v>954</v>
      </c>
      <c r="H374" s="33" t="n">
        <v>0</v>
      </c>
      <c r="I374" s="34" t="s">
        <v>31</v>
      </c>
      <c r="J374" s="35" t="n">
        <v>118440</v>
      </c>
      <c r="K374" s="36"/>
      <c r="L374" s="37" t="n">
        <v>0</v>
      </c>
      <c r="M374" s="38" t="s">
        <v>31</v>
      </c>
      <c r="N374" s="39" t="n">
        <v>116220</v>
      </c>
      <c r="O374" s="40"/>
      <c r="P374" s="41" t="n">
        <v>0</v>
      </c>
      <c r="Q374" s="33" t="n">
        <f aca="false">J374+L374+N374+P374</f>
        <v>234660</v>
      </c>
      <c r="R374" s="33" t="n">
        <v>17766</v>
      </c>
      <c r="S374" s="33" t="n">
        <v>0</v>
      </c>
      <c r="T374" s="33" t="n">
        <v>0</v>
      </c>
      <c r="U374" s="33" t="n">
        <f aca="false">Q374-R374-S374+T374</f>
        <v>216894</v>
      </c>
      <c r="V374" s="33" t="n">
        <f aca="false">MAX(H374-S374,0)</f>
        <v>0</v>
      </c>
    </row>
    <row r="375" customFormat="false" ht="15" hidden="false" customHeight="false" outlineLevel="0" collapsed="false">
      <c r="A375" s="28" t="s">
        <v>892</v>
      </c>
      <c r="B375" s="42" t="s">
        <v>893</v>
      </c>
      <c r="C375" s="42" t="s">
        <v>955</v>
      </c>
      <c r="D375" s="30" t="s">
        <v>29</v>
      </c>
      <c r="E375" s="30"/>
      <c r="F375" s="30"/>
      <c r="G375" s="28" t="s">
        <v>956</v>
      </c>
      <c r="H375" s="33" t="n">
        <v>270763</v>
      </c>
      <c r="I375" s="34"/>
      <c r="J375" s="35" t="n">
        <v>112188</v>
      </c>
      <c r="K375" s="36"/>
      <c r="L375" s="37" t="n">
        <v>109694</v>
      </c>
      <c r="M375" s="38"/>
      <c r="N375" s="39" t="n">
        <v>110440</v>
      </c>
      <c r="O375" s="40"/>
      <c r="P375" s="41" t="n">
        <v>114526</v>
      </c>
      <c r="Q375" s="33" t="n">
        <f aca="false">J375+L375+N375+P375</f>
        <v>446848</v>
      </c>
      <c r="R375" s="33" t="n">
        <v>112188</v>
      </c>
      <c r="S375" s="33" t="n">
        <v>220134</v>
      </c>
      <c r="T375" s="33" t="n">
        <v>0</v>
      </c>
      <c r="U375" s="33" t="n">
        <f aca="false">Q375-R375-S375+T375</f>
        <v>114526</v>
      </c>
      <c r="V375" s="33" t="n">
        <f aca="false">MAX(H375-S375,0)</f>
        <v>50629</v>
      </c>
    </row>
    <row r="376" customFormat="false" ht="15" hidden="false" customHeight="false" outlineLevel="0" collapsed="false">
      <c r="A376" s="28" t="s">
        <v>892</v>
      </c>
      <c r="B376" s="42" t="s">
        <v>893</v>
      </c>
      <c r="C376" s="42" t="s">
        <v>957</v>
      </c>
      <c r="D376" s="30" t="s">
        <v>29</v>
      </c>
      <c r="E376" s="30"/>
      <c r="F376" s="30"/>
      <c r="G376" s="28" t="s">
        <v>958</v>
      </c>
      <c r="H376" s="33" t="n">
        <v>680566</v>
      </c>
      <c r="I376" s="34"/>
      <c r="J376" s="35" t="n">
        <v>148166</v>
      </c>
      <c r="K376" s="36"/>
      <c r="L376" s="37" t="n">
        <v>129840</v>
      </c>
      <c r="M376" s="38"/>
      <c r="N376" s="39" t="n">
        <v>125801</v>
      </c>
      <c r="O376" s="40"/>
      <c r="P376" s="41" t="n">
        <v>190987</v>
      </c>
      <c r="Q376" s="33" t="n">
        <f aca="false">J376+L376+N376+P376</f>
        <v>594794</v>
      </c>
      <c r="R376" s="33" t="n">
        <v>130000</v>
      </c>
      <c r="S376" s="33" t="n">
        <v>273807</v>
      </c>
      <c r="T376" s="33" t="n">
        <v>0</v>
      </c>
      <c r="U376" s="33" t="n">
        <f aca="false">Q376-R376-S376+T376</f>
        <v>190987</v>
      </c>
      <c r="V376" s="33" t="n">
        <f aca="false">MAX(H376-S376,0)</f>
        <v>406759</v>
      </c>
    </row>
    <row r="377" customFormat="false" ht="15" hidden="false" customHeight="false" outlineLevel="0" collapsed="false">
      <c r="A377" s="28" t="s">
        <v>892</v>
      </c>
      <c r="B377" s="42" t="s">
        <v>893</v>
      </c>
      <c r="C377" s="42" t="s">
        <v>959</v>
      </c>
      <c r="D377" s="30" t="s">
        <v>29</v>
      </c>
      <c r="E377" s="30"/>
      <c r="F377" s="30"/>
      <c r="G377" s="28" t="s">
        <v>960</v>
      </c>
      <c r="H377" s="33" t="n">
        <v>789584</v>
      </c>
      <c r="I377" s="34"/>
      <c r="J377" s="35" t="n">
        <v>168167</v>
      </c>
      <c r="K377" s="36"/>
      <c r="L377" s="37" t="n">
        <v>152327</v>
      </c>
      <c r="M377" s="38"/>
      <c r="N377" s="39" t="n">
        <v>145252</v>
      </c>
      <c r="O377" s="40"/>
      <c r="P377" s="41" t="n">
        <v>221253</v>
      </c>
      <c r="Q377" s="33" t="n">
        <f aca="false">J377+L377+N377+P377</f>
        <v>686999</v>
      </c>
      <c r="R377" s="33" t="n">
        <v>130000</v>
      </c>
      <c r="S377" s="33" t="n">
        <v>335746</v>
      </c>
      <c r="T377" s="33" t="n">
        <v>0</v>
      </c>
      <c r="U377" s="33" t="n">
        <f aca="false">Q377-R377-S377+T377</f>
        <v>221253</v>
      </c>
      <c r="V377" s="33" t="n">
        <f aca="false">MAX(H377-S377,0)</f>
        <v>453838</v>
      </c>
    </row>
    <row r="378" customFormat="false" ht="15" hidden="false" customHeight="false" outlineLevel="0" collapsed="false">
      <c r="A378" s="28" t="s">
        <v>892</v>
      </c>
      <c r="B378" s="42" t="s">
        <v>893</v>
      </c>
      <c r="C378" s="42" t="s">
        <v>961</v>
      </c>
      <c r="D378" s="30" t="s">
        <v>29</v>
      </c>
      <c r="E378" s="30"/>
      <c r="F378" s="30"/>
      <c r="G378" s="28" t="s">
        <v>962</v>
      </c>
      <c r="H378" s="33" t="n">
        <v>0</v>
      </c>
      <c r="I378" s="34"/>
      <c r="J378" s="35" t="n">
        <v>15286</v>
      </c>
      <c r="K378" s="36"/>
      <c r="L378" s="37" t="n">
        <v>15199</v>
      </c>
      <c r="M378" s="38"/>
      <c r="N378" s="39" t="n">
        <v>15277</v>
      </c>
      <c r="O378" s="40"/>
      <c r="P378" s="41" t="n">
        <v>15314</v>
      </c>
      <c r="Q378" s="33" t="n">
        <f aca="false">J378+L378+N378+P378</f>
        <v>61076</v>
      </c>
      <c r="R378" s="33" t="n">
        <v>0</v>
      </c>
      <c r="S378" s="33" t="n">
        <v>0</v>
      </c>
      <c r="T378" s="33" t="n">
        <v>0</v>
      </c>
      <c r="U378" s="33" t="n">
        <f aca="false">Q378-R378-S378+T378</f>
        <v>61076</v>
      </c>
      <c r="V378" s="33" t="n">
        <f aca="false">MAX(H378-S378,0)</f>
        <v>0</v>
      </c>
    </row>
    <row r="379" customFormat="false" ht="15" hidden="false" customHeight="false" outlineLevel="0" collapsed="false">
      <c r="A379" s="28" t="s">
        <v>892</v>
      </c>
      <c r="B379" s="42" t="s">
        <v>893</v>
      </c>
      <c r="C379" s="42" t="s">
        <v>963</v>
      </c>
      <c r="D379" s="30" t="s">
        <v>29</v>
      </c>
      <c r="E379" s="30"/>
      <c r="F379" s="30"/>
      <c r="G379" s="28" t="s">
        <v>964</v>
      </c>
      <c r="H379" s="33" t="n">
        <v>0</v>
      </c>
      <c r="I379" s="34"/>
      <c r="J379" s="35" t="n">
        <v>58271</v>
      </c>
      <c r="K379" s="36"/>
      <c r="L379" s="37" t="n">
        <v>56541</v>
      </c>
      <c r="M379" s="38"/>
      <c r="N379" s="39" t="n">
        <v>56771</v>
      </c>
      <c r="O379" s="40"/>
      <c r="P379" s="41" t="n">
        <v>58907</v>
      </c>
      <c r="Q379" s="33" t="n">
        <f aca="false">J379+L379+N379+P379</f>
        <v>230490</v>
      </c>
      <c r="R379" s="33" t="n">
        <v>0</v>
      </c>
      <c r="S379" s="33" t="n">
        <v>0</v>
      </c>
      <c r="T379" s="33" t="n">
        <v>0</v>
      </c>
      <c r="U379" s="33" t="n">
        <f aca="false">Q379-R379-S379+T379</f>
        <v>230490</v>
      </c>
      <c r="V379" s="33" t="n">
        <f aca="false">MAX(H379-S379,0)</f>
        <v>0</v>
      </c>
    </row>
    <row r="380" customFormat="false" ht="15" hidden="false" customHeight="false" outlineLevel="0" collapsed="false">
      <c r="A380" s="28" t="s">
        <v>892</v>
      </c>
      <c r="B380" s="42" t="s">
        <v>893</v>
      </c>
      <c r="C380" s="42" t="s">
        <v>965</v>
      </c>
      <c r="D380" s="30" t="s">
        <v>29</v>
      </c>
      <c r="E380" s="30"/>
      <c r="F380" s="30"/>
      <c r="G380" s="28" t="s">
        <v>966</v>
      </c>
      <c r="H380" s="33" t="n">
        <v>138059</v>
      </c>
      <c r="I380" s="34" t="s">
        <v>31</v>
      </c>
      <c r="J380" s="35" t="n">
        <v>104468</v>
      </c>
      <c r="K380" s="36"/>
      <c r="L380" s="37" t="n">
        <v>0</v>
      </c>
      <c r="M380" s="38"/>
      <c r="N380" s="39" t="n">
        <v>52144</v>
      </c>
      <c r="O380" s="40"/>
      <c r="P380" s="41" t="n">
        <v>52710</v>
      </c>
      <c r="Q380" s="33" t="n">
        <f aca="false">J380+L380+N380+P380</f>
        <v>209322</v>
      </c>
      <c r="R380" s="33" t="n">
        <v>52234</v>
      </c>
      <c r="S380" s="33" t="n">
        <v>104378</v>
      </c>
      <c r="T380" s="33" t="n">
        <v>0</v>
      </c>
      <c r="U380" s="33" t="n">
        <f aca="false">Q380-R380-S380+T380</f>
        <v>52710</v>
      </c>
      <c r="V380" s="33" t="n">
        <f aca="false">MAX(H380-S380,0)</f>
        <v>33681</v>
      </c>
    </row>
    <row r="381" customFormat="false" ht="15" hidden="false" customHeight="false" outlineLevel="0" collapsed="false">
      <c r="A381" s="28" t="s">
        <v>892</v>
      </c>
      <c r="B381" s="42" t="s">
        <v>893</v>
      </c>
      <c r="C381" s="42" t="s">
        <v>967</v>
      </c>
      <c r="D381" s="30" t="s">
        <v>29</v>
      </c>
      <c r="E381" s="30"/>
      <c r="F381" s="30"/>
      <c r="G381" s="28" t="s">
        <v>968</v>
      </c>
      <c r="H381" s="33" t="n">
        <v>265435</v>
      </c>
      <c r="I381" s="34" t="s">
        <v>31</v>
      </c>
      <c r="J381" s="35" t="n">
        <v>108174</v>
      </c>
      <c r="K381" s="36"/>
      <c r="L381" s="37" t="n">
        <v>0</v>
      </c>
      <c r="M381" s="38" t="s">
        <v>31</v>
      </c>
      <c r="N381" s="39" t="n">
        <v>106190</v>
      </c>
      <c r="O381" s="40"/>
      <c r="P381" s="41" t="n">
        <v>0</v>
      </c>
      <c r="Q381" s="33" t="n">
        <f aca="false">J381+L381+N381+P381</f>
        <v>214364</v>
      </c>
      <c r="R381" s="33" t="n">
        <v>5000</v>
      </c>
      <c r="S381" s="33" t="n">
        <v>209364</v>
      </c>
      <c r="T381" s="33" t="n">
        <v>0</v>
      </c>
      <c r="U381" s="33" t="n">
        <f aca="false">Q381-R381-S381+T381</f>
        <v>0</v>
      </c>
      <c r="V381" s="33" t="n">
        <f aca="false">MAX(H381-S381,0)</f>
        <v>56071</v>
      </c>
    </row>
    <row r="382" customFormat="false" ht="15" hidden="false" customHeight="false" outlineLevel="0" collapsed="false">
      <c r="A382" s="28" t="s">
        <v>892</v>
      </c>
      <c r="B382" s="42" t="s">
        <v>893</v>
      </c>
      <c r="C382" s="42" t="s">
        <v>967</v>
      </c>
      <c r="D382" s="30" t="s">
        <v>969</v>
      </c>
      <c r="E382" s="30" t="s">
        <v>970</v>
      </c>
      <c r="F382" s="30" t="s">
        <v>42</v>
      </c>
      <c r="G382" s="28" t="s">
        <v>971</v>
      </c>
      <c r="H382" s="33" t="n">
        <v>0</v>
      </c>
      <c r="I382" s="34"/>
      <c r="J382" s="35" t="n">
        <v>111134</v>
      </c>
      <c r="K382" s="36"/>
      <c r="L382" s="37" t="n">
        <v>110128</v>
      </c>
      <c r="M382" s="38"/>
      <c r="N382" s="39" t="n">
        <v>111235</v>
      </c>
      <c r="O382" s="40"/>
      <c r="P382" s="41" t="n">
        <v>112443</v>
      </c>
      <c r="Q382" s="33" t="n">
        <f aca="false">J382+L382+N382+P382</f>
        <v>444940</v>
      </c>
      <c r="R382" s="33" t="n">
        <v>111134</v>
      </c>
      <c r="S382" s="33" t="n">
        <v>0</v>
      </c>
      <c r="T382" s="33" t="n">
        <v>0</v>
      </c>
      <c r="U382" s="33" t="n">
        <f aca="false">Q382-R382-S382+T382</f>
        <v>333806</v>
      </c>
      <c r="V382" s="33" t="n">
        <f aca="false">MAX(H382-S382,0)</f>
        <v>0</v>
      </c>
    </row>
    <row r="383" customFormat="false" ht="15" hidden="false" customHeight="false" outlineLevel="0" collapsed="false">
      <c r="A383" s="28" t="s">
        <v>892</v>
      </c>
      <c r="B383" s="42" t="s">
        <v>893</v>
      </c>
      <c r="C383" s="42" t="s">
        <v>967</v>
      </c>
      <c r="D383" s="30" t="s">
        <v>972</v>
      </c>
      <c r="E383" s="30" t="s">
        <v>973</v>
      </c>
      <c r="F383" s="30" t="s">
        <v>42</v>
      </c>
      <c r="G383" s="28" t="s">
        <v>974</v>
      </c>
      <c r="H383" s="33" t="n">
        <v>0</v>
      </c>
      <c r="I383" s="34" t="s">
        <v>31</v>
      </c>
      <c r="J383" s="35" t="n">
        <v>109696</v>
      </c>
      <c r="K383" s="36"/>
      <c r="L383" s="37" t="n">
        <v>0</v>
      </c>
      <c r="M383" s="38"/>
      <c r="N383" s="39" t="n">
        <v>55132</v>
      </c>
      <c r="O383" s="40" t="s">
        <v>31</v>
      </c>
      <c r="P383" s="41" t="n">
        <v>112724</v>
      </c>
      <c r="Q383" s="33" t="n">
        <f aca="false">J383+L383+N383+P383</f>
        <v>277552</v>
      </c>
      <c r="R383" s="33" t="n">
        <v>54848</v>
      </c>
      <c r="S383" s="33" t="n">
        <v>0</v>
      </c>
      <c r="T383" s="33" t="n">
        <v>0</v>
      </c>
      <c r="U383" s="33" t="n">
        <f aca="false">Q383-R383-S383+T383</f>
        <v>222704</v>
      </c>
      <c r="V383" s="33" t="n">
        <f aca="false">MAX(H383-S383,0)</f>
        <v>0</v>
      </c>
    </row>
    <row r="384" customFormat="false" ht="15" hidden="false" customHeight="false" outlineLevel="0" collapsed="false">
      <c r="A384" s="28" t="s">
        <v>892</v>
      </c>
      <c r="B384" s="42" t="s">
        <v>893</v>
      </c>
      <c r="C384" s="42" t="s">
        <v>967</v>
      </c>
      <c r="D384" s="30" t="s">
        <v>975</v>
      </c>
      <c r="E384" s="30" t="s">
        <v>976</v>
      </c>
      <c r="F384" s="30" t="s">
        <v>42</v>
      </c>
      <c r="G384" s="28" t="s">
        <v>977</v>
      </c>
      <c r="H384" s="33" t="n">
        <v>0</v>
      </c>
      <c r="I384" s="34"/>
      <c r="J384" s="35" t="n">
        <v>0</v>
      </c>
      <c r="K384" s="36" t="s">
        <v>31</v>
      </c>
      <c r="L384" s="37" t="n">
        <v>30404</v>
      </c>
      <c r="M384" s="38"/>
      <c r="N384" s="39" t="n">
        <v>0</v>
      </c>
      <c r="O384" s="40" t="s">
        <v>31</v>
      </c>
      <c r="P384" s="41" t="n">
        <v>31024</v>
      </c>
      <c r="Q384" s="33" t="n">
        <f aca="false">J384+L384+N384+P384</f>
        <v>61428</v>
      </c>
      <c r="R384" s="33" t="n">
        <v>0</v>
      </c>
      <c r="S384" s="33" t="n">
        <v>0</v>
      </c>
      <c r="T384" s="33" t="n">
        <v>0</v>
      </c>
      <c r="U384" s="33" t="n">
        <f aca="false">Q384-R384-S384+T384</f>
        <v>61428</v>
      </c>
      <c r="V384" s="33" t="n">
        <f aca="false">MAX(H384-S384,0)</f>
        <v>0</v>
      </c>
    </row>
    <row r="385" customFormat="false" ht="15" hidden="false" customHeight="false" outlineLevel="0" collapsed="false">
      <c r="A385" s="28" t="s">
        <v>892</v>
      </c>
      <c r="B385" s="42" t="s">
        <v>893</v>
      </c>
      <c r="C385" s="42" t="s">
        <v>978</v>
      </c>
      <c r="D385" s="30" t="s">
        <v>29</v>
      </c>
      <c r="E385" s="30"/>
      <c r="F385" s="30"/>
      <c r="G385" s="28" t="s">
        <v>979</v>
      </c>
      <c r="H385" s="33" t="n">
        <v>0</v>
      </c>
      <c r="I385" s="34"/>
      <c r="J385" s="35" t="n">
        <v>15181</v>
      </c>
      <c r="K385" s="36"/>
      <c r="L385" s="37" t="n">
        <v>15047</v>
      </c>
      <c r="M385" s="38"/>
      <c r="N385" s="39" t="n">
        <v>15139</v>
      </c>
      <c r="O385" s="40"/>
      <c r="P385" s="41" t="n">
        <v>15281</v>
      </c>
      <c r="Q385" s="33" t="n">
        <f aca="false">J385+L385+N385+P385</f>
        <v>60648</v>
      </c>
      <c r="R385" s="33" t="n">
        <v>0</v>
      </c>
      <c r="S385" s="33" t="n">
        <v>0</v>
      </c>
      <c r="T385" s="33" t="n">
        <v>0</v>
      </c>
      <c r="U385" s="33" t="n">
        <f aca="false">Q385-R385-S385+T385</f>
        <v>60648</v>
      </c>
      <c r="V385" s="33" t="n">
        <f aca="false">MAX(H385-S385,0)</f>
        <v>0</v>
      </c>
    </row>
    <row r="386" customFormat="false" ht="15" hidden="false" customHeight="false" outlineLevel="0" collapsed="false">
      <c r="A386" s="28" t="s">
        <v>892</v>
      </c>
      <c r="B386" s="42" t="s">
        <v>893</v>
      </c>
      <c r="C386" s="42" t="s">
        <v>980</v>
      </c>
      <c r="D386" s="30" t="s">
        <v>29</v>
      </c>
      <c r="E386" s="30"/>
      <c r="F386" s="30"/>
      <c r="G386" s="28" t="s">
        <v>981</v>
      </c>
      <c r="H386" s="33" t="n">
        <v>90659</v>
      </c>
      <c r="I386" s="34"/>
      <c r="J386" s="35" t="n">
        <v>15603</v>
      </c>
      <c r="K386" s="36"/>
      <c r="L386" s="37" t="n">
        <v>50504</v>
      </c>
      <c r="M386" s="38" t="s">
        <v>31</v>
      </c>
      <c r="N386" s="39" t="n">
        <v>101436</v>
      </c>
      <c r="O386" s="40"/>
      <c r="P386" s="41" t="n">
        <v>0</v>
      </c>
      <c r="Q386" s="33" t="n">
        <f aca="false">J386+L386+N386+P386</f>
        <v>167543</v>
      </c>
      <c r="R386" s="33" t="n">
        <v>15603</v>
      </c>
      <c r="S386" s="33" t="n">
        <v>90659</v>
      </c>
      <c r="T386" s="33" t="n">
        <v>0</v>
      </c>
      <c r="U386" s="33" t="n">
        <f aca="false">Q386-R386-S386+T386</f>
        <v>61281</v>
      </c>
      <c r="V386" s="33" t="n">
        <f aca="false">MAX(H386-S386,0)</f>
        <v>0</v>
      </c>
    </row>
    <row r="387" customFormat="false" ht="15" hidden="false" customHeight="false" outlineLevel="0" collapsed="false">
      <c r="A387" s="28" t="s">
        <v>892</v>
      </c>
      <c r="B387" s="42" t="s">
        <v>893</v>
      </c>
      <c r="C387" s="42" t="s">
        <v>982</v>
      </c>
      <c r="D387" s="30" t="s">
        <v>29</v>
      </c>
      <c r="E387" s="30"/>
      <c r="F387" s="30"/>
      <c r="G387" s="28" t="s">
        <v>983</v>
      </c>
      <c r="H387" s="33" t="n">
        <v>0</v>
      </c>
      <c r="I387" s="34"/>
      <c r="J387" s="35" t="n">
        <v>127813</v>
      </c>
      <c r="K387" s="36"/>
      <c r="L387" s="37" t="n">
        <v>112491</v>
      </c>
      <c r="M387" s="38"/>
      <c r="N387" s="39" t="n">
        <v>105843</v>
      </c>
      <c r="O387" s="40"/>
      <c r="P387" s="41" t="n">
        <v>161471</v>
      </c>
      <c r="Q387" s="33" t="n">
        <f aca="false">J387+L387+N387+P387</f>
        <v>507618</v>
      </c>
      <c r="R387" s="33" t="n">
        <v>127813</v>
      </c>
      <c r="S387" s="33" t="n">
        <v>0</v>
      </c>
      <c r="T387" s="33" t="n">
        <v>0</v>
      </c>
      <c r="U387" s="33" t="n">
        <f aca="false">Q387-R387-S387+T387</f>
        <v>379805</v>
      </c>
      <c r="V387" s="33" t="n">
        <f aca="false">MAX(H387-S387,0)</f>
        <v>0</v>
      </c>
    </row>
    <row r="388" customFormat="false" ht="15" hidden="false" customHeight="false" outlineLevel="0" collapsed="false">
      <c r="A388" s="28" t="s">
        <v>892</v>
      </c>
      <c r="B388" s="42" t="s">
        <v>893</v>
      </c>
      <c r="C388" s="42" t="s">
        <v>984</v>
      </c>
      <c r="D388" s="30" t="s">
        <v>29</v>
      </c>
      <c r="E388" s="30"/>
      <c r="F388" s="30"/>
      <c r="G388" s="28" t="s">
        <v>985</v>
      </c>
      <c r="H388" s="33" t="n">
        <v>0</v>
      </c>
      <c r="I388" s="34"/>
      <c r="J388" s="35" t="n">
        <v>107382</v>
      </c>
      <c r="K388" s="36"/>
      <c r="L388" s="37" t="n">
        <v>106670</v>
      </c>
      <c r="M388" s="38"/>
      <c r="N388" s="39" t="n">
        <v>106569</v>
      </c>
      <c r="O388" s="40"/>
      <c r="P388" s="41" t="n">
        <v>109766</v>
      </c>
      <c r="Q388" s="33" t="n">
        <f aca="false">J388+L388+N388+P388</f>
        <v>430387</v>
      </c>
      <c r="R388" s="33" t="n">
        <v>107382</v>
      </c>
      <c r="S388" s="33" t="n">
        <v>0</v>
      </c>
      <c r="T388" s="33" t="n">
        <v>0</v>
      </c>
      <c r="U388" s="33" t="n">
        <f aca="false">Q388-R388-S388+T388</f>
        <v>323005</v>
      </c>
      <c r="V388" s="33" t="n">
        <f aca="false">MAX(H388-S388,0)</f>
        <v>0</v>
      </c>
    </row>
    <row r="389" customFormat="false" ht="15" hidden="false" customHeight="false" outlineLevel="0" collapsed="false">
      <c r="A389" s="28" t="s">
        <v>892</v>
      </c>
      <c r="B389" s="42" t="s">
        <v>893</v>
      </c>
      <c r="C389" s="42" t="s">
        <v>986</v>
      </c>
      <c r="D389" s="30" t="s">
        <v>29</v>
      </c>
      <c r="E389" s="30"/>
      <c r="F389" s="30"/>
      <c r="G389" s="28" t="s">
        <v>987</v>
      </c>
      <c r="H389" s="33" t="n">
        <v>937816</v>
      </c>
      <c r="I389" s="34"/>
      <c r="J389" s="35" t="n">
        <v>159230</v>
      </c>
      <c r="K389" s="36"/>
      <c r="L389" s="37" t="n">
        <v>140620</v>
      </c>
      <c r="M389" s="38"/>
      <c r="N389" s="39" t="n">
        <v>132490</v>
      </c>
      <c r="O389" s="40"/>
      <c r="P389" s="41" t="n">
        <v>204721</v>
      </c>
      <c r="Q389" s="33" t="n">
        <f aca="false">J389+L389+N389+P389</f>
        <v>637061</v>
      </c>
      <c r="R389" s="33" t="n">
        <v>130000</v>
      </c>
      <c r="S389" s="33" t="n">
        <v>302340</v>
      </c>
      <c r="T389" s="33" t="n">
        <v>0</v>
      </c>
      <c r="U389" s="33" t="n">
        <f aca="false">Q389-R389-S389+T389</f>
        <v>204721</v>
      </c>
      <c r="V389" s="33" t="n">
        <f aca="false">MAX(H389-S389,0)</f>
        <v>635476</v>
      </c>
    </row>
    <row r="390" customFormat="false" ht="15" hidden="false" customHeight="false" outlineLevel="0" collapsed="false">
      <c r="A390" s="28" t="s">
        <v>892</v>
      </c>
      <c r="B390" s="42" t="s">
        <v>893</v>
      </c>
      <c r="C390" s="42" t="s">
        <v>988</v>
      </c>
      <c r="D390" s="30" t="s">
        <v>29</v>
      </c>
      <c r="E390" s="30"/>
      <c r="F390" s="30"/>
      <c r="G390" s="28" t="s">
        <v>989</v>
      </c>
      <c r="H390" s="33" t="n">
        <v>219720</v>
      </c>
      <c r="I390" s="34" t="s">
        <v>31</v>
      </c>
      <c r="J390" s="35" t="n">
        <v>107224</v>
      </c>
      <c r="K390" s="36"/>
      <c r="L390" s="37" t="n">
        <v>0</v>
      </c>
      <c r="M390" s="38" t="s">
        <v>31</v>
      </c>
      <c r="N390" s="39" t="n">
        <v>105014</v>
      </c>
      <c r="O390" s="40"/>
      <c r="P390" s="41" t="n">
        <v>0</v>
      </c>
      <c r="Q390" s="33" t="n">
        <f aca="false">J390+L390+N390+P390</f>
        <v>212238</v>
      </c>
      <c r="R390" s="33" t="n">
        <v>50000</v>
      </c>
      <c r="S390" s="33" t="n">
        <v>162238</v>
      </c>
      <c r="T390" s="33" t="n">
        <v>0</v>
      </c>
      <c r="U390" s="33" t="n">
        <f aca="false">Q390-R390-S390+T390</f>
        <v>0</v>
      </c>
      <c r="V390" s="33" t="n">
        <f aca="false">MAX(H390-S390,0)</f>
        <v>57482</v>
      </c>
    </row>
    <row r="391" customFormat="false" ht="15" hidden="false" customHeight="false" outlineLevel="0" collapsed="false">
      <c r="A391" s="28" t="s">
        <v>892</v>
      </c>
      <c r="B391" s="42" t="s">
        <v>893</v>
      </c>
      <c r="C391" s="42" t="s">
        <v>990</v>
      </c>
      <c r="D391" s="30" t="s">
        <v>29</v>
      </c>
      <c r="E391" s="30"/>
      <c r="F391" s="30"/>
      <c r="G391" s="28" t="s">
        <v>991</v>
      </c>
      <c r="H391" s="33" t="n">
        <v>0</v>
      </c>
      <c r="I391" s="34"/>
      <c r="J391" s="35" t="n">
        <v>227456</v>
      </c>
      <c r="K391" s="36"/>
      <c r="L391" s="37" t="n">
        <v>198514</v>
      </c>
      <c r="M391" s="38"/>
      <c r="N391" s="39" t="n">
        <v>182353</v>
      </c>
      <c r="O391" s="40"/>
      <c r="P391" s="41" t="n">
        <v>290994</v>
      </c>
      <c r="Q391" s="33" t="n">
        <f aca="false">J391+L391+N391+P391</f>
        <v>899317</v>
      </c>
      <c r="R391" s="33" t="n">
        <v>130000</v>
      </c>
      <c r="S391" s="33" t="n">
        <v>0</v>
      </c>
      <c r="T391" s="33" t="n">
        <v>0</v>
      </c>
      <c r="U391" s="33" t="n">
        <f aca="false">Q391-R391-S391+T391</f>
        <v>769317</v>
      </c>
      <c r="V391" s="33" t="n">
        <f aca="false">MAX(H391-S391,0)</f>
        <v>0</v>
      </c>
    </row>
    <row r="392" customFormat="false" ht="15" hidden="false" customHeight="false" outlineLevel="0" collapsed="false">
      <c r="A392" s="28" t="s">
        <v>892</v>
      </c>
      <c r="B392" s="42" t="s">
        <v>893</v>
      </c>
      <c r="C392" s="42" t="s">
        <v>992</v>
      </c>
      <c r="D392" s="30" t="s">
        <v>29</v>
      </c>
      <c r="E392" s="30"/>
      <c r="F392" s="30"/>
      <c r="G392" s="28" t="s">
        <v>993</v>
      </c>
      <c r="H392" s="33" t="n">
        <v>242391</v>
      </c>
      <c r="I392" s="34"/>
      <c r="J392" s="35" t="n">
        <v>52395</v>
      </c>
      <c r="K392" s="36" t="s">
        <v>31</v>
      </c>
      <c r="L392" s="37" t="n">
        <v>106228</v>
      </c>
      <c r="M392" s="38"/>
      <c r="N392" s="39" t="n">
        <v>0</v>
      </c>
      <c r="O392" s="40"/>
      <c r="P392" s="41" t="n">
        <v>53140</v>
      </c>
      <c r="Q392" s="33" t="n">
        <f aca="false">J392+L392+N392+P392</f>
        <v>211763</v>
      </c>
      <c r="R392" s="33" t="n">
        <v>52395</v>
      </c>
      <c r="S392" s="33" t="n">
        <v>106228</v>
      </c>
      <c r="T392" s="33" t="n">
        <v>0</v>
      </c>
      <c r="U392" s="33" t="n">
        <f aca="false">Q392-R392-S392+T392</f>
        <v>53140</v>
      </c>
      <c r="V392" s="33" t="n">
        <f aca="false">MAX(H392-S392,0)</f>
        <v>136163</v>
      </c>
    </row>
    <row r="393" customFormat="false" ht="15" hidden="false" customHeight="false" outlineLevel="0" collapsed="false">
      <c r="A393" s="28" t="s">
        <v>892</v>
      </c>
      <c r="B393" s="42" t="s">
        <v>893</v>
      </c>
      <c r="C393" s="42" t="s">
        <v>994</v>
      </c>
      <c r="D393" s="30" t="s">
        <v>29</v>
      </c>
      <c r="E393" s="30"/>
      <c r="F393" s="30"/>
      <c r="G393" s="28" t="s">
        <v>995</v>
      </c>
      <c r="H393" s="33" t="n">
        <v>0</v>
      </c>
      <c r="I393" s="34"/>
      <c r="J393" s="35" t="n">
        <v>148244</v>
      </c>
      <c r="K393" s="36"/>
      <c r="L393" s="37" t="n">
        <v>129228</v>
      </c>
      <c r="M393" s="38"/>
      <c r="N393" s="39" t="n">
        <v>130443</v>
      </c>
      <c r="O393" s="40"/>
      <c r="P393" s="41" t="n">
        <v>189691</v>
      </c>
      <c r="Q393" s="33" t="n">
        <f aca="false">J393+L393+N393+P393</f>
        <v>597606</v>
      </c>
      <c r="R393" s="33" t="n">
        <v>19500</v>
      </c>
      <c r="S393" s="33" t="n">
        <v>0</v>
      </c>
      <c r="T393" s="33" t="n">
        <v>0</v>
      </c>
      <c r="U393" s="33" t="n">
        <f aca="false">Q393-R393-S393+T393</f>
        <v>578106</v>
      </c>
      <c r="V393" s="33" t="n">
        <f aca="false">MAX(H393-S393,0)</f>
        <v>0</v>
      </c>
    </row>
    <row r="394" customFormat="false" ht="15" hidden="false" customHeight="false" outlineLevel="0" collapsed="false">
      <c r="A394" s="28" t="s">
        <v>892</v>
      </c>
      <c r="B394" s="42" t="s">
        <v>893</v>
      </c>
      <c r="C394" s="42" t="s">
        <v>996</v>
      </c>
      <c r="D394" s="30" t="s">
        <v>29</v>
      </c>
      <c r="E394" s="30"/>
      <c r="F394" s="30"/>
      <c r="G394" s="28" t="s">
        <v>997</v>
      </c>
      <c r="H394" s="33" t="n">
        <v>0</v>
      </c>
      <c r="I394" s="34" t="s">
        <v>31</v>
      </c>
      <c r="J394" s="35" t="n">
        <v>107066</v>
      </c>
      <c r="K394" s="36"/>
      <c r="L394" s="37" t="n">
        <v>0</v>
      </c>
      <c r="M394" s="38" t="s">
        <v>31</v>
      </c>
      <c r="N394" s="39" t="n">
        <v>105198</v>
      </c>
      <c r="O394" s="40"/>
      <c r="P394" s="41" t="n">
        <v>0</v>
      </c>
      <c r="Q394" s="33" t="n">
        <f aca="false">J394+L394+N394+P394</f>
        <v>212264</v>
      </c>
      <c r="R394" s="33" t="n">
        <v>16059</v>
      </c>
      <c r="S394" s="33" t="n">
        <v>0</v>
      </c>
      <c r="T394" s="33" t="n">
        <v>0</v>
      </c>
      <c r="U394" s="33" t="n">
        <f aca="false">Q394-R394-S394+T394</f>
        <v>196205</v>
      </c>
      <c r="V394" s="33" t="n">
        <f aca="false">MAX(H394-S394,0)</f>
        <v>0</v>
      </c>
    </row>
    <row r="395" customFormat="false" ht="15" hidden="false" customHeight="false" outlineLevel="0" collapsed="false">
      <c r="A395" s="28" t="s">
        <v>892</v>
      </c>
      <c r="B395" s="42" t="s">
        <v>893</v>
      </c>
      <c r="C395" s="42" t="s">
        <v>998</v>
      </c>
      <c r="D395" s="30" t="s">
        <v>29</v>
      </c>
      <c r="E395" s="30"/>
      <c r="F395" s="30"/>
      <c r="G395" s="28" t="s">
        <v>999</v>
      </c>
      <c r="H395" s="33" t="n">
        <v>0</v>
      </c>
      <c r="I395" s="34"/>
      <c r="J395" s="35" t="n">
        <v>145306</v>
      </c>
      <c r="K395" s="36"/>
      <c r="L395" s="37" t="n">
        <v>123796</v>
      </c>
      <c r="M395" s="38"/>
      <c r="N395" s="39" t="n">
        <v>121499</v>
      </c>
      <c r="O395" s="40"/>
      <c r="P395" s="41" t="n">
        <v>186538</v>
      </c>
      <c r="Q395" s="33" t="n">
        <f aca="false">J395+L395+N395+P395</f>
        <v>577139</v>
      </c>
      <c r="R395" s="33" t="n">
        <v>130000</v>
      </c>
      <c r="S395" s="33" t="n">
        <v>0</v>
      </c>
      <c r="T395" s="33" t="n">
        <v>0</v>
      </c>
      <c r="U395" s="33" t="n">
        <f aca="false">Q395-R395-S395+T395</f>
        <v>447139</v>
      </c>
      <c r="V395" s="33" t="n">
        <f aca="false">MAX(H395-S395,0)</f>
        <v>0</v>
      </c>
    </row>
    <row r="396" customFormat="false" ht="15" hidden="false" customHeight="false" outlineLevel="0" collapsed="false">
      <c r="A396" s="28" t="s">
        <v>892</v>
      </c>
      <c r="B396" s="42" t="s">
        <v>893</v>
      </c>
      <c r="C396" s="42" t="s">
        <v>1000</v>
      </c>
      <c r="D396" s="30" t="s">
        <v>29</v>
      </c>
      <c r="E396" s="30"/>
      <c r="F396" s="30"/>
      <c r="G396" s="28" t="s">
        <v>1001</v>
      </c>
      <c r="H396" s="33" t="n">
        <v>284801</v>
      </c>
      <c r="I396" s="34"/>
      <c r="J396" s="35" t="n">
        <v>124979</v>
      </c>
      <c r="K396" s="36"/>
      <c r="L396" s="37" t="n">
        <v>119447</v>
      </c>
      <c r="M396" s="38"/>
      <c r="N396" s="39" t="n">
        <v>121864</v>
      </c>
      <c r="O396" s="40"/>
      <c r="P396" s="41" t="n">
        <v>130090</v>
      </c>
      <c r="Q396" s="33" t="n">
        <f aca="false">J396+L396+N396+P396</f>
        <v>496380</v>
      </c>
      <c r="R396" s="33" t="n">
        <v>124979</v>
      </c>
      <c r="S396" s="33" t="n">
        <v>241311</v>
      </c>
      <c r="T396" s="33" t="n">
        <v>0</v>
      </c>
      <c r="U396" s="33" t="n">
        <f aca="false">Q396-R396-S396+T396</f>
        <v>130090</v>
      </c>
      <c r="V396" s="33" t="n">
        <f aca="false">MAX(H396-S396,0)</f>
        <v>43490</v>
      </c>
    </row>
    <row r="397" customFormat="false" ht="15" hidden="false" customHeight="false" outlineLevel="0" collapsed="false">
      <c r="A397" s="28" t="s">
        <v>892</v>
      </c>
      <c r="B397" s="42" t="s">
        <v>893</v>
      </c>
      <c r="C397" s="42" t="s">
        <v>1002</v>
      </c>
      <c r="D397" s="30" t="s">
        <v>29</v>
      </c>
      <c r="E397" s="30"/>
      <c r="F397" s="30"/>
      <c r="G397" s="28" t="s">
        <v>1003</v>
      </c>
      <c r="H397" s="33" t="n">
        <v>254033</v>
      </c>
      <c r="I397" s="34" t="s">
        <v>31</v>
      </c>
      <c r="J397" s="35" t="n">
        <v>117902</v>
      </c>
      <c r="K397" s="36"/>
      <c r="L397" s="37" t="n">
        <v>0</v>
      </c>
      <c r="M397" s="38"/>
      <c r="N397" s="39" t="n">
        <v>57603</v>
      </c>
      <c r="O397" s="40" t="s">
        <v>31</v>
      </c>
      <c r="P397" s="41" t="n">
        <v>120986</v>
      </c>
      <c r="Q397" s="33" t="n">
        <f aca="false">J397+L397+N397+P397</f>
        <v>296491</v>
      </c>
      <c r="R397" s="33" t="n">
        <v>50000</v>
      </c>
      <c r="S397" s="33" t="n">
        <v>125505</v>
      </c>
      <c r="T397" s="33" t="n">
        <v>0</v>
      </c>
      <c r="U397" s="33" t="n">
        <f aca="false">Q397-R397-S397+T397</f>
        <v>120986</v>
      </c>
      <c r="V397" s="33" t="n">
        <f aca="false">MAX(H397-S397,0)</f>
        <v>128528</v>
      </c>
    </row>
    <row r="398" customFormat="false" ht="15" hidden="false" customHeight="false" outlineLevel="0" collapsed="false">
      <c r="A398" s="28" t="s">
        <v>892</v>
      </c>
      <c r="B398" s="42" t="s">
        <v>893</v>
      </c>
      <c r="C398" s="42" t="s">
        <v>1004</v>
      </c>
      <c r="D398" s="30" t="s">
        <v>29</v>
      </c>
      <c r="E398" s="30"/>
      <c r="F398" s="30"/>
      <c r="G398" s="28" t="s">
        <v>1005</v>
      </c>
      <c r="H398" s="33" t="n">
        <v>0</v>
      </c>
      <c r="I398" s="34"/>
      <c r="J398" s="35" t="n">
        <v>188984</v>
      </c>
      <c r="K398" s="36"/>
      <c r="L398" s="37" t="n">
        <v>160294</v>
      </c>
      <c r="M398" s="38"/>
      <c r="N398" s="39" t="n">
        <v>148084</v>
      </c>
      <c r="O398" s="40"/>
      <c r="P398" s="41" t="n">
        <v>228080</v>
      </c>
      <c r="Q398" s="33" t="n">
        <f aca="false">J398+L398+N398+P398</f>
        <v>725442</v>
      </c>
      <c r="R398" s="33" t="n">
        <v>130000</v>
      </c>
      <c r="S398" s="33" t="n">
        <v>0</v>
      </c>
      <c r="T398" s="33" t="n">
        <v>0</v>
      </c>
      <c r="U398" s="33" t="n">
        <f aca="false">Q398-R398-S398+T398</f>
        <v>595442</v>
      </c>
      <c r="V398" s="33" t="n">
        <f aca="false">MAX(H398-S398,0)</f>
        <v>0</v>
      </c>
    </row>
    <row r="399" customFormat="false" ht="15" hidden="false" customHeight="false" outlineLevel="0" collapsed="false">
      <c r="A399" s="28" t="s">
        <v>892</v>
      </c>
      <c r="B399" s="42" t="s">
        <v>893</v>
      </c>
      <c r="C399" s="42" t="s">
        <v>1006</v>
      </c>
      <c r="D399" s="30" t="s">
        <v>29</v>
      </c>
      <c r="E399" s="30"/>
      <c r="F399" s="30"/>
      <c r="G399" s="28" t="s">
        <v>1007</v>
      </c>
      <c r="H399" s="33" t="n">
        <v>0</v>
      </c>
      <c r="I399" s="34"/>
      <c r="J399" s="35" t="n">
        <v>59886</v>
      </c>
      <c r="K399" s="36"/>
      <c r="L399" s="37" t="n">
        <v>59507</v>
      </c>
      <c r="M399" s="38"/>
      <c r="N399" s="39" t="n">
        <v>60365</v>
      </c>
      <c r="O399" s="40"/>
      <c r="P399" s="41" t="n">
        <v>63137</v>
      </c>
      <c r="Q399" s="33" t="n">
        <f aca="false">J399+L399+N399+P399</f>
        <v>242895</v>
      </c>
      <c r="R399" s="33" t="n">
        <v>0</v>
      </c>
      <c r="S399" s="33" t="n">
        <v>0</v>
      </c>
      <c r="T399" s="33" t="n">
        <v>0</v>
      </c>
      <c r="U399" s="33" t="n">
        <f aca="false">Q399-R399-S399+T399</f>
        <v>242895</v>
      </c>
      <c r="V399" s="33" t="n">
        <f aca="false">MAX(H399-S399,0)</f>
        <v>0</v>
      </c>
    </row>
    <row r="400" customFormat="false" ht="15" hidden="false" customHeight="false" outlineLevel="0" collapsed="false">
      <c r="A400" s="28" t="s">
        <v>892</v>
      </c>
      <c r="B400" s="42" t="s">
        <v>893</v>
      </c>
      <c r="C400" s="42" t="s">
        <v>1008</v>
      </c>
      <c r="D400" s="30" t="s">
        <v>29</v>
      </c>
      <c r="E400" s="30"/>
      <c r="F400" s="30"/>
      <c r="G400" s="28" t="s">
        <v>1009</v>
      </c>
      <c r="H400" s="33" t="n">
        <v>544719</v>
      </c>
      <c r="I400" s="34"/>
      <c r="J400" s="35" t="n">
        <v>173223</v>
      </c>
      <c r="K400" s="36"/>
      <c r="L400" s="37" t="n">
        <v>156337</v>
      </c>
      <c r="M400" s="38"/>
      <c r="N400" s="39" t="n">
        <v>149926</v>
      </c>
      <c r="O400" s="40"/>
      <c r="P400" s="41" t="n">
        <v>228762</v>
      </c>
      <c r="Q400" s="33" t="n">
        <f aca="false">J400+L400+N400+P400</f>
        <v>708248</v>
      </c>
      <c r="R400" s="33" t="n">
        <v>130000</v>
      </c>
      <c r="S400" s="33" t="n">
        <v>349486</v>
      </c>
      <c r="T400" s="33" t="n">
        <v>0</v>
      </c>
      <c r="U400" s="33" t="n">
        <f aca="false">Q400-R400-S400+T400</f>
        <v>228762</v>
      </c>
      <c r="V400" s="33" t="n">
        <f aca="false">MAX(H400-S400,0)</f>
        <v>195233</v>
      </c>
    </row>
    <row r="401" customFormat="false" ht="15" hidden="false" customHeight="false" outlineLevel="0" collapsed="false">
      <c r="A401" s="28" t="s">
        <v>892</v>
      </c>
      <c r="B401" s="42" t="s">
        <v>893</v>
      </c>
      <c r="C401" s="42" t="s">
        <v>1010</v>
      </c>
      <c r="D401" s="30" t="s">
        <v>29</v>
      </c>
      <c r="E401" s="30"/>
      <c r="F401" s="30"/>
      <c r="G401" s="28" t="s">
        <v>1011</v>
      </c>
      <c r="H401" s="33" t="n">
        <v>538483</v>
      </c>
      <c r="I401" s="34"/>
      <c r="J401" s="35" t="n">
        <v>118802</v>
      </c>
      <c r="K401" s="36"/>
      <c r="L401" s="37" t="n">
        <v>116235</v>
      </c>
      <c r="M401" s="38"/>
      <c r="N401" s="39" t="n">
        <v>116656</v>
      </c>
      <c r="O401" s="40"/>
      <c r="P401" s="41" t="n">
        <v>124176</v>
      </c>
      <c r="Q401" s="33" t="n">
        <f aca="false">J401+L401+N401+P401</f>
        <v>475869</v>
      </c>
      <c r="R401" s="33" t="n">
        <v>118802</v>
      </c>
      <c r="S401" s="33" t="n">
        <v>232891</v>
      </c>
      <c r="T401" s="33" t="n">
        <v>0</v>
      </c>
      <c r="U401" s="33" t="n">
        <f aca="false">Q401-R401-S401+T401</f>
        <v>124176</v>
      </c>
      <c r="V401" s="33" t="n">
        <f aca="false">MAX(H401-S401,0)</f>
        <v>305592</v>
      </c>
    </row>
    <row r="402" customFormat="false" ht="15" hidden="false" customHeight="false" outlineLevel="0" collapsed="false">
      <c r="A402" s="28" t="s">
        <v>892</v>
      </c>
      <c r="B402" s="42" t="s">
        <v>893</v>
      </c>
      <c r="C402" s="42" t="s">
        <v>1012</v>
      </c>
      <c r="D402" s="30" t="s">
        <v>29</v>
      </c>
      <c r="E402" s="30"/>
      <c r="F402" s="30"/>
      <c r="G402" s="28" t="s">
        <v>1013</v>
      </c>
      <c r="H402" s="33" t="n">
        <v>282737</v>
      </c>
      <c r="I402" s="34" t="s">
        <v>31</v>
      </c>
      <c r="J402" s="35" t="n">
        <v>114828</v>
      </c>
      <c r="K402" s="36"/>
      <c r="L402" s="37" t="n">
        <v>0</v>
      </c>
      <c r="M402" s="38"/>
      <c r="N402" s="39" t="n">
        <v>55977</v>
      </c>
      <c r="O402" s="40"/>
      <c r="P402" s="41" t="n">
        <v>108428</v>
      </c>
      <c r="Q402" s="33" t="n">
        <f aca="false">J402+L402+N402+P402</f>
        <v>279233</v>
      </c>
      <c r="R402" s="33" t="n">
        <v>57414</v>
      </c>
      <c r="S402" s="33" t="n">
        <v>113391</v>
      </c>
      <c r="T402" s="33" t="n">
        <v>0</v>
      </c>
      <c r="U402" s="33" t="n">
        <f aca="false">Q402-R402-S402+T402</f>
        <v>108428</v>
      </c>
      <c r="V402" s="33" t="n">
        <f aca="false">MAX(H402-S402,0)</f>
        <v>169346</v>
      </c>
    </row>
    <row r="403" customFormat="false" ht="15" hidden="false" customHeight="false" outlineLevel="0" collapsed="false">
      <c r="A403" s="28" t="s">
        <v>892</v>
      </c>
      <c r="B403" s="42" t="s">
        <v>893</v>
      </c>
      <c r="C403" s="42" t="s">
        <v>1014</v>
      </c>
      <c r="D403" s="30" t="s">
        <v>29</v>
      </c>
      <c r="E403" s="30"/>
      <c r="F403" s="30"/>
      <c r="G403" s="28" t="s">
        <v>1015</v>
      </c>
      <c r="H403" s="33" t="n">
        <v>0</v>
      </c>
      <c r="I403" s="34"/>
      <c r="J403" s="35" t="n">
        <v>224453</v>
      </c>
      <c r="K403" s="36"/>
      <c r="L403" s="37" t="n">
        <v>195894</v>
      </c>
      <c r="M403" s="38"/>
      <c r="N403" s="39" t="n">
        <v>181265</v>
      </c>
      <c r="O403" s="40"/>
      <c r="P403" s="41" t="n">
        <v>274891</v>
      </c>
      <c r="Q403" s="33" t="n">
        <f aca="false">J403+L403+N403+P403</f>
        <v>876503</v>
      </c>
      <c r="R403" s="33" t="n">
        <v>130000</v>
      </c>
      <c r="S403" s="33" t="n">
        <v>0</v>
      </c>
      <c r="T403" s="33" t="n">
        <v>0</v>
      </c>
      <c r="U403" s="33" t="n">
        <f aca="false">Q403-R403-S403+T403</f>
        <v>746503</v>
      </c>
      <c r="V403" s="33" t="n">
        <f aca="false">MAX(H403-S403,0)</f>
        <v>0</v>
      </c>
    </row>
    <row r="404" customFormat="false" ht="15" hidden="false" customHeight="false" outlineLevel="0" collapsed="false">
      <c r="A404" s="28" t="s">
        <v>892</v>
      </c>
      <c r="B404" s="42" t="s">
        <v>893</v>
      </c>
      <c r="C404" s="42" t="s">
        <v>1016</v>
      </c>
      <c r="D404" s="30" t="s">
        <v>29</v>
      </c>
      <c r="E404" s="30"/>
      <c r="F404" s="30"/>
      <c r="G404" s="28" t="s">
        <v>1017</v>
      </c>
      <c r="H404" s="33" t="n">
        <v>749073</v>
      </c>
      <c r="I404" s="34"/>
      <c r="J404" s="35" t="n">
        <v>168799</v>
      </c>
      <c r="K404" s="36"/>
      <c r="L404" s="37" t="n">
        <v>145121</v>
      </c>
      <c r="M404" s="38"/>
      <c r="N404" s="39" t="n">
        <v>142160</v>
      </c>
      <c r="O404" s="40"/>
      <c r="P404" s="41" t="n">
        <v>220994</v>
      </c>
      <c r="Q404" s="33" t="n">
        <f aca="false">J404+L404+N404+P404</f>
        <v>677074</v>
      </c>
      <c r="R404" s="33" t="n">
        <v>130000</v>
      </c>
      <c r="S404" s="33" t="n">
        <v>326080</v>
      </c>
      <c r="T404" s="33" t="n">
        <v>0</v>
      </c>
      <c r="U404" s="33" t="n">
        <f aca="false">Q404-R404-S404+T404</f>
        <v>220994</v>
      </c>
      <c r="V404" s="33" t="n">
        <f aca="false">MAX(H404-S404,0)</f>
        <v>422993</v>
      </c>
    </row>
    <row r="405" customFormat="false" ht="15" hidden="false" customHeight="false" outlineLevel="0" collapsed="false">
      <c r="A405" s="28" t="s">
        <v>892</v>
      </c>
      <c r="B405" s="42" t="s">
        <v>893</v>
      </c>
      <c r="C405" s="42" t="s">
        <v>1018</v>
      </c>
      <c r="D405" s="30" t="s">
        <v>29</v>
      </c>
      <c r="E405" s="30"/>
      <c r="F405" s="30"/>
      <c r="G405" s="28" t="s">
        <v>1019</v>
      </c>
      <c r="H405" s="33" t="n">
        <v>0</v>
      </c>
      <c r="I405" s="34" t="s">
        <v>31</v>
      </c>
      <c r="J405" s="35" t="n">
        <v>115050</v>
      </c>
      <c r="K405" s="36"/>
      <c r="L405" s="37" t="n">
        <v>0</v>
      </c>
      <c r="M405" s="38" t="s">
        <v>31</v>
      </c>
      <c r="N405" s="39" t="n">
        <v>111440</v>
      </c>
      <c r="O405" s="40"/>
      <c r="P405" s="41" t="n">
        <v>0</v>
      </c>
      <c r="Q405" s="33" t="n">
        <f aca="false">J405+L405+N405+P405</f>
        <v>226490</v>
      </c>
      <c r="R405" s="33" t="n">
        <v>57525</v>
      </c>
      <c r="S405" s="33" t="n">
        <v>0</v>
      </c>
      <c r="T405" s="33" t="n">
        <v>0</v>
      </c>
      <c r="U405" s="33" t="n">
        <f aca="false">Q405-R405-S405+T405</f>
        <v>168965</v>
      </c>
      <c r="V405" s="33" t="n">
        <f aca="false">MAX(H405-S405,0)</f>
        <v>0</v>
      </c>
    </row>
    <row r="406" customFormat="false" ht="15" hidden="false" customHeight="false" outlineLevel="0" collapsed="false">
      <c r="A406" s="28" t="s">
        <v>892</v>
      </c>
      <c r="B406" s="42" t="s">
        <v>893</v>
      </c>
      <c r="C406" s="42" t="s">
        <v>1020</v>
      </c>
      <c r="D406" s="30" t="s">
        <v>1021</v>
      </c>
      <c r="E406" s="30" t="s">
        <v>1022</v>
      </c>
      <c r="F406" s="30" t="s">
        <v>42</v>
      </c>
      <c r="G406" s="28" t="s">
        <v>1023</v>
      </c>
      <c r="H406" s="33" t="n">
        <v>0</v>
      </c>
      <c r="I406" s="34" t="s">
        <v>31</v>
      </c>
      <c r="J406" s="35" t="n">
        <v>105386</v>
      </c>
      <c r="K406" s="36"/>
      <c r="L406" s="37" t="n">
        <v>0</v>
      </c>
      <c r="M406" s="38" t="s">
        <v>31</v>
      </c>
      <c r="N406" s="39" t="n">
        <v>106216</v>
      </c>
      <c r="O406" s="40"/>
      <c r="P406" s="41" t="n">
        <v>0</v>
      </c>
      <c r="Q406" s="33" t="n">
        <f aca="false">J406+L406+N406+P406</f>
        <v>211602</v>
      </c>
      <c r="R406" s="33" t="n">
        <v>52693</v>
      </c>
      <c r="S406" s="33" t="n">
        <v>0</v>
      </c>
      <c r="T406" s="33" t="n">
        <v>0</v>
      </c>
      <c r="U406" s="33" t="n">
        <f aca="false">Q406-R406-S406+T406</f>
        <v>158909</v>
      </c>
      <c r="V406" s="33" t="n">
        <f aca="false">MAX(H406-S406,0)</f>
        <v>0</v>
      </c>
    </row>
    <row r="407" customFormat="false" ht="15" hidden="false" customHeight="false" outlineLevel="0" collapsed="false">
      <c r="A407" s="28" t="s">
        <v>1024</v>
      </c>
      <c r="B407" s="42" t="s">
        <v>1025</v>
      </c>
      <c r="C407" s="42" t="s">
        <v>1026</v>
      </c>
      <c r="D407" s="30" t="s">
        <v>29</v>
      </c>
      <c r="E407" s="30"/>
      <c r="F407" s="30"/>
      <c r="G407" s="28" t="s">
        <v>1027</v>
      </c>
      <c r="H407" s="33" t="n">
        <v>247465</v>
      </c>
      <c r="I407" s="34"/>
      <c r="J407" s="35" t="n">
        <v>53360</v>
      </c>
      <c r="K407" s="36"/>
      <c r="L407" s="37" t="n">
        <v>53188</v>
      </c>
      <c r="M407" s="38"/>
      <c r="N407" s="39" t="n">
        <v>53228</v>
      </c>
      <c r="O407" s="40" t="s">
        <v>31</v>
      </c>
      <c r="P407" s="41" t="n">
        <v>107800</v>
      </c>
      <c r="Q407" s="33" t="n">
        <f aca="false">J407+L407+N407+P407</f>
        <v>267576</v>
      </c>
      <c r="R407" s="33" t="n">
        <v>53360</v>
      </c>
      <c r="S407" s="33" t="n">
        <v>106416</v>
      </c>
      <c r="T407" s="33" t="n">
        <v>0</v>
      </c>
      <c r="U407" s="33" t="n">
        <f aca="false">Q407-R407-S407+T407</f>
        <v>107800</v>
      </c>
      <c r="V407" s="33" t="n">
        <f aca="false">MAX(H407-S407,0)</f>
        <v>141049</v>
      </c>
    </row>
    <row r="408" customFormat="false" ht="15" hidden="false" customHeight="false" outlineLevel="0" collapsed="false">
      <c r="A408" s="28" t="s">
        <v>1024</v>
      </c>
      <c r="B408" s="42" t="s">
        <v>1025</v>
      </c>
      <c r="C408" s="42" t="s">
        <v>1028</v>
      </c>
      <c r="D408" s="30" t="s">
        <v>29</v>
      </c>
      <c r="E408" s="30"/>
      <c r="F408" s="30"/>
      <c r="G408" s="28" t="s">
        <v>1029</v>
      </c>
      <c r="H408" s="33" t="n">
        <v>287683</v>
      </c>
      <c r="I408" s="34" t="s">
        <v>31</v>
      </c>
      <c r="J408" s="35" t="n">
        <v>128548</v>
      </c>
      <c r="K408" s="36"/>
      <c r="L408" s="37" t="n">
        <v>0</v>
      </c>
      <c r="M408" s="38" t="s">
        <v>31</v>
      </c>
      <c r="N408" s="39" t="n">
        <v>124760</v>
      </c>
      <c r="O408" s="40"/>
      <c r="P408" s="41" t="n">
        <v>0</v>
      </c>
      <c r="Q408" s="33" t="n">
        <f aca="false">J408+L408+N408+P408</f>
        <v>253308</v>
      </c>
      <c r="R408" s="33" t="n">
        <v>64274</v>
      </c>
      <c r="S408" s="33" t="n">
        <v>189034</v>
      </c>
      <c r="T408" s="33" t="n">
        <v>0</v>
      </c>
      <c r="U408" s="33" t="n">
        <f aca="false">Q408-R408-S408+T408</f>
        <v>0</v>
      </c>
      <c r="V408" s="33" t="n">
        <f aca="false">MAX(H408-S408,0)</f>
        <v>98649</v>
      </c>
    </row>
    <row r="409" customFormat="false" ht="15" hidden="false" customHeight="false" outlineLevel="0" collapsed="false">
      <c r="A409" s="28" t="s">
        <v>1024</v>
      </c>
      <c r="B409" s="42" t="s">
        <v>1025</v>
      </c>
      <c r="C409" s="42" t="s">
        <v>1028</v>
      </c>
      <c r="D409" s="30" t="s">
        <v>1030</v>
      </c>
      <c r="E409" s="30" t="s">
        <v>1031</v>
      </c>
      <c r="F409" s="30" t="s">
        <v>97</v>
      </c>
      <c r="G409" s="28" t="s">
        <v>1032</v>
      </c>
      <c r="H409" s="33" t="n">
        <v>104787</v>
      </c>
      <c r="I409" s="34" t="s">
        <v>31</v>
      </c>
      <c r="J409" s="35" t="n">
        <v>106020</v>
      </c>
      <c r="K409" s="36"/>
      <c r="L409" s="37" t="n">
        <v>0</v>
      </c>
      <c r="M409" s="38" t="s">
        <v>31</v>
      </c>
      <c r="N409" s="39" t="n">
        <v>102560</v>
      </c>
      <c r="O409" s="40"/>
      <c r="P409" s="41" t="n">
        <v>0</v>
      </c>
      <c r="Q409" s="33" t="n">
        <f aca="false">J409+L409+N409+P409</f>
        <v>208580</v>
      </c>
      <c r="R409" s="33" t="n">
        <v>53010</v>
      </c>
      <c r="S409" s="33" t="n">
        <v>104787</v>
      </c>
      <c r="T409" s="33" t="n">
        <v>0</v>
      </c>
      <c r="U409" s="33" t="n">
        <f aca="false">Q409-R409-S409+T409</f>
        <v>50783</v>
      </c>
      <c r="V409" s="33" t="n">
        <f aca="false">MAX(H409-S409,0)</f>
        <v>0</v>
      </c>
    </row>
    <row r="410" customFormat="false" ht="15" hidden="false" customHeight="false" outlineLevel="0" collapsed="false">
      <c r="A410" s="28" t="s">
        <v>1024</v>
      </c>
      <c r="B410" s="42" t="s">
        <v>1025</v>
      </c>
      <c r="C410" s="42" t="s">
        <v>1028</v>
      </c>
      <c r="D410" s="30" t="s">
        <v>1033</v>
      </c>
      <c r="E410" s="30" t="s">
        <v>1034</v>
      </c>
      <c r="F410" s="30" t="s">
        <v>42</v>
      </c>
      <c r="G410" s="28" t="s">
        <v>1035</v>
      </c>
      <c r="H410" s="33" t="n">
        <v>0</v>
      </c>
      <c r="I410" s="34" t="s">
        <v>31</v>
      </c>
      <c r="J410" s="35" t="n">
        <v>109600</v>
      </c>
      <c r="K410" s="36"/>
      <c r="L410" s="37" t="n">
        <v>0</v>
      </c>
      <c r="M410" s="38"/>
      <c r="N410" s="39" t="n">
        <v>54337</v>
      </c>
      <c r="O410" s="40" t="s">
        <v>31</v>
      </c>
      <c r="P410" s="41" t="n">
        <v>109552</v>
      </c>
      <c r="Q410" s="33" t="n">
        <f aca="false">J410+L410+N410+P410</f>
        <v>273489</v>
      </c>
      <c r="R410" s="33" t="n">
        <v>54800</v>
      </c>
      <c r="S410" s="33" t="n">
        <v>0</v>
      </c>
      <c r="T410" s="33" t="n">
        <v>0</v>
      </c>
      <c r="U410" s="33" t="n">
        <f aca="false">Q410-R410-S410+T410</f>
        <v>218689</v>
      </c>
      <c r="V410" s="33" t="n">
        <f aca="false">MAX(H410-S410,0)</f>
        <v>0</v>
      </c>
    </row>
    <row r="411" customFormat="false" ht="15" hidden="false" customHeight="false" outlineLevel="0" collapsed="false">
      <c r="A411" s="28" t="s">
        <v>1024</v>
      </c>
      <c r="B411" s="42" t="s">
        <v>1025</v>
      </c>
      <c r="C411" s="42" t="s">
        <v>1036</v>
      </c>
      <c r="D411" s="30" t="s">
        <v>29</v>
      </c>
      <c r="E411" s="30"/>
      <c r="F411" s="30"/>
      <c r="G411" s="28" t="s">
        <v>1037</v>
      </c>
      <c r="H411" s="33" t="n">
        <v>459657</v>
      </c>
      <c r="I411" s="34"/>
      <c r="J411" s="35" t="n">
        <v>114810</v>
      </c>
      <c r="K411" s="36"/>
      <c r="L411" s="37" t="n">
        <v>111851</v>
      </c>
      <c r="M411" s="38"/>
      <c r="N411" s="39" t="n">
        <v>111424</v>
      </c>
      <c r="O411" s="40"/>
      <c r="P411" s="41" t="n">
        <v>116095</v>
      </c>
      <c r="Q411" s="33" t="n">
        <f aca="false">J411+L411+N411+P411</f>
        <v>454180</v>
      </c>
      <c r="R411" s="33" t="n">
        <v>114810</v>
      </c>
      <c r="S411" s="33" t="n">
        <v>223275</v>
      </c>
      <c r="T411" s="33" t="n">
        <v>0</v>
      </c>
      <c r="U411" s="33" t="n">
        <f aca="false">Q411-R411-S411+T411</f>
        <v>116095</v>
      </c>
      <c r="V411" s="33" t="n">
        <f aca="false">MAX(H411-S411,0)</f>
        <v>236382</v>
      </c>
    </row>
    <row r="412" customFormat="false" ht="15" hidden="false" customHeight="false" outlineLevel="0" collapsed="false">
      <c r="A412" s="28" t="s">
        <v>1024</v>
      </c>
      <c r="B412" s="42" t="s">
        <v>1025</v>
      </c>
      <c r="C412" s="42" t="s">
        <v>1038</v>
      </c>
      <c r="D412" s="30" t="s">
        <v>29</v>
      </c>
      <c r="E412" s="30"/>
      <c r="F412" s="30"/>
      <c r="G412" s="28" t="s">
        <v>1039</v>
      </c>
      <c r="H412" s="33" t="n">
        <v>619706</v>
      </c>
      <c r="I412" s="34"/>
      <c r="J412" s="35" t="n">
        <v>164856</v>
      </c>
      <c r="K412" s="36"/>
      <c r="L412" s="37" t="n">
        <v>145602</v>
      </c>
      <c r="M412" s="38"/>
      <c r="N412" s="39" t="n">
        <v>137592</v>
      </c>
      <c r="O412" s="40"/>
      <c r="P412" s="41" t="n">
        <v>200467</v>
      </c>
      <c r="Q412" s="33" t="n">
        <f aca="false">J412+L412+N412+P412</f>
        <v>648517</v>
      </c>
      <c r="R412" s="33" t="n">
        <v>130000</v>
      </c>
      <c r="S412" s="33" t="n">
        <v>318050</v>
      </c>
      <c r="T412" s="33" t="n">
        <v>0</v>
      </c>
      <c r="U412" s="33" t="n">
        <f aca="false">Q412-R412-S412+T412</f>
        <v>200467</v>
      </c>
      <c r="V412" s="33" t="n">
        <f aca="false">MAX(H412-S412,0)</f>
        <v>301656</v>
      </c>
    </row>
    <row r="413" customFormat="false" ht="15" hidden="false" customHeight="false" outlineLevel="0" collapsed="false">
      <c r="A413" s="28" t="s">
        <v>1024</v>
      </c>
      <c r="B413" s="42" t="s">
        <v>1025</v>
      </c>
      <c r="C413" s="42" t="s">
        <v>1040</v>
      </c>
      <c r="D413" s="30" t="s">
        <v>29</v>
      </c>
      <c r="E413" s="30"/>
      <c r="F413" s="30"/>
      <c r="G413" s="28" t="s">
        <v>1041</v>
      </c>
      <c r="H413" s="33" t="n">
        <v>1218902</v>
      </c>
      <c r="I413" s="34"/>
      <c r="J413" s="35" t="n">
        <v>289241</v>
      </c>
      <c r="K413" s="36"/>
      <c r="L413" s="37" t="n">
        <v>253818</v>
      </c>
      <c r="M413" s="38"/>
      <c r="N413" s="39" t="n">
        <v>227361</v>
      </c>
      <c r="O413" s="40"/>
      <c r="P413" s="41" t="n">
        <v>342152</v>
      </c>
      <c r="Q413" s="33" t="n">
        <f aca="false">J413+L413+N413+P413</f>
        <v>1112572</v>
      </c>
      <c r="R413" s="33" t="n">
        <v>130000</v>
      </c>
      <c r="S413" s="33" t="n">
        <v>640420</v>
      </c>
      <c r="T413" s="33" t="n">
        <v>0</v>
      </c>
      <c r="U413" s="33" t="n">
        <f aca="false">Q413-R413-S413+T413</f>
        <v>342152</v>
      </c>
      <c r="V413" s="33" t="n">
        <f aca="false">MAX(H413-S413,0)</f>
        <v>578482</v>
      </c>
    </row>
    <row r="414" customFormat="false" ht="15" hidden="false" customHeight="false" outlineLevel="0" collapsed="false">
      <c r="A414" s="28" t="s">
        <v>1024</v>
      </c>
      <c r="B414" s="42" t="s">
        <v>1025</v>
      </c>
      <c r="C414" s="42" t="s">
        <v>1040</v>
      </c>
      <c r="D414" s="30" t="s">
        <v>1042</v>
      </c>
      <c r="E414" s="30" t="s">
        <v>1043</v>
      </c>
      <c r="F414" s="30" t="s">
        <v>97</v>
      </c>
      <c r="G414" s="28" t="s">
        <v>1044</v>
      </c>
      <c r="H414" s="33" t="n">
        <v>155862</v>
      </c>
      <c r="I414" s="34"/>
      <c r="J414" s="35" t="n">
        <v>0</v>
      </c>
      <c r="K414" s="36"/>
      <c r="L414" s="37" t="n">
        <v>0</v>
      </c>
      <c r="M414" s="38"/>
      <c r="N414" s="39" t="n">
        <v>51954</v>
      </c>
      <c r="O414" s="40" t="s">
        <v>31</v>
      </c>
      <c r="P414" s="41" t="n">
        <v>105950</v>
      </c>
      <c r="Q414" s="33" t="n">
        <f aca="false">J414+L414+N414+P414</f>
        <v>157904</v>
      </c>
      <c r="R414" s="33"/>
      <c r="S414" s="33" t="n">
        <v>51954</v>
      </c>
      <c r="T414" s="33" t="n">
        <v>0</v>
      </c>
      <c r="U414" s="33" t="n">
        <f aca="false">Q414-R414-S414+T414</f>
        <v>105950</v>
      </c>
      <c r="V414" s="33" t="n">
        <f aca="false">MAX(H414-S414,0)</f>
        <v>103908</v>
      </c>
    </row>
    <row r="415" customFormat="false" ht="15" hidden="false" customHeight="false" outlineLevel="0" collapsed="false">
      <c r="A415" s="28" t="s">
        <v>1024</v>
      </c>
      <c r="B415" s="42" t="s">
        <v>1025</v>
      </c>
      <c r="C415" s="42" t="s">
        <v>1045</v>
      </c>
      <c r="D415" s="30" t="s">
        <v>29</v>
      </c>
      <c r="E415" s="30"/>
      <c r="F415" s="30"/>
      <c r="G415" s="28" t="s">
        <v>1046</v>
      </c>
      <c r="H415" s="33" t="n">
        <v>631556</v>
      </c>
      <c r="I415" s="34"/>
      <c r="J415" s="35" t="n">
        <v>175749</v>
      </c>
      <c r="K415" s="36"/>
      <c r="L415" s="37" t="n">
        <v>152077</v>
      </c>
      <c r="M415" s="38"/>
      <c r="N415" s="39" t="n">
        <v>145337</v>
      </c>
      <c r="O415" s="40"/>
      <c r="P415" s="41" t="n">
        <v>219042</v>
      </c>
      <c r="Q415" s="33" t="n">
        <f aca="false">J415+L415+N415+P415</f>
        <v>692205</v>
      </c>
      <c r="R415" s="33" t="n">
        <v>130000</v>
      </c>
      <c r="S415" s="33" t="n">
        <v>343163</v>
      </c>
      <c r="T415" s="33" t="n">
        <v>0</v>
      </c>
      <c r="U415" s="33" t="n">
        <f aca="false">Q415-R415-S415+T415</f>
        <v>219042</v>
      </c>
      <c r="V415" s="33" t="n">
        <f aca="false">MAX(H415-S415,0)</f>
        <v>288393</v>
      </c>
    </row>
    <row r="416" customFormat="false" ht="15" hidden="false" customHeight="false" outlineLevel="0" collapsed="false">
      <c r="A416" s="28" t="s">
        <v>1024</v>
      </c>
      <c r="B416" s="42" t="s">
        <v>1025</v>
      </c>
      <c r="C416" s="42" t="s">
        <v>1047</v>
      </c>
      <c r="D416" s="30" t="s">
        <v>29</v>
      </c>
      <c r="E416" s="30"/>
      <c r="F416" s="30"/>
      <c r="G416" s="28" t="s">
        <v>1048</v>
      </c>
      <c r="H416" s="33" t="n">
        <v>197216</v>
      </c>
      <c r="I416" s="34" t="s">
        <v>31</v>
      </c>
      <c r="J416" s="35" t="n">
        <v>103518</v>
      </c>
      <c r="K416" s="36"/>
      <c r="L416" s="37" t="n">
        <v>0</v>
      </c>
      <c r="M416" s="38" t="s">
        <v>31</v>
      </c>
      <c r="N416" s="39" t="n">
        <v>103474</v>
      </c>
      <c r="O416" s="40"/>
      <c r="P416" s="41" t="n">
        <v>0</v>
      </c>
      <c r="Q416" s="33" t="n">
        <f aca="false">J416+L416+N416+P416</f>
        <v>206992</v>
      </c>
      <c r="R416" s="33" t="n">
        <v>51759</v>
      </c>
      <c r="S416" s="33" t="n">
        <v>155233</v>
      </c>
      <c r="T416" s="33" t="n">
        <v>0</v>
      </c>
      <c r="U416" s="33" t="n">
        <f aca="false">Q416-R416-S416+T416</f>
        <v>0</v>
      </c>
      <c r="V416" s="33" t="n">
        <f aca="false">MAX(H416-S416,0)</f>
        <v>41983</v>
      </c>
    </row>
    <row r="417" customFormat="false" ht="15" hidden="false" customHeight="false" outlineLevel="0" collapsed="false">
      <c r="A417" s="28" t="s">
        <v>1024</v>
      </c>
      <c r="B417" s="42" t="s">
        <v>1025</v>
      </c>
      <c r="C417" s="42" t="s">
        <v>1049</v>
      </c>
      <c r="D417" s="30" t="s">
        <v>29</v>
      </c>
      <c r="E417" s="30"/>
      <c r="F417" s="30"/>
      <c r="G417" s="28" t="s">
        <v>1050</v>
      </c>
      <c r="H417" s="33" t="n">
        <v>0</v>
      </c>
      <c r="I417" s="34" t="s">
        <v>31</v>
      </c>
      <c r="J417" s="35" t="n">
        <v>108396</v>
      </c>
      <c r="K417" s="36"/>
      <c r="L417" s="37" t="n">
        <v>0</v>
      </c>
      <c r="M417" s="38"/>
      <c r="N417" s="39" t="n">
        <v>53329</v>
      </c>
      <c r="O417" s="40"/>
      <c r="P417" s="41" t="n">
        <v>54164</v>
      </c>
      <c r="Q417" s="33" t="n">
        <f aca="false">J417+L417+N417+P417</f>
        <v>215889</v>
      </c>
      <c r="R417" s="33" t="n">
        <v>0</v>
      </c>
      <c r="S417" s="33" t="n">
        <v>0</v>
      </c>
      <c r="T417" s="33" t="n">
        <v>0</v>
      </c>
      <c r="U417" s="33" t="n">
        <f aca="false">Q417-R417-S417+T417</f>
        <v>215889</v>
      </c>
      <c r="V417" s="33" t="n">
        <f aca="false">MAX(H417-S417,0)</f>
        <v>0</v>
      </c>
    </row>
    <row r="418" customFormat="false" ht="15" hidden="false" customHeight="false" outlineLevel="0" collapsed="false">
      <c r="A418" s="28" t="s">
        <v>1024</v>
      </c>
      <c r="B418" s="42" t="s">
        <v>1025</v>
      </c>
      <c r="C418" s="42" t="s">
        <v>1051</v>
      </c>
      <c r="D418" s="30" t="s">
        <v>29</v>
      </c>
      <c r="E418" s="30"/>
      <c r="F418" s="30"/>
      <c r="G418" s="28" t="s">
        <v>1052</v>
      </c>
      <c r="H418" s="33" t="n">
        <v>262280</v>
      </c>
      <c r="I418" s="34" t="s">
        <v>31</v>
      </c>
      <c r="J418" s="35" t="n">
        <v>109632</v>
      </c>
      <c r="K418" s="36"/>
      <c r="L418" s="37" t="n">
        <v>0</v>
      </c>
      <c r="M418" s="38" t="s">
        <v>31</v>
      </c>
      <c r="N418" s="39" t="n">
        <v>107730</v>
      </c>
      <c r="O418" s="40"/>
      <c r="P418" s="41" t="n">
        <v>0</v>
      </c>
      <c r="Q418" s="33" t="n">
        <f aca="false">J418+L418+N418+P418</f>
        <v>217362</v>
      </c>
      <c r="R418" s="33" t="n">
        <v>54816</v>
      </c>
      <c r="S418" s="33" t="n">
        <v>162546</v>
      </c>
      <c r="T418" s="33" t="n">
        <v>0</v>
      </c>
      <c r="U418" s="33" t="n">
        <f aca="false">Q418-R418-S418+T418</f>
        <v>0</v>
      </c>
      <c r="V418" s="33" t="n">
        <f aca="false">MAX(H418-S418,0)</f>
        <v>99734</v>
      </c>
    </row>
    <row r="419" customFormat="false" ht="15" hidden="false" customHeight="false" outlineLevel="0" collapsed="false">
      <c r="A419" s="42" t="s">
        <v>1024</v>
      </c>
      <c r="B419" s="42" t="s">
        <v>1025</v>
      </c>
      <c r="C419" s="42" t="s">
        <v>1051</v>
      </c>
      <c r="D419" s="42" t="s">
        <v>1053</v>
      </c>
      <c r="E419" s="42" t="s">
        <v>1054</v>
      </c>
      <c r="F419" s="42" t="s">
        <v>42</v>
      </c>
      <c r="G419" s="28" t="s">
        <v>1055</v>
      </c>
      <c r="H419" s="33" t="n">
        <v>0</v>
      </c>
      <c r="I419" s="34"/>
      <c r="J419" s="35" t="n">
        <v>0</v>
      </c>
      <c r="K419" s="36"/>
      <c r="L419" s="37" t="n">
        <v>0</v>
      </c>
      <c r="M419" s="38"/>
      <c r="N419" s="39" t="n">
        <v>0</v>
      </c>
      <c r="O419" s="40"/>
      <c r="P419" s="41" t="n">
        <v>53338</v>
      </c>
      <c r="Q419" s="33" t="n">
        <f aca="false">J419+L419+N419+P419</f>
        <v>53338</v>
      </c>
      <c r="R419" s="33" t="n">
        <v>0</v>
      </c>
      <c r="S419" s="33" t="n">
        <v>0</v>
      </c>
      <c r="T419" s="33" t="n">
        <v>0</v>
      </c>
      <c r="U419" s="33" t="n">
        <f aca="false">Q419-R419-S419+T419</f>
        <v>53338</v>
      </c>
      <c r="V419" s="33" t="n">
        <f aca="false">MAX(H419-S419,0)</f>
        <v>0</v>
      </c>
    </row>
    <row r="420" customFormat="false" ht="15" hidden="false" customHeight="false" outlineLevel="0" collapsed="false">
      <c r="A420" s="28" t="s">
        <v>1024</v>
      </c>
      <c r="B420" s="42" t="s">
        <v>1025</v>
      </c>
      <c r="C420" s="42" t="s">
        <v>1051</v>
      </c>
      <c r="D420" s="30" t="s">
        <v>1056</v>
      </c>
      <c r="E420" s="30" t="s">
        <v>1057</v>
      </c>
      <c r="F420" s="30" t="s">
        <v>97</v>
      </c>
      <c r="G420" s="28" t="s">
        <v>1058</v>
      </c>
      <c r="H420" s="33" t="n">
        <v>37328</v>
      </c>
      <c r="I420" s="34" t="s">
        <v>31</v>
      </c>
      <c r="J420" s="35" t="n">
        <v>30126</v>
      </c>
      <c r="K420" s="36"/>
      <c r="L420" s="37" t="n">
        <v>0</v>
      </c>
      <c r="M420" s="38"/>
      <c r="N420" s="39" t="n">
        <v>15038</v>
      </c>
      <c r="O420" s="40" t="s">
        <v>31</v>
      </c>
      <c r="P420" s="41" t="n">
        <v>30166</v>
      </c>
      <c r="Q420" s="33" t="n">
        <f aca="false">J420+L420+N420+P420</f>
        <v>75330</v>
      </c>
      <c r="R420" s="33" t="n">
        <v>15063</v>
      </c>
      <c r="S420" s="33" t="n">
        <v>30101</v>
      </c>
      <c r="T420" s="33" t="n">
        <v>0</v>
      </c>
      <c r="U420" s="33" t="n">
        <f aca="false">Q420-R420-S420+T420</f>
        <v>30166</v>
      </c>
      <c r="V420" s="33" t="n">
        <f aca="false">MAX(H420-S420,0)</f>
        <v>7227</v>
      </c>
    </row>
    <row r="421" customFormat="false" ht="15" hidden="false" customHeight="false" outlineLevel="0" collapsed="false">
      <c r="A421" s="28" t="s">
        <v>1024</v>
      </c>
      <c r="B421" s="42" t="s">
        <v>1025</v>
      </c>
      <c r="C421" s="42" t="s">
        <v>1059</v>
      </c>
      <c r="D421" s="30" t="s">
        <v>29</v>
      </c>
      <c r="E421" s="30"/>
      <c r="F421" s="30"/>
      <c r="G421" s="28" t="s">
        <v>956</v>
      </c>
      <c r="H421" s="33" t="n">
        <v>183406</v>
      </c>
      <c r="I421" s="34" t="s">
        <v>31</v>
      </c>
      <c r="J421" s="35" t="n">
        <v>109220</v>
      </c>
      <c r="K421" s="36"/>
      <c r="L421" s="37" t="n">
        <v>0</v>
      </c>
      <c r="M421" s="38" t="s">
        <v>31</v>
      </c>
      <c r="N421" s="39" t="n">
        <v>107914</v>
      </c>
      <c r="O421" s="40"/>
      <c r="P421" s="41" t="n">
        <v>0</v>
      </c>
      <c r="Q421" s="33" t="n">
        <f aca="false">J421+L421+N421+P421</f>
        <v>217134</v>
      </c>
      <c r="R421" s="33" t="n">
        <v>54610</v>
      </c>
      <c r="S421" s="33" t="n">
        <v>162524</v>
      </c>
      <c r="T421" s="33" t="n">
        <v>0</v>
      </c>
      <c r="U421" s="33" t="n">
        <f aca="false">Q421-R421-S421+T421</f>
        <v>0</v>
      </c>
      <c r="V421" s="33" t="n">
        <f aca="false">MAX(H421-S421,0)</f>
        <v>20882</v>
      </c>
    </row>
    <row r="422" customFormat="false" ht="15" hidden="false" customHeight="false" outlineLevel="0" collapsed="false">
      <c r="A422" s="28" t="s">
        <v>1024</v>
      </c>
      <c r="B422" s="42" t="s">
        <v>1025</v>
      </c>
      <c r="C422" s="42" t="s">
        <v>1060</v>
      </c>
      <c r="D422" s="30" t="s">
        <v>29</v>
      </c>
      <c r="E422" s="30"/>
      <c r="F422" s="30"/>
      <c r="G422" s="28" t="s">
        <v>1061</v>
      </c>
      <c r="H422" s="33" t="n">
        <v>608880</v>
      </c>
      <c r="I422" s="34"/>
      <c r="J422" s="35" t="n">
        <v>140462</v>
      </c>
      <c r="K422" s="36"/>
      <c r="L422" s="37" t="n">
        <v>122449</v>
      </c>
      <c r="M422" s="38"/>
      <c r="N422" s="39" t="n">
        <v>115185</v>
      </c>
      <c r="O422" s="40"/>
      <c r="P422" s="41" t="n">
        <v>175883</v>
      </c>
      <c r="Q422" s="33" t="n">
        <f aca="false">J422+L422+N422+P422</f>
        <v>553979</v>
      </c>
      <c r="R422" s="33" t="n">
        <v>130000</v>
      </c>
      <c r="S422" s="33" t="n">
        <v>248096</v>
      </c>
      <c r="T422" s="33" t="n">
        <v>0</v>
      </c>
      <c r="U422" s="33" t="n">
        <f aca="false">Q422-R422-S422+T422</f>
        <v>175883</v>
      </c>
      <c r="V422" s="33" t="n">
        <f aca="false">MAX(H422-S422,0)</f>
        <v>360784</v>
      </c>
    </row>
    <row r="423" customFormat="false" ht="15" hidden="false" customHeight="false" outlineLevel="0" collapsed="false">
      <c r="A423" s="28" t="s">
        <v>1024</v>
      </c>
      <c r="B423" s="42" t="s">
        <v>1025</v>
      </c>
      <c r="C423" s="42" t="s">
        <v>1060</v>
      </c>
      <c r="D423" s="30" t="s">
        <v>1062</v>
      </c>
      <c r="E423" s="30" t="s">
        <v>1063</v>
      </c>
      <c r="F423" s="30" t="s">
        <v>97</v>
      </c>
      <c r="G423" s="28" t="s">
        <v>1064</v>
      </c>
      <c r="H423" s="33" t="n">
        <v>0</v>
      </c>
      <c r="I423" s="34"/>
      <c r="J423" s="35" t="n">
        <v>51100</v>
      </c>
      <c r="K423" s="36"/>
      <c r="L423" s="37" t="n">
        <v>50938</v>
      </c>
      <c r="M423" s="38"/>
      <c r="N423" s="39" t="n">
        <v>51009</v>
      </c>
      <c r="O423" s="40"/>
      <c r="P423" s="41" t="n">
        <v>51586</v>
      </c>
      <c r="Q423" s="33" t="n">
        <f aca="false">J423+L423+N423+P423</f>
        <v>204633</v>
      </c>
      <c r="R423" s="33" t="n">
        <v>51100</v>
      </c>
      <c r="S423" s="33" t="n">
        <v>0</v>
      </c>
      <c r="T423" s="33" t="n">
        <v>0</v>
      </c>
      <c r="U423" s="33" t="n">
        <f aca="false">Q423-R423-S423+T423</f>
        <v>153533</v>
      </c>
      <c r="V423" s="33" t="n">
        <f aca="false">MAX(H423-S423,0)</f>
        <v>0</v>
      </c>
    </row>
    <row r="424" customFormat="false" ht="15" hidden="false" customHeight="false" outlineLevel="0" collapsed="false">
      <c r="A424" s="28" t="s">
        <v>1024</v>
      </c>
      <c r="B424" s="42" t="s">
        <v>1025</v>
      </c>
      <c r="C424" s="42" t="s">
        <v>1065</v>
      </c>
      <c r="D424" s="30" t="s">
        <v>29</v>
      </c>
      <c r="E424" s="30"/>
      <c r="F424" s="30"/>
      <c r="G424" s="28" t="s">
        <v>1066</v>
      </c>
      <c r="H424" s="33" t="n">
        <v>0</v>
      </c>
      <c r="I424" s="34"/>
      <c r="J424" s="35" t="n">
        <v>114734</v>
      </c>
      <c r="K424" s="36"/>
      <c r="L424" s="37" t="n">
        <v>110116</v>
      </c>
      <c r="M424" s="38"/>
      <c r="N424" s="39" t="n">
        <v>111235</v>
      </c>
      <c r="O424" s="40"/>
      <c r="P424" s="41" t="n">
        <v>117632</v>
      </c>
      <c r="Q424" s="33" t="n">
        <f aca="false">J424+L424+N424+P424</f>
        <v>453717</v>
      </c>
      <c r="R424" s="33" t="n">
        <v>114734</v>
      </c>
      <c r="S424" s="33" t="n">
        <v>0</v>
      </c>
      <c r="T424" s="33" t="n">
        <v>0</v>
      </c>
      <c r="U424" s="33" t="n">
        <f aca="false">Q424-R424-S424+T424</f>
        <v>338983</v>
      </c>
      <c r="V424" s="33" t="n">
        <f aca="false">MAX(H424-S424,0)</f>
        <v>0</v>
      </c>
    </row>
    <row r="425" customFormat="false" ht="15" hidden="false" customHeight="false" outlineLevel="0" collapsed="false">
      <c r="A425" s="28" t="s">
        <v>1024</v>
      </c>
      <c r="B425" s="42" t="s">
        <v>1025</v>
      </c>
      <c r="C425" s="42" t="s">
        <v>1065</v>
      </c>
      <c r="D425" s="30" t="s">
        <v>1067</v>
      </c>
      <c r="E425" s="30" t="s">
        <v>1068</v>
      </c>
      <c r="F425" s="30" t="s">
        <v>42</v>
      </c>
      <c r="G425" s="28" t="s">
        <v>1069</v>
      </c>
      <c r="H425" s="33" t="n">
        <v>0</v>
      </c>
      <c r="I425" s="34"/>
      <c r="J425" s="35" t="n">
        <v>51296</v>
      </c>
      <c r="K425" s="36"/>
      <c r="L425" s="37" t="n">
        <v>50844</v>
      </c>
      <c r="M425" s="38"/>
      <c r="N425" s="39" t="n">
        <v>50832</v>
      </c>
      <c r="O425" s="40"/>
      <c r="P425" s="41" t="n">
        <v>50876</v>
      </c>
      <c r="Q425" s="33" t="n">
        <f aca="false">J425+L425+N425+P425</f>
        <v>203848</v>
      </c>
      <c r="R425" s="33" t="n">
        <v>0</v>
      </c>
      <c r="S425" s="33" t="n">
        <v>0</v>
      </c>
      <c r="T425" s="33" t="n">
        <v>0</v>
      </c>
      <c r="U425" s="33" t="n">
        <f aca="false">Q425-R425-S425+T425</f>
        <v>203848</v>
      </c>
      <c r="V425" s="33" t="n">
        <f aca="false">MAX(H425-S425,0)</f>
        <v>0</v>
      </c>
    </row>
    <row r="426" customFormat="false" ht="15" hidden="false" customHeight="false" outlineLevel="0" collapsed="false">
      <c r="A426" s="28" t="s">
        <v>1024</v>
      </c>
      <c r="B426" s="42" t="s">
        <v>1025</v>
      </c>
      <c r="C426" s="42" t="s">
        <v>1070</v>
      </c>
      <c r="D426" s="30" t="s">
        <v>29</v>
      </c>
      <c r="E426" s="30"/>
      <c r="F426" s="30"/>
      <c r="G426" s="28" t="s">
        <v>353</v>
      </c>
      <c r="H426" s="33" t="n">
        <v>535425</v>
      </c>
      <c r="I426" s="34"/>
      <c r="J426" s="35" t="n">
        <v>107774</v>
      </c>
      <c r="K426" s="36"/>
      <c r="L426" s="37" t="n">
        <v>106318</v>
      </c>
      <c r="M426" s="38"/>
      <c r="N426" s="39" t="n">
        <v>107111</v>
      </c>
      <c r="O426" s="40"/>
      <c r="P426" s="41" t="n">
        <v>110527</v>
      </c>
      <c r="Q426" s="33" t="n">
        <f aca="false">J426+L426+N426+P426</f>
        <v>431730</v>
      </c>
      <c r="R426" s="33" t="n">
        <v>107774</v>
      </c>
      <c r="S426" s="33" t="n">
        <v>213429</v>
      </c>
      <c r="T426" s="33" t="n">
        <v>0</v>
      </c>
      <c r="U426" s="33" t="n">
        <f aca="false">Q426-R426-S426+T426</f>
        <v>110527</v>
      </c>
      <c r="V426" s="33" t="n">
        <f aca="false">MAX(H426-S426,0)</f>
        <v>321996</v>
      </c>
    </row>
    <row r="427" customFormat="false" ht="15" hidden="false" customHeight="false" outlineLevel="0" collapsed="false">
      <c r="A427" s="28" t="s">
        <v>1024</v>
      </c>
      <c r="B427" s="42" t="s">
        <v>1025</v>
      </c>
      <c r="C427" s="42" t="s">
        <v>1071</v>
      </c>
      <c r="D427" s="30" t="s">
        <v>29</v>
      </c>
      <c r="E427" s="30"/>
      <c r="F427" s="30"/>
      <c r="G427" s="28" t="s">
        <v>1072</v>
      </c>
      <c r="H427" s="33" t="n">
        <v>644732</v>
      </c>
      <c r="I427" s="34"/>
      <c r="J427" s="35" t="n">
        <v>137733</v>
      </c>
      <c r="K427" s="36"/>
      <c r="L427" s="37" t="n">
        <v>112351</v>
      </c>
      <c r="M427" s="38"/>
      <c r="N427" s="39" t="n">
        <v>106944</v>
      </c>
      <c r="O427" s="40"/>
      <c r="P427" s="41" t="n">
        <v>165261</v>
      </c>
      <c r="Q427" s="33" t="n">
        <f aca="false">J427+L427+N427+P427</f>
        <v>522289</v>
      </c>
      <c r="R427" s="33" t="n">
        <v>130000</v>
      </c>
      <c r="S427" s="33" t="n">
        <v>227028</v>
      </c>
      <c r="T427" s="33" t="n">
        <v>0</v>
      </c>
      <c r="U427" s="33" t="n">
        <f aca="false">Q427-R427-S427+T427</f>
        <v>165261</v>
      </c>
      <c r="V427" s="33" t="n">
        <f aca="false">MAX(H427-S427,0)</f>
        <v>417704</v>
      </c>
    </row>
    <row r="428" customFormat="false" ht="15" hidden="false" customHeight="false" outlineLevel="0" collapsed="false">
      <c r="A428" s="28" t="s">
        <v>1073</v>
      </c>
      <c r="B428" s="42" t="s">
        <v>1074</v>
      </c>
      <c r="C428" s="42" t="s">
        <v>1075</v>
      </c>
      <c r="D428" s="30" t="s">
        <v>29</v>
      </c>
      <c r="E428" s="30"/>
      <c r="F428" s="30"/>
      <c r="G428" s="28" t="s">
        <v>1076</v>
      </c>
      <c r="H428" s="33" t="n">
        <v>0</v>
      </c>
      <c r="I428" s="34" t="s">
        <v>31</v>
      </c>
      <c r="J428" s="35" t="n">
        <v>32060</v>
      </c>
      <c r="K428" s="36"/>
      <c r="L428" s="37" t="n">
        <v>0</v>
      </c>
      <c r="M428" s="38" t="s">
        <v>31</v>
      </c>
      <c r="N428" s="39" t="n">
        <v>31254</v>
      </c>
      <c r="O428" s="40"/>
      <c r="P428" s="41" t="n">
        <v>0</v>
      </c>
      <c r="Q428" s="33" t="n">
        <f aca="false">J428+L428+N428+P428</f>
        <v>63314</v>
      </c>
      <c r="R428" s="33" t="n">
        <v>16030</v>
      </c>
      <c r="S428" s="33" t="n">
        <v>0</v>
      </c>
      <c r="T428" s="33" t="n">
        <v>0</v>
      </c>
      <c r="U428" s="33" t="n">
        <f aca="false">Q428-R428-S428+T428</f>
        <v>47284</v>
      </c>
      <c r="V428" s="33" t="n">
        <f aca="false">MAX(H428-S428,0)</f>
        <v>0</v>
      </c>
    </row>
    <row r="429" customFormat="false" ht="15" hidden="false" customHeight="false" outlineLevel="0" collapsed="false">
      <c r="A429" s="28" t="s">
        <v>1073</v>
      </c>
      <c r="B429" s="42" t="s">
        <v>1074</v>
      </c>
      <c r="C429" s="42" t="s">
        <v>1077</v>
      </c>
      <c r="D429" s="30" t="s">
        <v>29</v>
      </c>
      <c r="E429" s="30"/>
      <c r="F429" s="30"/>
      <c r="G429" s="28" t="s">
        <v>1078</v>
      </c>
      <c r="H429" s="33" t="n">
        <v>355485</v>
      </c>
      <c r="I429" s="34"/>
      <c r="J429" s="35" t="n">
        <v>118636</v>
      </c>
      <c r="K429" s="36"/>
      <c r="L429" s="37" t="n">
        <v>115473</v>
      </c>
      <c r="M429" s="38"/>
      <c r="N429" s="39" t="n">
        <v>115887</v>
      </c>
      <c r="O429" s="40"/>
      <c r="P429" s="41" t="n">
        <v>122061</v>
      </c>
      <c r="Q429" s="33" t="n">
        <f aca="false">J429+L429+N429+P429</f>
        <v>472057</v>
      </c>
      <c r="R429" s="33" t="n">
        <v>118636</v>
      </c>
      <c r="S429" s="33" t="n">
        <v>231360</v>
      </c>
      <c r="T429" s="33" t="n">
        <v>0</v>
      </c>
      <c r="U429" s="33" t="n">
        <f aca="false">Q429-R429-S429+T429</f>
        <v>122061</v>
      </c>
      <c r="V429" s="33" t="n">
        <f aca="false">MAX(H429-S429,0)</f>
        <v>124125</v>
      </c>
    </row>
    <row r="430" customFormat="false" ht="15" hidden="false" customHeight="false" outlineLevel="0" collapsed="false">
      <c r="A430" s="28" t="s">
        <v>1073</v>
      </c>
      <c r="B430" s="42" t="s">
        <v>1074</v>
      </c>
      <c r="C430" s="42" t="s">
        <v>1077</v>
      </c>
      <c r="D430" s="30" t="s">
        <v>1079</v>
      </c>
      <c r="E430" s="30" t="s">
        <v>1080</v>
      </c>
      <c r="F430" s="30" t="s">
        <v>97</v>
      </c>
      <c r="G430" s="28" t="s">
        <v>1081</v>
      </c>
      <c r="H430" s="33" t="n">
        <v>0</v>
      </c>
      <c r="I430" s="34"/>
      <c r="J430" s="35" t="n">
        <v>0</v>
      </c>
      <c r="K430" s="36"/>
      <c r="L430" s="37" t="n">
        <v>0</v>
      </c>
      <c r="M430" s="38"/>
      <c r="N430" s="39" t="n">
        <v>15025</v>
      </c>
      <c r="O430" s="40" t="s">
        <v>31</v>
      </c>
      <c r="P430" s="41" t="n">
        <v>30264</v>
      </c>
      <c r="Q430" s="33" t="n">
        <f aca="false">J430+L430+N430+P430</f>
        <v>45289</v>
      </c>
      <c r="R430" s="33"/>
      <c r="S430" s="33" t="n">
        <v>0</v>
      </c>
      <c r="T430" s="33" t="n">
        <v>0</v>
      </c>
      <c r="U430" s="33" t="n">
        <f aca="false">Q430-R430-S430+T430</f>
        <v>45289</v>
      </c>
      <c r="V430" s="33" t="n">
        <f aca="false">MAX(H430-S430,0)</f>
        <v>0</v>
      </c>
    </row>
    <row r="431" customFormat="false" ht="15" hidden="false" customHeight="false" outlineLevel="0" collapsed="false">
      <c r="A431" s="28" t="s">
        <v>1073</v>
      </c>
      <c r="B431" s="42" t="s">
        <v>1074</v>
      </c>
      <c r="C431" s="42" t="s">
        <v>1082</v>
      </c>
      <c r="D431" s="30" t="s">
        <v>29</v>
      </c>
      <c r="E431" s="30"/>
      <c r="F431" s="30"/>
      <c r="G431" s="28" t="s">
        <v>1083</v>
      </c>
      <c r="H431" s="33" t="n">
        <v>0</v>
      </c>
      <c r="I431" s="34"/>
      <c r="J431" s="35" t="n">
        <v>148100</v>
      </c>
      <c r="K431" s="36"/>
      <c r="L431" s="37" t="n">
        <v>129312</v>
      </c>
      <c r="M431" s="38"/>
      <c r="N431" s="39" t="n">
        <v>124444</v>
      </c>
      <c r="O431" s="40"/>
      <c r="P431" s="41" t="n">
        <v>193664</v>
      </c>
      <c r="Q431" s="33" t="n">
        <f aca="false">J431+L431+N431+P431</f>
        <v>595520</v>
      </c>
      <c r="R431" s="33" t="n">
        <v>130000</v>
      </c>
      <c r="S431" s="33" t="n">
        <v>0</v>
      </c>
      <c r="T431" s="33" t="n">
        <v>0</v>
      </c>
      <c r="U431" s="33" t="n">
        <f aca="false">Q431-R431-S431+T431</f>
        <v>465520</v>
      </c>
      <c r="V431" s="33" t="n">
        <f aca="false">MAX(H431-S431,0)</f>
        <v>0</v>
      </c>
    </row>
    <row r="432" customFormat="false" ht="15" hidden="false" customHeight="false" outlineLevel="0" collapsed="false">
      <c r="A432" s="28" t="s">
        <v>1073</v>
      </c>
      <c r="B432" s="42" t="s">
        <v>1074</v>
      </c>
      <c r="C432" s="42" t="s">
        <v>1084</v>
      </c>
      <c r="D432" s="30" t="s">
        <v>29</v>
      </c>
      <c r="E432" s="30"/>
      <c r="F432" s="30"/>
      <c r="G432" s="28" t="s">
        <v>1085</v>
      </c>
      <c r="H432" s="33" t="n">
        <v>353013</v>
      </c>
      <c r="I432" s="34"/>
      <c r="J432" s="35" t="n">
        <v>113243</v>
      </c>
      <c r="K432" s="36"/>
      <c r="L432" s="37" t="n">
        <v>110034</v>
      </c>
      <c r="M432" s="38"/>
      <c r="N432" s="39" t="n">
        <v>111726</v>
      </c>
      <c r="O432" s="40"/>
      <c r="P432" s="41" t="n">
        <v>115434</v>
      </c>
      <c r="Q432" s="33" t="n">
        <f aca="false">J432+L432+N432+P432</f>
        <v>450437</v>
      </c>
      <c r="R432" s="33" t="n">
        <v>0</v>
      </c>
      <c r="S432" s="33" t="n">
        <v>335003</v>
      </c>
      <c r="T432" s="33" t="n">
        <v>0</v>
      </c>
      <c r="U432" s="33" t="n">
        <f aca="false">Q432-R432-S432+T432</f>
        <v>115434</v>
      </c>
      <c r="V432" s="33" t="n">
        <f aca="false">MAX(H432-S432,0)</f>
        <v>18010</v>
      </c>
    </row>
    <row r="433" customFormat="false" ht="15" hidden="false" customHeight="false" outlineLevel="0" collapsed="false">
      <c r="A433" s="28" t="s">
        <v>1073</v>
      </c>
      <c r="B433" s="42" t="s">
        <v>1074</v>
      </c>
      <c r="C433" s="42" t="s">
        <v>1086</v>
      </c>
      <c r="D433" s="30" t="s">
        <v>29</v>
      </c>
      <c r="E433" s="30"/>
      <c r="F433" s="30"/>
      <c r="G433" s="28" t="s">
        <v>1087</v>
      </c>
      <c r="H433" s="33" t="n">
        <v>225689</v>
      </c>
      <c r="I433" s="34" t="s">
        <v>31</v>
      </c>
      <c r="J433" s="35" t="n">
        <v>107374</v>
      </c>
      <c r="K433" s="36"/>
      <c r="L433" s="37" t="n">
        <v>0</v>
      </c>
      <c r="M433" s="38" t="s">
        <v>31</v>
      </c>
      <c r="N433" s="39" t="n">
        <v>106398</v>
      </c>
      <c r="O433" s="40"/>
      <c r="P433" s="41" t="n">
        <v>0</v>
      </c>
      <c r="Q433" s="33" t="n">
        <f aca="false">J433+L433+N433+P433</f>
        <v>213772</v>
      </c>
      <c r="R433" s="33" t="n">
        <v>53687</v>
      </c>
      <c r="S433" s="33" t="n">
        <v>160085</v>
      </c>
      <c r="T433" s="33" t="n">
        <v>0</v>
      </c>
      <c r="U433" s="33" t="n">
        <f aca="false">Q433-R433-S433+T433</f>
        <v>0</v>
      </c>
      <c r="V433" s="33" t="n">
        <f aca="false">MAX(H433-S433,0)</f>
        <v>65604</v>
      </c>
    </row>
    <row r="434" customFormat="false" ht="15" hidden="false" customHeight="false" outlineLevel="0" collapsed="false">
      <c r="A434" s="28" t="s">
        <v>1073</v>
      </c>
      <c r="B434" s="42" t="s">
        <v>1074</v>
      </c>
      <c r="C434" s="42" t="s">
        <v>1088</v>
      </c>
      <c r="D434" s="30" t="s">
        <v>29</v>
      </c>
      <c r="E434" s="30"/>
      <c r="F434" s="30"/>
      <c r="G434" s="28" t="s">
        <v>1089</v>
      </c>
      <c r="H434" s="33" t="n">
        <v>0</v>
      </c>
      <c r="I434" s="34"/>
      <c r="J434" s="35" t="n">
        <v>110832</v>
      </c>
      <c r="K434" s="36"/>
      <c r="L434" s="37" t="n">
        <v>108217</v>
      </c>
      <c r="M434" s="38"/>
      <c r="N434" s="39" t="n">
        <v>109911</v>
      </c>
      <c r="O434" s="40"/>
      <c r="P434" s="41" t="n">
        <v>116442</v>
      </c>
      <c r="Q434" s="33" t="n">
        <f aca="false">J434+L434+N434+P434</f>
        <v>445402</v>
      </c>
      <c r="R434" s="33" t="n">
        <v>110832</v>
      </c>
      <c r="S434" s="33" t="n">
        <v>0</v>
      </c>
      <c r="T434" s="33" t="n">
        <v>0</v>
      </c>
      <c r="U434" s="33" t="n">
        <f aca="false">Q434-R434-S434+T434</f>
        <v>334570</v>
      </c>
      <c r="V434" s="33" t="n">
        <f aca="false">MAX(H434-S434,0)</f>
        <v>0</v>
      </c>
    </row>
    <row r="435" customFormat="false" ht="15" hidden="false" customHeight="false" outlineLevel="0" collapsed="false">
      <c r="A435" s="28" t="s">
        <v>1073</v>
      </c>
      <c r="B435" s="42" t="s">
        <v>1074</v>
      </c>
      <c r="C435" s="42" t="s">
        <v>1088</v>
      </c>
      <c r="D435" s="30" t="s">
        <v>1090</v>
      </c>
      <c r="E435" s="31" t="s">
        <v>1091</v>
      </c>
      <c r="F435" s="31" t="s">
        <v>42</v>
      </c>
      <c r="G435" s="28" t="s">
        <v>1092</v>
      </c>
      <c r="H435" s="33" t="n">
        <v>0</v>
      </c>
      <c r="I435" s="34" t="s">
        <v>31</v>
      </c>
      <c r="J435" s="35" t="n">
        <v>31490</v>
      </c>
      <c r="K435" s="36"/>
      <c r="L435" s="37" t="n">
        <v>0</v>
      </c>
      <c r="M435" s="38"/>
      <c r="N435" s="39" t="n">
        <v>15618</v>
      </c>
      <c r="O435" s="40" t="s">
        <v>31</v>
      </c>
      <c r="P435" s="41" t="n">
        <v>32082</v>
      </c>
      <c r="Q435" s="33" t="n">
        <f aca="false">J435+L435+N435+P435</f>
        <v>79190</v>
      </c>
      <c r="R435" s="33" t="n">
        <v>15745</v>
      </c>
      <c r="S435" s="33" t="n">
        <v>0</v>
      </c>
      <c r="T435" s="33" t="n">
        <v>0</v>
      </c>
      <c r="U435" s="33" t="n">
        <f aca="false">Q435-R435-S435+T435</f>
        <v>63445</v>
      </c>
      <c r="V435" s="33" t="n">
        <f aca="false">MAX(H435-S435,0)</f>
        <v>0</v>
      </c>
    </row>
    <row r="436" customFormat="false" ht="15" hidden="false" customHeight="false" outlineLevel="0" collapsed="false">
      <c r="A436" s="28" t="s">
        <v>1073</v>
      </c>
      <c r="B436" s="42" t="s">
        <v>1074</v>
      </c>
      <c r="C436" s="42" t="s">
        <v>1088</v>
      </c>
      <c r="D436" s="30" t="s">
        <v>1093</v>
      </c>
      <c r="E436" s="31" t="s">
        <v>1094</v>
      </c>
      <c r="F436" s="31" t="s">
        <v>42</v>
      </c>
      <c r="G436" s="28" t="s">
        <v>1095</v>
      </c>
      <c r="H436" s="33" t="n">
        <v>0</v>
      </c>
      <c r="I436" s="34"/>
      <c r="J436" s="35" t="n">
        <v>0</v>
      </c>
      <c r="K436" s="36"/>
      <c r="L436" s="37" t="n">
        <v>0</v>
      </c>
      <c r="M436" s="38"/>
      <c r="N436" s="39" t="n">
        <v>15240</v>
      </c>
      <c r="O436" s="40"/>
      <c r="P436" s="41" t="n">
        <v>50760</v>
      </c>
      <c r="Q436" s="33" t="n">
        <f aca="false">J436+L436+N436+P436</f>
        <v>66000</v>
      </c>
      <c r="R436" s="33"/>
      <c r="S436" s="33" t="n">
        <v>0</v>
      </c>
      <c r="T436" s="33" t="n">
        <v>0</v>
      </c>
      <c r="U436" s="33" t="n">
        <f aca="false">Q436-R436-S436+T436</f>
        <v>66000</v>
      </c>
      <c r="V436" s="33" t="n">
        <f aca="false">MAX(H436-S436,0)</f>
        <v>0</v>
      </c>
    </row>
    <row r="437" customFormat="false" ht="15" hidden="false" customHeight="false" outlineLevel="0" collapsed="false">
      <c r="A437" s="46" t="s">
        <v>1073</v>
      </c>
      <c r="B437" s="42" t="s">
        <v>1074</v>
      </c>
      <c r="C437" s="42" t="s">
        <v>1096</v>
      </c>
      <c r="D437" s="30" t="s">
        <v>29</v>
      </c>
      <c r="E437" s="30"/>
      <c r="F437" s="30"/>
      <c r="G437" s="28" t="s">
        <v>1097</v>
      </c>
      <c r="H437" s="33" t="n">
        <v>106055</v>
      </c>
      <c r="I437" s="34" t="s">
        <v>31</v>
      </c>
      <c r="J437" s="35" t="n">
        <v>222780</v>
      </c>
      <c r="K437" s="36"/>
      <c r="L437" s="37" t="n">
        <v>0</v>
      </c>
      <c r="M437" s="38" t="s">
        <v>31</v>
      </c>
      <c r="N437" s="39" t="n">
        <v>219302</v>
      </c>
      <c r="O437" s="40"/>
      <c r="P437" s="41" t="n">
        <v>0</v>
      </c>
      <c r="Q437" s="33" t="n">
        <f aca="false">J437+L437+N437+P437</f>
        <v>442082</v>
      </c>
      <c r="R437" s="33" t="n">
        <v>111390</v>
      </c>
      <c r="S437" s="33" t="n">
        <v>106055</v>
      </c>
      <c r="T437" s="33" t="n">
        <v>0</v>
      </c>
      <c r="U437" s="33" t="n">
        <f aca="false">Q437-R437-S437+T437</f>
        <v>224637</v>
      </c>
      <c r="V437" s="33" t="n">
        <f aca="false">MAX(H437-S437,0)</f>
        <v>0</v>
      </c>
    </row>
    <row r="438" customFormat="false" ht="15" hidden="false" customHeight="false" outlineLevel="0" collapsed="false">
      <c r="A438" s="28" t="s">
        <v>1098</v>
      </c>
      <c r="B438" s="42" t="s">
        <v>1099</v>
      </c>
      <c r="C438" s="42" t="s">
        <v>1100</v>
      </c>
      <c r="D438" s="30" t="s">
        <v>29</v>
      </c>
      <c r="E438" s="30"/>
      <c r="F438" s="30"/>
      <c r="G438" s="28" t="s">
        <v>1101</v>
      </c>
      <c r="H438" s="33" t="n">
        <v>68080</v>
      </c>
      <c r="I438" s="34" t="s">
        <v>31</v>
      </c>
      <c r="J438" s="35" t="n">
        <v>30792</v>
      </c>
      <c r="K438" s="36"/>
      <c r="L438" s="37" t="n">
        <v>0</v>
      </c>
      <c r="M438" s="38" t="s">
        <v>31</v>
      </c>
      <c r="N438" s="39" t="n">
        <v>30522</v>
      </c>
      <c r="O438" s="40"/>
      <c r="P438" s="41" t="n">
        <v>0</v>
      </c>
      <c r="Q438" s="33" t="n">
        <f aca="false">J438+L438+N438+P438</f>
        <v>61314</v>
      </c>
      <c r="R438" s="33" t="n">
        <v>15396</v>
      </c>
      <c r="S438" s="33" t="n">
        <v>45918</v>
      </c>
      <c r="T438" s="33" t="n">
        <v>0</v>
      </c>
      <c r="U438" s="33" t="n">
        <f aca="false">Q438-R438-S438+T438</f>
        <v>0</v>
      </c>
      <c r="V438" s="33" t="n">
        <f aca="false">MAX(H438-S438,0)</f>
        <v>22162</v>
      </c>
    </row>
    <row r="439" customFormat="false" ht="15" hidden="false" customHeight="false" outlineLevel="0" collapsed="false">
      <c r="A439" s="28" t="s">
        <v>1098</v>
      </c>
      <c r="B439" s="42" t="s">
        <v>1099</v>
      </c>
      <c r="C439" s="42" t="s">
        <v>1102</v>
      </c>
      <c r="D439" s="30" t="s">
        <v>29</v>
      </c>
      <c r="E439" s="30"/>
      <c r="F439" s="30"/>
      <c r="G439" s="28" t="s">
        <v>1103</v>
      </c>
      <c r="H439" s="33" t="n">
        <v>228785</v>
      </c>
      <c r="I439" s="34"/>
      <c r="J439" s="35" t="n">
        <v>50542</v>
      </c>
      <c r="K439" s="36"/>
      <c r="L439" s="37" t="n">
        <v>51430</v>
      </c>
      <c r="M439" s="38" t="s">
        <v>31</v>
      </c>
      <c r="N439" s="39" t="n">
        <v>103552</v>
      </c>
      <c r="O439" s="40"/>
      <c r="P439" s="41" t="n">
        <v>0</v>
      </c>
      <c r="Q439" s="33" t="n">
        <f aca="false">J439+L439+N439+P439</f>
        <v>205524</v>
      </c>
      <c r="R439" s="33" t="n">
        <v>50542</v>
      </c>
      <c r="S439" s="33" t="n">
        <v>154982</v>
      </c>
      <c r="T439" s="33" t="n">
        <v>0</v>
      </c>
      <c r="U439" s="33" t="n">
        <f aca="false">Q439-R439-S439+T439</f>
        <v>0</v>
      </c>
      <c r="V439" s="33" t="n">
        <f aca="false">MAX(H439-S439,0)</f>
        <v>73803</v>
      </c>
    </row>
    <row r="440" customFormat="false" ht="15" hidden="false" customHeight="false" outlineLevel="0" collapsed="false">
      <c r="A440" s="28" t="s">
        <v>1098</v>
      </c>
      <c r="B440" s="42" t="s">
        <v>1099</v>
      </c>
      <c r="C440" s="42" t="s">
        <v>1104</v>
      </c>
      <c r="D440" s="30" t="s">
        <v>29</v>
      </c>
      <c r="E440" s="30"/>
      <c r="F440" s="30"/>
      <c r="G440" s="28" t="s">
        <v>1105</v>
      </c>
      <c r="H440" s="33" t="n">
        <v>235367</v>
      </c>
      <c r="I440" s="34" t="s">
        <v>31</v>
      </c>
      <c r="J440" s="35" t="n">
        <v>104150</v>
      </c>
      <c r="K440" s="36"/>
      <c r="L440" s="37" t="n">
        <v>0</v>
      </c>
      <c r="M440" s="38" t="s">
        <v>31</v>
      </c>
      <c r="N440" s="39" t="n">
        <v>103370</v>
      </c>
      <c r="O440" s="40"/>
      <c r="P440" s="41" t="n">
        <v>0</v>
      </c>
      <c r="Q440" s="33" t="n">
        <f aca="false">J440+L440+N440+P440</f>
        <v>207520</v>
      </c>
      <c r="R440" s="33" t="n">
        <v>52075</v>
      </c>
      <c r="S440" s="33" t="n">
        <v>155445</v>
      </c>
      <c r="T440" s="33" t="n">
        <v>0</v>
      </c>
      <c r="U440" s="33" t="n">
        <f aca="false">Q440-R440-S440+T440</f>
        <v>0</v>
      </c>
      <c r="V440" s="33" t="n">
        <f aca="false">MAX(H440-S440,0)</f>
        <v>79922</v>
      </c>
    </row>
    <row r="441" customFormat="false" ht="15" hidden="false" customHeight="false" outlineLevel="0" collapsed="false">
      <c r="A441" s="28" t="s">
        <v>1098</v>
      </c>
      <c r="B441" s="42" t="s">
        <v>1099</v>
      </c>
      <c r="C441" s="42" t="s">
        <v>1106</v>
      </c>
      <c r="D441" s="30" t="s">
        <v>29</v>
      </c>
      <c r="E441" s="30"/>
      <c r="F441" s="30"/>
      <c r="G441" s="28" t="s">
        <v>1107</v>
      </c>
      <c r="H441" s="33" t="n">
        <v>126091</v>
      </c>
      <c r="I441" s="34" t="s">
        <v>31</v>
      </c>
      <c r="J441" s="35" t="n">
        <v>103548</v>
      </c>
      <c r="K441" s="36"/>
      <c r="L441" s="37" t="n">
        <v>0</v>
      </c>
      <c r="M441" s="38"/>
      <c r="N441" s="39" t="n">
        <v>51286</v>
      </c>
      <c r="O441" s="40"/>
      <c r="P441" s="41" t="n">
        <v>51405</v>
      </c>
      <c r="Q441" s="33" t="n">
        <f aca="false">J441+L441+N441+P441</f>
        <v>206239</v>
      </c>
      <c r="R441" s="33" t="n">
        <v>51774</v>
      </c>
      <c r="S441" s="33" t="n">
        <v>103060</v>
      </c>
      <c r="T441" s="33" t="n">
        <v>0</v>
      </c>
      <c r="U441" s="33" t="n">
        <f aca="false">Q441-R441-S441+T441</f>
        <v>51405</v>
      </c>
      <c r="V441" s="33" t="n">
        <f aca="false">MAX(H441-S441,0)</f>
        <v>23031</v>
      </c>
    </row>
    <row r="442" customFormat="false" ht="15" hidden="false" customHeight="false" outlineLevel="0" collapsed="false">
      <c r="A442" s="28" t="s">
        <v>1098</v>
      </c>
      <c r="B442" s="42" t="s">
        <v>1099</v>
      </c>
      <c r="C442" s="42" t="s">
        <v>1108</v>
      </c>
      <c r="D442" s="30" t="s">
        <v>29</v>
      </c>
      <c r="E442" s="30"/>
      <c r="F442" s="30"/>
      <c r="G442" s="28" t="s">
        <v>1109</v>
      </c>
      <c r="H442" s="33" t="n">
        <v>239762</v>
      </c>
      <c r="I442" s="34" t="s">
        <v>31</v>
      </c>
      <c r="J442" s="35" t="n">
        <v>107098</v>
      </c>
      <c r="K442" s="36"/>
      <c r="L442" s="37" t="n">
        <v>0</v>
      </c>
      <c r="M442" s="38" t="s">
        <v>31</v>
      </c>
      <c r="N442" s="39" t="n">
        <v>105928</v>
      </c>
      <c r="O442" s="40"/>
      <c r="P442" s="41" t="n">
        <v>0</v>
      </c>
      <c r="Q442" s="33" t="n">
        <f aca="false">J442+L442+N442+P442</f>
        <v>213026</v>
      </c>
      <c r="R442" s="33" t="n">
        <v>53549</v>
      </c>
      <c r="S442" s="33" t="n">
        <v>159477</v>
      </c>
      <c r="T442" s="33" t="n">
        <v>0</v>
      </c>
      <c r="U442" s="33" t="n">
        <f aca="false">Q442-R442-S442+T442</f>
        <v>0</v>
      </c>
      <c r="V442" s="33" t="n">
        <f aca="false">MAX(H442-S442,0)</f>
        <v>80285</v>
      </c>
    </row>
    <row r="443" customFormat="false" ht="15" hidden="false" customHeight="false" outlineLevel="0" collapsed="false">
      <c r="A443" s="28" t="s">
        <v>1098</v>
      </c>
      <c r="B443" s="42" t="s">
        <v>1099</v>
      </c>
      <c r="C443" s="42" t="s">
        <v>1110</v>
      </c>
      <c r="D443" s="30" t="s">
        <v>29</v>
      </c>
      <c r="E443" s="30"/>
      <c r="F443" s="30"/>
      <c r="G443" s="28" t="s">
        <v>1111</v>
      </c>
      <c r="H443" s="33" t="n">
        <v>19422</v>
      </c>
      <c r="I443" s="34" t="s">
        <v>31</v>
      </c>
      <c r="J443" s="35" t="n">
        <v>30064</v>
      </c>
      <c r="K443" s="36"/>
      <c r="L443" s="37" t="n">
        <v>0</v>
      </c>
      <c r="M443" s="38" t="s">
        <v>31</v>
      </c>
      <c r="N443" s="39" t="n">
        <v>30156</v>
      </c>
      <c r="O443" s="40"/>
      <c r="P443" s="41" t="n">
        <v>0</v>
      </c>
      <c r="Q443" s="33" t="n">
        <f aca="false">J443+L443+N443+P443</f>
        <v>60220</v>
      </c>
      <c r="R443" s="33" t="n">
        <v>15032</v>
      </c>
      <c r="S443" s="33" t="n">
        <v>27440</v>
      </c>
      <c r="T443" s="33" t="n">
        <v>0</v>
      </c>
      <c r="U443" s="33" t="n">
        <f aca="false">Q443-R443-S443+T443</f>
        <v>17748</v>
      </c>
      <c r="V443" s="33" t="n">
        <f aca="false">MAX(H443-S443,0)</f>
        <v>0</v>
      </c>
    </row>
    <row r="444" customFormat="false" ht="15" hidden="false" customHeight="false" outlineLevel="0" collapsed="false">
      <c r="A444" s="28" t="s">
        <v>1098</v>
      </c>
      <c r="B444" s="42" t="s">
        <v>1099</v>
      </c>
      <c r="C444" s="42" t="s">
        <v>1110</v>
      </c>
      <c r="D444" s="30" t="s">
        <v>1112</v>
      </c>
      <c r="E444" s="30" t="s">
        <v>1113</v>
      </c>
      <c r="F444" s="30" t="s">
        <v>42</v>
      </c>
      <c r="G444" s="28" t="s">
        <v>1114</v>
      </c>
      <c r="H444" s="33" t="n">
        <v>0</v>
      </c>
      <c r="I444" s="34"/>
      <c r="J444" s="35" t="n">
        <v>52064</v>
      </c>
      <c r="K444" s="36"/>
      <c r="L444" s="37" t="n">
        <v>51747</v>
      </c>
      <c r="M444" s="38"/>
      <c r="N444" s="39" t="n">
        <v>51967</v>
      </c>
      <c r="O444" s="40"/>
      <c r="P444" s="41" t="n">
        <v>53057</v>
      </c>
      <c r="Q444" s="33" t="n">
        <f aca="false">J444+L444+N444+P444</f>
        <v>208835</v>
      </c>
      <c r="R444" s="33" t="n">
        <v>0</v>
      </c>
      <c r="S444" s="33" t="n">
        <v>0</v>
      </c>
      <c r="T444" s="33" t="n">
        <v>0</v>
      </c>
      <c r="U444" s="33" t="n">
        <f aca="false">Q444-R444-S444+T444</f>
        <v>208835</v>
      </c>
      <c r="V444" s="33" t="n">
        <f aca="false">MAX(H444-S444,0)</f>
        <v>0</v>
      </c>
    </row>
    <row r="445" customFormat="false" ht="15" hidden="false" customHeight="false" outlineLevel="0" collapsed="false">
      <c r="A445" s="28" t="s">
        <v>1098</v>
      </c>
      <c r="B445" s="42" t="s">
        <v>1099</v>
      </c>
      <c r="C445" s="42" t="s">
        <v>1110</v>
      </c>
      <c r="D445" s="30" t="s">
        <v>1115</v>
      </c>
      <c r="E445" s="30" t="s">
        <v>1116</v>
      </c>
      <c r="F445" s="30" t="s">
        <v>42</v>
      </c>
      <c r="G445" s="28" t="s">
        <v>1117</v>
      </c>
      <c r="H445" s="33" t="n">
        <v>0</v>
      </c>
      <c r="I445" s="34"/>
      <c r="J445" s="35" t="n">
        <v>0</v>
      </c>
      <c r="K445" s="36" t="s">
        <v>31</v>
      </c>
      <c r="L445" s="37" t="n">
        <v>106632</v>
      </c>
      <c r="M445" s="38"/>
      <c r="N445" s="39" t="n">
        <v>0</v>
      </c>
      <c r="O445" s="40" t="s">
        <v>31</v>
      </c>
      <c r="P445" s="41" t="n">
        <v>108164</v>
      </c>
      <c r="Q445" s="33" t="n">
        <f aca="false">J445+L445+N445+P445</f>
        <v>214796</v>
      </c>
      <c r="R445" s="33" t="n">
        <v>0</v>
      </c>
      <c r="S445" s="33" t="n">
        <v>0</v>
      </c>
      <c r="T445" s="33" t="n">
        <v>0</v>
      </c>
      <c r="U445" s="33" t="n">
        <f aca="false">Q445-R445-S445+T445</f>
        <v>214796</v>
      </c>
      <c r="V445" s="33" t="n">
        <f aca="false">MAX(H445-S445,0)</f>
        <v>0</v>
      </c>
    </row>
    <row r="446" customFormat="false" ht="15" hidden="false" customHeight="false" outlineLevel="0" collapsed="false">
      <c r="A446" s="28" t="s">
        <v>1098</v>
      </c>
      <c r="B446" s="42" t="s">
        <v>1099</v>
      </c>
      <c r="C446" s="42" t="s">
        <v>1118</v>
      </c>
      <c r="D446" s="30" t="s">
        <v>29</v>
      </c>
      <c r="E446" s="30"/>
      <c r="F446" s="30"/>
      <c r="G446" s="28" t="s">
        <v>1119</v>
      </c>
      <c r="H446" s="33" t="n">
        <v>152865</v>
      </c>
      <c r="I446" s="34" t="s">
        <v>31</v>
      </c>
      <c r="J446" s="35" t="n">
        <v>100950</v>
      </c>
      <c r="K446" s="36"/>
      <c r="L446" s="37" t="n">
        <v>0</v>
      </c>
      <c r="M446" s="38" t="s">
        <v>31</v>
      </c>
      <c r="N446" s="39" t="n">
        <v>100444</v>
      </c>
      <c r="O446" s="40"/>
      <c r="P446" s="41" t="n">
        <v>0</v>
      </c>
      <c r="Q446" s="33" t="n">
        <f aca="false">J446+L446+N446+P446</f>
        <v>201394</v>
      </c>
      <c r="R446" s="33" t="n">
        <v>0</v>
      </c>
      <c r="S446" s="33" t="n">
        <v>152865</v>
      </c>
      <c r="T446" s="33" t="n">
        <v>0</v>
      </c>
      <c r="U446" s="33" t="n">
        <f aca="false">Q446-R446-S446+T446</f>
        <v>48529</v>
      </c>
      <c r="V446" s="33" t="n">
        <f aca="false">MAX(H446-S446,0)</f>
        <v>0</v>
      </c>
    </row>
    <row r="447" customFormat="false" ht="15" hidden="false" customHeight="false" outlineLevel="0" collapsed="false">
      <c r="A447" s="28" t="s">
        <v>1098</v>
      </c>
      <c r="B447" s="42" t="s">
        <v>1099</v>
      </c>
      <c r="C447" s="42" t="s">
        <v>1120</v>
      </c>
      <c r="D447" s="30" t="s">
        <v>29</v>
      </c>
      <c r="E447" s="30"/>
      <c r="F447" s="30"/>
      <c r="G447" s="28" t="s">
        <v>1121</v>
      </c>
      <c r="H447" s="33" t="n">
        <v>0</v>
      </c>
      <c r="I447" s="34" t="s">
        <v>31</v>
      </c>
      <c r="J447" s="35" t="n">
        <v>102788</v>
      </c>
      <c r="K447" s="36"/>
      <c r="L447" s="37" t="n">
        <v>0</v>
      </c>
      <c r="M447" s="38"/>
      <c r="N447" s="39" t="n">
        <v>51778</v>
      </c>
      <c r="O447" s="40"/>
      <c r="P447" s="41" t="n">
        <v>52000</v>
      </c>
      <c r="Q447" s="33" t="n">
        <f aca="false">J447+L447+N447+P447</f>
        <v>206566</v>
      </c>
      <c r="R447" s="33" t="n">
        <v>51394</v>
      </c>
      <c r="S447" s="33" t="n">
        <v>0</v>
      </c>
      <c r="T447" s="33" t="n">
        <v>0</v>
      </c>
      <c r="U447" s="33" t="n">
        <f aca="false">Q447-R447-S447+T447</f>
        <v>155172</v>
      </c>
      <c r="V447" s="33" t="n">
        <f aca="false">MAX(H447-S447,0)</f>
        <v>0</v>
      </c>
    </row>
    <row r="448" customFormat="false" ht="15" hidden="false" customHeight="false" outlineLevel="0" collapsed="false">
      <c r="A448" s="28" t="s">
        <v>1098</v>
      </c>
      <c r="B448" s="42" t="s">
        <v>1099</v>
      </c>
      <c r="C448" s="42" t="s">
        <v>1122</v>
      </c>
      <c r="D448" s="30" t="s">
        <v>29</v>
      </c>
      <c r="E448" s="30"/>
      <c r="F448" s="30"/>
      <c r="G448" s="28" t="s">
        <v>1123</v>
      </c>
      <c r="H448" s="33" t="n">
        <v>259053</v>
      </c>
      <c r="I448" s="34" t="s">
        <v>31</v>
      </c>
      <c r="J448" s="35" t="n">
        <v>117078</v>
      </c>
      <c r="K448" s="36"/>
      <c r="L448" s="37" t="n">
        <v>0</v>
      </c>
      <c r="M448" s="38" t="s">
        <v>31</v>
      </c>
      <c r="N448" s="39" t="n">
        <v>114888</v>
      </c>
      <c r="O448" s="40"/>
      <c r="P448" s="41" t="n">
        <v>0</v>
      </c>
      <c r="Q448" s="33" t="n">
        <f aca="false">J448+L448+N448+P448</f>
        <v>231966</v>
      </c>
      <c r="R448" s="33" t="n">
        <v>58539</v>
      </c>
      <c r="S448" s="33" t="n">
        <v>173427</v>
      </c>
      <c r="T448" s="33" t="n">
        <v>0</v>
      </c>
      <c r="U448" s="33" t="n">
        <f aca="false">Q448-R448-S448+T448</f>
        <v>0</v>
      </c>
      <c r="V448" s="33" t="n">
        <f aca="false">MAX(H448-S448,0)</f>
        <v>85626</v>
      </c>
    </row>
    <row r="449" customFormat="false" ht="15" hidden="false" customHeight="false" outlineLevel="0" collapsed="false">
      <c r="A449" s="28" t="s">
        <v>1098</v>
      </c>
      <c r="B449" s="42" t="s">
        <v>1099</v>
      </c>
      <c r="C449" s="42" t="s">
        <v>1124</v>
      </c>
      <c r="D449" s="30" t="s">
        <v>29</v>
      </c>
      <c r="E449" s="30"/>
      <c r="F449" s="30"/>
      <c r="G449" s="28" t="s">
        <v>1125</v>
      </c>
      <c r="H449" s="33" t="n">
        <v>0</v>
      </c>
      <c r="I449" s="34" t="s">
        <v>31</v>
      </c>
      <c r="J449" s="35" t="n">
        <v>104340</v>
      </c>
      <c r="K449" s="36"/>
      <c r="L449" s="37" t="n">
        <v>0</v>
      </c>
      <c r="M449" s="38"/>
      <c r="N449" s="39" t="n">
        <v>51652</v>
      </c>
      <c r="O449" s="40" t="s">
        <v>31</v>
      </c>
      <c r="P449" s="41" t="n">
        <v>103932</v>
      </c>
      <c r="Q449" s="33" t="n">
        <f aca="false">J449+L449+N449+P449</f>
        <v>259924</v>
      </c>
      <c r="R449" s="33" t="n">
        <v>52170</v>
      </c>
      <c r="S449" s="33" t="n">
        <v>0</v>
      </c>
      <c r="T449" s="33" t="n">
        <v>0</v>
      </c>
      <c r="U449" s="33" t="n">
        <f aca="false">Q449-R449-S449+T449</f>
        <v>207754</v>
      </c>
      <c r="V449" s="33" t="n">
        <f aca="false">MAX(H449-S449,0)</f>
        <v>0</v>
      </c>
    </row>
    <row r="450" customFormat="false" ht="15" hidden="false" customHeight="false" outlineLevel="0" collapsed="false">
      <c r="A450" s="28" t="s">
        <v>1098</v>
      </c>
      <c r="B450" s="42" t="s">
        <v>1099</v>
      </c>
      <c r="C450" s="42" t="s">
        <v>1124</v>
      </c>
      <c r="D450" s="30" t="s">
        <v>1126</v>
      </c>
      <c r="E450" s="30" t="s">
        <v>1127</v>
      </c>
      <c r="F450" s="30" t="s">
        <v>42</v>
      </c>
      <c r="G450" s="28" t="s">
        <v>1128</v>
      </c>
      <c r="H450" s="33" t="n">
        <v>0</v>
      </c>
      <c r="I450" s="34"/>
      <c r="J450" s="35" t="n">
        <v>51612</v>
      </c>
      <c r="K450" s="36"/>
      <c r="L450" s="37" t="n">
        <v>51184</v>
      </c>
      <c r="M450" s="38"/>
      <c r="N450" s="39" t="n">
        <v>51664</v>
      </c>
      <c r="O450" s="40"/>
      <c r="P450" s="41" t="n">
        <v>52578</v>
      </c>
      <c r="Q450" s="33" t="n">
        <f aca="false">J450+L450+N450+P450</f>
        <v>207038</v>
      </c>
      <c r="R450" s="33" t="n">
        <v>0</v>
      </c>
      <c r="S450" s="33" t="n">
        <v>0</v>
      </c>
      <c r="T450" s="33" t="n">
        <v>0</v>
      </c>
      <c r="U450" s="33" t="n">
        <f aca="false">Q450-R450-S450+T450</f>
        <v>207038</v>
      </c>
      <c r="V450" s="33" t="n">
        <f aca="false">MAX(H450-S450,0)</f>
        <v>0</v>
      </c>
    </row>
    <row r="451" customFormat="false" ht="15" hidden="false" customHeight="false" outlineLevel="0" collapsed="false">
      <c r="A451" s="28" t="s">
        <v>1098</v>
      </c>
      <c r="B451" s="42" t="s">
        <v>1099</v>
      </c>
      <c r="C451" s="42" t="s">
        <v>1129</v>
      </c>
      <c r="D451" s="30" t="s">
        <v>29</v>
      </c>
      <c r="E451" s="30"/>
      <c r="F451" s="30"/>
      <c r="G451" s="28" t="s">
        <v>1130</v>
      </c>
      <c r="H451" s="33" t="n">
        <v>241553</v>
      </c>
      <c r="I451" s="34" t="s">
        <v>31</v>
      </c>
      <c r="J451" s="35" t="n">
        <v>104214</v>
      </c>
      <c r="K451" s="36"/>
      <c r="L451" s="37" t="n">
        <v>0</v>
      </c>
      <c r="M451" s="38" t="s">
        <v>31</v>
      </c>
      <c r="N451" s="39" t="n">
        <v>102768</v>
      </c>
      <c r="O451" s="40"/>
      <c r="P451" s="41" t="n">
        <v>0</v>
      </c>
      <c r="Q451" s="33" t="n">
        <f aca="false">J451+L451+N451+P451</f>
        <v>206982</v>
      </c>
      <c r="R451" s="33" t="n">
        <v>52107</v>
      </c>
      <c r="S451" s="33" t="n">
        <v>154875</v>
      </c>
      <c r="T451" s="33" t="n">
        <v>0</v>
      </c>
      <c r="U451" s="33" t="n">
        <f aca="false">Q451-R451-S451+T451</f>
        <v>0</v>
      </c>
      <c r="V451" s="33" t="n">
        <f aca="false">MAX(H451-S451,0)</f>
        <v>86678</v>
      </c>
    </row>
    <row r="452" customFormat="false" ht="15" hidden="false" customHeight="false" outlineLevel="0" collapsed="false">
      <c r="A452" s="28" t="s">
        <v>1098</v>
      </c>
      <c r="B452" s="42" t="s">
        <v>1099</v>
      </c>
      <c r="C452" s="42" t="s">
        <v>1129</v>
      </c>
      <c r="D452" s="30" t="s">
        <v>1131</v>
      </c>
      <c r="E452" s="30" t="s">
        <v>1132</v>
      </c>
      <c r="F452" s="30" t="s">
        <v>97</v>
      </c>
      <c r="G452" s="28" t="s">
        <v>1133</v>
      </c>
      <c r="H452" s="33" t="n">
        <v>0</v>
      </c>
      <c r="I452" s="34"/>
      <c r="J452" s="35" t="n">
        <v>50437</v>
      </c>
      <c r="K452" s="36"/>
      <c r="L452" s="37" t="n">
        <v>50645</v>
      </c>
      <c r="M452" s="38"/>
      <c r="N452" s="39" t="n">
        <v>51009</v>
      </c>
      <c r="O452" s="40"/>
      <c r="P452" s="41" t="n">
        <v>51223</v>
      </c>
      <c r="Q452" s="33" t="n">
        <f aca="false">J452+L452+N452+P452</f>
        <v>203314</v>
      </c>
      <c r="R452" s="33" t="n">
        <v>50437</v>
      </c>
      <c r="S452" s="33" t="n">
        <v>0</v>
      </c>
      <c r="T452" s="33" t="n">
        <v>0</v>
      </c>
      <c r="U452" s="33" t="n">
        <f aca="false">Q452-R452-S452+T452</f>
        <v>152877</v>
      </c>
      <c r="V452" s="33" t="n">
        <f aca="false">MAX(H452-S452,0)</f>
        <v>0</v>
      </c>
    </row>
    <row r="453" customFormat="false" ht="15" hidden="false" customHeight="false" outlineLevel="0" collapsed="false">
      <c r="A453" s="28" t="s">
        <v>1134</v>
      </c>
      <c r="B453" s="42" t="s">
        <v>1135</v>
      </c>
      <c r="C453" s="42" t="s">
        <v>1136</v>
      </c>
      <c r="D453" s="30" t="s">
        <v>29</v>
      </c>
      <c r="E453" s="30"/>
      <c r="F453" s="30"/>
      <c r="G453" s="28" t="s">
        <v>1137</v>
      </c>
      <c r="H453" s="33" t="n">
        <v>0</v>
      </c>
      <c r="I453" s="34"/>
      <c r="J453" s="35" t="n">
        <v>318041</v>
      </c>
      <c r="K453" s="36"/>
      <c r="L453" s="37" t="n">
        <v>237491</v>
      </c>
      <c r="M453" s="38"/>
      <c r="N453" s="39" t="n">
        <v>164810</v>
      </c>
      <c r="O453" s="40"/>
      <c r="P453" s="41" t="n">
        <v>220481</v>
      </c>
      <c r="Q453" s="33" t="n">
        <f aca="false">J453+L453+N453+P453</f>
        <v>940823</v>
      </c>
      <c r="R453" s="33" t="n">
        <v>130000</v>
      </c>
      <c r="S453" s="33" t="n">
        <v>0</v>
      </c>
      <c r="T453" s="33" t="n">
        <v>0</v>
      </c>
      <c r="U453" s="33" t="n">
        <f aca="false">Q453-R453-S453+T453</f>
        <v>810823</v>
      </c>
      <c r="V453" s="33" t="n">
        <f aca="false">MAX(H453-S453,0)</f>
        <v>0</v>
      </c>
    </row>
    <row r="454" customFormat="false" ht="15" hidden="false" customHeight="false" outlineLevel="0" collapsed="false">
      <c r="A454" s="28" t="s">
        <v>1134</v>
      </c>
      <c r="B454" s="42" t="s">
        <v>1135</v>
      </c>
      <c r="C454" s="42" t="s">
        <v>1136</v>
      </c>
      <c r="D454" s="30" t="s">
        <v>1138</v>
      </c>
      <c r="E454" s="30" t="s">
        <v>1139</v>
      </c>
      <c r="F454" s="30" t="s">
        <v>42</v>
      </c>
      <c r="G454" s="28" t="s">
        <v>1140</v>
      </c>
      <c r="H454" s="33" t="n">
        <v>0</v>
      </c>
      <c r="I454" s="34" t="s">
        <v>31</v>
      </c>
      <c r="J454" s="35" t="n">
        <v>31648</v>
      </c>
      <c r="K454" s="36"/>
      <c r="L454" s="37" t="n">
        <v>0</v>
      </c>
      <c r="M454" s="38"/>
      <c r="N454" s="39" t="n">
        <v>15479</v>
      </c>
      <c r="O454" s="40"/>
      <c r="P454" s="41" t="n">
        <v>15595</v>
      </c>
      <c r="Q454" s="33" t="n">
        <f aca="false">J454+L454+N454+P454</f>
        <v>62722</v>
      </c>
      <c r="R454" s="33" t="n">
        <v>0</v>
      </c>
      <c r="S454" s="33" t="n">
        <v>0</v>
      </c>
      <c r="T454" s="33" t="n">
        <v>0</v>
      </c>
      <c r="U454" s="33" t="n">
        <f aca="false">Q454-R454-S454+T454</f>
        <v>62722</v>
      </c>
      <c r="V454" s="33" t="n">
        <f aca="false">MAX(H454-S454,0)</f>
        <v>0</v>
      </c>
    </row>
    <row r="455" customFormat="false" ht="15" hidden="false" customHeight="false" outlineLevel="0" collapsed="false">
      <c r="A455" s="28" t="s">
        <v>1134</v>
      </c>
      <c r="B455" s="42" t="s">
        <v>1135</v>
      </c>
      <c r="C455" s="42" t="s">
        <v>1136</v>
      </c>
      <c r="D455" s="30" t="s">
        <v>1141</v>
      </c>
      <c r="E455" s="30" t="s">
        <v>1142</v>
      </c>
      <c r="F455" s="30" t="s">
        <v>42</v>
      </c>
      <c r="G455" s="28" t="s">
        <v>1143</v>
      </c>
      <c r="H455" s="33" t="n">
        <v>0</v>
      </c>
      <c r="I455" s="34"/>
      <c r="J455" s="35" t="n">
        <v>53405</v>
      </c>
      <c r="K455" s="36" t="s">
        <v>31</v>
      </c>
      <c r="L455" s="37" t="n">
        <v>104184</v>
      </c>
      <c r="M455" s="38"/>
      <c r="N455" s="39" t="n">
        <v>0</v>
      </c>
      <c r="O455" s="40" t="s">
        <v>31</v>
      </c>
      <c r="P455" s="41" t="n">
        <v>113188</v>
      </c>
      <c r="Q455" s="33" t="n">
        <f aca="false">J455+L455+N455+P455</f>
        <v>270777</v>
      </c>
      <c r="R455" s="33" t="n">
        <v>53405</v>
      </c>
      <c r="S455" s="33" t="n">
        <v>104184</v>
      </c>
      <c r="T455" s="33" t="n">
        <v>0</v>
      </c>
      <c r="U455" s="33" t="n">
        <f aca="false">Q455-R455-S455+T455</f>
        <v>113188</v>
      </c>
      <c r="V455" s="33" t="n">
        <f aca="false">MAX(H455-S455,0)</f>
        <v>0</v>
      </c>
    </row>
    <row r="456" customFormat="false" ht="15" hidden="false" customHeight="false" outlineLevel="0" collapsed="false">
      <c r="A456" s="28" t="s">
        <v>1134</v>
      </c>
      <c r="B456" s="42" t="s">
        <v>1135</v>
      </c>
      <c r="C456" s="42" t="s">
        <v>1136</v>
      </c>
      <c r="D456" s="30" t="s">
        <v>1144</v>
      </c>
      <c r="E456" s="30" t="s">
        <v>1145</v>
      </c>
      <c r="F456" s="30" t="s">
        <v>42</v>
      </c>
      <c r="G456" s="28" t="s">
        <v>1146</v>
      </c>
      <c r="H456" s="33" t="n">
        <v>0</v>
      </c>
      <c r="I456" s="34"/>
      <c r="J456" s="35" t="n">
        <v>52862</v>
      </c>
      <c r="K456" s="36"/>
      <c r="L456" s="37" t="n">
        <v>52391</v>
      </c>
      <c r="M456" s="38"/>
      <c r="N456" s="39" t="n">
        <v>52522</v>
      </c>
      <c r="O456" s="40" t="s">
        <v>31</v>
      </c>
      <c r="P456" s="41" t="n">
        <v>105718</v>
      </c>
      <c r="Q456" s="33" t="n">
        <f aca="false">J456+L456+N456+P456</f>
        <v>263493</v>
      </c>
      <c r="R456" s="33" t="n">
        <v>0</v>
      </c>
      <c r="S456" s="33" t="n">
        <v>0</v>
      </c>
      <c r="T456" s="33" t="n">
        <v>0</v>
      </c>
      <c r="U456" s="33" t="n">
        <f aca="false">Q456-R456-S456+T456</f>
        <v>263493</v>
      </c>
      <c r="V456" s="33" t="n">
        <f aca="false">MAX(H456-S456,0)</f>
        <v>0</v>
      </c>
    </row>
    <row r="457" customFormat="false" ht="15" hidden="false" customHeight="false" outlineLevel="0" collapsed="false">
      <c r="A457" s="28" t="s">
        <v>1134</v>
      </c>
      <c r="B457" s="42" t="s">
        <v>1135</v>
      </c>
      <c r="C457" s="42" t="s">
        <v>1136</v>
      </c>
      <c r="D457" s="30" t="s">
        <v>1147</v>
      </c>
      <c r="E457" s="30" t="s">
        <v>1148</v>
      </c>
      <c r="F457" s="30" t="s">
        <v>42</v>
      </c>
      <c r="G457" s="28" t="s">
        <v>1149</v>
      </c>
      <c r="H457" s="33" t="n">
        <v>0</v>
      </c>
      <c r="I457" s="34"/>
      <c r="J457" s="35" t="n">
        <v>57759</v>
      </c>
      <c r="K457" s="36" t="s">
        <v>31</v>
      </c>
      <c r="L457" s="37" t="n">
        <v>112098</v>
      </c>
      <c r="M457" s="38"/>
      <c r="N457" s="39" t="n">
        <v>0</v>
      </c>
      <c r="O457" s="40" t="s">
        <v>31</v>
      </c>
      <c r="P457" s="41" t="n">
        <v>117714</v>
      </c>
      <c r="Q457" s="33" t="n">
        <f aca="false">J457+L457+N457+P457</f>
        <v>287571</v>
      </c>
      <c r="R457" s="33" t="n">
        <v>57759</v>
      </c>
      <c r="S457" s="33" t="n">
        <v>0</v>
      </c>
      <c r="T457" s="33" t="n">
        <v>0</v>
      </c>
      <c r="U457" s="33" t="n">
        <f aca="false">Q457-R457-S457+T457</f>
        <v>229812</v>
      </c>
      <c r="V457" s="33" t="n">
        <f aca="false">MAX(H457-S457,0)</f>
        <v>0</v>
      </c>
    </row>
    <row r="458" customFormat="false" ht="15" hidden="false" customHeight="false" outlineLevel="0" collapsed="false">
      <c r="A458" s="28" t="s">
        <v>1134</v>
      </c>
      <c r="B458" s="42" t="s">
        <v>1135</v>
      </c>
      <c r="C458" s="42" t="s">
        <v>1136</v>
      </c>
      <c r="D458" s="30" t="s">
        <v>1150</v>
      </c>
      <c r="E458" s="30" t="s">
        <v>1151</v>
      </c>
      <c r="F458" s="30" t="s">
        <v>42</v>
      </c>
      <c r="G458" s="28" t="s">
        <v>1152</v>
      </c>
      <c r="H458" s="33" t="n">
        <v>0</v>
      </c>
      <c r="I458" s="34" t="s">
        <v>31</v>
      </c>
      <c r="J458" s="35" t="n">
        <v>108808</v>
      </c>
      <c r="K458" s="36"/>
      <c r="L458" s="37" t="n">
        <v>0</v>
      </c>
      <c r="M458" s="38"/>
      <c r="N458" s="39" t="n">
        <v>54211</v>
      </c>
      <c r="O458" s="40" t="s">
        <v>31</v>
      </c>
      <c r="P458" s="41" t="n">
        <v>111170</v>
      </c>
      <c r="Q458" s="33" t="n">
        <f aca="false">J458+L458+N458+P458</f>
        <v>274189</v>
      </c>
      <c r="R458" s="33" t="n">
        <v>54404</v>
      </c>
      <c r="S458" s="33" t="n">
        <v>0</v>
      </c>
      <c r="T458" s="33" t="n">
        <v>0</v>
      </c>
      <c r="U458" s="33" t="n">
        <f aca="false">Q458-R458-S458+T458</f>
        <v>219785</v>
      </c>
      <c r="V458" s="33" t="n">
        <f aca="false">MAX(H458-S458,0)</f>
        <v>0</v>
      </c>
    </row>
    <row r="459" customFormat="false" ht="15" hidden="false" customHeight="false" outlineLevel="0" collapsed="false">
      <c r="A459" s="28" t="s">
        <v>1134</v>
      </c>
      <c r="B459" s="42" t="s">
        <v>1135</v>
      </c>
      <c r="C459" s="42" t="s">
        <v>1136</v>
      </c>
      <c r="D459" s="30" t="s">
        <v>1153</v>
      </c>
      <c r="E459" s="30" t="s">
        <v>1154</v>
      </c>
      <c r="F459" s="30" t="s">
        <v>42</v>
      </c>
      <c r="G459" s="28" t="s">
        <v>1155</v>
      </c>
      <c r="H459" s="33" t="n">
        <v>0</v>
      </c>
      <c r="I459" s="34"/>
      <c r="J459" s="35" t="n">
        <v>0</v>
      </c>
      <c r="K459" s="36"/>
      <c r="L459" s="37" t="n">
        <v>51125</v>
      </c>
      <c r="M459" s="38"/>
      <c r="N459" s="39" t="n">
        <v>51437</v>
      </c>
      <c r="O459" s="40"/>
      <c r="P459" s="41" t="n">
        <v>51124</v>
      </c>
      <c r="Q459" s="33" t="n">
        <f aca="false">J459+L459+N459+P459</f>
        <v>153686</v>
      </c>
      <c r="R459" s="33" t="n">
        <v>0</v>
      </c>
      <c r="S459" s="33" t="n">
        <v>0</v>
      </c>
      <c r="T459" s="33" t="n">
        <v>0</v>
      </c>
      <c r="U459" s="33" t="n">
        <f aca="false">Q459-R459-S459+T459</f>
        <v>153686</v>
      </c>
      <c r="V459" s="33" t="n">
        <f aca="false">MAX(H459-S459,0)</f>
        <v>0</v>
      </c>
    </row>
    <row r="460" customFormat="false" ht="15" hidden="false" customHeight="false" outlineLevel="0" collapsed="false">
      <c r="A460" s="28" t="s">
        <v>1134</v>
      </c>
      <c r="B460" s="42" t="s">
        <v>1135</v>
      </c>
      <c r="C460" s="42" t="s">
        <v>1136</v>
      </c>
      <c r="D460" s="30" t="s">
        <v>1156</v>
      </c>
      <c r="E460" s="30" t="s">
        <v>1157</v>
      </c>
      <c r="F460" s="30" t="s">
        <v>42</v>
      </c>
      <c r="G460" s="28" t="s">
        <v>1158</v>
      </c>
      <c r="H460" s="33" t="n">
        <v>0</v>
      </c>
      <c r="I460" s="34"/>
      <c r="J460" s="35" t="n">
        <v>0</v>
      </c>
      <c r="K460" s="36"/>
      <c r="L460" s="37" t="n">
        <v>51512</v>
      </c>
      <c r="M460" s="38"/>
      <c r="N460" s="39" t="n">
        <v>52144</v>
      </c>
      <c r="O460" s="40" t="s">
        <v>31</v>
      </c>
      <c r="P460" s="41" t="n">
        <v>105750</v>
      </c>
      <c r="Q460" s="33" t="n">
        <f aca="false">J460+L460+N460+P460</f>
        <v>209406</v>
      </c>
      <c r="R460" s="33" t="n">
        <v>51512</v>
      </c>
      <c r="S460" s="33" t="n">
        <v>0</v>
      </c>
      <c r="T460" s="33" t="n">
        <v>0</v>
      </c>
      <c r="U460" s="33" t="n">
        <f aca="false">Q460-R460-S460+T460</f>
        <v>157894</v>
      </c>
      <c r="V460" s="33" t="n">
        <f aca="false">MAX(H460-S460,0)</f>
        <v>0</v>
      </c>
    </row>
    <row r="461" customFormat="false" ht="15" hidden="false" customHeight="false" outlineLevel="0" collapsed="false">
      <c r="A461" s="28" t="s">
        <v>1134</v>
      </c>
      <c r="B461" s="42" t="s">
        <v>1135</v>
      </c>
      <c r="C461" s="42" t="s">
        <v>1136</v>
      </c>
      <c r="D461" s="30" t="s">
        <v>1159</v>
      </c>
      <c r="E461" s="30" t="s">
        <v>1160</v>
      </c>
      <c r="F461" s="30" t="s">
        <v>42</v>
      </c>
      <c r="G461" s="28" t="s">
        <v>1161</v>
      </c>
      <c r="H461" s="33" t="n">
        <v>0</v>
      </c>
      <c r="I461" s="34"/>
      <c r="J461" s="35" t="n">
        <v>0</v>
      </c>
      <c r="K461" s="36"/>
      <c r="L461" s="37" t="n">
        <v>15610</v>
      </c>
      <c r="M461" s="38"/>
      <c r="N461" s="39" t="n">
        <v>16021</v>
      </c>
      <c r="O461" s="40"/>
      <c r="P461" s="41" t="n">
        <v>51933</v>
      </c>
      <c r="Q461" s="33" t="n">
        <f aca="false">J461+L461+N461+P461</f>
        <v>83564</v>
      </c>
      <c r="R461" s="33" t="n">
        <v>0</v>
      </c>
      <c r="S461" s="33" t="n">
        <v>0</v>
      </c>
      <c r="T461" s="33" t="n">
        <v>0</v>
      </c>
      <c r="U461" s="33" t="n">
        <f aca="false">Q461-R461-S461+T461</f>
        <v>83564</v>
      </c>
      <c r="V461" s="33" t="n">
        <f aca="false">MAX(H461-S461,0)</f>
        <v>0</v>
      </c>
    </row>
    <row r="462" customFormat="false" ht="15" hidden="false" customHeight="false" outlineLevel="0" collapsed="false">
      <c r="A462" s="42" t="s">
        <v>1134</v>
      </c>
      <c r="B462" s="42" t="s">
        <v>1135</v>
      </c>
      <c r="C462" s="42" t="s">
        <v>1136</v>
      </c>
      <c r="D462" s="30" t="s">
        <v>1162</v>
      </c>
      <c r="E462" s="30" t="s">
        <v>1163</v>
      </c>
      <c r="F462" s="30" t="s">
        <v>42</v>
      </c>
      <c r="G462" s="28" t="s">
        <v>1164</v>
      </c>
      <c r="H462" s="33" t="n">
        <v>0</v>
      </c>
      <c r="I462" s="34"/>
      <c r="J462" s="35" t="n">
        <v>0</v>
      </c>
      <c r="K462" s="36"/>
      <c r="L462" s="37" t="n">
        <v>0</v>
      </c>
      <c r="M462" s="38"/>
      <c r="N462" s="39" t="n">
        <v>0</v>
      </c>
      <c r="O462" s="40"/>
      <c r="P462" s="41" t="n">
        <v>16272</v>
      </c>
      <c r="Q462" s="33" t="n">
        <f aca="false">J462+L462+N462+P462</f>
        <v>16272</v>
      </c>
      <c r="R462" s="33" t="n">
        <v>0</v>
      </c>
      <c r="S462" s="33" t="n">
        <v>0</v>
      </c>
      <c r="T462" s="33" t="n">
        <v>0</v>
      </c>
      <c r="U462" s="33" t="n">
        <f aca="false">Q462-R462-S462+T462</f>
        <v>16272</v>
      </c>
      <c r="V462" s="33" t="n">
        <f aca="false">MAX(H462-S462,0)</f>
        <v>0</v>
      </c>
    </row>
    <row r="463" customFormat="false" ht="15" hidden="false" customHeight="false" outlineLevel="0" collapsed="false">
      <c r="A463" s="28" t="s">
        <v>1134</v>
      </c>
      <c r="B463" s="42" t="s">
        <v>1135</v>
      </c>
      <c r="C463" s="42" t="s">
        <v>1136</v>
      </c>
      <c r="D463" s="30" t="s">
        <v>1165</v>
      </c>
      <c r="E463" s="30" t="s">
        <v>1166</v>
      </c>
      <c r="F463" s="30" t="s">
        <v>97</v>
      </c>
      <c r="G463" s="28" t="s">
        <v>1167</v>
      </c>
      <c r="H463" s="33" t="n">
        <v>0</v>
      </c>
      <c r="I463" s="34"/>
      <c r="J463" s="35" t="n">
        <v>116271</v>
      </c>
      <c r="K463" s="36"/>
      <c r="L463" s="37" t="n">
        <v>114570</v>
      </c>
      <c r="M463" s="38"/>
      <c r="N463" s="39" t="n">
        <v>110995</v>
      </c>
      <c r="O463" s="40"/>
      <c r="P463" s="41" t="n">
        <v>117384</v>
      </c>
      <c r="Q463" s="33" t="n">
        <f aca="false">J463+L463+N463+P463</f>
        <v>459220</v>
      </c>
      <c r="R463" s="33" t="n">
        <v>0</v>
      </c>
      <c r="S463" s="33" t="n">
        <v>0</v>
      </c>
      <c r="T463" s="33" t="n">
        <v>0</v>
      </c>
      <c r="U463" s="33" t="n">
        <f aca="false">Q463-R463-S463+T463</f>
        <v>459220</v>
      </c>
      <c r="V463" s="33" t="n">
        <f aca="false">MAX(H463-S463,0)</f>
        <v>0</v>
      </c>
    </row>
    <row r="464" customFormat="false" ht="15" hidden="false" customHeight="false" outlineLevel="0" collapsed="false">
      <c r="A464" s="28" t="s">
        <v>1134</v>
      </c>
      <c r="B464" s="42" t="s">
        <v>1135</v>
      </c>
      <c r="C464" s="42" t="s">
        <v>1136</v>
      </c>
      <c r="D464" s="30" t="s">
        <v>1168</v>
      </c>
      <c r="E464" s="30" t="s">
        <v>1169</v>
      </c>
      <c r="F464" s="30" t="s">
        <v>42</v>
      </c>
      <c r="G464" s="28" t="s">
        <v>1170</v>
      </c>
      <c r="H464" s="33" t="n">
        <v>0</v>
      </c>
      <c r="I464" s="34" t="s">
        <v>31</v>
      </c>
      <c r="J464" s="35" t="n">
        <v>104150</v>
      </c>
      <c r="K464" s="36"/>
      <c r="L464" s="37" t="n">
        <v>0</v>
      </c>
      <c r="M464" s="38"/>
      <c r="N464" s="39" t="n">
        <v>51311</v>
      </c>
      <c r="O464" s="40" t="s">
        <v>31</v>
      </c>
      <c r="P464" s="41" t="n">
        <v>103966</v>
      </c>
      <c r="Q464" s="33" t="n">
        <f aca="false">J464+L464+N464+P464</f>
        <v>259427</v>
      </c>
      <c r="R464" s="33" t="n">
        <v>52075</v>
      </c>
      <c r="S464" s="33" t="n">
        <v>0</v>
      </c>
      <c r="T464" s="33" t="n">
        <v>0</v>
      </c>
      <c r="U464" s="33" t="n">
        <f aca="false">Q464-R464-S464+T464</f>
        <v>207352</v>
      </c>
      <c r="V464" s="33" t="n">
        <f aca="false">MAX(H464-S464,0)</f>
        <v>0</v>
      </c>
    </row>
    <row r="465" customFormat="false" ht="15" hidden="false" customHeight="false" outlineLevel="0" collapsed="false">
      <c r="A465" s="28" t="s">
        <v>1134</v>
      </c>
      <c r="B465" s="42" t="s">
        <v>1135</v>
      </c>
      <c r="C465" s="42" t="s">
        <v>1171</v>
      </c>
      <c r="D465" s="30" t="s">
        <v>29</v>
      </c>
      <c r="E465" s="30"/>
      <c r="F465" s="30"/>
      <c r="G465" s="28" t="s">
        <v>1172</v>
      </c>
      <c r="H465" s="33" t="n">
        <v>1163191</v>
      </c>
      <c r="I465" s="34"/>
      <c r="J465" s="35" t="n">
        <v>960186</v>
      </c>
      <c r="K465" s="36"/>
      <c r="L465" s="37" t="n">
        <v>834366</v>
      </c>
      <c r="M465" s="38"/>
      <c r="N465" s="39" t="n">
        <v>777428</v>
      </c>
      <c r="O465" s="40"/>
      <c r="P465" s="41" t="n">
        <v>1189760</v>
      </c>
      <c r="Q465" s="33" t="n">
        <f aca="false">J465+L465+N465+P465</f>
        <v>3761740</v>
      </c>
      <c r="R465" s="33" t="n">
        <v>288056</v>
      </c>
      <c r="S465" s="33" t="n">
        <v>1163191</v>
      </c>
      <c r="T465" s="33" t="n">
        <v>0</v>
      </c>
      <c r="U465" s="33" t="n">
        <f aca="false">Q465-R465-S465+T465</f>
        <v>2310493</v>
      </c>
      <c r="V465" s="33" t="n">
        <f aca="false">MAX(H465-S465,0)</f>
        <v>0</v>
      </c>
    </row>
    <row r="466" customFormat="false" ht="15" hidden="false" customHeight="false" outlineLevel="0" collapsed="false">
      <c r="A466" s="28" t="s">
        <v>1134</v>
      </c>
      <c r="B466" s="42" t="s">
        <v>1135</v>
      </c>
      <c r="C466" s="42" t="s">
        <v>1173</v>
      </c>
      <c r="D466" s="30" t="s">
        <v>29</v>
      </c>
      <c r="E466" s="30"/>
      <c r="F466" s="30"/>
      <c r="G466" s="28" t="s">
        <v>1174</v>
      </c>
      <c r="H466" s="33" t="n">
        <v>1144800</v>
      </c>
      <c r="I466" s="34"/>
      <c r="J466" s="35" t="n">
        <v>1033755</v>
      </c>
      <c r="K466" s="36"/>
      <c r="L466" s="37" t="n">
        <v>884189</v>
      </c>
      <c r="M466" s="38"/>
      <c r="N466" s="39" t="n">
        <v>798593</v>
      </c>
      <c r="O466" s="40"/>
      <c r="P466" s="41" t="n">
        <v>1249763</v>
      </c>
      <c r="Q466" s="33" t="n">
        <f aca="false">J466+L466+N466+P466</f>
        <v>3966300</v>
      </c>
      <c r="R466" s="33" t="n">
        <v>310127</v>
      </c>
      <c r="S466" s="33" t="n">
        <v>1144800</v>
      </c>
      <c r="T466" s="33" t="n">
        <v>0</v>
      </c>
      <c r="U466" s="33" t="n">
        <f aca="false">Q466-R466-S466+T466</f>
        <v>2511373</v>
      </c>
      <c r="V466" s="33" t="n">
        <f aca="false">MAX(H466-S466,0)</f>
        <v>0</v>
      </c>
    </row>
    <row r="467" customFormat="false" ht="15" hidden="false" customHeight="false" outlineLevel="0" collapsed="false">
      <c r="A467" s="28" t="s">
        <v>1134</v>
      </c>
      <c r="B467" s="42" t="s">
        <v>1135</v>
      </c>
      <c r="C467" s="42" t="s">
        <v>1173</v>
      </c>
      <c r="D467" s="30" t="s">
        <v>1175</v>
      </c>
      <c r="E467" s="30" t="s">
        <v>1176</v>
      </c>
      <c r="F467" s="30" t="s">
        <v>42</v>
      </c>
      <c r="G467" s="28" t="s">
        <v>1177</v>
      </c>
      <c r="H467" s="33" t="n">
        <v>0</v>
      </c>
      <c r="I467" s="34" t="s">
        <v>31</v>
      </c>
      <c r="J467" s="35" t="n">
        <v>106590</v>
      </c>
      <c r="K467" s="36"/>
      <c r="L467" s="37" t="n">
        <v>0</v>
      </c>
      <c r="M467" s="38"/>
      <c r="N467" s="39" t="n">
        <v>52055</v>
      </c>
      <c r="O467" s="40"/>
      <c r="P467" s="41" t="n">
        <v>52247</v>
      </c>
      <c r="Q467" s="33" t="n">
        <f aca="false">J467+L467+N467+P467</f>
        <v>210892</v>
      </c>
      <c r="R467" s="33" t="n">
        <v>53295</v>
      </c>
      <c r="S467" s="33" t="n">
        <v>0</v>
      </c>
      <c r="T467" s="33" t="n">
        <v>0</v>
      </c>
      <c r="U467" s="33" t="n">
        <f aca="false">Q467-R467-S467+T467</f>
        <v>157597</v>
      </c>
      <c r="V467" s="33" t="n">
        <f aca="false">MAX(H467-S467,0)</f>
        <v>0</v>
      </c>
    </row>
    <row r="468" customFormat="false" ht="15" hidden="false" customHeight="false" outlineLevel="0" collapsed="false">
      <c r="A468" s="28" t="s">
        <v>1134</v>
      </c>
      <c r="B468" s="42" t="s">
        <v>1135</v>
      </c>
      <c r="C468" s="42" t="s">
        <v>1173</v>
      </c>
      <c r="D468" s="30" t="s">
        <v>1178</v>
      </c>
      <c r="E468" s="30" t="s">
        <v>1179</v>
      </c>
      <c r="F468" s="30" t="s">
        <v>97</v>
      </c>
      <c r="G468" s="28" t="s">
        <v>1180</v>
      </c>
      <c r="H468" s="33" t="n">
        <v>0</v>
      </c>
      <c r="I468" s="34"/>
      <c r="J468" s="35" t="n">
        <v>51552</v>
      </c>
      <c r="K468" s="36" t="s">
        <v>31</v>
      </c>
      <c r="L468" s="37" t="n">
        <v>102662</v>
      </c>
      <c r="M468" s="38"/>
      <c r="N468" s="39" t="n">
        <v>0</v>
      </c>
      <c r="O468" s="40"/>
      <c r="P468" s="41" t="n">
        <v>53173</v>
      </c>
      <c r="Q468" s="33" t="n">
        <f aca="false">J468+L468+N468+P468</f>
        <v>207387</v>
      </c>
      <c r="R468" s="33" t="n">
        <v>51552</v>
      </c>
      <c r="S468" s="33" t="n">
        <v>0</v>
      </c>
      <c r="T468" s="33" t="n">
        <v>0</v>
      </c>
      <c r="U468" s="33" t="n">
        <f aca="false">Q468-R468-S468+T468</f>
        <v>155835</v>
      </c>
      <c r="V468" s="33" t="n">
        <f aca="false">MAX(H468-S468,0)</f>
        <v>0</v>
      </c>
    </row>
    <row r="469" customFormat="false" ht="15" hidden="false" customHeight="false" outlineLevel="0" collapsed="false">
      <c r="A469" s="28" t="s">
        <v>1134</v>
      </c>
      <c r="B469" s="42" t="s">
        <v>1135</v>
      </c>
      <c r="C469" s="42" t="s">
        <v>1173</v>
      </c>
      <c r="D469" s="30" t="s">
        <v>1181</v>
      </c>
      <c r="E469" s="30" t="s">
        <v>1182</v>
      </c>
      <c r="F469" s="30" t="s">
        <v>42</v>
      </c>
      <c r="G469" s="28" t="s">
        <v>1183</v>
      </c>
      <c r="H469" s="33" t="n">
        <v>0</v>
      </c>
      <c r="I469" s="34"/>
      <c r="J469" s="35" t="n">
        <v>103857</v>
      </c>
      <c r="K469" s="36"/>
      <c r="L469" s="37" t="n">
        <v>95785</v>
      </c>
      <c r="M469" s="38"/>
      <c r="N469" s="39" t="n">
        <v>110935</v>
      </c>
      <c r="O469" s="40"/>
      <c r="P469" s="41" t="n">
        <v>150919</v>
      </c>
      <c r="Q469" s="33" t="n">
        <f aca="false">J469+L469+N469+P469</f>
        <v>461496</v>
      </c>
      <c r="R469" s="33" t="n">
        <v>0</v>
      </c>
      <c r="S469" s="33" t="n">
        <v>0</v>
      </c>
      <c r="T469" s="33" t="n">
        <v>0</v>
      </c>
      <c r="U469" s="33" t="n">
        <f aca="false">Q469-R469-S469+T469</f>
        <v>461496</v>
      </c>
      <c r="V469" s="33" t="n">
        <f aca="false">MAX(H469-S469,0)</f>
        <v>0</v>
      </c>
    </row>
    <row r="470" customFormat="false" ht="15" hidden="false" customHeight="false" outlineLevel="0" collapsed="false">
      <c r="A470" s="28" t="s">
        <v>1134</v>
      </c>
      <c r="B470" s="42" t="s">
        <v>1135</v>
      </c>
      <c r="C470" s="42" t="s">
        <v>1184</v>
      </c>
      <c r="D470" s="30" t="s">
        <v>29</v>
      </c>
      <c r="E470" s="30"/>
      <c r="F470" s="30"/>
      <c r="G470" s="28" t="s">
        <v>1185</v>
      </c>
      <c r="H470" s="33" t="n">
        <v>1896715</v>
      </c>
      <c r="I470" s="34"/>
      <c r="J470" s="35" t="n">
        <v>398543</v>
      </c>
      <c r="K470" s="36"/>
      <c r="L470" s="37" t="n">
        <v>357011</v>
      </c>
      <c r="M470" s="38"/>
      <c r="N470" s="39" t="n">
        <v>321870</v>
      </c>
      <c r="O470" s="40"/>
      <c r="P470" s="41" t="n">
        <v>505074</v>
      </c>
      <c r="Q470" s="33" t="n">
        <f aca="false">J470+L470+N470+P470</f>
        <v>1582498</v>
      </c>
      <c r="R470" s="33" t="n">
        <v>130000</v>
      </c>
      <c r="S470" s="33" t="n">
        <v>947424</v>
      </c>
      <c r="T470" s="33" t="n">
        <v>0</v>
      </c>
      <c r="U470" s="33" t="n">
        <f aca="false">Q470-R470-S470+T470</f>
        <v>505074</v>
      </c>
      <c r="V470" s="33" t="n">
        <f aca="false">MAX(H470-S470,0)</f>
        <v>949291</v>
      </c>
    </row>
    <row r="471" customFormat="false" ht="15" hidden="false" customHeight="false" outlineLevel="0" collapsed="false">
      <c r="A471" s="28" t="s">
        <v>1134</v>
      </c>
      <c r="B471" s="42" t="s">
        <v>1135</v>
      </c>
      <c r="C471" s="42" t="s">
        <v>1186</v>
      </c>
      <c r="D471" s="30" t="s">
        <v>29</v>
      </c>
      <c r="E471" s="30"/>
      <c r="F471" s="30"/>
      <c r="G471" s="28" t="s">
        <v>1187</v>
      </c>
      <c r="H471" s="33" t="n">
        <v>1789478</v>
      </c>
      <c r="I471" s="34"/>
      <c r="J471" s="35" t="n">
        <v>493973</v>
      </c>
      <c r="K471" s="36"/>
      <c r="L471" s="37" t="n">
        <v>419447</v>
      </c>
      <c r="M471" s="38"/>
      <c r="N471" s="39" t="n">
        <v>377908</v>
      </c>
      <c r="O471" s="40"/>
      <c r="P471" s="41" t="n">
        <v>549090</v>
      </c>
      <c r="Q471" s="33" t="n">
        <f aca="false">J471+L471+N471+P471</f>
        <v>1840418</v>
      </c>
      <c r="R471" s="33" t="n">
        <v>148192</v>
      </c>
      <c r="S471" s="33" t="n">
        <v>1143136</v>
      </c>
      <c r="T471" s="33" t="n">
        <v>0</v>
      </c>
      <c r="U471" s="33" t="n">
        <f aca="false">Q471-R471-S471+T471</f>
        <v>549090</v>
      </c>
      <c r="V471" s="33" t="n">
        <f aca="false">MAX(H471-S471,0)</f>
        <v>646342</v>
      </c>
    </row>
    <row r="472" customFormat="false" ht="15" hidden="false" customHeight="false" outlineLevel="0" collapsed="false">
      <c r="A472" s="28" t="s">
        <v>1134</v>
      </c>
      <c r="B472" s="42" t="s">
        <v>1135</v>
      </c>
      <c r="C472" s="42" t="s">
        <v>1188</v>
      </c>
      <c r="D472" s="30" t="s">
        <v>29</v>
      </c>
      <c r="E472" s="30"/>
      <c r="F472" s="30"/>
      <c r="G472" s="28" t="s">
        <v>1189</v>
      </c>
      <c r="H472" s="33" t="n">
        <v>3067566</v>
      </c>
      <c r="I472" s="34"/>
      <c r="J472" s="35" t="n">
        <v>756102</v>
      </c>
      <c r="K472" s="36"/>
      <c r="L472" s="37" t="n">
        <v>645338</v>
      </c>
      <c r="M472" s="38"/>
      <c r="N472" s="39" t="n">
        <v>599407</v>
      </c>
      <c r="O472" s="40"/>
      <c r="P472" s="41" t="n">
        <v>886051</v>
      </c>
      <c r="Q472" s="33" t="n">
        <f aca="false">J472+L472+N472+P472</f>
        <v>2886898</v>
      </c>
      <c r="R472" s="33" t="n">
        <v>226831</v>
      </c>
      <c r="S472" s="33" t="n">
        <v>1774016</v>
      </c>
      <c r="T472" s="33" t="n">
        <v>0</v>
      </c>
      <c r="U472" s="33" t="n">
        <f aca="false">Q472-R472-S472+T472</f>
        <v>886051</v>
      </c>
      <c r="V472" s="33" t="n">
        <f aca="false">MAX(H472-S472,0)</f>
        <v>1293550</v>
      </c>
    </row>
    <row r="473" customFormat="false" ht="15" hidden="false" customHeight="false" outlineLevel="0" collapsed="false">
      <c r="A473" s="28" t="s">
        <v>1134</v>
      </c>
      <c r="B473" s="42" t="s">
        <v>1135</v>
      </c>
      <c r="C473" s="42" t="s">
        <v>1188</v>
      </c>
      <c r="D473" s="30" t="s">
        <v>1190</v>
      </c>
      <c r="E473" s="30" t="s">
        <v>1191</v>
      </c>
      <c r="F473" s="30" t="s">
        <v>42</v>
      </c>
      <c r="G473" s="28" t="s">
        <v>1192</v>
      </c>
      <c r="H473" s="33" t="n">
        <v>0</v>
      </c>
      <c r="I473" s="34"/>
      <c r="J473" s="35" t="n">
        <v>127475</v>
      </c>
      <c r="K473" s="36"/>
      <c r="L473" s="37" t="n">
        <v>166880</v>
      </c>
      <c r="M473" s="38"/>
      <c r="N473" s="39" t="n">
        <v>137738</v>
      </c>
      <c r="O473" s="40"/>
      <c r="P473" s="41" t="n">
        <v>234299</v>
      </c>
      <c r="Q473" s="33" t="n">
        <f aca="false">J473+L473+N473+P473</f>
        <v>666392</v>
      </c>
      <c r="R473" s="33" t="n">
        <v>0</v>
      </c>
      <c r="S473" s="33" t="n">
        <v>0</v>
      </c>
      <c r="T473" s="33" t="n">
        <v>0</v>
      </c>
      <c r="U473" s="33" t="n">
        <f aca="false">Q473-R473-S473+T473</f>
        <v>666392</v>
      </c>
      <c r="V473" s="33" t="n">
        <f aca="false">MAX(H473-S473,0)</f>
        <v>0</v>
      </c>
    </row>
    <row r="474" customFormat="false" ht="15" hidden="false" customHeight="false" outlineLevel="0" collapsed="false">
      <c r="A474" s="28" t="s">
        <v>1134</v>
      </c>
      <c r="B474" s="42" t="s">
        <v>1135</v>
      </c>
      <c r="C474" s="42" t="s">
        <v>1188</v>
      </c>
      <c r="D474" s="30" t="s">
        <v>1193</v>
      </c>
      <c r="E474" s="30" t="s">
        <v>1194</v>
      </c>
      <c r="F474" s="30" t="s">
        <v>42</v>
      </c>
      <c r="G474" s="28" t="s">
        <v>1195</v>
      </c>
      <c r="H474" s="33" t="n">
        <v>0</v>
      </c>
      <c r="I474" s="34"/>
      <c r="J474" s="35" t="n">
        <v>118439</v>
      </c>
      <c r="K474" s="36"/>
      <c r="L474" s="37" t="n">
        <v>91434</v>
      </c>
      <c r="M474" s="38"/>
      <c r="N474" s="39" t="n">
        <v>99816</v>
      </c>
      <c r="O474" s="40"/>
      <c r="P474" s="41" t="n">
        <v>129492</v>
      </c>
      <c r="Q474" s="33" t="n">
        <f aca="false">J474+L474+N474+P474</f>
        <v>439181</v>
      </c>
      <c r="R474" s="33" t="n">
        <v>0</v>
      </c>
      <c r="S474" s="33" t="n">
        <v>0</v>
      </c>
      <c r="T474" s="33" t="n">
        <v>0</v>
      </c>
      <c r="U474" s="33" t="n">
        <f aca="false">Q474-R474-S474+T474</f>
        <v>439181</v>
      </c>
      <c r="V474" s="33" t="n">
        <f aca="false">MAX(H474-S474,0)</f>
        <v>0</v>
      </c>
    </row>
    <row r="475" customFormat="false" ht="15" hidden="false" customHeight="false" outlineLevel="0" collapsed="false">
      <c r="A475" s="28" t="s">
        <v>1134</v>
      </c>
      <c r="B475" s="42" t="s">
        <v>1135</v>
      </c>
      <c r="C475" s="42" t="s">
        <v>1196</v>
      </c>
      <c r="D475" s="30" t="s">
        <v>29</v>
      </c>
      <c r="E475" s="30"/>
      <c r="F475" s="30"/>
      <c r="G475" s="28" t="s">
        <v>1197</v>
      </c>
      <c r="H475" s="33" t="n">
        <v>0</v>
      </c>
      <c r="I475" s="34"/>
      <c r="J475" s="35" t="n">
        <v>218403</v>
      </c>
      <c r="K475" s="36"/>
      <c r="L475" s="37" t="n">
        <v>183743</v>
      </c>
      <c r="M475" s="38"/>
      <c r="N475" s="39" t="n">
        <v>169145</v>
      </c>
      <c r="O475" s="40"/>
      <c r="P475" s="41" t="n">
        <v>242088</v>
      </c>
      <c r="Q475" s="33" t="n">
        <f aca="false">J475+L475+N475+P475</f>
        <v>813379</v>
      </c>
      <c r="R475" s="33" t="n">
        <v>130000</v>
      </c>
      <c r="S475" s="33" t="n">
        <v>0</v>
      </c>
      <c r="T475" s="33" t="n">
        <v>0</v>
      </c>
      <c r="U475" s="33" t="n">
        <f aca="false">Q475-R475-S475+T475</f>
        <v>683379</v>
      </c>
      <c r="V475" s="33" t="n">
        <f aca="false">MAX(H475-S475,0)</f>
        <v>0</v>
      </c>
    </row>
    <row r="476" customFormat="false" ht="15" hidden="false" customHeight="false" outlineLevel="0" collapsed="false">
      <c r="A476" s="28" t="s">
        <v>1134</v>
      </c>
      <c r="B476" s="42" t="s">
        <v>1135</v>
      </c>
      <c r="C476" s="42" t="s">
        <v>1198</v>
      </c>
      <c r="D476" s="30" t="s">
        <v>29</v>
      </c>
      <c r="E476" s="30"/>
      <c r="F476" s="30"/>
      <c r="G476" s="28" t="s">
        <v>1199</v>
      </c>
      <c r="H476" s="33" t="n">
        <v>2455949</v>
      </c>
      <c r="I476" s="34"/>
      <c r="J476" s="35" t="n">
        <v>645620</v>
      </c>
      <c r="K476" s="36"/>
      <c r="L476" s="37" t="n">
        <v>567611</v>
      </c>
      <c r="M476" s="38"/>
      <c r="N476" s="39" t="n">
        <v>525288</v>
      </c>
      <c r="O476" s="40"/>
      <c r="P476" s="41" t="n">
        <v>766591</v>
      </c>
      <c r="Q476" s="33" t="n">
        <f aca="false">J476+L476+N476+P476</f>
        <v>2505110</v>
      </c>
      <c r="R476" s="33" t="n">
        <v>193686</v>
      </c>
      <c r="S476" s="33" t="n">
        <v>1544833</v>
      </c>
      <c r="T476" s="33" t="n">
        <v>0</v>
      </c>
      <c r="U476" s="33" t="n">
        <f aca="false">Q476-R476-S476+T476</f>
        <v>766591</v>
      </c>
      <c r="V476" s="33" t="n">
        <f aca="false">MAX(H476-S476,0)</f>
        <v>911116</v>
      </c>
    </row>
    <row r="477" customFormat="false" ht="15" hidden="false" customHeight="false" outlineLevel="0" collapsed="false">
      <c r="A477" s="28" t="s">
        <v>1134</v>
      </c>
      <c r="B477" s="42" t="s">
        <v>1135</v>
      </c>
      <c r="C477" s="42" t="s">
        <v>1200</v>
      </c>
      <c r="D477" s="30" t="s">
        <v>29</v>
      </c>
      <c r="E477" s="30"/>
      <c r="F477" s="30"/>
      <c r="G477" s="28" t="s">
        <v>1201</v>
      </c>
      <c r="H477" s="33" t="n">
        <v>618071</v>
      </c>
      <c r="I477" s="34"/>
      <c r="J477" s="35" t="n">
        <v>175221</v>
      </c>
      <c r="K477" s="36"/>
      <c r="L477" s="37" t="n">
        <v>147486</v>
      </c>
      <c r="M477" s="38"/>
      <c r="N477" s="39" t="n">
        <v>135793</v>
      </c>
      <c r="O477" s="40"/>
      <c r="P477" s="41" t="n">
        <v>205895</v>
      </c>
      <c r="Q477" s="33" t="n">
        <f aca="false">J477+L477+N477+P477</f>
        <v>664395</v>
      </c>
      <c r="R477" s="33" t="n">
        <v>130000</v>
      </c>
      <c r="S477" s="33" t="n">
        <v>328500</v>
      </c>
      <c r="T477" s="33" t="n">
        <v>0</v>
      </c>
      <c r="U477" s="33" t="n">
        <f aca="false">Q477-R477-S477+T477</f>
        <v>205895</v>
      </c>
      <c r="V477" s="33" t="n">
        <f aca="false">MAX(H477-S477,0)</f>
        <v>289571</v>
      </c>
    </row>
    <row r="478" customFormat="false" ht="15" hidden="false" customHeight="false" outlineLevel="0" collapsed="false">
      <c r="A478" s="28" t="s">
        <v>1134</v>
      </c>
      <c r="B478" s="42" t="s">
        <v>1135</v>
      </c>
      <c r="C478" s="42" t="s">
        <v>1202</v>
      </c>
      <c r="D478" s="30" t="s">
        <v>29</v>
      </c>
      <c r="E478" s="30"/>
      <c r="F478" s="30"/>
      <c r="G478" s="28" t="s">
        <v>1203</v>
      </c>
      <c r="H478" s="33" t="n">
        <v>1253055</v>
      </c>
      <c r="I478" s="34"/>
      <c r="J478" s="35" t="n">
        <v>422946</v>
      </c>
      <c r="K478" s="36"/>
      <c r="L478" s="37" t="n">
        <v>378741</v>
      </c>
      <c r="M478" s="38"/>
      <c r="N478" s="39" t="n">
        <v>357207</v>
      </c>
      <c r="O478" s="40"/>
      <c r="P478" s="41" t="n">
        <v>556421</v>
      </c>
      <c r="Q478" s="33" t="n">
        <f aca="false">J478+L478+N478+P478</f>
        <v>1715315</v>
      </c>
      <c r="R478" s="33" t="n">
        <v>130000</v>
      </c>
      <c r="S478" s="33" t="n">
        <v>1028894</v>
      </c>
      <c r="T478" s="33" t="n">
        <v>0</v>
      </c>
      <c r="U478" s="33" t="n">
        <f aca="false">Q478-R478-S478+T478</f>
        <v>556421</v>
      </c>
      <c r="V478" s="33" t="n">
        <f aca="false">MAX(H478-S478,0)</f>
        <v>224161</v>
      </c>
    </row>
    <row r="479" customFormat="false" ht="15" hidden="false" customHeight="false" outlineLevel="0" collapsed="false">
      <c r="A479" s="28" t="s">
        <v>1134</v>
      </c>
      <c r="B479" s="42" t="s">
        <v>1135</v>
      </c>
      <c r="C479" s="42" t="s">
        <v>1204</v>
      </c>
      <c r="D479" s="30" t="s">
        <v>29</v>
      </c>
      <c r="E479" s="30"/>
      <c r="F479" s="30"/>
      <c r="G479" s="28" t="s">
        <v>1205</v>
      </c>
      <c r="H479" s="33" t="n">
        <v>1176556</v>
      </c>
      <c r="I479" s="34"/>
      <c r="J479" s="35" t="n">
        <v>675778</v>
      </c>
      <c r="K479" s="36"/>
      <c r="L479" s="37" t="n">
        <v>585649</v>
      </c>
      <c r="M479" s="38"/>
      <c r="N479" s="39" t="n">
        <v>536292</v>
      </c>
      <c r="O479" s="40"/>
      <c r="P479" s="41" t="n">
        <v>815819</v>
      </c>
      <c r="Q479" s="33" t="n">
        <f aca="false">J479+L479+N479+P479</f>
        <v>2613538</v>
      </c>
      <c r="R479" s="33" t="n">
        <v>202733</v>
      </c>
      <c r="S479" s="33" t="n">
        <v>1176556</v>
      </c>
      <c r="T479" s="33" t="n">
        <v>0</v>
      </c>
      <c r="U479" s="33" t="n">
        <f aca="false">Q479-R479-S479+T479</f>
        <v>1234249</v>
      </c>
      <c r="V479" s="33" t="n">
        <f aca="false">MAX(H479-S479,0)</f>
        <v>0</v>
      </c>
    </row>
    <row r="480" customFormat="false" ht="15" hidden="false" customHeight="false" outlineLevel="0" collapsed="false">
      <c r="A480" s="28" t="s">
        <v>1134</v>
      </c>
      <c r="B480" s="42" t="s">
        <v>1135</v>
      </c>
      <c r="C480" s="42" t="s">
        <v>1204</v>
      </c>
      <c r="D480" s="30" t="s">
        <v>1206</v>
      </c>
      <c r="E480" s="30" t="s">
        <v>1207</v>
      </c>
      <c r="F480" s="30" t="s">
        <v>42</v>
      </c>
      <c r="G480" s="28" t="s">
        <v>1208</v>
      </c>
      <c r="H480" s="33" t="n">
        <v>0</v>
      </c>
      <c r="I480" s="34"/>
      <c r="J480" s="35" t="n">
        <v>112173</v>
      </c>
      <c r="K480" s="36"/>
      <c r="L480" s="37" t="n">
        <v>108416</v>
      </c>
      <c r="M480" s="38"/>
      <c r="N480" s="39" t="n">
        <v>110251</v>
      </c>
      <c r="O480" s="40"/>
      <c r="P480" s="41" t="n">
        <v>112328</v>
      </c>
      <c r="Q480" s="33" t="n">
        <f aca="false">J480+L480+N480+P480</f>
        <v>443168</v>
      </c>
      <c r="R480" s="33" t="n">
        <v>0</v>
      </c>
      <c r="S480" s="33" t="n">
        <v>0</v>
      </c>
      <c r="T480" s="33" t="n">
        <v>0</v>
      </c>
      <c r="U480" s="33" t="n">
        <f aca="false">Q480-R480-S480+T480</f>
        <v>443168</v>
      </c>
      <c r="V480" s="33" t="n">
        <f aca="false">MAX(H480-S480,0)</f>
        <v>0</v>
      </c>
    </row>
    <row r="481" customFormat="false" ht="15" hidden="false" customHeight="false" outlineLevel="0" collapsed="false">
      <c r="A481" s="28" t="s">
        <v>1134</v>
      </c>
      <c r="B481" s="42" t="s">
        <v>1135</v>
      </c>
      <c r="C481" s="42" t="s">
        <v>1209</v>
      </c>
      <c r="D481" s="30" t="s">
        <v>29</v>
      </c>
      <c r="E481" s="30"/>
      <c r="F481" s="30"/>
      <c r="G481" s="28" t="s">
        <v>1210</v>
      </c>
      <c r="H481" s="33" t="n">
        <v>492103</v>
      </c>
      <c r="I481" s="34"/>
      <c r="J481" s="35" t="n">
        <v>121106</v>
      </c>
      <c r="K481" s="36"/>
      <c r="L481" s="37" t="n">
        <v>99299</v>
      </c>
      <c r="M481" s="38"/>
      <c r="N481" s="39" t="n">
        <v>88170</v>
      </c>
      <c r="O481" s="40"/>
      <c r="P481" s="41" t="n">
        <v>126196</v>
      </c>
      <c r="Q481" s="33" t="n">
        <f aca="false">J481+L481+N481+P481</f>
        <v>434771</v>
      </c>
      <c r="R481" s="33" t="n">
        <v>121106</v>
      </c>
      <c r="S481" s="33" t="n">
        <v>187469</v>
      </c>
      <c r="T481" s="33" t="n">
        <v>0</v>
      </c>
      <c r="U481" s="33" t="n">
        <f aca="false">Q481-R481-S481+T481</f>
        <v>126196</v>
      </c>
      <c r="V481" s="33" t="n">
        <f aca="false">MAX(H481-S481,0)</f>
        <v>304634</v>
      </c>
    </row>
    <row r="482" customFormat="false" ht="15" hidden="false" customHeight="false" outlineLevel="0" collapsed="false">
      <c r="A482" s="28" t="s">
        <v>1134</v>
      </c>
      <c r="B482" s="42" t="s">
        <v>1135</v>
      </c>
      <c r="C482" s="42" t="s">
        <v>1211</v>
      </c>
      <c r="D482" s="30" t="s">
        <v>29</v>
      </c>
      <c r="E482" s="30"/>
      <c r="F482" s="30"/>
      <c r="G482" s="28" t="s">
        <v>1212</v>
      </c>
      <c r="H482" s="33" t="n">
        <v>596400</v>
      </c>
      <c r="I482" s="34"/>
      <c r="J482" s="35" t="n">
        <v>326806</v>
      </c>
      <c r="K482" s="36"/>
      <c r="L482" s="37" t="n">
        <v>286176</v>
      </c>
      <c r="M482" s="38"/>
      <c r="N482" s="39" t="n">
        <v>261818</v>
      </c>
      <c r="O482" s="40"/>
      <c r="P482" s="41" t="n">
        <v>399545</v>
      </c>
      <c r="Q482" s="33" t="n">
        <f aca="false">J482+L482+N482+P482</f>
        <v>1274345</v>
      </c>
      <c r="R482" s="33" t="n">
        <v>130000</v>
      </c>
      <c r="S482" s="33" t="n">
        <v>596400</v>
      </c>
      <c r="T482" s="33" t="n">
        <v>0</v>
      </c>
      <c r="U482" s="33" t="n">
        <f aca="false">Q482-R482-S482+T482</f>
        <v>547945</v>
      </c>
      <c r="V482" s="33" t="n">
        <f aca="false">MAX(H482-S482,0)</f>
        <v>0</v>
      </c>
    </row>
    <row r="483" customFormat="false" ht="15" hidden="false" customHeight="false" outlineLevel="0" collapsed="false">
      <c r="A483" s="28" t="s">
        <v>1134</v>
      </c>
      <c r="B483" s="42" t="s">
        <v>1135</v>
      </c>
      <c r="C483" s="42" t="s">
        <v>1211</v>
      </c>
      <c r="D483" s="30" t="s">
        <v>1213</v>
      </c>
      <c r="E483" s="30" t="s">
        <v>1214</v>
      </c>
      <c r="F483" s="30" t="s">
        <v>42</v>
      </c>
      <c r="G483" s="28" t="s">
        <v>1215</v>
      </c>
      <c r="H483" s="33" t="n">
        <v>0</v>
      </c>
      <c r="I483" s="34"/>
      <c r="J483" s="35" t="n">
        <v>0</v>
      </c>
      <c r="K483" s="36"/>
      <c r="L483" s="37" t="n">
        <v>50000</v>
      </c>
      <c r="M483" s="38"/>
      <c r="N483" s="39" t="n">
        <v>50315</v>
      </c>
      <c r="O483" s="40"/>
      <c r="P483" s="41" t="n">
        <v>50711</v>
      </c>
      <c r="Q483" s="33" t="n">
        <f aca="false">J483+L483+N483+P483</f>
        <v>151026</v>
      </c>
      <c r="R483" s="33" t="n">
        <v>0</v>
      </c>
      <c r="S483" s="33" t="n">
        <v>0</v>
      </c>
      <c r="T483" s="33" t="n">
        <v>0</v>
      </c>
      <c r="U483" s="33" t="n">
        <f aca="false">Q483-R483-S483+T483</f>
        <v>151026</v>
      </c>
      <c r="V483" s="33" t="n">
        <f aca="false">MAX(H483-S483,0)</f>
        <v>0</v>
      </c>
    </row>
    <row r="484" customFormat="false" ht="15" hidden="false" customHeight="false" outlineLevel="0" collapsed="false">
      <c r="A484" s="28" t="s">
        <v>1134</v>
      </c>
      <c r="B484" s="42" t="s">
        <v>1135</v>
      </c>
      <c r="C484" s="42" t="s">
        <v>1211</v>
      </c>
      <c r="D484" s="30" t="s">
        <v>1216</v>
      </c>
      <c r="E484" s="30" t="s">
        <v>1217</v>
      </c>
      <c r="F484" s="30" t="s">
        <v>42</v>
      </c>
      <c r="G484" s="28" t="s">
        <v>1218</v>
      </c>
      <c r="H484" s="33" t="n">
        <v>0</v>
      </c>
      <c r="I484" s="34"/>
      <c r="J484" s="35" t="n">
        <v>0</v>
      </c>
      <c r="K484" s="36"/>
      <c r="L484" s="37" t="n">
        <v>50000</v>
      </c>
      <c r="M484" s="38"/>
      <c r="N484" s="39" t="n">
        <v>50000</v>
      </c>
      <c r="O484" s="40"/>
      <c r="P484" s="41" t="n">
        <v>50711</v>
      </c>
      <c r="Q484" s="33" t="n">
        <f aca="false">J484+L484+N484+P484</f>
        <v>150711</v>
      </c>
      <c r="R484" s="33" t="n">
        <v>0</v>
      </c>
      <c r="S484" s="33" t="n">
        <v>0</v>
      </c>
      <c r="T484" s="33" t="n">
        <v>0</v>
      </c>
      <c r="U484" s="33" t="n">
        <f aca="false">Q484-R484-S484+T484</f>
        <v>150711</v>
      </c>
      <c r="V484" s="33" t="n">
        <f aca="false">MAX(H484-S484,0)</f>
        <v>0</v>
      </c>
    </row>
    <row r="485" customFormat="false" ht="15" hidden="false" customHeight="false" outlineLevel="0" collapsed="false">
      <c r="A485" s="28" t="s">
        <v>1134</v>
      </c>
      <c r="B485" s="42" t="s">
        <v>1135</v>
      </c>
      <c r="C485" s="42" t="s">
        <v>1219</v>
      </c>
      <c r="D485" s="30" t="s">
        <v>29</v>
      </c>
      <c r="E485" s="30"/>
      <c r="F485" s="30"/>
      <c r="G485" s="28" t="s">
        <v>1220</v>
      </c>
      <c r="H485" s="33" t="n">
        <v>964105</v>
      </c>
      <c r="I485" s="34"/>
      <c r="J485" s="35" t="n">
        <v>256677</v>
      </c>
      <c r="K485" s="36"/>
      <c r="L485" s="37" t="n">
        <v>216649</v>
      </c>
      <c r="M485" s="38"/>
      <c r="N485" s="39" t="n">
        <v>194856</v>
      </c>
      <c r="O485" s="40"/>
      <c r="P485" s="41" t="n">
        <v>287630</v>
      </c>
      <c r="Q485" s="33" t="n">
        <f aca="false">J485+L485+N485+P485</f>
        <v>955812</v>
      </c>
      <c r="R485" s="33" t="n">
        <v>130000</v>
      </c>
      <c r="S485" s="33" t="n">
        <v>538182</v>
      </c>
      <c r="T485" s="33" t="n">
        <v>0</v>
      </c>
      <c r="U485" s="33" t="n">
        <f aca="false">Q485-R485-S485+T485</f>
        <v>287630</v>
      </c>
      <c r="V485" s="33" t="n">
        <f aca="false">MAX(H485-S485,0)</f>
        <v>425923</v>
      </c>
    </row>
    <row r="486" customFormat="false" ht="15" hidden="false" customHeight="false" outlineLevel="0" collapsed="false">
      <c r="A486" s="28" t="s">
        <v>1134</v>
      </c>
      <c r="B486" s="42" t="s">
        <v>1135</v>
      </c>
      <c r="C486" s="42" t="s">
        <v>1221</v>
      </c>
      <c r="D486" s="30" t="s">
        <v>29</v>
      </c>
      <c r="E486" s="30"/>
      <c r="F486" s="30"/>
      <c r="G486" s="28" t="s">
        <v>1222</v>
      </c>
      <c r="H486" s="33" t="n">
        <v>0</v>
      </c>
      <c r="I486" s="34"/>
      <c r="J486" s="35" t="n">
        <v>307481</v>
      </c>
      <c r="K486" s="36"/>
      <c r="L486" s="37" t="n">
        <v>270297</v>
      </c>
      <c r="M486" s="38"/>
      <c r="N486" s="39" t="n">
        <v>248310</v>
      </c>
      <c r="O486" s="40"/>
      <c r="P486" s="41" t="n">
        <v>383804</v>
      </c>
      <c r="Q486" s="33" t="n">
        <f aca="false">J486+L486+N486+P486</f>
        <v>1209892</v>
      </c>
      <c r="R486" s="33" t="n">
        <v>130000</v>
      </c>
      <c r="S486" s="33" t="n">
        <v>0</v>
      </c>
      <c r="T486" s="33" t="n">
        <v>0</v>
      </c>
      <c r="U486" s="33" t="n">
        <f aca="false">Q486-R486-S486+T486</f>
        <v>1079892</v>
      </c>
      <c r="V486" s="33" t="n">
        <f aca="false">MAX(H486-S486,0)</f>
        <v>0</v>
      </c>
    </row>
    <row r="487" customFormat="false" ht="15" hidden="false" customHeight="false" outlineLevel="0" collapsed="false">
      <c r="A487" s="28" t="s">
        <v>1134</v>
      </c>
      <c r="B487" s="42" t="s">
        <v>1135</v>
      </c>
      <c r="C487" s="42" t="s">
        <v>1223</v>
      </c>
      <c r="D487" s="30" t="s">
        <v>29</v>
      </c>
      <c r="E487" s="30"/>
      <c r="F487" s="30"/>
      <c r="G487" s="28" t="s">
        <v>1224</v>
      </c>
      <c r="H487" s="33" t="n">
        <v>2609027</v>
      </c>
      <c r="I487" s="34"/>
      <c r="J487" s="35" t="n">
        <v>622946</v>
      </c>
      <c r="K487" s="36"/>
      <c r="L487" s="37" t="n">
        <v>538261</v>
      </c>
      <c r="M487" s="38"/>
      <c r="N487" s="39" t="n">
        <v>487394</v>
      </c>
      <c r="O487" s="40"/>
      <c r="P487" s="41" t="n">
        <v>722010</v>
      </c>
      <c r="Q487" s="33" t="n">
        <f aca="false">J487+L487+N487+P487</f>
        <v>2370611</v>
      </c>
      <c r="R487" s="33" t="n">
        <v>186884</v>
      </c>
      <c r="S487" s="33" t="n">
        <v>1461717</v>
      </c>
      <c r="T487" s="33" t="n">
        <v>0</v>
      </c>
      <c r="U487" s="33" t="n">
        <f aca="false">Q487-R487-S487+T487</f>
        <v>722010</v>
      </c>
      <c r="V487" s="33" t="n">
        <f aca="false">MAX(H487-S487,0)</f>
        <v>1147310</v>
      </c>
    </row>
    <row r="488" customFormat="false" ht="15" hidden="false" customHeight="false" outlineLevel="0" collapsed="false">
      <c r="A488" s="28" t="s">
        <v>1134</v>
      </c>
      <c r="B488" s="42" t="s">
        <v>1135</v>
      </c>
      <c r="C488" s="42" t="s">
        <v>1225</v>
      </c>
      <c r="D488" s="30" t="s">
        <v>29</v>
      </c>
      <c r="E488" s="30"/>
      <c r="F488" s="30"/>
      <c r="G488" s="28" t="s">
        <v>1226</v>
      </c>
      <c r="H488" s="33" t="n">
        <v>0</v>
      </c>
      <c r="I488" s="34"/>
      <c r="J488" s="35" t="n">
        <v>294614</v>
      </c>
      <c r="K488" s="36"/>
      <c r="L488" s="37" t="n">
        <v>257027</v>
      </c>
      <c r="M488" s="38"/>
      <c r="N488" s="39" t="n">
        <v>235367</v>
      </c>
      <c r="O488" s="40"/>
      <c r="P488" s="41" t="n">
        <v>361588</v>
      </c>
      <c r="Q488" s="33" t="n">
        <f aca="false">J488+L488+N488+P488</f>
        <v>1148596</v>
      </c>
      <c r="R488" s="33" t="n">
        <v>130000</v>
      </c>
      <c r="S488" s="33" t="n">
        <v>0</v>
      </c>
      <c r="T488" s="33" t="n">
        <v>0</v>
      </c>
      <c r="U488" s="33" t="n">
        <f aca="false">Q488-R488-S488+T488</f>
        <v>1018596</v>
      </c>
      <c r="V488" s="33" t="n">
        <f aca="false">MAX(H488-S488,0)</f>
        <v>0</v>
      </c>
    </row>
    <row r="489" customFormat="false" ht="15" hidden="false" customHeight="false" outlineLevel="0" collapsed="false">
      <c r="A489" s="28" t="s">
        <v>1134</v>
      </c>
      <c r="B489" s="42" t="s">
        <v>1135</v>
      </c>
      <c r="C489" s="42" t="s">
        <v>1227</v>
      </c>
      <c r="D489" s="30" t="s">
        <v>29</v>
      </c>
      <c r="E489" s="30"/>
      <c r="F489" s="30"/>
      <c r="G489" s="28" t="s">
        <v>1228</v>
      </c>
      <c r="H489" s="33" t="n">
        <v>4707244</v>
      </c>
      <c r="I489" s="34"/>
      <c r="J489" s="35" t="n">
        <v>1111769</v>
      </c>
      <c r="K489" s="36"/>
      <c r="L489" s="37" t="n">
        <v>972494</v>
      </c>
      <c r="M489" s="38"/>
      <c r="N489" s="39" t="n">
        <v>883471</v>
      </c>
      <c r="O489" s="40"/>
      <c r="P489" s="41" t="n">
        <v>1345565</v>
      </c>
      <c r="Q489" s="33" t="n">
        <f aca="false">J489+L489+N489+P489</f>
        <v>4313299</v>
      </c>
      <c r="R489" s="33" t="n">
        <v>333500</v>
      </c>
      <c r="S489" s="33" t="n">
        <v>2634234</v>
      </c>
      <c r="T489" s="33" t="n">
        <v>0</v>
      </c>
      <c r="U489" s="33" t="n">
        <f aca="false">Q489-R489-S489+T489</f>
        <v>1345565</v>
      </c>
      <c r="V489" s="33" t="n">
        <f aca="false">MAX(H489-S489,0)</f>
        <v>2073010</v>
      </c>
    </row>
    <row r="490" customFormat="false" ht="15" hidden="false" customHeight="false" outlineLevel="0" collapsed="false">
      <c r="A490" s="28" t="s">
        <v>1134</v>
      </c>
      <c r="B490" s="42" t="s">
        <v>1135</v>
      </c>
      <c r="C490" s="42" t="s">
        <v>1229</v>
      </c>
      <c r="D490" s="30" t="s">
        <v>29</v>
      </c>
      <c r="E490" s="30"/>
      <c r="F490" s="30"/>
      <c r="G490" s="28" t="s">
        <v>1230</v>
      </c>
      <c r="H490" s="33" t="n">
        <v>0</v>
      </c>
      <c r="I490" s="34"/>
      <c r="J490" s="35" t="n">
        <v>183521</v>
      </c>
      <c r="K490" s="36"/>
      <c r="L490" s="37" t="n">
        <v>158464</v>
      </c>
      <c r="M490" s="38"/>
      <c r="N490" s="39" t="n">
        <v>139651</v>
      </c>
      <c r="O490" s="40"/>
      <c r="P490" s="41" t="n">
        <v>210001</v>
      </c>
      <c r="Q490" s="33" t="n">
        <f aca="false">J490+L490+N490+P490</f>
        <v>691637</v>
      </c>
      <c r="R490" s="33" t="n">
        <v>130000</v>
      </c>
      <c r="S490" s="33" t="n">
        <v>0</v>
      </c>
      <c r="T490" s="33" t="n">
        <v>0</v>
      </c>
      <c r="U490" s="33" t="n">
        <f aca="false">Q490-R490-S490+T490</f>
        <v>561637</v>
      </c>
      <c r="V490" s="33" t="n">
        <f aca="false">MAX(H490-S490,0)</f>
        <v>0</v>
      </c>
    </row>
    <row r="491" customFormat="false" ht="15" hidden="false" customHeight="false" outlineLevel="0" collapsed="false">
      <c r="A491" s="28" t="s">
        <v>1134</v>
      </c>
      <c r="B491" s="42" t="s">
        <v>1135</v>
      </c>
      <c r="C491" s="42" t="s">
        <v>1229</v>
      </c>
      <c r="D491" s="30" t="s">
        <v>1231</v>
      </c>
      <c r="E491" s="30" t="s">
        <v>1232</v>
      </c>
      <c r="F491" s="30" t="s">
        <v>42</v>
      </c>
      <c r="G491" s="28" t="s">
        <v>1233</v>
      </c>
      <c r="H491" s="33" t="n">
        <v>0</v>
      </c>
      <c r="I491" s="34"/>
      <c r="J491" s="35" t="n">
        <v>0</v>
      </c>
      <c r="K491" s="36"/>
      <c r="L491" s="37" t="n">
        <v>54876</v>
      </c>
      <c r="M491" s="38"/>
      <c r="N491" s="39" t="n">
        <v>53821</v>
      </c>
      <c r="O491" s="40"/>
      <c r="P491" s="41" t="n">
        <v>54825</v>
      </c>
      <c r="Q491" s="33" t="n">
        <f aca="false">J491+L491+N491+P491</f>
        <v>163522</v>
      </c>
      <c r="R491" s="33" t="n">
        <v>0</v>
      </c>
      <c r="S491" s="33" t="n">
        <v>0</v>
      </c>
      <c r="T491" s="33" t="n">
        <v>0</v>
      </c>
      <c r="U491" s="33" t="n">
        <f aca="false">Q491-R491-S491+T491</f>
        <v>163522</v>
      </c>
      <c r="V491" s="33" t="n">
        <f aca="false">MAX(H491-S491,0)</f>
        <v>0</v>
      </c>
    </row>
    <row r="492" customFormat="false" ht="15" hidden="false" customHeight="false" outlineLevel="0" collapsed="false">
      <c r="A492" s="28" t="s">
        <v>1134</v>
      </c>
      <c r="B492" s="42" t="s">
        <v>1135</v>
      </c>
      <c r="C492" s="42" t="s">
        <v>1234</v>
      </c>
      <c r="D492" s="30" t="s">
        <v>29</v>
      </c>
      <c r="E492" s="30"/>
      <c r="F492" s="30"/>
      <c r="G492" s="28" t="s">
        <v>1235</v>
      </c>
      <c r="H492" s="33" t="n">
        <v>561038</v>
      </c>
      <c r="I492" s="34"/>
      <c r="J492" s="35" t="n">
        <v>167609</v>
      </c>
      <c r="K492" s="36"/>
      <c r="L492" s="37" t="n">
        <v>144721</v>
      </c>
      <c r="M492" s="38"/>
      <c r="N492" s="39" t="n">
        <v>138706</v>
      </c>
      <c r="O492" s="40"/>
      <c r="P492" s="41" t="n">
        <v>213028</v>
      </c>
      <c r="Q492" s="33" t="n">
        <f aca="false">J492+L492+N492+P492</f>
        <v>664064</v>
      </c>
      <c r="R492" s="33" t="n">
        <v>130000</v>
      </c>
      <c r="S492" s="33" t="n">
        <v>321036</v>
      </c>
      <c r="T492" s="33" t="n">
        <v>0</v>
      </c>
      <c r="U492" s="33" t="n">
        <f aca="false">Q492-R492-S492+T492</f>
        <v>213028</v>
      </c>
      <c r="V492" s="33" t="n">
        <f aca="false">MAX(H492-S492,0)</f>
        <v>240002</v>
      </c>
    </row>
    <row r="493" customFormat="false" ht="15" hidden="false" customHeight="false" outlineLevel="0" collapsed="false">
      <c r="A493" s="28" t="s">
        <v>1134</v>
      </c>
      <c r="B493" s="42" t="s">
        <v>1135</v>
      </c>
      <c r="C493" s="42" t="s">
        <v>1236</v>
      </c>
      <c r="D493" s="30" t="s">
        <v>29</v>
      </c>
      <c r="E493" s="30"/>
      <c r="F493" s="30"/>
      <c r="G493" s="28" t="s">
        <v>1237</v>
      </c>
      <c r="H493" s="33" t="n">
        <v>1944059</v>
      </c>
      <c r="I493" s="34"/>
      <c r="J493" s="35" t="n">
        <v>410335</v>
      </c>
      <c r="K493" s="36"/>
      <c r="L493" s="37" t="n">
        <v>372376</v>
      </c>
      <c r="M493" s="38"/>
      <c r="N493" s="39" t="n">
        <v>339646</v>
      </c>
      <c r="O493" s="40"/>
      <c r="P493" s="41" t="n">
        <v>509517</v>
      </c>
      <c r="Q493" s="33" t="n">
        <f aca="false">J493+L493+N493+P493</f>
        <v>1631874</v>
      </c>
      <c r="R493" s="33" t="n">
        <v>130000</v>
      </c>
      <c r="S493" s="33" t="n">
        <v>992357</v>
      </c>
      <c r="T493" s="33" t="n">
        <v>0</v>
      </c>
      <c r="U493" s="33" t="n">
        <f aca="false">Q493-R493-S493+T493</f>
        <v>509517</v>
      </c>
      <c r="V493" s="33" t="n">
        <f aca="false">MAX(H493-S493,0)</f>
        <v>951702</v>
      </c>
    </row>
    <row r="494" customFormat="false" ht="15" hidden="false" customHeight="false" outlineLevel="0" collapsed="false">
      <c r="A494" s="28" t="s">
        <v>1134</v>
      </c>
      <c r="B494" s="42" t="s">
        <v>1135</v>
      </c>
      <c r="C494" s="42" t="s">
        <v>1238</v>
      </c>
      <c r="D494" s="30" t="s">
        <v>29</v>
      </c>
      <c r="E494" s="30"/>
      <c r="F494" s="30"/>
      <c r="G494" s="28" t="s">
        <v>1239</v>
      </c>
      <c r="H494" s="33" t="n">
        <v>2017022</v>
      </c>
      <c r="I494" s="34"/>
      <c r="J494" s="35" t="n">
        <v>482658</v>
      </c>
      <c r="K494" s="36"/>
      <c r="L494" s="37" t="n">
        <v>422218</v>
      </c>
      <c r="M494" s="38"/>
      <c r="N494" s="39" t="n">
        <v>384497</v>
      </c>
      <c r="O494" s="40"/>
      <c r="P494" s="41" t="n">
        <v>560386</v>
      </c>
      <c r="Q494" s="33" t="n">
        <f aca="false">J494+L494+N494+P494</f>
        <v>1849759</v>
      </c>
      <c r="R494" s="33" t="n">
        <v>144797</v>
      </c>
      <c r="S494" s="33" t="n">
        <v>1144576</v>
      </c>
      <c r="T494" s="33" t="n">
        <v>0</v>
      </c>
      <c r="U494" s="33" t="n">
        <f aca="false">Q494-R494-S494+T494</f>
        <v>560386</v>
      </c>
      <c r="V494" s="33" t="n">
        <f aca="false">MAX(H494-S494,0)</f>
        <v>872446</v>
      </c>
    </row>
    <row r="495" customFormat="false" ht="15" hidden="false" customHeight="false" outlineLevel="0" collapsed="false">
      <c r="A495" s="28" t="s">
        <v>1134</v>
      </c>
      <c r="B495" s="42" t="s">
        <v>1135</v>
      </c>
      <c r="C495" s="42" t="s">
        <v>1240</v>
      </c>
      <c r="D495" s="30" t="s">
        <v>29</v>
      </c>
      <c r="E495" s="30"/>
      <c r="F495" s="30"/>
      <c r="G495" s="28" t="s">
        <v>1241</v>
      </c>
      <c r="H495" s="33" t="n">
        <v>0</v>
      </c>
      <c r="I495" s="34"/>
      <c r="J495" s="35" t="n">
        <v>490881</v>
      </c>
      <c r="K495" s="36"/>
      <c r="L495" s="37" t="n">
        <v>421851</v>
      </c>
      <c r="M495" s="38"/>
      <c r="N495" s="39" t="n">
        <v>394484</v>
      </c>
      <c r="O495" s="40"/>
      <c r="P495" s="41" t="n">
        <v>578157</v>
      </c>
      <c r="Q495" s="33" t="n">
        <f aca="false">J495+L495+N495+P495</f>
        <v>1885373</v>
      </c>
      <c r="R495" s="33" t="n">
        <v>147264</v>
      </c>
      <c r="S495" s="33" t="n">
        <v>0</v>
      </c>
      <c r="T495" s="33" t="n">
        <v>0</v>
      </c>
      <c r="U495" s="33" t="n">
        <f aca="false">Q495-R495-S495+T495</f>
        <v>1738109</v>
      </c>
      <c r="V495" s="33" t="n">
        <f aca="false">MAX(H495-S495,0)</f>
        <v>0</v>
      </c>
    </row>
    <row r="496" customFormat="false" ht="15" hidden="false" customHeight="false" outlineLevel="0" collapsed="false">
      <c r="A496" s="28" t="s">
        <v>1134</v>
      </c>
      <c r="B496" s="42" t="s">
        <v>1135</v>
      </c>
      <c r="C496" s="42" t="s">
        <v>1242</v>
      </c>
      <c r="D496" s="30" t="s">
        <v>29</v>
      </c>
      <c r="E496" s="30"/>
      <c r="F496" s="30"/>
      <c r="G496" s="28" t="s">
        <v>1243</v>
      </c>
      <c r="H496" s="33" t="n">
        <v>0</v>
      </c>
      <c r="I496" s="34"/>
      <c r="J496" s="35" t="n">
        <v>466996</v>
      </c>
      <c r="K496" s="36"/>
      <c r="L496" s="37" t="n">
        <v>408175</v>
      </c>
      <c r="M496" s="38"/>
      <c r="N496" s="39" t="n">
        <v>372047</v>
      </c>
      <c r="O496" s="40"/>
      <c r="P496" s="41" t="n">
        <v>536964</v>
      </c>
      <c r="Q496" s="33" t="n">
        <f aca="false">J496+L496+N496+P496</f>
        <v>1784182</v>
      </c>
      <c r="R496" s="33" t="n">
        <v>140099</v>
      </c>
      <c r="S496" s="33" t="n">
        <v>0</v>
      </c>
      <c r="T496" s="33" t="n">
        <v>0</v>
      </c>
      <c r="U496" s="33" t="n">
        <f aca="false">Q496-R496-S496+T496</f>
        <v>1644083</v>
      </c>
      <c r="V496" s="33" t="n">
        <f aca="false">MAX(H496-S496,0)</f>
        <v>0</v>
      </c>
    </row>
    <row r="497" customFormat="false" ht="15" hidden="false" customHeight="false" outlineLevel="0" collapsed="false">
      <c r="A497" s="28" t="s">
        <v>1134</v>
      </c>
      <c r="B497" s="42" t="s">
        <v>1135</v>
      </c>
      <c r="C497" s="42" t="s">
        <v>1244</v>
      </c>
      <c r="D497" s="30" t="s">
        <v>29</v>
      </c>
      <c r="E497" s="30"/>
      <c r="F497" s="30"/>
      <c r="G497" s="28" t="s">
        <v>1245</v>
      </c>
      <c r="H497" s="33" t="n">
        <v>0</v>
      </c>
      <c r="I497" s="34"/>
      <c r="J497" s="35" t="n">
        <v>136373</v>
      </c>
      <c r="K497" s="36"/>
      <c r="L497" s="37" t="n">
        <v>121557</v>
      </c>
      <c r="M497" s="38"/>
      <c r="N497" s="39" t="n">
        <v>111445</v>
      </c>
      <c r="O497" s="40"/>
      <c r="P497" s="41" t="n">
        <v>175793</v>
      </c>
      <c r="Q497" s="33" t="n">
        <f aca="false">J497+L497+N497+P497</f>
        <v>545168</v>
      </c>
      <c r="R497" s="33" t="n">
        <v>130000</v>
      </c>
      <c r="S497" s="33" t="n">
        <v>0</v>
      </c>
      <c r="T497" s="33" t="n">
        <v>0</v>
      </c>
      <c r="U497" s="33" t="n">
        <f aca="false">Q497-R497-S497+T497</f>
        <v>415168</v>
      </c>
      <c r="V497" s="33" t="n">
        <f aca="false">MAX(H497-S497,0)</f>
        <v>0</v>
      </c>
    </row>
    <row r="498" customFormat="false" ht="15" hidden="false" customHeight="false" outlineLevel="0" collapsed="false">
      <c r="A498" s="28" t="s">
        <v>1134</v>
      </c>
      <c r="B498" s="42" t="s">
        <v>1135</v>
      </c>
      <c r="C498" s="42" t="s">
        <v>1246</v>
      </c>
      <c r="D498" s="30" t="s">
        <v>29</v>
      </c>
      <c r="E498" s="30"/>
      <c r="F498" s="30"/>
      <c r="G498" s="28" t="s">
        <v>1247</v>
      </c>
      <c r="H498" s="33" t="n">
        <v>1275800</v>
      </c>
      <c r="I498" s="34"/>
      <c r="J498" s="35" t="n">
        <v>269160</v>
      </c>
      <c r="K498" s="36"/>
      <c r="L498" s="37" t="n">
        <v>231748</v>
      </c>
      <c r="M498" s="38"/>
      <c r="N498" s="39" t="n">
        <v>210420</v>
      </c>
      <c r="O498" s="40"/>
      <c r="P498" s="41" t="n">
        <v>304265</v>
      </c>
      <c r="Q498" s="33" t="n">
        <f aca="false">J498+L498+N498+P498</f>
        <v>1015593</v>
      </c>
      <c r="R498" s="33" t="n">
        <v>130000</v>
      </c>
      <c r="S498" s="33" t="n">
        <v>581328</v>
      </c>
      <c r="T498" s="33" t="n">
        <v>0</v>
      </c>
      <c r="U498" s="33" t="n">
        <f aca="false">Q498-R498-S498+T498</f>
        <v>304265</v>
      </c>
      <c r="V498" s="33" t="n">
        <f aca="false">MAX(H498-S498,0)</f>
        <v>694472</v>
      </c>
    </row>
    <row r="499" customFormat="false" ht="15" hidden="false" customHeight="false" outlineLevel="0" collapsed="false">
      <c r="A499" s="28" t="s">
        <v>1134</v>
      </c>
      <c r="B499" s="42" t="s">
        <v>1135</v>
      </c>
      <c r="C499" s="42" t="s">
        <v>1248</v>
      </c>
      <c r="D499" s="30" t="s">
        <v>29</v>
      </c>
      <c r="E499" s="30"/>
      <c r="F499" s="30"/>
      <c r="G499" s="28" t="s">
        <v>1249</v>
      </c>
      <c r="H499" s="33" t="n">
        <v>2447782</v>
      </c>
      <c r="I499" s="34"/>
      <c r="J499" s="35" t="n">
        <v>1196959</v>
      </c>
      <c r="K499" s="36"/>
      <c r="L499" s="37" t="n">
        <v>1035984</v>
      </c>
      <c r="M499" s="38"/>
      <c r="N499" s="39" t="n">
        <v>960520</v>
      </c>
      <c r="O499" s="40"/>
      <c r="P499" s="41" t="n">
        <v>1470142</v>
      </c>
      <c r="Q499" s="33" t="n">
        <f aca="false">J499+L499+N499+P499</f>
        <v>4663605</v>
      </c>
      <c r="R499" s="33" t="n">
        <v>359088</v>
      </c>
      <c r="S499" s="33" t="n">
        <v>2447782</v>
      </c>
      <c r="T499" s="33" t="n">
        <v>0</v>
      </c>
      <c r="U499" s="33" t="n">
        <f aca="false">Q499-R499-S499+T499</f>
        <v>1856735</v>
      </c>
      <c r="V499" s="33" t="n">
        <f aca="false">MAX(H499-S499,0)</f>
        <v>0</v>
      </c>
    </row>
    <row r="500" customFormat="false" ht="15" hidden="false" customHeight="false" outlineLevel="0" collapsed="false">
      <c r="A500" s="28" t="s">
        <v>1134</v>
      </c>
      <c r="B500" s="42" t="s">
        <v>1135</v>
      </c>
      <c r="C500" s="42" t="s">
        <v>1250</v>
      </c>
      <c r="D500" s="30" t="s">
        <v>29</v>
      </c>
      <c r="E500" s="30"/>
      <c r="F500" s="30"/>
      <c r="G500" s="28" t="s">
        <v>1251</v>
      </c>
      <c r="H500" s="33" t="n">
        <v>1439150</v>
      </c>
      <c r="I500" s="34"/>
      <c r="J500" s="35" t="n">
        <v>313329</v>
      </c>
      <c r="K500" s="36"/>
      <c r="L500" s="37" t="n">
        <v>285975</v>
      </c>
      <c r="M500" s="38"/>
      <c r="N500" s="39" t="n">
        <v>263797</v>
      </c>
      <c r="O500" s="40"/>
      <c r="P500" s="41" t="n">
        <v>404297</v>
      </c>
      <c r="Q500" s="33" t="n">
        <f aca="false">J500+L500+N500+P500</f>
        <v>1267398</v>
      </c>
      <c r="R500" s="33" t="n">
        <v>130000</v>
      </c>
      <c r="S500" s="33" t="n">
        <v>733101</v>
      </c>
      <c r="T500" s="33" t="n">
        <v>0</v>
      </c>
      <c r="U500" s="33" t="n">
        <f aca="false">Q500-R500-S500+T500</f>
        <v>404297</v>
      </c>
      <c r="V500" s="33" t="n">
        <f aca="false">MAX(H500-S500,0)</f>
        <v>706049</v>
      </c>
    </row>
    <row r="501" customFormat="false" ht="15" hidden="false" customHeight="false" outlineLevel="0" collapsed="false">
      <c r="A501" s="28" t="s">
        <v>1134</v>
      </c>
      <c r="B501" s="42" t="s">
        <v>1135</v>
      </c>
      <c r="C501" s="42" t="s">
        <v>1252</v>
      </c>
      <c r="D501" s="30" t="s">
        <v>29</v>
      </c>
      <c r="E501" s="30"/>
      <c r="F501" s="30"/>
      <c r="G501" s="28" t="s">
        <v>1253</v>
      </c>
      <c r="H501" s="33" t="n">
        <v>0</v>
      </c>
      <c r="I501" s="34"/>
      <c r="J501" s="35" t="n">
        <v>15919</v>
      </c>
      <c r="K501" s="36"/>
      <c r="L501" s="37" t="n">
        <v>15727</v>
      </c>
      <c r="M501" s="38" t="s">
        <v>31</v>
      </c>
      <c r="N501" s="39" t="n">
        <v>101488</v>
      </c>
      <c r="O501" s="40"/>
      <c r="P501" s="41" t="n">
        <v>0</v>
      </c>
      <c r="Q501" s="33" t="n">
        <f aca="false">J501+L501+N501+P501</f>
        <v>133134</v>
      </c>
      <c r="R501" s="33" t="n">
        <v>0</v>
      </c>
      <c r="S501" s="33" t="n">
        <v>0</v>
      </c>
      <c r="T501" s="33" t="n">
        <v>0</v>
      </c>
      <c r="U501" s="33" t="n">
        <f aca="false">Q501-R501-S501+T501</f>
        <v>133134</v>
      </c>
      <c r="V501" s="33" t="n">
        <f aca="false">MAX(H501-S501,0)</f>
        <v>0</v>
      </c>
    </row>
    <row r="502" customFormat="false" ht="15" hidden="false" customHeight="false" outlineLevel="0" collapsed="false">
      <c r="A502" s="28" t="s">
        <v>1134</v>
      </c>
      <c r="B502" s="42" t="s">
        <v>1135</v>
      </c>
      <c r="C502" s="42" t="s">
        <v>1252</v>
      </c>
      <c r="D502" s="30" t="s">
        <v>1254</v>
      </c>
      <c r="E502" s="30" t="s">
        <v>1255</v>
      </c>
      <c r="F502" s="30" t="s">
        <v>42</v>
      </c>
      <c r="G502" s="28" t="s">
        <v>1256</v>
      </c>
      <c r="H502" s="33" t="n">
        <v>0</v>
      </c>
      <c r="I502" s="34"/>
      <c r="J502" s="35" t="n">
        <v>110154</v>
      </c>
      <c r="K502" s="36"/>
      <c r="L502" s="37" t="n">
        <v>107643</v>
      </c>
      <c r="M502" s="38"/>
      <c r="N502" s="39" t="n">
        <v>72835</v>
      </c>
      <c r="O502" s="40"/>
      <c r="P502" s="41" t="n">
        <v>127167</v>
      </c>
      <c r="Q502" s="33" t="n">
        <f aca="false">J502+L502+N502+P502</f>
        <v>417799</v>
      </c>
      <c r="R502" s="33" t="n">
        <v>0</v>
      </c>
      <c r="S502" s="33" t="n">
        <v>0</v>
      </c>
      <c r="T502" s="33" t="n">
        <v>0</v>
      </c>
      <c r="U502" s="33" t="n">
        <f aca="false">Q502-R502-S502+T502</f>
        <v>417799</v>
      </c>
      <c r="V502" s="33" t="n">
        <f aca="false">MAX(H502-S502,0)</f>
        <v>0</v>
      </c>
    </row>
    <row r="503" customFormat="false" ht="15" hidden="false" customHeight="false" outlineLevel="0" collapsed="false">
      <c r="A503" s="28" t="s">
        <v>1134</v>
      </c>
      <c r="B503" s="42" t="s">
        <v>1135</v>
      </c>
      <c r="C503" s="42" t="s">
        <v>1257</v>
      </c>
      <c r="D503" s="30" t="s">
        <v>29</v>
      </c>
      <c r="E503" s="30"/>
      <c r="F503" s="30"/>
      <c r="G503" s="28" t="s">
        <v>1258</v>
      </c>
      <c r="H503" s="33" t="n">
        <v>2041540</v>
      </c>
      <c r="I503" s="34"/>
      <c r="J503" s="35" t="n">
        <v>430308</v>
      </c>
      <c r="K503" s="36"/>
      <c r="L503" s="37" t="n">
        <v>368247</v>
      </c>
      <c r="M503" s="38"/>
      <c r="N503" s="39" t="n">
        <v>341047</v>
      </c>
      <c r="O503" s="40"/>
      <c r="P503" s="41" t="n">
        <v>509952</v>
      </c>
      <c r="Q503" s="33" t="n">
        <f aca="false">J503+L503+N503+P503</f>
        <v>1649554</v>
      </c>
      <c r="R503" s="33" t="n">
        <v>130000</v>
      </c>
      <c r="S503" s="33" t="n">
        <v>1009602</v>
      </c>
      <c r="T503" s="33" t="n">
        <v>0</v>
      </c>
      <c r="U503" s="33" t="n">
        <f aca="false">Q503-R503-S503+T503</f>
        <v>509952</v>
      </c>
      <c r="V503" s="33" t="n">
        <f aca="false">MAX(H503-S503,0)</f>
        <v>1031938</v>
      </c>
    </row>
    <row r="504" customFormat="false" ht="15" hidden="false" customHeight="false" outlineLevel="0" collapsed="false">
      <c r="A504" s="28" t="s">
        <v>1134</v>
      </c>
      <c r="B504" s="42" t="s">
        <v>1135</v>
      </c>
      <c r="C504" s="42" t="s">
        <v>1257</v>
      </c>
      <c r="D504" s="30" t="s">
        <v>1259</v>
      </c>
      <c r="E504" s="30" t="s">
        <v>1260</v>
      </c>
      <c r="F504" s="30" t="s">
        <v>97</v>
      </c>
      <c r="G504" s="28" t="s">
        <v>1261</v>
      </c>
      <c r="H504" s="33" t="n">
        <v>0</v>
      </c>
      <c r="I504" s="34"/>
      <c r="J504" s="35" t="n">
        <v>56855</v>
      </c>
      <c r="K504" s="36"/>
      <c r="L504" s="37" t="n">
        <v>55275</v>
      </c>
      <c r="M504" s="38"/>
      <c r="N504" s="39" t="n">
        <v>55472</v>
      </c>
      <c r="O504" s="40"/>
      <c r="P504" s="41" t="n">
        <v>57387</v>
      </c>
      <c r="Q504" s="33" t="n">
        <f aca="false">J504+L504+N504+P504</f>
        <v>224989</v>
      </c>
      <c r="R504" s="33" t="n">
        <v>0</v>
      </c>
      <c r="S504" s="33" t="n">
        <v>0</v>
      </c>
      <c r="T504" s="33" t="n">
        <v>0</v>
      </c>
      <c r="U504" s="33" t="n">
        <f aca="false">Q504-R504-S504+T504</f>
        <v>224989</v>
      </c>
      <c r="V504" s="33" t="n">
        <f aca="false">MAX(H504-S504,0)</f>
        <v>0</v>
      </c>
    </row>
    <row r="505" customFormat="false" ht="15" hidden="false" customHeight="false" outlineLevel="0" collapsed="false">
      <c r="A505" s="28" t="s">
        <v>1134</v>
      </c>
      <c r="B505" s="42" t="s">
        <v>1135</v>
      </c>
      <c r="C505" s="42" t="n">
        <v>64600</v>
      </c>
      <c r="D505" s="30" t="s">
        <v>29</v>
      </c>
      <c r="E505" s="30"/>
      <c r="F505" s="30"/>
      <c r="G505" s="28" t="s">
        <v>1262</v>
      </c>
      <c r="H505" s="33" t="n">
        <v>0</v>
      </c>
      <c r="I505" s="34"/>
      <c r="J505" s="35" t="n">
        <v>100542</v>
      </c>
      <c r="K505" s="36"/>
      <c r="L505" s="37" t="n">
        <v>100492</v>
      </c>
      <c r="M505" s="38"/>
      <c r="N505" s="39" t="n">
        <v>100454</v>
      </c>
      <c r="O505" s="40"/>
      <c r="P505" s="41" t="n">
        <v>100611</v>
      </c>
      <c r="Q505" s="33" t="n">
        <f aca="false">J505+L505+N505+P505</f>
        <v>402099</v>
      </c>
      <c r="R505" s="33" t="n">
        <v>0</v>
      </c>
      <c r="S505" s="33" t="n">
        <v>0</v>
      </c>
      <c r="T505" s="33" t="n">
        <v>0</v>
      </c>
      <c r="U505" s="33" t="n">
        <f aca="false">Q505-R505-S505+T505</f>
        <v>402099</v>
      </c>
      <c r="V505" s="33" t="n">
        <f aca="false">MAX(H505-S505,0)</f>
        <v>0</v>
      </c>
    </row>
    <row r="506" customFormat="false" ht="15" hidden="false" customHeight="false" outlineLevel="0" collapsed="false">
      <c r="A506" s="28" t="s">
        <v>1134</v>
      </c>
      <c r="B506" s="42" t="s">
        <v>1135</v>
      </c>
      <c r="C506" s="42" t="s">
        <v>1263</v>
      </c>
      <c r="D506" s="30" t="s">
        <v>29</v>
      </c>
      <c r="E506" s="30"/>
      <c r="F506" s="30"/>
      <c r="G506" s="28" t="s">
        <v>1264</v>
      </c>
      <c r="H506" s="33" t="n">
        <v>0</v>
      </c>
      <c r="I506" s="34" t="s">
        <v>31</v>
      </c>
      <c r="J506" s="35" t="n">
        <v>103770</v>
      </c>
      <c r="K506" s="36"/>
      <c r="L506" s="37" t="n">
        <v>0</v>
      </c>
      <c r="M506" s="38" t="s">
        <v>31</v>
      </c>
      <c r="N506" s="39" t="n">
        <v>102560</v>
      </c>
      <c r="O506" s="40"/>
      <c r="P506" s="41" t="n">
        <v>0</v>
      </c>
      <c r="Q506" s="33" t="n">
        <f aca="false">J506+L506+N506+P506</f>
        <v>206330</v>
      </c>
      <c r="R506" s="33" t="n">
        <v>51885</v>
      </c>
      <c r="S506" s="33" t="n">
        <v>0</v>
      </c>
      <c r="T506" s="33" t="n">
        <v>0</v>
      </c>
      <c r="U506" s="33" t="n">
        <f aca="false">Q506-R506-S506+T506</f>
        <v>154445</v>
      </c>
      <c r="V506" s="33" t="n">
        <f aca="false">MAX(H506-S506,0)</f>
        <v>0</v>
      </c>
    </row>
    <row r="507" customFormat="false" ht="15" hidden="false" customHeight="false" outlineLevel="0" collapsed="false">
      <c r="A507" s="28" t="s">
        <v>1134</v>
      </c>
      <c r="B507" s="42" t="s">
        <v>1135</v>
      </c>
      <c r="C507" s="42" t="s">
        <v>1265</v>
      </c>
      <c r="D507" s="30" t="s">
        <v>29</v>
      </c>
      <c r="E507" s="30"/>
      <c r="F507" s="30"/>
      <c r="G507" s="28" t="s">
        <v>1266</v>
      </c>
      <c r="H507" s="33" t="n">
        <v>0</v>
      </c>
      <c r="I507" s="34"/>
      <c r="J507" s="35" t="n">
        <v>602654</v>
      </c>
      <c r="K507" s="36"/>
      <c r="L507" s="37" t="n">
        <v>477017</v>
      </c>
      <c r="M507" s="38"/>
      <c r="N507" s="39" t="n">
        <v>414993</v>
      </c>
      <c r="O507" s="40"/>
      <c r="P507" s="41" t="n">
        <v>578898</v>
      </c>
      <c r="Q507" s="33" t="n">
        <f aca="false">J507+L507+N507+P507</f>
        <v>2073562</v>
      </c>
      <c r="R507" s="33" t="n">
        <v>180796</v>
      </c>
      <c r="S507" s="33" t="n">
        <v>0</v>
      </c>
      <c r="T507" s="33" t="n">
        <v>0</v>
      </c>
      <c r="U507" s="33" t="n">
        <f aca="false">Q507-R507-S507+T507</f>
        <v>1892766</v>
      </c>
      <c r="V507" s="33" t="n">
        <f aca="false">MAX(H507-S507,0)</f>
        <v>0</v>
      </c>
    </row>
    <row r="508" customFormat="false" ht="15" hidden="false" customHeight="false" outlineLevel="0" collapsed="false">
      <c r="A508" s="28" t="s">
        <v>1134</v>
      </c>
      <c r="B508" s="42" t="s">
        <v>1135</v>
      </c>
      <c r="C508" s="42" t="s">
        <v>1265</v>
      </c>
      <c r="D508" s="30" t="s">
        <v>1267</v>
      </c>
      <c r="E508" s="30" t="s">
        <v>1268</v>
      </c>
      <c r="F508" s="30" t="s">
        <v>42</v>
      </c>
      <c r="G508" s="28" t="s">
        <v>1269</v>
      </c>
      <c r="H508" s="33" t="n">
        <v>0</v>
      </c>
      <c r="I508" s="34" t="s">
        <v>31</v>
      </c>
      <c r="J508" s="35" t="n">
        <v>108524</v>
      </c>
      <c r="K508" s="36"/>
      <c r="L508" s="37" t="n">
        <v>0</v>
      </c>
      <c r="M508" s="38" t="s">
        <v>31</v>
      </c>
      <c r="N508" s="39" t="n">
        <v>107810</v>
      </c>
      <c r="O508" s="40"/>
      <c r="P508" s="41" t="n">
        <v>0</v>
      </c>
      <c r="Q508" s="33" t="n">
        <f aca="false">J508+L508+N508+P508</f>
        <v>216334</v>
      </c>
      <c r="R508" s="33" t="n">
        <v>54262</v>
      </c>
      <c r="S508" s="33" t="n">
        <v>0</v>
      </c>
      <c r="T508" s="33" t="n">
        <v>0</v>
      </c>
      <c r="U508" s="33" t="n">
        <f aca="false">Q508-R508-S508+T508</f>
        <v>162072</v>
      </c>
      <c r="V508" s="33" t="n">
        <f aca="false">MAX(H508-S508,0)</f>
        <v>0</v>
      </c>
    </row>
    <row r="509" customFormat="false" ht="15" hidden="false" customHeight="false" outlineLevel="0" collapsed="false">
      <c r="A509" s="28" t="s">
        <v>1134</v>
      </c>
      <c r="B509" s="42" t="s">
        <v>1135</v>
      </c>
      <c r="C509" s="42" t="s">
        <v>1265</v>
      </c>
      <c r="D509" s="30" t="s">
        <v>1270</v>
      </c>
      <c r="E509" s="30" t="s">
        <v>1271</v>
      </c>
      <c r="F509" s="30" t="s">
        <v>42</v>
      </c>
      <c r="G509" s="28" t="s">
        <v>1272</v>
      </c>
      <c r="H509" s="33" t="n">
        <v>0</v>
      </c>
      <c r="I509" s="34" t="s">
        <v>31</v>
      </c>
      <c r="J509" s="35" t="n">
        <v>105196</v>
      </c>
      <c r="K509" s="36"/>
      <c r="L509" s="37" t="n">
        <v>0</v>
      </c>
      <c r="M509" s="38" t="s">
        <v>31</v>
      </c>
      <c r="N509" s="39" t="n">
        <v>104048</v>
      </c>
      <c r="O509" s="40"/>
      <c r="P509" s="41" t="n">
        <v>0</v>
      </c>
      <c r="Q509" s="33" t="n">
        <f aca="false">J509+L509+N509+P509</f>
        <v>209244</v>
      </c>
      <c r="R509" s="33" t="n">
        <v>52598</v>
      </c>
      <c r="S509" s="33" t="n">
        <v>0</v>
      </c>
      <c r="T509" s="33" t="n">
        <v>0</v>
      </c>
      <c r="U509" s="33" t="n">
        <f aca="false">Q509-R509-S509+T509</f>
        <v>156646</v>
      </c>
      <c r="V509" s="33" t="n">
        <f aca="false">MAX(H509-S509,0)</f>
        <v>0</v>
      </c>
    </row>
    <row r="510" customFormat="false" ht="15" hidden="false" customHeight="false" outlineLevel="0" collapsed="false">
      <c r="A510" s="28" t="s">
        <v>1134</v>
      </c>
      <c r="B510" s="42" t="s">
        <v>1135</v>
      </c>
      <c r="C510" s="42" t="s">
        <v>1265</v>
      </c>
      <c r="D510" s="30" t="s">
        <v>1273</v>
      </c>
      <c r="E510" s="30" t="s">
        <v>1274</v>
      </c>
      <c r="F510" s="30" t="s">
        <v>42</v>
      </c>
      <c r="G510" s="28" t="s">
        <v>1275</v>
      </c>
      <c r="H510" s="33" t="n">
        <v>0</v>
      </c>
      <c r="I510" s="34" t="s">
        <v>31</v>
      </c>
      <c r="J510" s="35" t="n">
        <v>105070</v>
      </c>
      <c r="K510" s="36"/>
      <c r="L510" s="37" t="n">
        <v>0</v>
      </c>
      <c r="M510" s="38"/>
      <c r="N510" s="39" t="n">
        <v>54123</v>
      </c>
      <c r="O510" s="40" t="s">
        <v>31</v>
      </c>
      <c r="P510" s="41" t="n">
        <v>111204</v>
      </c>
      <c r="Q510" s="33" t="n">
        <f aca="false">J510+L510+N510+P510</f>
        <v>270397</v>
      </c>
      <c r="R510" s="33" t="n">
        <v>52535</v>
      </c>
      <c r="S510" s="33" t="n">
        <v>0</v>
      </c>
      <c r="T510" s="33" t="n">
        <v>0</v>
      </c>
      <c r="U510" s="33" t="n">
        <f aca="false">Q510-R510-S510+T510</f>
        <v>217862</v>
      </c>
      <c r="V510" s="33" t="n">
        <f aca="false">MAX(H510-S510,0)</f>
        <v>0</v>
      </c>
    </row>
    <row r="511" customFormat="false" ht="15" hidden="false" customHeight="false" outlineLevel="0" collapsed="false">
      <c r="A511" s="28" t="s">
        <v>1134</v>
      </c>
      <c r="B511" s="42" t="s">
        <v>1135</v>
      </c>
      <c r="C511" s="42" t="s">
        <v>1265</v>
      </c>
      <c r="D511" s="30" t="s">
        <v>1276</v>
      </c>
      <c r="E511" s="30" t="s">
        <v>1277</v>
      </c>
      <c r="F511" s="30" t="s">
        <v>42</v>
      </c>
      <c r="G511" s="28" t="s">
        <v>1278</v>
      </c>
      <c r="H511" s="33" t="n">
        <v>0</v>
      </c>
      <c r="I511" s="34"/>
      <c r="J511" s="35" t="n">
        <v>54098</v>
      </c>
      <c r="K511" s="36"/>
      <c r="L511" s="37" t="n">
        <v>51864</v>
      </c>
      <c r="M511" s="38"/>
      <c r="N511" s="39" t="n">
        <v>54111</v>
      </c>
      <c r="O511" s="40"/>
      <c r="P511" s="41" t="n">
        <v>56197</v>
      </c>
      <c r="Q511" s="33" t="n">
        <f aca="false">J511+L511+N511+P511</f>
        <v>216270</v>
      </c>
      <c r="R511" s="33" t="n">
        <v>0</v>
      </c>
      <c r="S511" s="33" t="n">
        <v>0</v>
      </c>
      <c r="T511" s="33" t="n">
        <v>0</v>
      </c>
      <c r="U511" s="33" t="n">
        <f aca="false">Q511-R511-S511+T511</f>
        <v>216270</v>
      </c>
      <c r="V511" s="33" t="n">
        <f aca="false">MAX(H511-S511,0)</f>
        <v>0</v>
      </c>
    </row>
    <row r="512" customFormat="false" ht="15" hidden="false" customHeight="false" outlineLevel="0" collapsed="false">
      <c r="A512" s="28" t="s">
        <v>1134</v>
      </c>
      <c r="B512" s="42" t="s">
        <v>1135</v>
      </c>
      <c r="C512" s="42" t="s">
        <v>1265</v>
      </c>
      <c r="D512" s="30" t="s">
        <v>1279</v>
      </c>
      <c r="E512" s="30" t="s">
        <v>1280</v>
      </c>
      <c r="F512" s="30" t="s">
        <v>42</v>
      </c>
      <c r="G512" s="28" t="s">
        <v>1281</v>
      </c>
      <c r="H512" s="33" t="n">
        <v>0</v>
      </c>
      <c r="I512" s="34"/>
      <c r="J512" s="35" t="n">
        <v>52245</v>
      </c>
      <c r="K512" s="36"/>
      <c r="L512" s="37" t="n">
        <v>50633</v>
      </c>
      <c r="M512" s="38"/>
      <c r="N512" s="39" t="n">
        <v>52181</v>
      </c>
      <c r="O512" s="40"/>
      <c r="P512" s="41" t="n">
        <v>53338</v>
      </c>
      <c r="Q512" s="33" t="n">
        <f aca="false">J512+L512+N512+P512</f>
        <v>208397</v>
      </c>
      <c r="R512" s="33" t="n">
        <v>0</v>
      </c>
      <c r="S512" s="33" t="n">
        <v>0</v>
      </c>
      <c r="T512" s="33" t="n">
        <v>0</v>
      </c>
      <c r="U512" s="33" t="n">
        <f aca="false">Q512-R512-S512+T512</f>
        <v>208397</v>
      </c>
      <c r="V512" s="33" t="n">
        <f aca="false">MAX(H512-S512,0)</f>
        <v>0</v>
      </c>
    </row>
    <row r="513" customFormat="false" ht="15" hidden="false" customHeight="false" outlineLevel="0" collapsed="false">
      <c r="A513" s="28" t="s">
        <v>1134</v>
      </c>
      <c r="B513" s="42" t="s">
        <v>1135</v>
      </c>
      <c r="C513" s="42" t="s">
        <v>1265</v>
      </c>
      <c r="D513" s="30" t="s">
        <v>1282</v>
      </c>
      <c r="E513" s="30" t="s">
        <v>1283</v>
      </c>
      <c r="F513" s="30" t="s">
        <v>42</v>
      </c>
      <c r="G513" s="28" t="s">
        <v>1284</v>
      </c>
      <c r="H513" s="33" t="n">
        <v>0</v>
      </c>
      <c r="I513" s="34" t="s">
        <v>31</v>
      </c>
      <c r="J513" s="35" t="n">
        <v>106210</v>
      </c>
      <c r="K513" s="36"/>
      <c r="L513" s="37" t="n">
        <v>0</v>
      </c>
      <c r="M513" s="38"/>
      <c r="N513" s="39" t="n">
        <v>53177</v>
      </c>
      <c r="O513" s="40"/>
      <c r="P513" s="41" t="n">
        <v>55007</v>
      </c>
      <c r="Q513" s="33" t="n">
        <f aca="false">J513+L513+N513+P513</f>
        <v>214394</v>
      </c>
      <c r="R513" s="33" t="n">
        <v>0</v>
      </c>
      <c r="S513" s="33" t="n">
        <v>0</v>
      </c>
      <c r="T513" s="33" t="n">
        <v>0</v>
      </c>
      <c r="U513" s="33" t="n">
        <f aca="false">Q513-R513-S513+T513</f>
        <v>214394</v>
      </c>
      <c r="V513" s="33" t="n">
        <f aca="false">MAX(H513-S513,0)</f>
        <v>0</v>
      </c>
    </row>
    <row r="514" customFormat="false" ht="15" hidden="false" customHeight="false" outlineLevel="0" collapsed="false">
      <c r="A514" s="28" t="s">
        <v>1134</v>
      </c>
      <c r="B514" s="42" t="s">
        <v>1135</v>
      </c>
      <c r="C514" s="42" t="s">
        <v>1265</v>
      </c>
      <c r="D514" s="30" t="s">
        <v>1285</v>
      </c>
      <c r="E514" s="30" t="s">
        <v>1286</v>
      </c>
      <c r="F514" s="30" t="s">
        <v>42</v>
      </c>
      <c r="G514" s="28" t="s">
        <v>1287</v>
      </c>
      <c r="H514" s="33" t="n">
        <v>0</v>
      </c>
      <c r="I514" s="34"/>
      <c r="J514" s="35" t="n">
        <v>0</v>
      </c>
      <c r="K514" s="36"/>
      <c r="L514" s="37" t="n">
        <v>15047</v>
      </c>
      <c r="M514" s="38"/>
      <c r="N514" s="39" t="n">
        <v>15946</v>
      </c>
      <c r="O514" s="40"/>
      <c r="P514" s="41" t="n">
        <v>16553</v>
      </c>
      <c r="Q514" s="33" t="n">
        <f aca="false">J514+L514+N514+P514</f>
        <v>47546</v>
      </c>
      <c r="R514" s="33" t="n">
        <v>0</v>
      </c>
      <c r="S514" s="33" t="n">
        <v>0</v>
      </c>
      <c r="T514" s="33" t="n">
        <v>0</v>
      </c>
      <c r="U514" s="33" t="n">
        <f aca="false">Q514-R514-S514+T514</f>
        <v>47546</v>
      </c>
      <c r="V514" s="33" t="n">
        <f aca="false">MAX(H514-S514,0)</f>
        <v>0</v>
      </c>
    </row>
    <row r="515" customFormat="false" ht="15" hidden="false" customHeight="false" outlineLevel="0" collapsed="false">
      <c r="A515" s="28" t="s">
        <v>1134</v>
      </c>
      <c r="B515" s="42" t="s">
        <v>1135</v>
      </c>
      <c r="C515" s="42" t="s">
        <v>1265</v>
      </c>
      <c r="D515" s="30" t="s">
        <v>1288</v>
      </c>
      <c r="E515" s="30" t="s">
        <v>1289</v>
      </c>
      <c r="F515" s="30" t="s">
        <v>42</v>
      </c>
      <c r="G515" s="28" t="s">
        <v>1290</v>
      </c>
      <c r="H515" s="33" t="n">
        <v>262302</v>
      </c>
      <c r="I515" s="34" t="s">
        <v>31</v>
      </c>
      <c r="J515" s="35" t="n">
        <v>117966</v>
      </c>
      <c r="K515" s="36"/>
      <c r="L515" s="37" t="n">
        <v>0</v>
      </c>
      <c r="M515" s="38" t="s">
        <v>31</v>
      </c>
      <c r="N515" s="39" t="n">
        <v>114860</v>
      </c>
      <c r="O515" s="40"/>
      <c r="P515" s="41" t="n">
        <v>0</v>
      </c>
      <c r="Q515" s="33" t="n">
        <f aca="false">J515+L515+N515+P515</f>
        <v>232826</v>
      </c>
      <c r="R515" s="33" t="n">
        <v>58983</v>
      </c>
      <c r="S515" s="33" t="n">
        <v>173843</v>
      </c>
      <c r="T515" s="33" t="n">
        <v>0</v>
      </c>
      <c r="U515" s="33" t="n">
        <f aca="false">Q515-R515-S515+T515</f>
        <v>0</v>
      </c>
      <c r="V515" s="33" t="n">
        <f aca="false">MAX(H515-S515,0)</f>
        <v>88459</v>
      </c>
    </row>
    <row r="516" customFormat="false" ht="15" hidden="false" customHeight="false" outlineLevel="0" collapsed="false">
      <c r="A516" s="28" t="s">
        <v>1134</v>
      </c>
      <c r="B516" s="42" t="s">
        <v>1135</v>
      </c>
      <c r="C516" s="42" t="s">
        <v>1265</v>
      </c>
      <c r="D516" s="30" t="s">
        <v>1291</v>
      </c>
      <c r="E516" s="30" t="s">
        <v>1292</v>
      </c>
      <c r="F516" s="30" t="s">
        <v>97</v>
      </c>
      <c r="G516" s="28" t="s">
        <v>1293</v>
      </c>
      <c r="H516" s="33" t="n">
        <v>0</v>
      </c>
      <c r="I516" s="34"/>
      <c r="J516" s="35" t="n">
        <v>0</v>
      </c>
      <c r="K516" s="36"/>
      <c r="L516" s="37" t="n">
        <v>57162</v>
      </c>
      <c r="M516" s="38"/>
      <c r="N516" s="39" t="n">
        <v>57162</v>
      </c>
      <c r="O516" s="40"/>
      <c r="P516" s="41" t="n">
        <v>56858</v>
      </c>
      <c r="Q516" s="33" t="n">
        <f aca="false">J516+L516+N516+P516</f>
        <v>171182</v>
      </c>
      <c r="R516" s="33" t="n">
        <v>0</v>
      </c>
      <c r="S516" s="33" t="n">
        <v>0</v>
      </c>
      <c r="T516" s="33" t="n">
        <v>0</v>
      </c>
      <c r="U516" s="33" t="n">
        <f aca="false">Q516-R516-S516+T516</f>
        <v>171182</v>
      </c>
      <c r="V516" s="33" t="n">
        <f aca="false">MAX(H516-S516,0)</f>
        <v>0</v>
      </c>
    </row>
    <row r="517" customFormat="false" ht="15" hidden="false" customHeight="false" outlineLevel="0" collapsed="false">
      <c r="A517" s="28" t="s">
        <v>1134</v>
      </c>
      <c r="B517" s="42" t="s">
        <v>1135</v>
      </c>
      <c r="C517" s="42" t="s">
        <v>1294</v>
      </c>
      <c r="D517" s="30" t="s">
        <v>29</v>
      </c>
      <c r="E517" s="30"/>
      <c r="F517" s="30"/>
      <c r="G517" s="28" t="s">
        <v>1295</v>
      </c>
      <c r="H517" s="33" t="n">
        <v>0</v>
      </c>
      <c r="I517" s="34"/>
      <c r="J517" s="35" t="n">
        <v>134416</v>
      </c>
      <c r="K517" s="36"/>
      <c r="L517" s="37" t="n">
        <v>117924</v>
      </c>
      <c r="M517" s="38"/>
      <c r="N517" s="39" t="n">
        <v>107189</v>
      </c>
      <c r="O517" s="40"/>
      <c r="P517" s="41" t="n">
        <v>163084</v>
      </c>
      <c r="Q517" s="33" t="n">
        <f aca="false">J517+L517+N517+P517</f>
        <v>522613</v>
      </c>
      <c r="R517" s="33" t="n">
        <v>130000</v>
      </c>
      <c r="S517" s="33" t="n">
        <v>0</v>
      </c>
      <c r="T517" s="33" t="n">
        <v>0</v>
      </c>
      <c r="U517" s="33" t="n">
        <f aca="false">Q517-R517-S517+T517</f>
        <v>392613</v>
      </c>
      <c r="V517" s="33" t="n">
        <f aca="false">MAX(H517-S517,0)</f>
        <v>0</v>
      </c>
    </row>
    <row r="518" customFormat="false" ht="15" hidden="false" customHeight="false" outlineLevel="0" collapsed="false">
      <c r="A518" s="28" t="s">
        <v>1134</v>
      </c>
      <c r="B518" s="42" t="s">
        <v>1135</v>
      </c>
      <c r="C518" s="42" t="s">
        <v>1296</v>
      </c>
      <c r="D518" s="30" t="s">
        <v>29</v>
      </c>
      <c r="E518" s="30"/>
      <c r="F518" s="30"/>
      <c r="G518" s="28" t="s">
        <v>1297</v>
      </c>
      <c r="H518" s="33" t="n">
        <v>130967</v>
      </c>
      <c r="I518" s="34"/>
      <c r="J518" s="35" t="n">
        <v>159633</v>
      </c>
      <c r="K518" s="36"/>
      <c r="L518" s="37" t="n">
        <v>139869</v>
      </c>
      <c r="M518" s="38"/>
      <c r="N518" s="39" t="n">
        <v>126416</v>
      </c>
      <c r="O518" s="40"/>
      <c r="P518" s="41" t="n">
        <v>201772</v>
      </c>
      <c r="Q518" s="33" t="n">
        <f aca="false">J518+L518+N518+P518</f>
        <v>627690</v>
      </c>
      <c r="R518" s="33" t="n">
        <v>130000</v>
      </c>
      <c r="S518" s="33" t="n">
        <v>130967</v>
      </c>
      <c r="T518" s="33" t="n">
        <v>0</v>
      </c>
      <c r="U518" s="33" t="n">
        <f aca="false">Q518-R518-S518+T518</f>
        <v>366723</v>
      </c>
      <c r="V518" s="33" t="n">
        <f aca="false">MAX(H518-S518,0)</f>
        <v>0</v>
      </c>
    </row>
    <row r="519" customFormat="false" ht="15" hidden="false" customHeight="false" outlineLevel="0" collapsed="false">
      <c r="A519" s="28" t="s">
        <v>1134</v>
      </c>
      <c r="B519" s="42" t="s">
        <v>1135</v>
      </c>
      <c r="C519" s="42" t="s">
        <v>1298</v>
      </c>
      <c r="D519" s="30" t="s">
        <v>29</v>
      </c>
      <c r="E519" s="30"/>
      <c r="F519" s="30"/>
      <c r="G519" s="28" t="s">
        <v>1299</v>
      </c>
      <c r="H519" s="33" t="n">
        <v>0</v>
      </c>
      <c r="I519" s="34"/>
      <c r="J519" s="35" t="n">
        <v>707993</v>
      </c>
      <c r="K519" s="36"/>
      <c r="L519" s="37" t="n">
        <v>607480</v>
      </c>
      <c r="M519" s="38"/>
      <c r="N519" s="39" t="n">
        <v>575761</v>
      </c>
      <c r="O519" s="40"/>
      <c r="P519" s="41" t="n">
        <v>871078</v>
      </c>
      <c r="Q519" s="33" t="n">
        <f aca="false">J519+L519+N519+P519</f>
        <v>2762312</v>
      </c>
      <c r="R519" s="33" t="n">
        <v>212398</v>
      </c>
      <c r="S519" s="33" t="n">
        <v>0</v>
      </c>
      <c r="T519" s="33" t="n">
        <v>0</v>
      </c>
      <c r="U519" s="33" t="n">
        <f aca="false">Q519-R519-S519+T519</f>
        <v>2549914</v>
      </c>
      <c r="V519" s="33" t="n">
        <f aca="false">MAX(H519-S519,0)</f>
        <v>0</v>
      </c>
    </row>
    <row r="520" customFormat="false" ht="15" hidden="false" customHeight="false" outlineLevel="0" collapsed="false">
      <c r="A520" s="28" t="s">
        <v>1134</v>
      </c>
      <c r="B520" s="42" t="s">
        <v>1135</v>
      </c>
      <c r="C520" s="42" t="s">
        <v>1298</v>
      </c>
      <c r="D520" s="30" t="s">
        <v>1300</v>
      </c>
      <c r="E520" s="30" t="s">
        <v>1301</v>
      </c>
      <c r="F520" s="30" t="s">
        <v>42</v>
      </c>
      <c r="G520" s="28" t="s">
        <v>1302</v>
      </c>
      <c r="H520" s="33" t="n">
        <v>115662</v>
      </c>
      <c r="I520" s="34"/>
      <c r="J520" s="35" t="n">
        <v>53917</v>
      </c>
      <c r="K520" s="36" t="s">
        <v>31</v>
      </c>
      <c r="L520" s="37" t="n">
        <v>106298</v>
      </c>
      <c r="M520" s="38"/>
      <c r="N520" s="39" t="n">
        <v>0</v>
      </c>
      <c r="O520" s="40" t="s">
        <v>31</v>
      </c>
      <c r="P520" s="41" t="n">
        <v>112758</v>
      </c>
      <c r="Q520" s="33" t="n">
        <f aca="false">J520+L520+N520+P520</f>
        <v>272973</v>
      </c>
      <c r="R520" s="33" t="n">
        <v>53917</v>
      </c>
      <c r="S520" s="33" t="n">
        <v>106298</v>
      </c>
      <c r="T520" s="33" t="n">
        <v>0</v>
      </c>
      <c r="U520" s="33" t="n">
        <f aca="false">Q520-R520-S520+T520</f>
        <v>112758</v>
      </c>
      <c r="V520" s="33" t="n">
        <f aca="false">MAX(H520-S520,0)</f>
        <v>9364</v>
      </c>
    </row>
    <row r="521" customFormat="false" ht="15" hidden="false" customHeight="false" outlineLevel="0" collapsed="false">
      <c r="A521" s="28" t="s">
        <v>1134</v>
      </c>
      <c r="B521" s="42" t="s">
        <v>1135</v>
      </c>
      <c r="C521" s="42" t="s">
        <v>1298</v>
      </c>
      <c r="D521" s="30" t="s">
        <v>1303</v>
      </c>
      <c r="E521" s="30" t="s">
        <v>1304</v>
      </c>
      <c r="F521" s="30" t="s">
        <v>42</v>
      </c>
      <c r="G521" s="28" t="s">
        <v>1305</v>
      </c>
      <c r="H521" s="33" t="n">
        <v>200913</v>
      </c>
      <c r="I521" s="34" t="s">
        <v>31</v>
      </c>
      <c r="J521" s="35" t="n">
        <v>100950</v>
      </c>
      <c r="K521" s="36"/>
      <c r="L521" s="37" t="n">
        <v>0</v>
      </c>
      <c r="M521" s="38" t="s">
        <v>31</v>
      </c>
      <c r="N521" s="39" t="n">
        <v>101958</v>
      </c>
      <c r="O521" s="40"/>
      <c r="P521" s="41" t="n">
        <v>0</v>
      </c>
      <c r="Q521" s="33" t="n">
        <f aca="false">J521+L521+N521+P521</f>
        <v>202908</v>
      </c>
      <c r="R521" s="33" t="n">
        <v>50475</v>
      </c>
      <c r="S521" s="33" t="n">
        <v>152433</v>
      </c>
      <c r="T521" s="33" t="n">
        <v>0</v>
      </c>
      <c r="U521" s="33" t="n">
        <f aca="false">Q521-R521-S521+T521</f>
        <v>0</v>
      </c>
      <c r="V521" s="33" t="n">
        <f aca="false">MAX(H521-S521,0)</f>
        <v>48480</v>
      </c>
    </row>
    <row r="522" customFormat="false" ht="15" hidden="false" customHeight="false" outlineLevel="0" collapsed="false">
      <c r="A522" s="28" t="s">
        <v>1134</v>
      </c>
      <c r="B522" s="42" t="s">
        <v>1135</v>
      </c>
      <c r="C522" s="42" t="s">
        <v>1306</v>
      </c>
      <c r="D522" s="30" t="s">
        <v>29</v>
      </c>
      <c r="E522" s="30"/>
      <c r="F522" s="30"/>
      <c r="G522" s="28" t="s">
        <v>1307</v>
      </c>
      <c r="H522" s="33" t="n">
        <v>1422038</v>
      </c>
      <c r="I522" s="34"/>
      <c r="J522" s="35" t="n">
        <v>436463</v>
      </c>
      <c r="K522" s="36"/>
      <c r="L522" s="37" t="n">
        <v>385408</v>
      </c>
      <c r="M522" s="38"/>
      <c r="N522" s="39" t="n">
        <v>355470</v>
      </c>
      <c r="O522" s="40"/>
      <c r="P522" s="41" t="n">
        <v>564890</v>
      </c>
      <c r="Q522" s="33" t="n">
        <f aca="false">J522+L522+N522+P522</f>
        <v>1742231</v>
      </c>
      <c r="R522" s="33" t="n">
        <v>130939</v>
      </c>
      <c r="S522" s="33" t="n">
        <v>1046402</v>
      </c>
      <c r="T522" s="33" t="n">
        <v>0</v>
      </c>
      <c r="U522" s="33" t="n">
        <f aca="false">Q522-R522-S522+T522</f>
        <v>564890</v>
      </c>
      <c r="V522" s="33" t="n">
        <f aca="false">MAX(H522-S522,0)</f>
        <v>375636</v>
      </c>
    </row>
    <row r="523" customFormat="false" ht="15" hidden="false" customHeight="false" outlineLevel="0" collapsed="false">
      <c r="A523" s="28" t="s">
        <v>1134</v>
      </c>
      <c r="B523" s="42" t="s">
        <v>1135</v>
      </c>
      <c r="C523" s="42" t="s">
        <v>1308</v>
      </c>
      <c r="D523" s="30" t="s">
        <v>29</v>
      </c>
      <c r="E523" s="30"/>
      <c r="F523" s="30"/>
      <c r="G523" s="28" t="s">
        <v>1309</v>
      </c>
      <c r="H523" s="33" t="n">
        <v>1186510</v>
      </c>
      <c r="I523" s="34"/>
      <c r="J523" s="35" t="n">
        <v>292309</v>
      </c>
      <c r="K523" s="36"/>
      <c r="L523" s="37" t="n">
        <v>253878</v>
      </c>
      <c r="M523" s="38"/>
      <c r="N523" s="39" t="n">
        <v>235896</v>
      </c>
      <c r="O523" s="40"/>
      <c r="P523" s="41" t="n">
        <v>349007</v>
      </c>
      <c r="Q523" s="33" t="n">
        <f aca="false">J523+L523+N523+P523</f>
        <v>1131090</v>
      </c>
      <c r="R523" s="33" t="n">
        <v>130000</v>
      </c>
      <c r="S523" s="33" t="n">
        <v>652083</v>
      </c>
      <c r="T523" s="33" t="n">
        <v>0</v>
      </c>
      <c r="U523" s="33" t="n">
        <f aca="false">Q523-R523-S523+T523</f>
        <v>349007</v>
      </c>
      <c r="V523" s="33" t="n">
        <f aca="false">MAX(H523-S523,0)</f>
        <v>534427</v>
      </c>
    </row>
    <row r="524" customFormat="false" ht="15" hidden="false" customHeight="false" outlineLevel="0" collapsed="false">
      <c r="A524" s="28" t="s">
        <v>1134</v>
      </c>
      <c r="B524" s="42" t="s">
        <v>1135</v>
      </c>
      <c r="C524" s="42" t="s">
        <v>1308</v>
      </c>
      <c r="D524" s="30" t="s">
        <v>1310</v>
      </c>
      <c r="E524" s="30" t="s">
        <v>1311</v>
      </c>
      <c r="F524" s="30" t="s">
        <v>42</v>
      </c>
      <c r="G524" s="28" t="s">
        <v>1312</v>
      </c>
      <c r="H524" s="33" t="n">
        <v>0</v>
      </c>
      <c r="I524" s="34" t="s">
        <v>31</v>
      </c>
      <c r="J524" s="35" t="n">
        <v>113022</v>
      </c>
      <c r="K524" s="36"/>
      <c r="L524" s="37" t="n">
        <v>0</v>
      </c>
      <c r="M524" s="38"/>
      <c r="N524" s="39" t="n">
        <v>55144</v>
      </c>
      <c r="O524" s="40" t="s">
        <v>31</v>
      </c>
      <c r="P524" s="41" t="n">
        <v>113682</v>
      </c>
      <c r="Q524" s="33" t="n">
        <f aca="false">J524+L524+N524+P524</f>
        <v>281848</v>
      </c>
      <c r="R524" s="33" t="n">
        <v>56511</v>
      </c>
      <c r="S524" s="33" t="n">
        <v>0</v>
      </c>
      <c r="T524" s="33" t="n">
        <v>0</v>
      </c>
      <c r="U524" s="33" t="n">
        <f aca="false">Q524-R524-S524+T524</f>
        <v>225337</v>
      </c>
      <c r="V524" s="33" t="n">
        <f aca="false">MAX(H524-S524,0)</f>
        <v>0</v>
      </c>
    </row>
    <row r="525" customFormat="false" ht="15" hidden="false" customHeight="false" outlineLevel="0" collapsed="false">
      <c r="A525" s="28" t="s">
        <v>1134</v>
      </c>
      <c r="B525" s="42" t="s">
        <v>1135</v>
      </c>
      <c r="C525" s="42" t="s">
        <v>1313</v>
      </c>
      <c r="D525" s="30" t="s">
        <v>29</v>
      </c>
      <c r="E525" s="30"/>
      <c r="F525" s="30"/>
      <c r="G525" s="28" t="s">
        <v>1314</v>
      </c>
      <c r="H525" s="33" t="n">
        <v>1198672</v>
      </c>
      <c r="I525" s="34"/>
      <c r="J525" s="35" t="n">
        <v>266152</v>
      </c>
      <c r="K525" s="36"/>
      <c r="L525" s="37" t="n">
        <v>229237</v>
      </c>
      <c r="M525" s="38"/>
      <c r="N525" s="39" t="n">
        <v>213929</v>
      </c>
      <c r="O525" s="40"/>
      <c r="P525" s="41" t="n">
        <v>325119</v>
      </c>
      <c r="Q525" s="33" t="n">
        <f aca="false">J525+L525+N525+P525</f>
        <v>1034437</v>
      </c>
      <c r="R525" s="33" t="n">
        <v>130000</v>
      </c>
      <c r="S525" s="33" t="n">
        <v>579318</v>
      </c>
      <c r="T525" s="33" t="n">
        <v>0</v>
      </c>
      <c r="U525" s="33" t="n">
        <f aca="false">Q525-R525-S525+T525</f>
        <v>325119</v>
      </c>
      <c r="V525" s="33" t="n">
        <f aca="false">MAX(H525-S525,0)</f>
        <v>619354</v>
      </c>
    </row>
    <row r="526" customFormat="false" ht="15" hidden="false" customHeight="false" outlineLevel="0" collapsed="false">
      <c r="A526" s="28" t="s">
        <v>1134</v>
      </c>
      <c r="B526" s="42" t="s">
        <v>1135</v>
      </c>
      <c r="C526" s="47" t="s">
        <v>1313</v>
      </c>
      <c r="D526" s="30" t="s">
        <v>1315</v>
      </c>
      <c r="E526" s="30" t="s">
        <v>1316</v>
      </c>
      <c r="F526" s="30" t="s">
        <v>42</v>
      </c>
      <c r="G526" s="28" t="s">
        <v>1317</v>
      </c>
      <c r="H526" s="33" t="n">
        <v>284694</v>
      </c>
      <c r="I526" s="34"/>
      <c r="J526" s="35" t="n">
        <v>57427</v>
      </c>
      <c r="K526" s="36" t="s">
        <v>31</v>
      </c>
      <c r="L526" s="37" t="n">
        <v>112454</v>
      </c>
      <c r="M526" s="38"/>
      <c r="N526" s="39" t="n">
        <v>0</v>
      </c>
      <c r="O526" s="40"/>
      <c r="P526" s="41" t="n">
        <v>58841</v>
      </c>
      <c r="Q526" s="33" t="n">
        <f aca="false">J526+L526+N526+P526</f>
        <v>228722</v>
      </c>
      <c r="R526" s="33" t="n">
        <v>57427</v>
      </c>
      <c r="S526" s="33" t="n">
        <v>112454</v>
      </c>
      <c r="T526" s="33" t="n">
        <v>0</v>
      </c>
      <c r="U526" s="33" t="n">
        <f aca="false">Q526-R526-S526+T526</f>
        <v>58841</v>
      </c>
      <c r="V526" s="33" t="n">
        <f aca="false">MAX(H526-S526,0)</f>
        <v>172240</v>
      </c>
    </row>
    <row r="527" customFormat="false" ht="15" hidden="false" customHeight="false" outlineLevel="0" collapsed="false">
      <c r="A527" s="28" t="s">
        <v>1134</v>
      </c>
      <c r="B527" s="42" t="s">
        <v>1135</v>
      </c>
      <c r="C527" s="47" t="s">
        <v>1313</v>
      </c>
      <c r="D527" s="30" t="s">
        <v>1318</v>
      </c>
      <c r="E527" s="30" t="s">
        <v>1319</v>
      </c>
      <c r="F527" s="30" t="s">
        <v>42</v>
      </c>
      <c r="G527" s="28" t="s">
        <v>1320</v>
      </c>
      <c r="H527" s="33" t="n">
        <v>0</v>
      </c>
      <c r="I527" s="34" t="s">
        <v>31</v>
      </c>
      <c r="J527" s="35" t="n">
        <v>111946</v>
      </c>
      <c r="K527" s="36"/>
      <c r="L527" s="37" t="n">
        <v>0</v>
      </c>
      <c r="M527" s="38"/>
      <c r="N527" s="39" t="n">
        <v>54829</v>
      </c>
      <c r="O527" s="40" t="s">
        <v>31</v>
      </c>
      <c r="P527" s="41" t="n">
        <v>112658</v>
      </c>
      <c r="Q527" s="33" t="n">
        <f aca="false">J527+L527+N527+P527</f>
        <v>279433</v>
      </c>
      <c r="R527" s="33" t="n">
        <v>0</v>
      </c>
      <c r="S527" s="33" t="n">
        <v>0</v>
      </c>
      <c r="T527" s="33" t="n">
        <v>0</v>
      </c>
      <c r="U527" s="33" t="n">
        <f aca="false">Q527-R527-S527+T527</f>
        <v>279433</v>
      </c>
      <c r="V527" s="33" t="n">
        <f aca="false">MAX(H527-S527,0)</f>
        <v>0</v>
      </c>
    </row>
    <row r="528" customFormat="false" ht="15" hidden="false" customHeight="false" outlineLevel="0" collapsed="false">
      <c r="A528" s="28" t="s">
        <v>1134</v>
      </c>
      <c r="B528" s="42" t="s">
        <v>1135</v>
      </c>
      <c r="C528" s="47" t="s">
        <v>1313</v>
      </c>
      <c r="D528" s="30" t="s">
        <v>1321</v>
      </c>
      <c r="E528" s="30" t="s">
        <v>1322</v>
      </c>
      <c r="F528" s="30" t="s">
        <v>42</v>
      </c>
      <c r="G528" s="28" t="s">
        <v>1323</v>
      </c>
      <c r="H528" s="33" t="n">
        <v>0</v>
      </c>
      <c r="I528" s="34" t="s">
        <v>31</v>
      </c>
      <c r="J528" s="35" t="n">
        <v>108238</v>
      </c>
      <c r="K528" s="36"/>
      <c r="L528" s="37" t="n">
        <v>0</v>
      </c>
      <c r="M528" s="38"/>
      <c r="N528" s="39" t="n">
        <v>53228</v>
      </c>
      <c r="O528" s="40"/>
      <c r="P528" s="41" t="n">
        <v>53206</v>
      </c>
      <c r="Q528" s="33" t="n">
        <f aca="false">J528+L528+N528+P528</f>
        <v>214672</v>
      </c>
      <c r="R528" s="33" t="n">
        <v>0</v>
      </c>
      <c r="S528" s="33" t="n">
        <v>0</v>
      </c>
      <c r="T528" s="33" t="n">
        <v>0</v>
      </c>
      <c r="U528" s="33" t="n">
        <f aca="false">Q528-R528-S528+T528</f>
        <v>214672</v>
      </c>
      <c r="V528" s="33" t="n">
        <f aca="false">MAX(H528-S528,0)</f>
        <v>0</v>
      </c>
    </row>
    <row r="529" customFormat="false" ht="15" hidden="false" customHeight="false" outlineLevel="0" collapsed="false">
      <c r="A529" s="28" t="s">
        <v>1134</v>
      </c>
      <c r="B529" s="42" t="s">
        <v>1135</v>
      </c>
      <c r="C529" s="42" t="s">
        <v>1313</v>
      </c>
      <c r="D529" s="30" t="s">
        <v>1324</v>
      </c>
      <c r="E529" s="30" t="s">
        <v>1325</v>
      </c>
      <c r="F529" s="30" t="s">
        <v>42</v>
      </c>
      <c r="G529" s="28" t="s">
        <v>1326</v>
      </c>
      <c r="H529" s="33" t="n">
        <v>257414</v>
      </c>
      <c r="I529" s="34" t="s">
        <v>31</v>
      </c>
      <c r="J529" s="35" t="n">
        <v>118060</v>
      </c>
      <c r="K529" s="36"/>
      <c r="L529" s="37" t="n">
        <v>0</v>
      </c>
      <c r="M529" s="38" t="s">
        <v>31</v>
      </c>
      <c r="N529" s="39" t="n">
        <v>115044</v>
      </c>
      <c r="O529" s="40"/>
      <c r="P529" s="41" t="n">
        <v>0</v>
      </c>
      <c r="Q529" s="33" t="n">
        <f aca="false">J529+L529+N529+P529</f>
        <v>233104</v>
      </c>
      <c r="R529" s="33" t="n">
        <v>59030</v>
      </c>
      <c r="S529" s="33" t="n">
        <v>174074</v>
      </c>
      <c r="T529" s="33" t="n">
        <v>0</v>
      </c>
      <c r="U529" s="33" t="n">
        <f aca="false">Q529-R529-S529+T529</f>
        <v>0</v>
      </c>
      <c r="V529" s="33" t="n">
        <f aca="false">MAX(H529-S529,0)</f>
        <v>83340</v>
      </c>
    </row>
    <row r="530" customFormat="false" ht="15" hidden="false" customHeight="false" outlineLevel="0" collapsed="false">
      <c r="A530" s="28" t="s">
        <v>1134</v>
      </c>
      <c r="B530" s="42" t="s">
        <v>1135</v>
      </c>
      <c r="C530" s="42" t="s">
        <v>1327</v>
      </c>
      <c r="D530" s="30" t="s">
        <v>29</v>
      </c>
      <c r="E530" s="30"/>
      <c r="F530" s="30"/>
      <c r="G530" s="28" t="s">
        <v>1328</v>
      </c>
      <c r="H530" s="33" t="n">
        <v>0</v>
      </c>
      <c r="I530" s="34"/>
      <c r="J530" s="35" t="n">
        <v>225607</v>
      </c>
      <c r="K530" s="36"/>
      <c r="L530" s="37" t="n">
        <v>196074</v>
      </c>
      <c r="M530" s="38"/>
      <c r="N530" s="39" t="n">
        <v>178150</v>
      </c>
      <c r="O530" s="40"/>
      <c r="P530" s="41" t="n">
        <v>263829</v>
      </c>
      <c r="Q530" s="33" t="n">
        <f aca="false">J530+L530+N530+P530</f>
        <v>863660</v>
      </c>
      <c r="R530" s="33" t="n">
        <v>130000</v>
      </c>
      <c r="S530" s="33" t="n">
        <v>0</v>
      </c>
      <c r="T530" s="33" t="n">
        <v>0</v>
      </c>
      <c r="U530" s="33" t="n">
        <f aca="false">Q530-R530-S530+T530</f>
        <v>733660</v>
      </c>
      <c r="V530" s="33" t="n">
        <f aca="false">MAX(H530-S530,0)</f>
        <v>0</v>
      </c>
    </row>
    <row r="531" customFormat="false" ht="15" hidden="false" customHeight="false" outlineLevel="0" collapsed="false">
      <c r="A531" s="28" t="s">
        <v>1134</v>
      </c>
      <c r="B531" s="42" t="s">
        <v>1135</v>
      </c>
      <c r="C531" s="42" t="s">
        <v>1329</v>
      </c>
      <c r="D531" s="30" t="s">
        <v>29</v>
      </c>
      <c r="E531" s="30"/>
      <c r="F531" s="30"/>
      <c r="G531" s="28" t="s">
        <v>1330</v>
      </c>
      <c r="H531" s="33" t="n">
        <v>6864112</v>
      </c>
      <c r="I531" s="34"/>
      <c r="J531" s="35" t="n">
        <v>3856125</v>
      </c>
      <c r="K531" s="36"/>
      <c r="L531" s="37" t="n">
        <v>3363629</v>
      </c>
      <c r="M531" s="38"/>
      <c r="N531" s="39" t="n">
        <v>3071213</v>
      </c>
      <c r="O531" s="40"/>
      <c r="P531" s="41" t="n">
        <v>4585604</v>
      </c>
      <c r="Q531" s="33" t="n">
        <f aca="false">J531+L531+N531+P531</f>
        <v>14876571</v>
      </c>
      <c r="R531" s="33" t="n">
        <v>1156838</v>
      </c>
      <c r="S531" s="33" t="n">
        <v>6864112</v>
      </c>
      <c r="T531" s="33" t="n">
        <v>0</v>
      </c>
      <c r="U531" s="33" t="n">
        <f aca="false">Q531-R531-S531+T531</f>
        <v>6855621</v>
      </c>
      <c r="V531" s="33" t="n">
        <f aca="false">MAX(H531-S531,0)</f>
        <v>0</v>
      </c>
    </row>
    <row r="532" customFormat="false" ht="15" hidden="false" customHeight="false" outlineLevel="0" collapsed="false">
      <c r="A532" s="28" t="s">
        <v>1134</v>
      </c>
      <c r="B532" s="42" t="s">
        <v>1135</v>
      </c>
      <c r="C532" s="42" t="s">
        <v>1329</v>
      </c>
      <c r="D532" s="30" t="s">
        <v>1331</v>
      </c>
      <c r="E532" s="30" t="s">
        <v>1332</v>
      </c>
      <c r="F532" s="30" t="s">
        <v>42</v>
      </c>
      <c r="G532" s="28" t="s">
        <v>1333</v>
      </c>
      <c r="H532" s="33" t="n">
        <v>0</v>
      </c>
      <c r="I532" s="34"/>
      <c r="J532" s="35" t="n">
        <v>0</v>
      </c>
      <c r="K532" s="36"/>
      <c r="L532" s="37" t="n">
        <v>15105</v>
      </c>
      <c r="M532" s="38"/>
      <c r="N532" s="39" t="n">
        <v>50202</v>
      </c>
      <c r="O532" s="40"/>
      <c r="P532" s="41" t="n">
        <v>50512</v>
      </c>
      <c r="Q532" s="33" t="n">
        <f aca="false">J532+L532+N532+P532</f>
        <v>115819</v>
      </c>
      <c r="R532" s="33" t="n">
        <v>0</v>
      </c>
      <c r="S532" s="33" t="n">
        <v>0</v>
      </c>
      <c r="T532" s="33" t="n">
        <v>0</v>
      </c>
      <c r="U532" s="33" t="n">
        <f aca="false">Q532-R532-S532+T532</f>
        <v>115819</v>
      </c>
      <c r="V532" s="33" t="n">
        <f aca="false">MAX(H532-S532,0)</f>
        <v>0</v>
      </c>
    </row>
    <row r="533" customFormat="false" ht="15" hidden="false" customHeight="false" outlineLevel="0" collapsed="false">
      <c r="A533" s="42" t="s">
        <v>1134</v>
      </c>
      <c r="B533" s="42" t="s">
        <v>1135</v>
      </c>
      <c r="C533" s="42" t="s">
        <v>1329</v>
      </c>
      <c r="D533" s="30" t="s">
        <v>1334</v>
      </c>
      <c r="E533" s="30" t="s">
        <v>1335</v>
      </c>
      <c r="F533" s="30" t="s">
        <v>42</v>
      </c>
      <c r="G533" s="28" t="s">
        <v>1336</v>
      </c>
      <c r="H533" s="33" t="n">
        <v>0</v>
      </c>
      <c r="I533" s="34"/>
      <c r="J533" s="35" t="n">
        <v>0</v>
      </c>
      <c r="K533" s="36"/>
      <c r="L533" s="37" t="n">
        <v>0</v>
      </c>
      <c r="M533" s="38"/>
      <c r="N533" s="39" t="n">
        <v>0</v>
      </c>
      <c r="O533" s="40"/>
      <c r="P533" s="41" t="n">
        <v>15066</v>
      </c>
      <c r="Q533" s="33" t="n">
        <f aca="false">J533+L533+N533+P533</f>
        <v>15066</v>
      </c>
      <c r="R533" s="33" t="n">
        <v>0</v>
      </c>
      <c r="S533" s="33" t="n">
        <v>0</v>
      </c>
      <c r="T533" s="33" t="n">
        <v>0</v>
      </c>
      <c r="U533" s="33" t="n">
        <f aca="false">Q533-R533-S533+T533</f>
        <v>15066</v>
      </c>
      <c r="V533" s="33" t="n">
        <f aca="false">MAX(H533-S533,0)</f>
        <v>0</v>
      </c>
    </row>
    <row r="534" customFormat="false" ht="15" hidden="false" customHeight="false" outlineLevel="0" collapsed="false">
      <c r="A534" s="28" t="s">
        <v>1134</v>
      </c>
      <c r="B534" s="42" t="s">
        <v>1135</v>
      </c>
      <c r="C534" s="42" t="s">
        <v>1337</v>
      </c>
      <c r="D534" s="30" t="s">
        <v>29</v>
      </c>
      <c r="E534" s="30"/>
      <c r="F534" s="30"/>
      <c r="G534" s="28" t="s">
        <v>1338</v>
      </c>
      <c r="H534" s="33" t="n">
        <v>26537577</v>
      </c>
      <c r="I534" s="34"/>
      <c r="J534" s="35" t="n">
        <v>26280638</v>
      </c>
      <c r="K534" s="36"/>
      <c r="L534" s="37" t="n">
        <v>22048789</v>
      </c>
      <c r="M534" s="38"/>
      <c r="N534" s="39" t="n">
        <v>20131356</v>
      </c>
      <c r="O534" s="40"/>
      <c r="P534" s="41" t="n">
        <v>29947617</v>
      </c>
      <c r="Q534" s="33" t="n">
        <f aca="false">J534+L534+N534+P534</f>
        <v>98408400</v>
      </c>
      <c r="R534" s="33" t="n">
        <v>7884191</v>
      </c>
      <c r="S534" s="33" t="n">
        <v>26537577</v>
      </c>
      <c r="T534" s="33" t="n">
        <v>0</v>
      </c>
      <c r="U534" s="33" t="n">
        <f aca="false">Q534-R534-S534+T534</f>
        <v>63986632</v>
      </c>
      <c r="V534" s="33" t="n">
        <f aca="false">MAX(H534-S534,0)</f>
        <v>0</v>
      </c>
    </row>
    <row r="535" customFormat="false" ht="15" hidden="false" customHeight="false" outlineLevel="0" collapsed="false">
      <c r="A535" s="28" t="s">
        <v>1134</v>
      </c>
      <c r="B535" s="42" t="s">
        <v>1135</v>
      </c>
      <c r="C535" s="42" t="s">
        <v>1337</v>
      </c>
      <c r="D535" s="30" t="s">
        <v>1339</v>
      </c>
      <c r="E535" s="30" t="s">
        <v>1340</v>
      </c>
      <c r="F535" s="30" t="s">
        <v>42</v>
      </c>
      <c r="G535" s="28" t="s">
        <v>1341</v>
      </c>
      <c r="H535" s="33" t="n">
        <v>0</v>
      </c>
      <c r="I535" s="34"/>
      <c r="J535" s="35" t="n">
        <v>54068</v>
      </c>
      <c r="K535" s="36"/>
      <c r="L535" s="37" t="n">
        <v>53470</v>
      </c>
      <c r="M535" s="38"/>
      <c r="N535" s="39" t="n">
        <v>54035</v>
      </c>
      <c r="O535" s="40"/>
      <c r="P535" s="41" t="n">
        <v>55784</v>
      </c>
      <c r="Q535" s="33" t="n">
        <f aca="false">J535+L535+N535+P535</f>
        <v>217357</v>
      </c>
      <c r="R535" s="33" t="n">
        <v>0</v>
      </c>
      <c r="S535" s="33" t="n">
        <v>0</v>
      </c>
      <c r="T535" s="33" t="n">
        <v>0</v>
      </c>
      <c r="U535" s="33" t="n">
        <f aca="false">Q535-R535-S535+T535</f>
        <v>217357</v>
      </c>
      <c r="V535" s="33" t="n">
        <f aca="false">MAX(H535-S535,0)</f>
        <v>0</v>
      </c>
    </row>
    <row r="536" customFormat="false" ht="15" hidden="false" customHeight="false" outlineLevel="0" collapsed="false">
      <c r="A536" s="28" t="s">
        <v>1134</v>
      </c>
      <c r="B536" s="42" t="s">
        <v>1135</v>
      </c>
      <c r="C536" s="42" t="s">
        <v>1337</v>
      </c>
      <c r="D536" s="30" t="s">
        <v>1342</v>
      </c>
      <c r="E536" s="30" t="s">
        <v>1343</v>
      </c>
      <c r="F536" s="30" t="s">
        <v>42</v>
      </c>
      <c r="G536" s="28" t="s">
        <v>1344</v>
      </c>
      <c r="H536" s="33" t="n">
        <v>0</v>
      </c>
      <c r="I536" s="34"/>
      <c r="J536" s="35" t="n">
        <v>58798</v>
      </c>
      <c r="K536" s="36"/>
      <c r="L536" s="37" t="n">
        <v>56365</v>
      </c>
      <c r="M536" s="38"/>
      <c r="N536" s="39" t="n">
        <v>56847</v>
      </c>
      <c r="O536" s="40" t="s">
        <v>31</v>
      </c>
      <c r="P536" s="41" t="n">
        <v>116756</v>
      </c>
      <c r="Q536" s="33" t="n">
        <f aca="false">J536+L536+N536+P536</f>
        <v>288766</v>
      </c>
      <c r="R536" s="33" t="n">
        <v>0</v>
      </c>
      <c r="S536" s="33" t="n">
        <v>0</v>
      </c>
      <c r="T536" s="33" t="n">
        <v>0</v>
      </c>
      <c r="U536" s="33" t="n">
        <f aca="false">Q536-R536-S536+T536</f>
        <v>288766</v>
      </c>
      <c r="V536" s="33" t="n">
        <f aca="false">MAX(H536-S536,0)</f>
        <v>0</v>
      </c>
    </row>
    <row r="537" customFormat="false" ht="15" hidden="false" customHeight="false" outlineLevel="0" collapsed="false">
      <c r="A537" s="28" t="s">
        <v>1134</v>
      </c>
      <c r="B537" s="42" t="s">
        <v>1135</v>
      </c>
      <c r="C537" s="42" t="s">
        <v>1337</v>
      </c>
      <c r="D537" s="30" t="s">
        <v>1345</v>
      </c>
      <c r="E537" s="30" t="s">
        <v>1346</v>
      </c>
      <c r="F537" s="30" t="s">
        <v>42</v>
      </c>
      <c r="G537" s="28" t="s">
        <v>1347</v>
      </c>
      <c r="H537" s="33" t="n">
        <v>0</v>
      </c>
      <c r="I537" s="34" t="s">
        <v>31</v>
      </c>
      <c r="J537" s="35" t="n">
        <v>104912</v>
      </c>
      <c r="K537" s="36"/>
      <c r="L537" s="37" t="n">
        <v>0</v>
      </c>
      <c r="M537" s="38"/>
      <c r="N537" s="39" t="n">
        <v>52396</v>
      </c>
      <c r="O537" s="40" t="s">
        <v>31</v>
      </c>
      <c r="P537" s="41" t="n">
        <v>105750</v>
      </c>
      <c r="Q537" s="33" t="n">
        <f aca="false">J537+L537+N537+P537</f>
        <v>263058</v>
      </c>
      <c r="R537" s="33" t="n">
        <v>0</v>
      </c>
      <c r="S537" s="33" t="n">
        <v>0</v>
      </c>
      <c r="T537" s="33" t="n">
        <v>0</v>
      </c>
      <c r="U537" s="33" t="n">
        <f aca="false">Q537-R537-S537+T537</f>
        <v>263058</v>
      </c>
      <c r="V537" s="33" t="n">
        <f aca="false">MAX(H537-S537,0)</f>
        <v>0</v>
      </c>
    </row>
    <row r="538" customFormat="false" ht="15" hidden="false" customHeight="false" outlineLevel="0" collapsed="false">
      <c r="A538" s="28" t="s">
        <v>1134</v>
      </c>
      <c r="B538" s="42" t="s">
        <v>1135</v>
      </c>
      <c r="C538" s="42" t="s">
        <v>1337</v>
      </c>
      <c r="D538" s="30" t="s">
        <v>1348</v>
      </c>
      <c r="E538" s="30" t="s">
        <v>1349</v>
      </c>
      <c r="F538" s="30" t="s">
        <v>42</v>
      </c>
      <c r="G538" s="28" t="s">
        <v>1350</v>
      </c>
      <c r="H538" s="33" t="n">
        <v>0</v>
      </c>
      <c r="I538" s="34" t="s">
        <v>31</v>
      </c>
      <c r="J538" s="35" t="n">
        <v>107224</v>
      </c>
      <c r="K538" s="36"/>
      <c r="L538" s="37" t="n">
        <v>0</v>
      </c>
      <c r="M538" s="38"/>
      <c r="N538" s="39" t="n">
        <v>53657</v>
      </c>
      <c r="O538" s="40"/>
      <c r="P538" s="41" t="n">
        <v>54891</v>
      </c>
      <c r="Q538" s="33" t="n">
        <f aca="false">J538+L538+N538+P538</f>
        <v>215772</v>
      </c>
      <c r="R538" s="33" t="n">
        <v>53612</v>
      </c>
      <c r="S538" s="33" t="n">
        <v>0</v>
      </c>
      <c r="T538" s="33" t="n">
        <v>53612</v>
      </c>
      <c r="U538" s="33" t="n">
        <f aca="false">Q538-R538-S538+T538</f>
        <v>215772</v>
      </c>
      <c r="V538" s="33" t="n">
        <f aca="false">MAX(H538-S538,0)</f>
        <v>0</v>
      </c>
    </row>
    <row r="539" customFormat="false" ht="15" hidden="false" customHeight="false" outlineLevel="0" collapsed="false">
      <c r="A539" s="28" t="s">
        <v>1134</v>
      </c>
      <c r="B539" s="42" t="s">
        <v>1135</v>
      </c>
      <c r="C539" s="42" t="s">
        <v>1337</v>
      </c>
      <c r="D539" s="30" t="s">
        <v>1351</v>
      </c>
      <c r="E539" s="30" t="s">
        <v>1352</v>
      </c>
      <c r="F539" s="30" t="s">
        <v>42</v>
      </c>
      <c r="G539" s="28" t="s">
        <v>1353</v>
      </c>
      <c r="H539" s="33" t="n">
        <v>111058</v>
      </c>
      <c r="I539" s="34" t="s">
        <v>31</v>
      </c>
      <c r="J539" s="35" t="n">
        <v>111058</v>
      </c>
      <c r="K539" s="36"/>
      <c r="L539" s="37" t="n">
        <v>0</v>
      </c>
      <c r="M539" s="38"/>
      <c r="N539" s="39" t="n">
        <v>55636</v>
      </c>
      <c r="O539" s="40"/>
      <c r="P539" s="41" t="n">
        <v>57717</v>
      </c>
      <c r="Q539" s="33" t="n">
        <f aca="false">J539+L539+N539+P539</f>
        <v>224411</v>
      </c>
      <c r="R539" s="33" t="n">
        <v>55529</v>
      </c>
      <c r="S539" s="33" t="n">
        <v>111058</v>
      </c>
      <c r="T539" s="33" t="n">
        <v>0</v>
      </c>
      <c r="U539" s="33" t="n">
        <f aca="false">Q539-R539-S539+T539</f>
        <v>57824</v>
      </c>
      <c r="V539" s="33" t="n">
        <f aca="false">MAX(H539-S539,0)</f>
        <v>0</v>
      </c>
    </row>
    <row r="540" customFormat="false" ht="15" hidden="false" customHeight="false" outlineLevel="0" collapsed="false">
      <c r="A540" s="28" t="s">
        <v>1134</v>
      </c>
      <c r="B540" s="42" t="s">
        <v>1135</v>
      </c>
      <c r="C540" s="42" t="s">
        <v>1337</v>
      </c>
      <c r="D540" s="30" t="s">
        <v>1354</v>
      </c>
      <c r="E540" s="30" t="s">
        <v>1355</v>
      </c>
      <c r="F540" s="30" t="s">
        <v>42</v>
      </c>
      <c r="G540" s="28" t="s">
        <v>1356</v>
      </c>
      <c r="H540" s="33" t="n">
        <v>0</v>
      </c>
      <c r="I540" s="34"/>
      <c r="J540" s="35" t="n">
        <v>52215</v>
      </c>
      <c r="K540" s="36"/>
      <c r="L540" s="37" t="n">
        <v>52555</v>
      </c>
      <c r="M540" s="38" t="s">
        <v>31</v>
      </c>
      <c r="N540" s="39" t="n">
        <v>107836</v>
      </c>
      <c r="O540" s="40"/>
      <c r="P540" s="41" t="n">
        <v>0</v>
      </c>
      <c r="Q540" s="33" t="n">
        <f aca="false">J540+L540+N540+P540</f>
        <v>212606</v>
      </c>
      <c r="R540" s="33" t="n">
        <v>52215</v>
      </c>
      <c r="S540" s="33" t="n">
        <v>0</v>
      </c>
      <c r="T540" s="33" t="n">
        <v>0</v>
      </c>
      <c r="U540" s="33" t="n">
        <f aca="false">Q540-R540-S540+T540</f>
        <v>160391</v>
      </c>
      <c r="V540" s="33" t="n">
        <f aca="false">MAX(H540-S540,0)</f>
        <v>0</v>
      </c>
    </row>
    <row r="541" customFormat="false" ht="15" hidden="false" customHeight="false" outlineLevel="0" collapsed="false">
      <c r="A541" s="28" t="s">
        <v>1134</v>
      </c>
      <c r="B541" s="42" t="s">
        <v>1135</v>
      </c>
      <c r="C541" s="42" t="s">
        <v>1337</v>
      </c>
      <c r="D541" s="30" t="s">
        <v>1357</v>
      </c>
      <c r="E541" s="30" t="s">
        <v>1358</v>
      </c>
      <c r="F541" s="30" t="s">
        <v>42</v>
      </c>
      <c r="G541" s="28" t="s">
        <v>1359</v>
      </c>
      <c r="H541" s="33" t="n">
        <v>297743</v>
      </c>
      <c r="I541" s="34" t="s">
        <v>31</v>
      </c>
      <c r="J541" s="35" t="n">
        <v>113118</v>
      </c>
      <c r="K541" s="36"/>
      <c r="L541" s="37" t="n">
        <v>0</v>
      </c>
      <c r="M541" s="38"/>
      <c r="N541" s="39" t="n">
        <v>55460</v>
      </c>
      <c r="O541" s="40"/>
      <c r="P541" s="41" t="n">
        <v>57255</v>
      </c>
      <c r="Q541" s="33" t="n">
        <f aca="false">J541+L541+N541+P541</f>
        <v>225833</v>
      </c>
      <c r="R541" s="33" t="n">
        <v>0</v>
      </c>
      <c r="S541" s="33" t="n">
        <v>168578</v>
      </c>
      <c r="T541" s="33" t="n">
        <v>0</v>
      </c>
      <c r="U541" s="33" t="n">
        <f aca="false">Q541-R541-S541+T541</f>
        <v>57255</v>
      </c>
      <c r="V541" s="33" t="n">
        <f aca="false">MAX(H541-S541,0)</f>
        <v>129165</v>
      </c>
    </row>
    <row r="542" customFormat="false" ht="15" hidden="false" customHeight="false" outlineLevel="0" collapsed="false">
      <c r="A542" s="28" t="s">
        <v>1134</v>
      </c>
      <c r="B542" s="42" t="s">
        <v>1135</v>
      </c>
      <c r="C542" s="42" t="s">
        <v>1337</v>
      </c>
      <c r="D542" s="30" t="s">
        <v>1360</v>
      </c>
      <c r="E542" s="30" t="s">
        <v>1361</v>
      </c>
      <c r="F542" s="30" t="s">
        <v>42</v>
      </c>
      <c r="G542" s="28" t="s">
        <v>1362</v>
      </c>
      <c r="H542" s="33" t="n">
        <v>248904</v>
      </c>
      <c r="I542" s="34"/>
      <c r="J542" s="35" t="n">
        <v>56561</v>
      </c>
      <c r="K542" s="36" t="s">
        <v>31</v>
      </c>
      <c r="L542" s="37" t="n">
        <v>110624</v>
      </c>
      <c r="M542" s="38"/>
      <c r="N542" s="39" t="n">
        <v>0</v>
      </c>
      <c r="O542" s="40"/>
      <c r="P542" s="41" t="n">
        <v>57816</v>
      </c>
      <c r="Q542" s="33" t="n">
        <f aca="false">J542+L542+N542+P542</f>
        <v>225001</v>
      </c>
      <c r="R542" s="33" t="n">
        <v>56561</v>
      </c>
      <c r="S542" s="33" t="n">
        <v>110624</v>
      </c>
      <c r="T542" s="33" t="n">
        <v>0</v>
      </c>
      <c r="U542" s="33" t="n">
        <f aca="false">Q542-R542-S542+T542</f>
        <v>57816</v>
      </c>
      <c r="V542" s="33" t="n">
        <f aca="false">MAX(H542-S542,0)</f>
        <v>138280</v>
      </c>
    </row>
    <row r="543" customFormat="false" ht="15" hidden="false" customHeight="false" outlineLevel="0" collapsed="false">
      <c r="A543" s="28" t="s">
        <v>1134</v>
      </c>
      <c r="B543" s="42" t="s">
        <v>1135</v>
      </c>
      <c r="C543" s="42" t="s">
        <v>1337</v>
      </c>
      <c r="D543" s="30" t="s">
        <v>1363</v>
      </c>
      <c r="E543" s="30" t="s">
        <v>1364</v>
      </c>
      <c r="F543" s="30" t="s">
        <v>42</v>
      </c>
      <c r="G543" s="28" t="s">
        <v>1365</v>
      </c>
      <c r="H543" s="33" t="n">
        <v>0</v>
      </c>
      <c r="I543" s="34"/>
      <c r="J543" s="35" t="n">
        <v>54264</v>
      </c>
      <c r="K543" s="36"/>
      <c r="L543" s="37" t="n">
        <v>53575</v>
      </c>
      <c r="M543" s="38"/>
      <c r="N543" s="39" t="n">
        <v>55018</v>
      </c>
      <c r="O543" s="40"/>
      <c r="P543" s="41" t="n">
        <v>57304</v>
      </c>
      <c r="Q543" s="33" t="n">
        <f aca="false">J543+L543+N543+P543</f>
        <v>220161</v>
      </c>
      <c r="R543" s="33" t="n">
        <v>0</v>
      </c>
      <c r="S543" s="33" t="n">
        <v>0</v>
      </c>
      <c r="T543" s="33" t="n">
        <v>0</v>
      </c>
      <c r="U543" s="33" t="n">
        <f aca="false">Q543-R543-S543+T543</f>
        <v>220161</v>
      </c>
      <c r="V543" s="33" t="n">
        <f aca="false">MAX(H543-S543,0)</f>
        <v>0</v>
      </c>
    </row>
    <row r="544" customFormat="false" ht="15" hidden="false" customHeight="false" outlineLevel="0" collapsed="false">
      <c r="A544" s="28" t="s">
        <v>1134</v>
      </c>
      <c r="B544" s="42" t="s">
        <v>1135</v>
      </c>
      <c r="C544" s="42" t="s">
        <v>1337</v>
      </c>
      <c r="D544" s="30" t="s">
        <v>1366</v>
      </c>
      <c r="E544" s="30" t="s">
        <v>1367</v>
      </c>
      <c r="F544" s="30" t="s">
        <v>42</v>
      </c>
      <c r="G544" s="28" t="s">
        <v>1368</v>
      </c>
      <c r="H544" s="33" t="n">
        <v>0</v>
      </c>
      <c r="I544" s="34"/>
      <c r="J544" s="35" t="n">
        <v>54324</v>
      </c>
      <c r="K544" s="36" t="s">
        <v>31</v>
      </c>
      <c r="L544" s="37" t="n">
        <v>107582</v>
      </c>
      <c r="M544" s="38"/>
      <c r="N544" s="39" t="n">
        <v>0</v>
      </c>
      <c r="O544" s="40"/>
      <c r="P544" s="41" t="n">
        <v>55338</v>
      </c>
      <c r="Q544" s="33" t="n">
        <f aca="false">J544+L544+N544+P544</f>
        <v>217244</v>
      </c>
      <c r="R544" s="33" t="n">
        <v>54324</v>
      </c>
      <c r="S544" s="33" t="n">
        <v>0</v>
      </c>
      <c r="T544" s="33" t="n">
        <v>0</v>
      </c>
      <c r="U544" s="33" t="n">
        <f aca="false">Q544-R544-S544+T544</f>
        <v>162920</v>
      </c>
      <c r="V544" s="33" t="n">
        <f aca="false">MAX(H544-S544,0)</f>
        <v>0</v>
      </c>
    </row>
    <row r="545" customFormat="false" ht="15" hidden="false" customHeight="false" outlineLevel="0" collapsed="false">
      <c r="A545" s="28" t="s">
        <v>1134</v>
      </c>
      <c r="B545" s="42" t="s">
        <v>1135</v>
      </c>
      <c r="C545" s="42" t="s">
        <v>1337</v>
      </c>
      <c r="D545" s="30" t="s">
        <v>1369</v>
      </c>
      <c r="E545" s="30" t="s">
        <v>1370</v>
      </c>
      <c r="F545" s="30" t="s">
        <v>42</v>
      </c>
      <c r="G545" s="28" t="s">
        <v>1371</v>
      </c>
      <c r="H545" s="33" t="n">
        <v>0</v>
      </c>
      <c r="I545" s="34" t="s">
        <v>31</v>
      </c>
      <c r="J545" s="35" t="n">
        <v>108048</v>
      </c>
      <c r="K545" s="36"/>
      <c r="L545" s="37" t="n">
        <v>0</v>
      </c>
      <c r="M545" s="38"/>
      <c r="N545" s="39" t="n">
        <v>51980</v>
      </c>
      <c r="O545" s="40"/>
      <c r="P545" s="41" t="n">
        <v>52148</v>
      </c>
      <c r="Q545" s="33" t="n">
        <f aca="false">J545+L545+N545+P545</f>
        <v>212176</v>
      </c>
      <c r="R545" s="33" t="n">
        <v>0</v>
      </c>
      <c r="S545" s="33" t="n">
        <v>0</v>
      </c>
      <c r="T545" s="33" t="n">
        <v>0</v>
      </c>
      <c r="U545" s="33" t="n">
        <f aca="false">Q545-R545-S545+T545</f>
        <v>212176</v>
      </c>
      <c r="V545" s="33" t="n">
        <f aca="false">MAX(H545-S545,0)</f>
        <v>0</v>
      </c>
    </row>
    <row r="546" customFormat="false" ht="15" hidden="false" customHeight="false" outlineLevel="0" collapsed="false">
      <c r="A546" s="28" t="s">
        <v>1134</v>
      </c>
      <c r="B546" s="42" t="s">
        <v>1135</v>
      </c>
      <c r="C546" s="42" t="s">
        <v>1337</v>
      </c>
      <c r="D546" s="30" t="s">
        <v>1372</v>
      </c>
      <c r="E546" s="30" t="s">
        <v>1373</v>
      </c>
      <c r="F546" s="30" t="s">
        <v>42</v>
      </c>
      <c r="G546" s="28" t="s">
        <v>1374</v>
      </c>
      <c r="H546" s="33" t="n">
        <v>216058</v>
      </c>
      <c r="I546" s="34" t="s">
        <v>31</v>
      </c>
      <c r="J546" s="35" t="n">
        <v>118536</v>
      </c>
      <c r="K546" s="36"/>
      <c r="L546" s="37" t="n">
        <v>0</v>
      </c>
      <c r="M546" s="38" t="s">
        <v>31</v>
      </c>
      <c r="N546" s="39" t="n">
        <v>115252</v>
      </c>
      <c r="O546" s="40"/>
      <c r="P546" s="41" t="n">
        <v>0</v>
      </c>
      <c r="Q546" s="33" t="n">
        <f aca="false">J546+L546+N546+P546</f>
        <v>233788</v>
      </c>
      <c r="R546" s="33" t="n">
        <v>59268</v>
      </c>
      <c r="S546" s="33" t="n">
        <v>174520</v>
      </c>
      <c r="T546" s="33" t="n">
        <v>0</v>
      </c>
      <c r="U546" s="33" t="n">
        <f aca="false">Q546-R546-S546+T546</f>
        <v>0</v>
      </c>
      <c r="V546" s="33" t="n">
        <f aca="false">MAX(H546-S546,0)</f>
        <v>41538</v>
      </c>
    </row>
    <row r="547" customFormat="false" ht="15" hidden="false" customHeight="false" outlineLevel="0" collapsed="false">
      <c r="A547" s="28" t="s">
        <v>1134</v>
      </c>
      <c r="B547" s="42" t="s">
        <v>1135</v>
      </c>
      <c r="C547" s="42" t="s">
        <v>1337</v>
      </c>
      <c r="D547" s="30" t="s">
        <v>1375</v>
      </c>
      <c r="E547" s="30" t="s">
        <v>1376</v>
      </c>
      <c r="F547" s="30" t="s">
        <v>42</v>
      </c>
      <c r="G547" s="28" t="s">
        <v>1377</v>
      </c>
      <c r="H547" s="33" t="n">
        <v>0</v>
      </c>
      <c r="I547" s="34" t="s">
        <v>31</v>
      </c>
      <c r="J547" s="35" t="n">
        <v>107192</v>
      </c>
      <c r="K547" s="36"/>
      <c r="L547" s="37" t="n">
        <v>0</v>
      </c>
      <c r="M547" s="38"/>
      <c r="N547" s="39" t="n">
        <v>52913</v>
      </c>
      <c r="O547" s="40" t="s">
        <v>31</v>
      </c>
      <c r="P547" s="41" t="n">
        <v>107634</v>
      </c>
      <c r="Q547" s="33" t="n">
        <f aca="false">J547+L547+N547+P547</f>
        <v>267739</v>
      </c>
      <c r="R547" s="33" t="n">
        <v>0</v>
      </c>
      <c r="S547" s="33" t="n">
        <v>0</v>
      </c>
      <c r="T547" s="33" t="n">
        <v>0</v>
      </c>
      <c r="U547" s="33" t="n">
        <f aca="false">Q547-R547-S547+T547</f>
        <v>267739</v>
      </c>
      <c r="V547" s="33" t="n">
        <f aca="false">MAX(H547-S547,0)</f>
        <v>0</v>
      </c>
    </row>
    <row r="548" customFormat="false" ht="15" hidden="false" customHeight="false" outlineLevel="0" collapsed="false">
      <c r="A548" s="28" t="s">
        <v>1134</v>
      </c>
      <c r="B548" s="42" t="s">
        <v>1135</v>
      </c>
      <c r="C548" s="42" t="s">
        <v>1337</v>
      </c>
      <c r="D548" s="30" t="s">
        <v>1378</v>
      </c>
      <c r="E548" s="30" t="s">
        <v>1379</v>
      </c>
      <c r="F548" s="30" t="s">
        <v>42</v>
      </c>
      <c r="G548" s="28" t="s">
        <v>1380</v>
      </c>
      <c r="H548" s="33" t="n">
        <v>0</v>
      </c>
      <c r="I548" s="34" t="s">
        <v>31</v>
      </c>
      <c r="J548" s="35" t="n">
        <v>102408</v>
      </c>
      <c r="K548" s="36"/>
      <c r="L548" s="37" t="n">
        <v>0</v>
      </c>
      <c r="M548" s="38"/>
      <c r="N548" s="39" t="n">
        <v>51034</v>
      </c>
      <c r="O548" s="40"/>
      <c r="P548" s="41" t="n">
        <v>51405</v>
      </c>
      <c r="Q548" s="33" t="n">
        <f aca="false">J548+L548+N548+P548</f>
        <v>204847</v>
      </c>
      <c r="R548" s="33" t="n">
        <v>0</v>
      </c>
      <c r="S548" s="33" t="n">
        <v>0</v>
      </c>
      <c r="T548" s="33" t="n">
        <v>0</v>
      </c>
      <c r="U548" s="33" t="n">
        <f aca="false">Q548-R548-S548+T548</f>
        <v>204847</v>
      </c>
      <c r="V548" s="33" t="n">
        <f aca="false">MAX(H548-S548,0)</f>
        <v>0</v>
      </c>
    </row>
    <row r="549" customFormat="false" ht="15" hidden="false" customHeight="false" outlineLevel="0" collapsed="false">
      <c r="A549" s="28" t="s">
        <v>1134</v>
      </c>
      <c r="B549" s="42" t="s">
        <v>1135</v>
      </c>
      <c r="C549" s="42" t="s">
        <v>1337</v>
      </c>
      <c r="D549" s="30" t="s">
        <v>1381</v>
      </c>
      <c r="E549" s="30" t="s">
        <v>1382</v>
      </c>
      <c r="F549" s="30" t="s">
        <v>42</v>
      </c>
      <c r="G549" s="28" t="s">
        <v>1383</v>
      </c>
      <c r="H549" s="33" t="n">
        <v>0</v>
      </c>
      <c r="I549" s="34" t="s">
        <v>31</v>
      </c>
      <c r="J549" s="35" t="n">
        <v>108080</v>
      </c>
      <c r="K549" s="36"/>
      <c r="L549" s="37" t="n">
        <v>0</v>
      </c>
      <c r="M549" s="38" t="s">
        <v>31</v>
      </c>
      <c r="N549" s="39" t="n">
        <v>106660</v>
      </c>
      <c r="O549" s="40"/>
      <c r="P549" s="41" t="n">
        <v>0</v>
      </c>
      <c r="Q549" s="33" t="n">
        <f aca="false">J549+L549+N549+P549</f>
        <v>214740</v>
      </c>
      <c r="R549" s="33" t="n">
        <v>54040</v>
      </c>
      <c r="S549" s="33" t="n">
        <v>0</v>
      </c>
      <c r="T549" s="33" t="n">
        <v>0</v>
      </c>
      <c r="U549" s="33" t="n">
        <f aca="false">Q549-R549-S549+T549</f>
        <v>160700</v>
      </c>
      <c r="V549" s="33" t="n">
        <f aca="false">MAX(H549-S549,0)</f>
        <v>0</v>
      </c>
    </row>
    <row r="550" customFormat="false" ht="15" hidden="false" customHeight="false" outlineLevel="0" collapsed="false">
      <c r="A550" s="28" t="s">
        <v>1134</v>
      </c>
      <c r="B550" s="42" t="s">
        <v>1135</v>
      </c>
      <c r="C550" s="42" t="s">
        <v>1337</v>
      </c>
      <c r="D550" s="30" t="s">
        <v>1384</v>
      </c>
      <c r="E550" s="30" t="s">
        <v>1385</v>
      </c>
      <c r="F550" s="30" t="s">
        <v>42</v>
      </c>
      <c r="G550" s="28" t="s">
        <v>1386</v>
      </c>
      <c r="H550" s="33" t="n">
        <v>231711</v>
      </c>
      <c r="I550" s="34" t="s">
        <v>31</v>
      </c>
      <c r="J550" s="35" t="n">
        <v>118536</v>
      </c>
      <c r="K550" s="36"/>
      <c r="L550" s="37" t="n">
        <v>0</v>
      </c>
      <c r="M550" s="38" t="s">
        <v>31</v>
      </c>
      <c r="N550" s="39" t="n">
        <v>114782</v>
      </c>
      <c r="O550" s="40"/>
      <c r="P550" s="41" t="n">
        <v>0</v>
      </c>
      <c r="Q550" s="33" t="n">
        <f aca="false">J550+L550+N550+P550</f>
        <v>233318</v>
      </c>
      <c r="R550" s="33" t="n">
        <v>59268</v>
      </c>
      <c r="S550" s="33" t="n">
        <v>174050</v>
      </c>
      <c r="T550" s="33" t="n">
        <v>0</v>
      </c>
      <c r="U550" s="33" t="n">
        <f aca="false">Q550-R550-S550+T550</f>
        <v>0</v>
      </c>
      <c r="V550" s="33" t="n">
        <f aca="false">MAX(H550-S550,0)</f>
        <v>57661</v>
      </c>
    </row>
    <row r="551" customFormat="false" ht="15" hidden="false" customHeight="false" outlineLevel="0" collapsed="false">
      <c r="A551" s="28" t="s">
        <v>1134</v>
      </c>
      <c r="B551" s="42" t="s">
        <v>1135</v>
      </c>
      <c r="C551" s="42" t="s">
        <v>1337</v>
      </c>
      <c r="D551" s="30" t="s">
        <v>1387</v>
      </c>
      <c r="E551" s="30" t="s">
        <v>1388</v>
      </c>
      <c r="F551" s="30" t="s">
        <v>42</v>
      </c>
      <c r="G551" s="28" t="s">
        <v>1389</v>
      </c>
      <c r="H551" s="33" t="n">
        <v>0</v>
      </c>
      <c r="I551" s="34" t="s">
        <v>31</v>
      </c>
      <c r="J551" s="35" t="n">
        <v>109664</v>
      </c>
      <c r="K551" s="36"/>
      <c r="L551" s="37" t="n">
        <v>0</v>
      </c>
      <c r="M551" s="38" t="s">
        <v>31</v>
      </c>
      <c r="N551" s="39" t="n">
        <v>107784</v>
      </c>
      <c r="O551" s="40"/>
      <c r="P551" s="41" t="n">
        <v>0</v>
      </c>
      <c r="Q551" s="33" t="n">
        <f aca="false">J551+L551+N551+P551</f>
        <v>217448</v>
      </c>
      <c r="R551" s="33" t="n">
        <v>54832</v>
      </c>
      <c r="S551" s="33" t="n">
        <v>0</v>
      </c>
      <c r="T551" s="33" t="n">
        <v>0</v>
      </c>
      <c r="U551" s="33" t="n">
        <f aca="false">Q551-R551-S551+T551</f>
        <v>162616</v>
      </c>
      <c r="V551" s="33" t="n">
        <f aca="false">MAX(H551-S551,0)</f>
        <v>0</v>
      </c>
    </row>
    <row r="552" customFormat="false" ht="15" hidden="false" customHeight="false" outlineLevel="0" collapsed="false">
      <c r="A552" s="28" t="s">
        <v>1134</v>
      </c>
      <c r="B552" s="42" t="s">
        <v>1135</v>
      </c>
      <c r="C552" s="42" t="s">
        <v>1337</v>
      </c>
      <c r="D552" s="30" t="s">
        <v>1390</v>
      </c>
      <c r="E552" s="30" t="s">
        <v>1391</v>
      </c>
      <c r="F552" s="30" t="s">
        <v>42</v>
      </c>
      <c r="G552" s="28" t="s">
        <v>1392</v>
      </c>
      <c r="H552" s="33" t="n">
        <v>0</v>
      </c>
      <c r="I552" s="34"/>
      <c r="J552" s="35" t="n">
        <v>56480</v>
      </c>
      <c r="K552" s="36"/>
      <c r="L552" s="37" t="n">
        <v>55017</v>
      </c>
      <c r="M552" s="38"/>
      <c r="N552" s="39" t="n">
        <v>55598</v>
      </c>
      <c r="O552" s="40"/>
      <c r="P552" s="41" t="n">
        <v>57816</v>
      </c>
      <c r="Q552" s="33" t="n">
        <f aca="false">J552+L552+N552+P552</f>
        <v>224911</v>
      </c>
      <c r="R552" s="33" t="n">
        <v>0</v>
      </c>
      <c r="S552" s="33" t="n">
        <v>0</v>
      </c>
      <c r="T552" s="33" t="n">
        <v>0</v>
      </c>
      <c r="U552" s="33" t="n">
        <f aca="false">Q552-R552-S552+T552</f>
        <v>224911</v>
      </c>
      <c r="V552" s="33" t="n">
        <f aca="false">MAX(H552-S552,0)</f>
        <v>0</v>
      </c>
    </row>
    <row r="553" customFormat="false" ht="15" hidden="false" customHeight="false" outlineLevel="0" collapsed="false">
      <c r="A553" s="28" t="s">
        <v>1134</v>
      </c>
      <c r="B553" s="42" t="s">
        <v>1135</v>
      </c>
      <c r="C553" s="42" t="s">
        <v>1337</v>
      </c>
      <c r="D553" s="30" t="s">
        <v>1393</v>
      </c>
      <c r="E553" s="30" t="s">
        <v>1394</v>
      </c>
      <c r="F553" s="30" t="s">
        <v>97</v>
      </c>
      <c r="G553" s="28" t="s">
        <v>1395</v>
      </c>
      <c r="H553" s="33" t="n">
        <v>0</v>
      </c>
      <c r="I553" s="34"/>
      <c r="J553" s="35" t="n">
        <v>58100</v>
      </c>
      <c r="K553" s="36"/>
      <c r="L553" s="37" t="n">
        <v>55744</v>
      </c>
      <c r="M553" s="38"/>
      <c r="N553" s="39" t="n">
        <v>56859</v>
      </c>
      <c r="O553" s="40" t="s">
        <v>31</v>
      </c>
      <c r="P553" s="41" t="n">
        <v>118310</v>
      </c>
      <c r="Q553" s="33" t="n">
        <f aca="false">J553+L553+N553+P553</f>
        <v>289013</v>
      </c>
      <c r="R553" s="33" t="n">
        <v>0</v>
      </c>
      <c r="S553" s="33" t="n">
        <v>0</v>
      </c>
      <c r="T553" s="33" t="n">
        <v>0</v>
      </c>
      <c r="U553" s="33" t="n">
        <f aca="false">Q553-R553-S553+T553</f>
        <v>289013</v>
      </c>
      <c r="V553" s="33" t="n">
        <f aca="false">MAX(H553-S553,0)</f>
        <v>0</v>
      </c>
    </row>
    <row r="554" customFormat="false" ht="15" hidden="false" customHeight="false" outlineLevel="0" collapsed="false">
      <c r="A554" s="28" t="s">
        <v>1134</v>
      </c>
      <c r="B554" s="42" t="s">
        <v>1135</v>
      </c>
      <c r="C554" s="42" t="s">
        <v>1337</v>
      </c>
      <c r="D554" s="30" t="s">
        <v>1396</v>
      </c>
      <c r="E554" s="30" t="s">
        <v>1397</v>
      </c>
      <c r="F554" s="30" t="s">
        <v>42</v>
      </c>
      <c r="G554" s="28" t="s">
        <v>1398</v>
      </c>
      <c r="H554" s="33" t="n">
        <v>268051</v>
      </c>
      <c r="I554" s="34"/>
      <c r="J554" s="35" t="n">
        <v>59567</v>
      </c>
      <c r="K554" s="36"/>
      <c r="L554" s="37" t="n">
        <v>59085</v>
      </c>
      <c r="M554" s="38"/>
      <c r="N554" s="39" t="n">
        <v>58435</v>
      </c>
      <c r="O554" s="40" t="s">
        <v>31</v>
      </c>
      <c r="P554" s="41" t="n">
        <v>124788</v>
      </c>
      <c r="Q554" s="33" t="n">
        <f aca="false">J554+L554+N554+P554</f>
        <v>301875</v>
      </c>
      <c r="R554" s="33" t="n">
        <v>59567</v>
      </c>
      <c r="S554" s="33" t="n">
        <v>117520</v>
      </c>
      <c r="T554" s="33" t="n">
        <v>0</v>
      </c>
      <c r="U554" s="33" t="n">
        <f aca="false">Q554-R554-S554+T554</f>
        <v>124788</v>
      </c>
      <c r="V554" s="33" t="n">
        <f aca="false">MAX(H554-S554,0)</f>
        <v>150531</v>
      </c>
    </row>
    <row r="555" customFormat="false" ht="15" hidden="false" customHeight="false" outlineLevel="0" collapsed="false">
      <c r="A555" s="28" t="s">
        <v>1134</v>
      </c>
      <c r="B555" s="42" t="s">
        <v>1135</v>
      </c>
      <c r="C555" s="42" t="s">
        <v>1337</v>
      </c>
      <c r="D555" s="30" t="s">
        <v>1399</v>
      </c>
      <c r="E555" s="30" t="s">
        <v>1400</v>
      </c>
      <c r="F555" s="30" t="s">
        <v>42</v>
      </c>
      <c r="G555" s="28" t="s">
        <v>1401</v>
      </c>
      <c r="H555" s="33" t="n">
        <v>0</v>
      </c>
      <c r="I555" s="34"/>
      <c r="J555" s="35" t="n">
        <v>103902</v>
      </c>
      <c r="K555" s="36" t="s">
        <v>31</v>
      </c>
      <c r="L555" s="37" t="n">
        <v>108438</v>
      </c>
      <c r="M555" s="38"/>
      <c r="N555" s="39" t="n">
        <v>0</v>
      </c>
      <c r="O555" s="40" t="s">
        <v>31</v>
      </c>
      <c r="P555" s="41" t="n">
        <v>116360</v>
      </c>
      <c r="Q555" s="33" t="n">
        <f aca="false">J555+L555+N555+P555</f>
        <v>328700</v>
      </c>
      <c r="R555" s="33" t="n">
        <v>103902</v>
      </c>
      <c r="S555" s="33" t="n">
        <v>0</v>
      </c>
      <c r="T555" s="33" t="n">
        <v>0</v>
      </c>
      <c r="U555" s="33" t="n">
        <f aca="false">Q555-R555-S555+T555</f>
        <v>224798</v>
      </c>
      <c r="V555" s="33" t="n">
        <f aca="false">MAX(H555-S555,0)</f>
        <v>0</v>
      </c>
    </row>
    <row r="556" customFormat="false" ht="15" hidden="false" customHeight="false" outlineLevel="0" collapsed="false">
      <c r="A556" s="28" t="s">
        <v>1134</v>
      </c>
      <c r="B556" s="42" t="s">
        <v>1135</v>
      </c>
      <c r="C556" s="42" t="s">
        <v>1337</v>
      </c>
      <c r="D556" s="30" t="s">
        <v>1402</v>
      </c>
      <c r="E556" s="30" t="s">
        <v>1403</v>
      </c>
      <c r="F556" s="30" t="s">
        <v>42</v>
      </c>
      <c r="G556" s="28" t="s">
        <v>1404</v>
      </c>
      <c r="H556" s="33" t="n">
        <v>0</v>
      </c>
      <c r="I556" s="34"/>
      <c r="J556" s="35" t="n">
        <v>54069</v>
      </c>
      <c r="K556" s="36"/>
      <c r="L556" s="37" t="n">
        <v>53165</v>
      </c>
      <c r="M556" s="38"/>
      <c r="N556" s="39" t="n">
        <v>53631</v>
      </c>
      <c r="O556" s="40"/>
      <c r="P556" s="41" t="n">
        <v>54941</v>
      </c>
      <c r="Q556" s="33" t="n">
        <f aca="false">J556+L556+N556+P556</f>
        <v>215806</v>
      </c>
      <c r="R556" s="33" t="n">
        <v>0</v>
      </c>
      <c r="S556" s="33" t="n">
        <v>0</v>
      </c>
      <c r="T556" s="33" t="n">
        <v>0</v>
      </c>
      <c r="U556" s="33" t="n">
        <f aca="false">Q556-R556-S556+T556</f>
        <v>215806</v>
      </c>
      <c r="V556" s="33" t="n">
        <f aca="false">MAX(H556-S556,0)</f>
        <v>0</v>
      </c>
    </row>
    <row r="557" customFormat="false" ht="15" hidden="false" customHeight="false" outlineLevel="0" collapsed="false">
      <c r="A557" s="28" t="s">
        <v>1134</v>
      </c>
      <c r="B557" s="42" t="s">
        <v>1135</v>
      </c>
      <c r="C557" s="42" t="s">
        <v>1337</v>
      </c>
      <c r="D557" s="30" t="s">
        <v>1405</v>
      </c>
      <c r="E557" s="30" t="s">
        <v>1406</v>
      </c>
      <c r="F557" s="30" t="s">
        <v>42</v>
      </c>
      <c r="G557" s="28" t="s">
        <v>1407</v>
      </c>
      <c r="H557" s="33" t="n">
        <v>0</v>
      </c>
      <c r="I557" s="34"/>
      <c r="J557" s="35" t="n">
        <v>57096</v>
      </c>
      <c r="K557" s="36"/>
      <c r="L557" s="37" t="n">
        <v>52532</v>
      </c>
      <c r="M557" s="38"/>
      <c r="N557" s="39" t="n">
        <v>52900</v>
      </c>
      <c r="O557" s="40"/>
      <c r="P557" s="41" t="n">
        <v>54792</v>
      </c>
      <c r="Q557" s="33" t="n">
        <f aca="false">J557+L557+N557+P557</f>
        <v>217320</v>
      </c>
      <c r="R557" s="33" t="n">
        <v>0</v>
      </c>
      <c r="S557" s="33" t="n">
        <v>0</v>
      </c>
      <c r="T557" s="33" t="n">
        <v>0</v>
      </c>
      <c r="U557" s="33" t="n">
        <f aca="false">Q557-R557-S557+T557</f>
        <v>217320</v>
      </c>
      <c r="V557" s="33" t="n">
        <f aca="false">MAX(H557-S557,0)</f>
        <v>0</v>
      </c>
    </row>
    <row r="558" customFormat="false" ht="15" hidden="false" customHeight="false" outlineLevel="0" collapsed="false">
      <c r="A558" s="28" t="s">
        <v>1134</v>
      </c>
      <c r="B558" s="42" t="s">
        <v>1135</v>
      </c>
      <c r="C558" s="42" t="s">
        <v>1337</v>
      </c>
      <c r="D558" s="30" t="s">
        <v>1408</v>
      </c>
      <c r="E558" s="30" t="s">
        <v>1409</v>
      </c>
      <c r="F558" s="30" t="s">
        <v>42</v>
      </c>
      <c r="G558" s="28" t="s">
        <v>1410</v>
      </c>
      <c r="H558" s="33" t="n">
        <v>255768</v>
      </c>
      <c r="I558" s="34" t="s">
        <v>31</v>
      </c>
      <c r="J558" s="35" t="n">
        <v>115018</v>
      </c>
      <c r="K558" s="36"/>
      <c r="L558" s="37" t="n">
        <v>0</v>
      </c>
      <c r="M558" s="38" t="s">
        <v>31</v>
      </c>
      <c r="N558" s="39" t="n">
        <v>113190</v>
      </c>
      <c r="O558" s="40"/>
      <c r="P558" s="41" t="n">
        <v>0</v>
      </c>
      <c r="Q558" s="33" t="n">
        <f aca="false">J558+L558+N558+P558</f>
        <v>228208</v>
      </c>
      <c r="R558" s="33" t="n">
        <v>57509</v>
      </c>
      <c r="S558" s="33" t="n">
        <v>170699</v>
      </c>
      <c r="T558" s="33" t="n">
        <v>0</v>
      </c>
      <c r="U558" s="33" t="n">
        <f aca="false">Q558-R558-S558+T558</f>
        <v>0</v>
      </c>
      <c r="V558" s="33" t="n">
        <f aca="false">MAX(H558-S558,0)</f>
        <v>85069</v>
      </c>
    </row>
    <row r="559" customFormat="false" ht="15" hidden="false" customHeight="false" outlineLevel="0" collapsed="false">
      <c r="A559" s="28" t="s">
        <v>1134</v>
      </c>
      <c r="B559" s="42" t="s">
        <v>1135</v>
      </c>
      <c r="C559" s="42" t="s">
        <v>1337</v>
      </c>
      <c r="D559" s="30" t="s">
        <v>1411</v>
      </c>
      <c r="E559" s="30" t="s">
        <v>1412</v>
      </c>
      <c r="F559" s="30" t="s">
        <v>42</v>
      </c>
      <c r="G559" s="28" t="s">
        <v>1413</v>
      </c>
      <c r="H559" s="33" t="n">
        <v>261305</v>
      </c>
      <c r="I559" s="34" t="s">
        <v>31</v>
      </c>
      <c r="J559" s="35" t="n">
        <v>118346</v>
      </c>
      <c r="K559" s="36"/>
      <c r="L559" s="37" t="n">
        <v>0</v>
      </c>
      <c r="M559" s="38" t="s">
        <v>31</v>
      </c>
      <c r="N559" s="39" t="n">
        <v>115618</v>
      </c>
      <c r="O559" s="40"/>
      <c r="P559" s="41" t="n">
        <v>0</v>
      </c>
      <c r="Q559" s="33" t="n">
        <f aca="false">J559+L559+N559+P559</f>
        <v>233964</v>
      </c>
      <c r="R559" s="33" t="n">
        <v>59173</v>
      </c>
      <c r="S559" s="33" t="n">
        <v>174791</v>
      </c>
      <c r="T559" s="33" t="n">
        <v>0</v>
      </c>
      <c r="U559" s="33" t="n">
        <f aca="false">Q559-R559-S559+T559</f>
        <v>0</v>
      </c>
      <c r="V559" s="33" t="n">
        <f aca="false">MAX(H559-S559,0)</f>
        <v>86514</v>
      </c>
    </row>
    <row r="560" customFormat="false" ht="15" hidden="false" customHeight="false" outlineLevel="0" collapsed="false">
      <c r="A560" s="28" t="s">
        <v>1134</v>
      </c>
      <c r="B560" s="42" t="s">
        <v>1135</v>
      </c>
      <c r="C560" s="42" t="s">
        <v>1337</v>
      </c>
      <c r="D560" s="30" t="s">
        <v>1414</v>
      </c>
      <c r="E560" s="30" t="s">
        <v>1415</v>
      </c>
      <c r="F560" s="30" t="s">
        <v>42</v>
      </c>
      <c r="G560" s="28" t="s">
        <v>1416</v>
      </c>
      <c r="H560" s="33" t="n">
        <v>263557</v>
      </c>
      <c r="I560" s="34"/>
      <c r="J560" s="35" t="n">
        <v>57608</v>
      </c>
      <c r="K560" s="36" t="s">
        <v>31</v>
      </c>
      <c r="L560" s="37" t="n">
        <v>123104</v>
      </c>
      <c r="M560" s="38"/>
      <c r="N560" s="39" t="n">
        <v>0</v>
      </c>
      <c r="O560" s="40" t="s">
        <v>31</v>
      </c>
      <c r="P560" s="41" t="n">
        <v>131364</v>
      </c>
      <c r="Q560" s="33" t="n">
        <f aca="false">J560+L560+N560+P560</f>
        <v>312076</v>
      </c>
      <c r="R560" s="33" t="n">
        <v>57608</v>
      </c>
      <c r="S560" s="33" t="n">
        <v>123104</v>
      </c>
      <c r="T560" s="33" t="n">
        <v>0</v>
      </c>
      <c r="U560" s="33" t="n">
        <f aca="false">Q560-R560-S560+T560</f>
        <v>131364</v>
      </c>
      <c r="V560" s="33" t="n">
        <f aca="false">MAX(H560-S560,0)</f>
        <v>140453</v>
      </c>
    </row>
    <row r="561" customFormat="false" ht="15" hidden="false" customHeight="false" outlineLevel="0" collapsed="false">
      <c r="A561" s="28" t="s">
        <v>1134</v>
      </c>
      <c r="B561" s="42" t="s">
        <v>1135</v>
      </c>
      <c r="C561" s="42" t="s">
        <v>1337</v>
      </c>
      <c r="D561" s="30" t="s">
        <v>1417</v>
      </c>
      <c r="E561" s="30" t="s">
        <v>1418</v>
      </c>
      <c r="F561" s="30" t="s">
        <v>42</v>
      </c>
      <c r="G561" s="28" t="s">
        <v>1419</v>
      </c>
      <c r="H561" s="33" t="n">
        <v>246754</v>
      </c>
      <c r="I561" s="34" t="s">
        <v>31</v>
      </c>
      <c r="J561" s="35" t="n">
        <v>109568</v>
      </c>
      <c r="K561" s="36"/>
      <c r="L561" s="37" t="n">
        <v>0</v>
      </c>
      <c r="M561" s="38" t="s">
        <v>31</v>
      </c>
      <c r="N561" s="39" t="n">
        <v>108280</v>
      </c>
      <c r="O561" s="40"/>
      <c r="P561" s="41" t="n">
        <v>0</v>
      </c>
      <c r="Q561" s="33" t="n">
        <f aca="false">J561+L561+N561+P561</f>
        <v>217848</v>
      </c>
      <c r="R561" s="33" t="n">
        <v>54784</v>
      </c>
      <c r="S561" s="33" t="n">
        <v>163064</v>
      </c>
      <c r="T561" s="33" t="n">
        <v>0</v>
      </c>
      <c r="U561" s="33" t="n">
        <f aca="false">Q561-R561-S561+T561</f>
        <v>0</v>
      </c>
      <c r="V561" s="33" t="n">
        <f aca="false">MAX(H561-S561,0)</f>
        <v>83690</v>
      </c>
    </row>
    <row r="562" customFormat="false" ht="15" hidden="false" customHeight="false" outlineLevel="0" collapsed="false">
      <c r="A562" s="28" t="s">
        <v>1134</v>
      </c>
      <c r="B562" s="42" t="s">
        <v>1135</v>
      </c>
      <c r="C562" s="42" t="s">
        <v>1337</v>
      </c>
      <c r="D562" s="30" t="s">
        <v>1420</v>
      </c>
      <c r="E562" s="30" t="s">
        <v>1421</v>
      </c>
      <c r="F562" s="30" t="s">
        <v>42</v>
      </c>
      <c r="G562" s="28" t="s">
        <v>1422</v>
      </c>
      <c r="H562" s="33" t="n">
        <v>0</v>
      </c>
      <c r="I562" s="34" t="s">
        <v>31</v>
      </c>
      <c r="J562" s="35" t="n">
        <v>111374</v>
      </c>
      <c r="K562" s="36"/>
      <c r="L562" s="37" t="n">
        <v>0</v>
      </c>
      <c r="M562" s="38"/>
      <c r="N562" s="39" t="n">
        <v>56506</v>
      </c>
      <c r="O562" s="40"/>
      <c r="P562" s="41" t="n">
        <v>59750</v>
      </c>
      <c r="Q562" s="33" t="n">
        <f aca="false">J562+L562+N562+P562</f>
        <v>227630</v>
      </c>
      <c r="R562" s="33" t="n">
        <v>55687</v>
      </c>
      <c r="S562" s="33" t="n">
        <v>0</v>
      </c>
      <c r="T562" s="33" t="n">
        <v>0</v>
      </c>
      <c r="U562" s="33" t="n">
        <f aca="false">Q562-R562-S562+T562</f>
        <v>171943</v>
      </c>
      <c r="V562" s="33" t="n">
        <f aca="false">MAX(H562-S562,0)</f>
        <v>0</v>
      </c>
    </row>
    <row r="563" customFormat="false" ht="15" hidden="false" customHeight="false" outlineLevel="0" collapsed="false">
      <c r="A563" s="28" t="s">
        <v>1134</v>
      </c>
      <c r="B563" s="42" t="s">
        <v>1135</v>
      </c>
      <c r="C563" s="42" t="s">
        <v>1337</v>
      </c>
      <c r="D563" s="30" t="s">
        <v>1423</v>
      </c>
      <c r="E563" s="30" t="s">
        <v>1424</v>
      </c>
      <c r="F563" s="30" t="s">
        <v>42</v>
      </c>
      <c r="G563" s="28" t="s">
        <v>1425</v>
      </c>
      <c r="H563" s="33" t="n">
        <v>0</v>
      </c>
      <c r="I563" s="34" t="s">
        <v>31</v>
      </c>
      <c r="J563" s="35" t="n">
        <v>111184</v>
      </c>
      <c r="K563" s="36"/>
      <c r="L563" s="37" t="n">
        <v>0</v>
      </c>
      <c r="M563" s="38"/>
      <c r="N563" s="39" t="n">
        <v>55031</v>
      </c>
      <c r="O563" s="40"/>
      <c r="P563" s="41" t="n">
        <v>56098</v>
      </c>
      <c r="Q563" s="33" t="n">
        <f aca="false">J563+L563+N563+P563</f>
        <v>222313</v>
      </c>
      <c r="R563" s="33" t="n">
        <v>0</v>
      </c>
      <c r="S563" s="33" t="n">
        <v>0</v>
      </c>
      <c r="T563" s="33" t="n">
        <v>0</v>
      </c>
      <c r="U563" s="33" t="n">
        <f aca="false">Q563-R563-S563+T563</f>
        <v>222313</v>
      </c>
      <c r="V563" s="33" t="n">
        <f aca="false">MAX(H563-S563,0)</f>
        <v>0</v>
      </c>
    </row>
    <row r="564" customFormat="false" ht="15" hidden="false" customHeight="false" outlineLevel="0" collapsed="false">
      <c r="A564" s="28" t="s">
        <v>1134</v>
      </c>
      <c r="B564" s="42" t="s">
        <v>1135</v>
      </c>
      <c r="C564" s="42" t="s">
        <v>1337</v>
      </c>
      <c r="D564" s="30" t="s">
        <v>1426</v>
      </c>
      <c r="E564" s="30" t="s">
        <v>1427</v>
      </c>
      <c r="F564" s="30" t="s">
        <v>42</v>
      </c>
      <c r="G564" s="28" t="s">
        <v>1428</v>
      </c>
      <c r="H564" s="33" t="n">
        <v>0</v>
      </c>
      <c r="I564" s="34"/>
      <c r="J564" s="35" t="n">
        <v>55755</v>
      </c>
      <c r="K564" s="36"/>
      <c r="L564" s="37" t="n">
        <v>54583</v>
      </c>
      <c r="M564" s="38"/>
      <c r="N564" s="39" t="n">
        <v>54804</v>
      </c>
      <c r="O564" s="40"/>
      <c r="P564" s="41" t="n">
        <v>56164</v>
      </c>
      <c r="Q564" s="33" t="n">
        <f aca="false">J564+L564+N564+P564</f>
        <v>221306</v>
      </c>
      <c r="R564" s="33" t="n">
        <v>0</v>
      </c>
      <c r="S564" s="33" t="n">
        <v>0</v>
      </c>
      <c r="T564" s="33" t="n">
        <v>0</v>
      </c>
      <c r="U564" s="33" t="n">
        <f aca="false">Q564-R564-S564+T564</f>
        <v>221306</v>
      </c>
      <c r="V564" s="33" t="n">
        <f aca="false">MAX(H564-S564,0)</f>
        <v>0</v>
      </c>
    </row>
    <row r="565" customFormat="false" ht="15" hidden="false" customHeight="false" outlineLevel="0" collapsed="false">
      <c r="A565" s="28" t="s">
        <v>1134</v>
      </c>
      <c r="B565" s="42" t="s">
        <v>1135</v>
      </c>
      <c r="C565" s="42" t="s">
        <v>1337</v>
      </c>
      <c r="D565" s="30" t="s">
        <v>1429</v>
      </c>
      <c r="E565" s="30" t="s">
        <v>1430</v>
      </c>
      <c r="F565" s="30" t="s">
        <v>42</v>
      </c>
      <c r="G565" s="28" t="s">
        <v>1431</v>
      </c>
      <c r="H565" s="33" t="n">
        <v>267212</v>
      </c>
      <c r="I565" s="34"/>
      <c r="J565" s="35" t="n">
        <v>58407</v>
      </c>
      <c r="K565" s="36" t="s">
        <v>31</v>
      </c>
      <c r="L565" s="37" t="n">
        <v>113476</v>
      </c>
      <c r="M565" s="38"/>
      <c r="N565" s="39" t="n">
        <v>0</v>
      </c>
      <c r="O565" s="40" t="s">
        <v>31</v>
      </c>
      <c r="P565" s="41" t="n">
        <v>119036</v>
      </c>
      <c r="Q565" s="33" t="n">
        <f aca="false">J565+L565+N565+P565</f>
        <v>290919</v>
      </c>
      <c r="R565" s="33" t="n">
        <v>58407</v>
      </c>
      <c r="S565" s="33" t="n">
        <v>113476</v>
      </c>
      <c r="T565" s="33" t="n">
        <v>0</v>
      </c>
      <c r="U565" s="33" t="n">
        <f aca="false">Q565-R565-S565+T565</f>
        <v>119036</v>
      </c>
      <c r="V565" s="33" t="n">
        <f aca="false">MAX(H565-S565,0)</f>
        <v>153736</v>
      </c>
    </row>
    <row r="566" customFormat="false" ht="15" hidden="false" customHeight="false" outlineLevel="0" collapsed="false">
      <c r="A566" s="28" t="s">
        <v>1134</v>
      </c>
      <c r="B566" s="42" t="s">
        <v>1135</v>
      </c>
      <c r="C566" s="42" t="s">
        <v>1337</v>
      </c>
      <c r="D566" s="30" t="s">
        <v>1432</v>
      </c>
      <c r="E566" s="30" t="s">
        <v>1433</v>
      </c>
      <c r="F566" s="30" t="s">
        <v>42</v>
      </c>
      <c r="G566" s="28" t="s">
        <v>1434</v>
      </c>
      <c r="H566" s="33" t="n">
        <v>0</v>
      </c>
      <c r="I566" s="34"/>
      <c r="J566" s="35" t="n">
        <v>59280</v>
      </c>
      <c r="K566" s="36" t="s">
        <v>31</v>
      </c>
      <c r="L566" s="37" t="n">
        <v>112622</v>
      </c>
      <c r="M566" s="38"/>
      <c r="N566" s="39" t="n">
        <v>0</v>
      </c>
      <c r="O566" s="40"/>
      <c r="P566" s="41" t="n">
        <v>58874</v>
      </c>
      <c r="Q566" s="33" t="n">
        <f aca="false">J566+L566+N566+P566</f>
        <v>230776</v>
      </c>
      <c r="R566" s="33" t="n">
        <v>59280</v>
      </c>
      <c r="S566" s="33" t="n">
        <v>0</v>
      </c>
      <c r="T566" s="33" t="n">
        <v>0</v>
      </c>
      <c r="U566" s="33" t="n">
        <f aca="false">Q566-R566-S566+T566</f>
        <v>171496</v>
      </c>
      <c r="V566" s="33" t="n">
        <f aca="false">MAX(H566-S566,0)</f>
        <v>0</v>
      </c>
    </row>
    <row r="567" customFormat="false" ht="15" hidden="false" customHeight="false" outlineLevel="0" collapsed="false">
      <c r="A567" s="28" t="s">
        <v>1134</v>
      </c>
      <c r="B567" s="42" t="s">
        <v>1135</v>
      </c>
      <c r="C567" s="42" t="s">
        <v>1337</v>
      </c>
      <c r="D567" s="30" t="s">
        <v>1435</v>
      </c>
      <c r="E567" s="30" t="s">
        <v>1436</v>
      </c>
      <c r="F567" s="30" t="s">
        <v>42</v>
      </c>
      <c r="G567" s="28" t="s">
        <v>1437</v>
      </c>
      <c r="H567" s="33" t="n">
        <v>0</v>
      </c>
      <c r="I567" s="34" t="s">
        <v>31</v>
      </c>
      <c r="J567" s="35" t="n">
        <v>108396</v>
      </c>
      <c r="K567" s="36"/>
      <c r="L567" s="37" t="n">
        <v>0</v>
      </c>
      <c r="M567" s="38"/>
      <c r="N567" s="39" t="n">
        <v>106834</v>
      </c>
      <c r="O567" s="40"/>
      <c r="P567" s="41" t="n">
        <v>109238</v>
      </c>
      <c r="Q567" s="33" t="n">
        <f aca="false">J567+L567+N567+P567</f>
        <v>324468</v>
      </c>
      <c r="R567" s="33" t="n">
        <v>20000</v>
      </c>
      <c r="S567" s="33" t="n">
        <v>0</v>
      </c>
      <c r="T567" s="33" t="n">
        <v>0</v>
      </c>
      <c r="U567" s="33" t="n">
        <f aca="false">Q567-R567-S567+T567</f>
        <v>304468</v>
      </c>
      <c r="V567" s="33" t="n">
        <f aca="false">MAX(H567-S567,0)</f>
        <v>0</v>
      </c>
    </row>
    <row r="568" customFormat="false" ht="15" hidden="false" customHeight="false" outlineLevel="0" collapsed="false">
      <c r="A568" s="28" t="s">
        <v>1134</v>
      </c>
      <c r="B568" s="42" t="s">
        <v>1135</v>
      </c>
      <c r="C568" s="42" t="s">
        <v>1337</v>
      </c>
      <c r="D568" s="30" t="s">
        <v>1438</v>
      </c>
      <c r="E568" s="30" t="s">
        <v>1439</v>
      </c>
      <c r="F568" s="30" t="s">
        <v>42</v>
      </c>
      <c r="G568" s="28" t="s">
        <v>1440</v>
      </c>
      <c r="H568" s="33" t="n">
        <v>267514</v>
      </c>
      <c r="I568" s="34"/>
      <c r="J568" s="35" t="n">
        <v>58768</v>
      </c>
      <c r="K568" s="36" t="s">
        <v>31</v>
      </c>
      <c r="L568" s="37" t="n">
        <v>113382</v>
      </c>
      <c r="M568" s="38"/>
      <c r="N568" s="39" t="n">
        <v>0</v>
      </c>
      <c r="O568" s="40" t="s">
        <v>31</v>
      </c>
      <c r="P568" s="41" t="n">
        <v>118276</v>
      </c>
      <c r="Q568" s="33" t="n">
        <f aca="false">J568+L568+N568+P568</f>
        <v>290426</v>
      </c>
      <c r="R568" s="33" t="n">
        <v>58768</v>
      </c>
      <c r="S568" s="33" t="n">
        <v>113382</v>
      </c>
      <c r="T568" s="33" t="n">
        <v>0</v>
      </c>
      <c r="U568" s="33" t="n">
        <f aca="false">Q568-R568-S568+T568</f>
        <v>118276</v>
      </c>
      <c r="V568" s="33" t="n">
        <f aca="false">MAX(H568-S568,0)</f>
        <v>154132</v>
      </c>
    </row>
    <row r="569" customFormat="false" ht="15" hidden="false" customHeight="false" outlineLevel="0" collapsed="false">
      <c r="A569" s="28" t="s">
        <v>1134</v>
      </c>
      <c r="B569" s="42" t="s">
        <v>1135</v>
      </c>
      <c r="C569" s="42" t="s">
        <v>1337</v>
      </c>
      <c r="D569" s="30" t="s">
        <v>1441</v>
      </c>
      <c r="E569" s="30" t="s">
        <v>1442</v>
      </c>
      <c r="F569" s="30" t="s">
        <v>42</v>
      </c>
      <c r="G569" s="28" t="s">
        <v>1443</v>
      </c>
      <c r="H569" s="33" t="n">
        <v>0</v>
      </c>
      <c r="I569" s="34"/>
      <c r="J569" s="35" t="n">
        <v>53676</v>
      </c>
      <c r="K569" s="36"/>
      <c r="L569" s="37" t="n">
        <v>53399</v>
      </c>
      <c r="M569" s="38"/>
      <c r="N569" s="39" t="n">
        <v>54224</v>
      </c>
      <c r="O569" s="40"/>
      <c r="P569" s="41" t="n">
        <v>55569</v>
      </c>
      <c r="Q569" s="33" t="n">
        <f aca="false">J569+L569+N569+P569</f>
        <v>216868</v>
      </c>
      <c r="R569" s="33" t="n">
        <v>0</v>
      </c>
      <c r="S569" s="33" t="n">
        <v>0</v>
      </c>
      <c r="T569" s="33" t="n">
        <v>0</v>
      </c>
      <c r="U569" s="33" t="n">
        <f aca="false">Q569-R569-S569+T569</f>
        <v>216868</v>
      </c>
      <c r="V569" s="33" t="n">
        <f aca="false">MAX(H569-S569,0)</f>
        <v>0</v>
      </c>
    </row>
    <row r="570" s="48" customFormat="true" ht="15" hidden="false" customHeight="false" outlineLevel="0" collapsed="false">
      <c r="A570" s="28" t="s">
        <v>1134</v>
      </c>
      <c r="B570" s="42" t="s">
        <v>1135</v>
      </c>
      <c r="C570" s="42" t="s">
        <v>1337</v>
      </c>
      <c r="D570" s="30" t="s">
        <v>1444</v>
      </c>
      <c r="E570" s="30" t="s">
        <v>1445</v>
      </c>
      <c r="F570" s="30" t="s">
        <v>42</v>
      </c>
      <c r="G570" s="28" t="s">
        <v>1446</v>
      </c>
      <c r="H570" s="33" t="n">
        <v>0</v>
      </c>
      <c r="I570" s="34"/>
      <c r="J570" s="35" t="n">
        <v>52380</v>
      </c>
      <c r="K570" s="36"/>
      <c r="L570" s="37" t="n">
        <v>51641</v>
      </c>
      <c r="M570" s="38"/>
      <c r="N570" s="39" t="n">
        <v>51790</v>
      </c>
      <c r="O570" s="40"/>
      <c r="P570" s="41" t="n">
        <v>52181</v>
      </c>
      <c r="Q570" s="33" t="n">
        <f aca="false">J570+L570+N570+P570</f>
        <v>207992</v>
      </c>
      <c r="R570" s="33" t="n">
        <v>0</v>
      </c>
      <c r="S570" s="33" t="n">
        <v>0</v>
      </c>
      <c r="T570" s="33" t="n">
        <v>0</v>
      </c>
      <c r="U570" s="33" t="n">
        <f aca="false">Q570-R570-S570+T570</f>
        <v>207992</v>
      </c>
      <c r="V570" s="33" t="n">
        <f aca="false">MAX(H570-S570,0)</f>
        <v>0</v>
      </c>
    </row>
    <row r="571" customFormat="false" ht="15" hidden="false" customHeight="false" outlineLevel="0" collapsed="false">
      <c r="A571" s="28" t="s">
        <v>1134</v>
      </c>
      <c r="B571" s="42" t="s">
        <v>1135</v>
      </c>
      <c r="C571" s="42" t="s">
        <v>1337</v>
      </c>
      <c r="D571" s="30" t="s">
        <v>1447</v>
      </c>
      <c r="E571" s="30" t="s">
        <v>1448</v>
      </c>
      <c r="F571" s="30" t="s">
        <v>42</v>
      </c>
      <c r="G571" s="28" t="s">
        <v>1449</v>
      </c>
      <c r="H571" s="33" t="n">
        <v>0</v>
      </c>
      <c r="I571" s="34"/>
      <c r="J571" s="35" t="n">
        <v>55469</v>
      </c>
      <c r="K571" s="36" t="s">
        <v>31</v>
      </c>
      <c r="L571" s="37" t="n">
        <v>108248</v>
      </c>
      <c r="M571" s="38"/>
      <c r="N571" s="39" t="n">
        <v>0</v>
      </c>
      <c r="O571" s="40"/>
      <c r="P571" s="41" t="n">
        <v>56230</v>
      </c>
      <c r="Q571" s="33" t="n">
        <f aca="false">J571+L571+N571+P571</f>
        <v>219947</v>
      </c>
      <c r="R571" s="33" t="n">
        <v>55469</v>
      </c>
      <c r="S571" s="33" t="n">
        <v>0</v>
      </c>
      <c r="T571" s="33" t="n">
        <v>0</v>
      </c>
      <c r="U571" s="33" t="n">
        <f aca="false">Q571-R571-S571+T571</f>
        <v>164478</v>
      </c>
      <c r="V571" s="33" t="n">
        <f aca="false">MAX(H571-S571,0)</f>
        <v>0</v>
      </c>
    </row>
    <row r="572" customFormat="false" ht="15" hidden="false" customHeight="false" outlineLevel="0" collapsed="false">
      <c r="A572" s="28" t="s">
        <v>1134</v>
      </c>
      <c r="B572" s="42" t="s">
        <v>1135</v>
      </c>
      <c r="C572" s="42" t="s">
        <v>1337</v>
      </c>
      <c r="D572" s="30" t="s">
        <v>1450</v>
      </c>
      <c r="E572" s="30" t="s">
        <v>1451</v>
      </c>
      <c r="F572" s="30" t="s">
        <v>42</v>
      </c>
      <c r="G572" s="28" t="s">
        <v>1452</v>
      </c>
      <c r="H572" s="33" t="n">
        <v>0</v>
      </c>
      <c r="I572" s="34"/>
      <c r="J572" s="35" t="n">
        <v>55559</v>
      </c>
      <c r="K572" s="36"/>
      <c r="L572" s="37" t="n">
        <v>54583</v>
      </c>
      <c r="M572" s="38"/>
      <c r="N572" s="39" t="n">
        <v>55359</v>
      </c>
      <c r="O572" s="40"/>
      <c r="P572" s="41" t="n">
        <v>57073</v>
      </c>
      <c r="Q572" s="33" t="n">
        <f aca="false">J572+L572+N572+P572</f>
        <v>222574</v>
      </c>
      <c r="R572" s="33" t="n">
        <v>0</v>
      </c>
      <c r="S572" s="33" t="n">
        <v>0</v>
      </c>
      <c r="T572" s="33" t="n">
        <v>0</v>
      </c>
      <c r="U572" s="33" t="n">
        <f aca="false">Q572-R572-S572+T572</f>
        <v>222574</v>
      </c>
      <c r="V572" s="33" t="n">
        <f aca="false">MAX(H572-S572,0)</f>
        <v>0</v>
      </c>
    </row>
    <row r="573" customFormat="false" ht="15" hidden="false" customHeight="false" outlineLevel="0" collapsed="false">
      <c r="A573" s="28" t="s">
        <v>1134</v>
      </c>
      <c r="B573" s="42" t="s">
        <v>1135</v>
      </c>
      <c r="C573" s="42" t="s">
        <v>1337</v>
      </c>
      <c r="D573" s="30" t="s">
        <v>1453</v>
      </c>
      <c r="E573" s="30" t="s">
        <v>1454</v>
      </c>
      <c r="F573" s="30" t="s">
        <v>42</v>
      </c>
      <c r="G573" s="28" t="s">
        <v>1455</v>
      </c>
      <c r="H573" s="33" t="n">
        <v>0</v>
      </c>
      <c r="I573" s="34" t="s">
        <v>31</v>
      </c>
      <c r="J573" s="35" t="n">
        <v>104246</v>
      </c>
      <c r="K573" s="36"/>
      <c r="L573" s="37" t="n">
        <v>0</v>
      </c>
      <c r="M573" s="38"/>
      <c r="N573" s="39" t="n">
        <v>51526</v>
      </c>
      <c r="O573" s="40"/>
      <c r="P573" s="41" t="n">
        <v>16950</v>
      </c>
      <c r="Q573" s="33" t="n">
        <f aca="false">J573+L573+N573+P573</f>
        <v>172722</v>
      </c>
      <c r="R573" s="33" t="n">
        <v>0</v>
      </c>
      <c r="S573" s="33" t="n">
        <v>0</v>
      </c>
      <c r="T573" s="33" t="n">
        <v>0</v>
      </c>
      <c r="U573" s="33" t="n">
        <f aca="false">Q573-R573-S573+T573</f>
        <v>172722</v>
      </c>
      <c r="V573" s="33" t="n">
        <f aca="false">MAX(H573-S573,0)</f>
        <v>0</v>
      </c>
    </row>
    <row r="574" customFormat="false" ht="15" hidden="false" customHeight="false" outlineLevel="0" collapsed="false">
      <c r="A574" s="28" t="s">
        <v>1134</v>
      </c>
      <c r="B574" s="42" t="s">
        <v>1135</v>
      </c>
      <c r="C574" s="42" t="s">
        <v>1337</v>
      </c>
      <c r="D574" s="30" t="s">
        <v>1456</v>
      </c>
      <c r="E574" s="30" t="s">
        <v>1457</v>
      </c>
      <c r="F574" s="30" t="s">
        <v>42</v>
      </c>
      <c r="G574" s="28" t="s">
        <v>1458</v>
      </c>
      <c r="H574" s="33" t="n">
        <v>267418</v>
      </c>
      <c r="I574" s="34"/>
      <c r="J574" s="35" t="n">
        <v>58452</v>
      </c>
      <c r="K574" s="36" t="s">
        <v>31</v>
      </c>
      <c r="L574" s="37" t="n">
        <v>114498</v>
      </c>
      <c r="M574" s="38"/>
      <c r="N574" s="39" t="n">
        <v>0</v>
      </c>
      <c r="O574" s="40" t="s">
        <v>31</v>
      </c>
      <c r="P574" s="41" t="n">
        <v>119864</v>
      </c>
      <c r="Q574" s="33" t="n">
        <f aca="false">J574+L574+N574+P574</f>
        <v>292814</v>
      </c>
      <c r="R574" s="33" t="n">
        <v>58452</v>
      </c>
      <c r="S574" s="33" t="n">
        <v>114498</v>
      </c>
      <c r="T574" s="33" t="n">
        <v>0</v>
      </c>
      <c r="U574" s="33" t="n">
        <f aca="false">Q574-R574-S574+T574</f>
        <v>119864</v>
      </c>
      <c r="V574" s="33" t="n">
        <f aca="false">MAX(H574-S574,0)</f>
        <v>152920</v>
      </c>
    </row>
    <row r="575" customFormat="false" ht="15" hidden="false" customHeight="false" outlineLevel="0" collapsed="false">
      <c r="A575" s="28" t="s">
        <v>1134</v>
      </c>
      <c r="B575" s="42" t="s">
        <v>1135</v>
      </c>
      <c r="C575" s="42" t="s">
        <v>1337</v>
      </c>
      <c r="D575" s="30" t="s">
        <v>1459</v>
      </c>
      <c r="E575" s="30" t="s">
        <v>1460</v>
      </c>
      <c r="F575" s="30" t="s">
        <v>42</v>
      </c>
      <c r="G575" s="28" t="s">
        <v>1461</v>
      </c>
      <c r="H575" s="33" t="n">
        <v>259700</v>
      </c>
      <c r="I575" s="34"/>
      <c r="J575" s="35" t="n">
        <v>56765</v>
      </c>
      <c r="K575" s="36" t="s">
        <v>31</v>
      </c>
      <c r="L575" s="37" t="n">
        <v>110364</v>
      </c>
      <c r="M575" s="38"/>
      <c r="N575" s="39" t="n">
        <v>0</v>
      </c>
      <c r="O575" s="40" t="s">
        <v>31</v>
      </c>
      <c r="P575" s="41" t="n">
        <v>114310</v>
      </c>
      <c r="Q575" s="33" t="n">
        <f aca="false">J575+L575+N575+P575</f>
        <v>281439</v>
      </c>
      <c r="R575" s="33" t="n">
        <v>56765</v>
      </c>
      <c r="S575" s="33" t="n">
        <v>110364</v>
      </c>
      <c r="T575" s="33" t="n">
        <v>0</v>
      </c>
      <c r="U575" s="33" t="n">
        <f aca="false">Q575-R575-S575+T575</f>
        <v>114310</v>
      </c>
      <c r="V575" s="33" t="n">
        <f aca="false">MAX(H575-S575,0)</f>
        <v>149336</v>
      </c>
    </row>
    <row r="576" customFormat="false" ht="15" hidden="false" customHeight="false" outlineLevel="0" collapsed="false">
      <c r="A576" s="28" t="s">
        <v>1134</v>
      </c>
      <c r="B576" s="42" t="s">
        <v>1135</v>
      </c>
      <c r="C576" s="42" t="s">
        <v>1337</v>
      </c>
      <c r="D576" s="30" t="s">
        <v>1462</v>
      </c>
      <c r="E576" s="30" t="s">
        <v>1463</v>
      </c>
      <c r="F576" s="30" t="s">
        <v>42</v>
      </c>
      <c r="G576" s="28" t="s">
        <v>1464</v>
      </c>
      <c r="H576" s="33" t="n">
        <v>257701</v>
      </c>
      <c r="I576" s="34"/>
      <c r="J576" s="35" t="n">
        <v>56328</v>
      </c>
      <c r="K576" s="36" t="s">
        <v>31</v>
      </c>
      <c r="L576" s="37" t="n">
        <v>110030</v>
      </c>
      <c r="M576" s="38"/>
      <c r="N576" s="39" t="n">
        <v>0</v>
      </c>
      <c r="O576" s="40" t="s">
        <v>31</v>
      </c>
      <c r="P576" s="41" t="n">
        <v>114212</v>
      </c>
      <c r="Q576" s="33" t="n">
        <f aca="false">J576+L576+N576+P576</f>
        <v>280570</v>
      </c>
      <c r="R576" s="33" t="n">
        <v>56328</v>
      </c>
      <c r="S576" s="33" t="n">
        <v>110030</v>
      </c>
      <c r="T576" s="33" t="n">
        <v>0</v>
      </c>
      <c r="U576" s="33" t="n">
        <f aca="false">Q576-R576-S576+T576</f>
        <v>114212</v>
      </c>
      <c r="V576" s="33" t="n">
        <f aca="false">MAX(H576-S576,0)</f>
        <v>147671</v>
      </c>
    </row>
    <row r="577" customFormat="false" ht="15" hidden="false" customHeight="false" outlineLevel="0" collapsed="false">
      <c r="A577" s="28" t="s">
        <v>1134</v>
      </c>
      <c r="B577" s="42" t="s">
        <v>1135</v>
      </c>
      <c r="C577" s="42" t="s">
        <v>1337</v>
      </c>
      <c r="D577" s="30" t="s">
        <v>1465</v>
      </c>
      <c r="E577" s="30" t="s">
        <v>1466</v>
      </c>
      <c r="F577" s="30" t="s">
        <v>42</v>
      </c>
      <c r="G577" s="28" t="s">
        <v>1467</v>
      </c>
      <c r="H577" s="33" t="n">
        <v>267131</v>
      </c>
      <c r="I577" s="34" t="s">
        <v>31</v>
      </c>
      <c r="J577" s="35" t="n">
        <v>121832</v>
      </c>
      <c r="K577" s="36"/>
      <c r="L577" s="37" t="n">
        <v>0</v>
      </c>
      <c r="M577" s="38" t="s">
        <v>31</v>
      </c>
      <c r="N577" s="39" t="n">
        <v>115670</v>
      </c>
      <c r="O577" s="40"/>
      <c r="P577" s="41" t="n">
        <v>0</v>
      </c>
      <c r="Q577" s="33" t="n">
        <f aca="false">J577+L577+N577+P577</f>
        <v>237502</v>
      </c>
      <c r="R577" s="33" t="n">
        <v>60916</v>
      </c>
      <c r="S577" s="33" t="n">
        <v>176586</v>
      </c>
      <c r="T577" s="33" t="n">
        <v>0</v>
      </c>
      <c r="U577" s="33" t="n">
        <f aca="false">Q577-R577-S577+T577</f>
        <v>0</v>
      </c>
      <c r="V577" s="33" t="n">
        <f aca="false">MAX(H577-S577,0)</f>
        <v>90545</v>
      </c>
    </row>
    <row r="578" customFormat="false" ht="15" hidden="false" customHeight="false" outlineLevel="0" collapsed="false">
      <c r="A578" s="28" t="s">
        <v>1134</v>
      </c>
      <c r="B578" s="42" t="s">
        <v>1135</v>
      </c>
      <c r="C578" s="42" t="s">
        <v>1337</v>
      </c>
      <c r="D578" s="30" t="s">
        <v>1468</v>
      </c>
      <c r="E578" s="30" t="s">
        <v>1469</v>
      </c>
      <c r="F578" s="30" t="s">
        <v>42</v>
      </c>
      <c r="G578" s="28" t="s">
        <v>1470</v>
      </c>
      <c r="H578" s="33" t="n">
        <v>254328</v>
      </c>
      <c r="I578" s="34" t="s">
        <v>31</v>
      </c>
      <c r="J578" s="35" t="n">
        <v>117426</v>
      </c>
      <c r="K578" s="36"/>
      <c r="L578" s="37" t="n">
        <v>0</v>
      </c>
      <c r="M578" s="38" t="s">
        <v>31</v>
      </c>
      <c r="N578" s="39" t="n">
        <v>115384</v>
      </c>
      <c r="O578" s="40"/>
      <c r="P578" s="41" t="n">
        <v>0</v>
      </c>
      <c r="Q578" s="33" t="n">
        <f aca="false">J578+L578+N578+P578</f>
        <v>232810</v>
      </c>
      <c r="R578" s="33" t="n">
        <v>58713</v>
      </c>
      <c r="S578" s="33" t="n">
        <v>174097</v>
      </c>
      <c r="T578" s="33" t="n">
        <v>0</v>
      </c>
      <c r="U578" s="33" t="n">
        <f aca="false">Q578-R578-S578+T578</f>
        <v>0</v>
      </c>
      <c r="V578" s="33" t="n">
        <f aca="false">MAX(H578-S578,0)</f>
        <v>80231</v>
      </c>
    </row>
    <row r="579" customFormat="false" ht="15" hidden="false" customHeight="false" outlineLevel="0" collapsed="false">
      <c r="A579" s="28" t="s">
        <v>1134</v>
      </c>
      <c r="B579" s="42" t="s">
        <v>1135</v>
      </c>
      <c r="C579" s="42" t="s">
        <v>1337</v>
      </c>
      <c r="D579" s="30" t="s">
        <v>1471</v>
      </c>
      <c r="E579" s="30" t="s">
        <v>1472</v>
      </c>
      <c r="F579" s="30" t="s">
        <v>42</v>
      </c>
      <c r="G579" s="28" t="s">
        <v>1473</v>
      </c>
      <c r="H579" s="33" t="n">
        <v>249940</v>
      </c>
      <c r="I579" s="34" t="s">
        <v>31</v>
      </c>
      <c r="J579" s="35" t="n">
        <v>116128</v>
      </c>
      <c r="K579" s="36"/>
      <c r="L579" s="37" t="n">
        <v>0</v>
      </c>
      <c r="M579" s="38" t="s">
        <v>31</v>
      </c>
      <c r="N579" s="39" t="n">
        <v>113528</v>
      </c>
      <c r="O579" s="40"/>
      <c r="P579" s="41" t="n">
        <v>0</v>
      </c>
      <c r="Q579" s="33" t="n">
        <f aca="false">J579+L579+N579+P579</f>
        <v>229656</v>
      </c>
      <c r="R579" s="33" t="n">
        <v>58064</v>
      </c>
      <c r="S579" s="33" t="n">
        <v>171592</v>
      </c>
      <c r="T579" s="33" t="n">
        <v>0</v>
      </c>
      <c r="U579" s="33" t="n">
        <f aca="false">Q579-R579-S579+T579</f>
        <v>0</v>
      </c>
      <c r="V579" s="33" t="n">
        <f aca="false">MAX(H579-S579,0)</f>
        <v>78348</v>
      </c>
    </row>
    <row r="580" customFormat="false" ht="15" hidden="false" customHeight="false" outlineLevel="0" collapsed="false">
      <c r="A580" s="28" t="s">
        <v>1134</v>
      </c>
      <c r="B580" s="42" t="s">
        <v>1135</v>
      </c>
      <c r="C580" s="42" t="s">
        <v>1337</v>
      </c>
      <c r="D580" s="30" t="s">
        <v>1474</v>
      </c>
      <c r="E580" s="30" t="s">
        <v>1475</v>
      </c>
      <c r="F580" s="30" t="s">
        <v>42</v>
      </c>
      <c r="G580" s="28" t="s">
        <v>1476</v>
      </c>
      <c r="H580" s="33" t="n">
        <v>264795</v>
      </c>
      <c r="I580" s="34"/>
      <c r="J580" s="35" t="n">
        <v>57879</v>
      </c>
      <c r="K580" s="36"/>
      <c r="L580" s="37" t="n">
        <v>61652</v>
      </c>
      <c r="M580" s="38" t="s">
        <v>31</v>
      </c>
      <c r="N580" s="39" t="n">
        <v>125882</v>
      </c>
      <c r="O580" s="40"/>
      <c r="P580" s="41" t="n">
        <v>0</v>
      </c>
      <c r="Q580" s="33" t="n">
        <f aca="false">J580+L580+N580+P580</f>
        <v>245413</v>
      </c>
      <c r="R580" s="33" t="n">
        <v>57879</v>
      </c>
      <c r="S580" s="33" t="n">
        <v>187534</v>
      </c>
      <c r="T580" s="33" t="n">
        <v>0</v>
      </c>
      <c r="U580" s="33" t="n">
        <f aca="false">Q580-R580-S580+T580</f>
        <v>0</v>
      </c>
      <c r="V580" s="33" t="n">
        <f aca="false">MAX(H580-S580,0)</f>
        <v>77261</v>
      </c>
    </row>
    <row r="581" customFormat="false" ht="15" hidden="false" customHeight="false" outlineLevel="0" collapsed="false">
      <c r="A581" s="28" t="s">
        <v>1134</v>
      </c>
      <c r="B581" s="42" t="s">
        <v>1135</v>
      </c>
      <c r="C581" s="42" t="s">
        <v>1337</v>
      </c>
      <c r="D581" s="30" t="s">
        <v>1477</v>
      </c>
      <c r="E581" s="30" t="s">
        <v>1478</v>
      </c>
      <c r="F581" s="30" t="s">
        <v>42</v>
      </c>
      <c r="G581" s="28" t="s">
        <v>1479</v>
      </c>
      <c r="H581" s="33" t="n">
        <v>0</v>
      </c>
      <c r="I581" s="34"/>
      <c r="J581" s="35" t="n">
        <v>58120</v>
      </c>
      <c r="K581" s="36" t="s">
        <v>31</v>
      </c>
      <c r="L581" s="37" t="n">
        <v>113334</v>
      </c>
      <c r="M581" s="38"/>
      <c r="N581" s="39" t="n">
        <v>0</v>
      </c>
      <c r="O581" s="40" t="s">
        <v>31</v>
      </c>
      <c r="P581" s="41" t="n">
        <v>117714</v>
      </c>
      <c r="Q581" s="33" t="n">
        <f aca="false">J581+L581+N581+P581</f>
        <v>289168</v>
      </c>
      <c r="R581" s="33" t="n">
        <v>58120</v>
      </c>
      <c r="S581" s="33" t="n">
        <v>0</v>
      </c>
      <c r="T581" s="33" t="n">
        <v>0</v>
      </c>
      <c r="U581" s="33" t="n">
        <f aca="false">Q581-R581-S581+T581</f>
        <v>231048</v>
      </c>
      <c r="V581" s="33" t="n">
        <f aca="false">MAX(H581-S581,0)</f>
        <v>0</v>
      </c>
    </row>
    <row r="582" customFormat="false" ht="15" hidden="false" customHeight="false" outlineLevel="0" collapsed="false">
      <c r="A582" s="28" t="s">
        <v>1134</v>
      </c>
      <c r="B582" s="42" t="s">
        <v>1135</v>
      </c>
      <c r="C582" s="42" t="s">
        <v>1337</v>
      </c>
      <c r="D582" s="30" t="s">
        <v>1480</v>
      </c>
      <c r="E582" s="30" t="s">
        <v>1481</v>
      </c>
      <c r="F582" s="30" t="s">
        <v>97</v>
      </c>
      <c r="G582" s="28" t="s">
        <v>1482</v>
      </c>
      <c r="H582" s="33" t="n">
        <v>0</v>
      </c>
      <c r="I582" s="34" t="s">
        <v>31</v>
      </c>
      <c r="J582" s="35" t="n">
        <v>102694</v>
      </c>
      <c r="K582" s="36"/>
      <c r="L582" s="37" t="n">
        <v>0</v>
      </c>
      <c r="M582" s="38"/>
      <c r="N582" s="39" t="n">
        <v>50971</v>
      </c>
      <c r="O582" s="40" t="s">
        <v>31</v>
      </c>
      <c r="P582" s="41" t="n">
        <v>102908</v>
      </c>
      <c r="Q582" s="33" t="n">
        <f aca="false">J582+L582+N582+P582</f>
        <v>256573</v>
      </c>
      <c r="R582" s="33" t="n">
        <v>50700</v>
      </c>
      <c r="S582" s="33" t="n">
        <v>0</v>
      </c>
      <c r="T582" s="33" t="n">
        <v>0</v>
      </c>
      <c r="U582" s="33" t="n">
        <f aca="false">Q582-R582-S582+T582</f>
        <v>205873</v>
      </c>
      <c r="V582" s="33" t="n">
        <f aca="false">MAX(H582-S582,0)</f>
        <v>0</v>
      </c>
    </row>
    <row r="583" customFormat="false" ht="15" hidden="false" customHeight="false" outlineLevel="0" collapsed="false">
      <c r="A583" s="28" t="s">
        <v>1134</v>
      </c>
      <c r="B583" s="42" t="s">
        <v>1135</v>
      </c>
      <c r="C583" s="42" t="s">
        <v>1337</v>
      </c>
      <c r="D583" s="30" t="s">
        <v>1483</v>
      </c>
      <c r="E583" s="30" t="s">
        <v>1484</v>
      </c>
      <c r="F583" s="30" t="s">
        <v>42</v>
      </c>
      <c r="G583" s="28" t="s">
        <v>1485</v>
      </c>
      <c r="H583" s="33" t="n">
        <v>0</v>
      </c>
      <c r="I583" s="34" t="s">
        <v>31</v>
      </c>
      <c r="J583" s="35" t="n">
        <v>109632</v>
      </c>
      <c r="K583" s="36"/>
      <c r="L583" s="37" t="n">
        <v>0</v>
      </c>
      <c r="M583" s="38" t="s">
        <v>31</v>
      </c>
      <c r="N583" s="39" t="n">
        <v>108148</v>
      </c>
      <c r="O583" s="40"/>
      <c r="P583" s="41" t="n">
        <v>0</v>
      </c>
      <c r="Q583" s="33" t="n">
        <f aca="false">J583+L583+N583+P583</f>
        <v>217780</v>
      </c>
      <c r="R583" s="33" t="n">
        <v>54816</v>
      </c>
      <c r="S583" s="33" t="n">
        <v>0</v>
      </c>
      <c r="T583" s="33" t="n">
        <v>0</v>
      </c>
      <c r="U583" s="33" t="n">
        <f aca="false">Q583-R583-S583+T583</f>
        <v>162964</v>
      </c>
      <c r="V583" s="33" t="n">
        <f aca="false">MAX(H583-S583,0)</f>
        <v>0</v>
      </c>
    </row>
    <row r="584" customFormat="false" ht="15" hidden="false" customHeight="false" outlineLevel="0" collapsed="false">
      <c r="A584" s="28" t="s">
        <v>1134</v>
      </c>
      <c r="B584" s="42" t="s">
        <v>1135</v>
      </c>
      <c r="C584" s="42" t="s">
        <v>1337</v>
      </c>
      <c r="D584" s="30" t="s">
        <v>1486</v>
      </c>
      <c r="E584" s="30" t="s">
        <v>1487</v>
      </c>
      <c r="F584" s="30" t="s">
        <v>42</v>
      </c>
      <c r="G584" s="28" t="s">
        <v>1488</v>
      </c>
      <c r="H584" s="33" t="n">
        <v>0</v>
      </c>
      <c r="I584" s="34" t="s">
        <v>31</v>
      </c>
      <c r="J584" s="35" t="n">
        <v>104626</v>
      </c>
      <c r="K584" s="36"/>
      <c r="L584" s="37" t="n">
        <v>0</v>
      </c>
      <c r="M584" s="38"/>
      <c r="N584" s="39" t="n">
        <v>52270</v>
      </c>
      <c r="O584" s="40"/>
      <c r="P584" s="41" t="n">
        <v>53487</v>
      </c>
      <c r="Q584" s="33" t="n">
        <f aca="false">J584+L584+N584+P584</f>
        <v>210383</v>
      </c>
      <c r="R584" s="33" t="n">
        <v>52313</v>
      </c>
      <c r="S584" s="33" t="n">
        <v>0</v>
      </c>
      <c r="T584" s="33" t="n">
        <v>0</v>
      </c>
      <c r="U584" s="33" t="n">
        <f aca="false">Q584-R584-S584+T584</f>
        <v>158070</v>
      </c>
      <c r="V584" s="33" t="n">
        <f aca="false">MAX(H584-S584,0)</f>
        <v>0</v>
      </c>
    </row>
    <row r="585" customFormat="false" ht="15" hidden="false" customHeight="false" outlineLevel="0" collapsed="false">
      <c r="A585" s="28" t="s">
        <v>1134</v>
      </c>
      <c r="B585" s="42" t="s">
        <v>1135</v>
      </c>
      <c r="C585" s="42" t="s">
        <v>1337</v>
      </c>
      <c r="D585" s="30" t="s">
        <v>1489</v>
      </c>
      <c r="E585" s="30" t="s">
        <v>1490</v>
      </c>
      <c r="F585" s="30" t="s">
        <v>42</v>
      </c>
      <c r="G585" s="28" t="s">
        <v>1491</v>
      </c>
      <c r="H585" s="33" t="n">
        <v>0</v>
      </c>
      <c r="I585" s="34" t="s">
        <v>31</v>
      </c>
      <c r="J585" s="35" t="n">
        <v>101520</v>
      </c>
      <c r="K585" s="36"/>
      <c r="L585" s="37" t="n">
        <v>0</v>
      </c>
      <c r="M585" s="38"/>
      <c r="N585" s="39" t="n">
        <v>51980</v>
      </c>
      <c r="O585" s="40"/>
      <c r="P585" s="41" t="n">
        <v>53586</v>
      </c>
      <c r="Q585" s="33" t="n">
        <f aca="false">J585+L585+N585+P585</f>
        <v>207086</v>
      </c>
      <c r="R585" s="33" t="n">
        <v>0</v>
      </c>
      <c r="S585" s="33" t="n">
        <v>0</v>
      </c>
      <c r="T585" s="33" t="n">
        <v>0</v>
      </c>
      <c r="U585" s="33" t="n">
        <f aca="false">Q585-R585-S585+T585</f>
        <v>207086</v>
      </c>
      <c r="V585" s="33" t="n">
        <f aca="false">MAX(H585-S585,0)</f>
        <v>0</v>
      </c>
    </row>
    <row r="586" customFormat="false" ht="15" hidden="false" customHeight="false" outlineLevel="0" collapsed="false">
      <c r="A586" s="28" t="s">
        <v>1134</v>
      </c>
      <c r="B586" s="42" t="s">
        <v>1135</v>
      </c>
      <c r="C586" s="42" t="s">
        <v>1337</v>
      </c>
      <c r="D586" s="30" t="s">
        <v>1492</v>
      </c>
      <c r="E586" s="30" t="s">
        <v>1493</v>
      </c>
      <c r="F586" s="30" t="s">
        <v>42</v>
      </c>
      <c r="G586" s="28" t="s">
        <v>1494</v>
      </c>
      <c r="H586" s="33" t="n">
        <v>0</v>
      </c>
      <c r="I586" s="34"/>
      <c r="J586" s="35" t="n">
        <v>55981</v>
      </c>
      <c r="K586" s="36"/>
      <c r="L586" s="37" t="n">
        <v>55521</v>
      </c>
      <c r="M586" s="38"/>
      <c r="N586" s="39" t="n">
        <v>56506</v>
      </c>
      <c r="O586" s="40"/>
      <c r="P586" s="41" t="n">
        <v>58676</v>
      </c>
      <c r="Q586" s="33" t="n">
        <f aca="false">J586+L586+N586+P586</f>
        <v>226684</v>
      </c>
      <c r="R586" s="33" t="n">
        <v>0</v>
      </c>
      <c r="S586" s="33" t="n">
        <v>0</v>
      </c>
      <c r="T586" s="33" t="n">
        <v>0</v>
      </c>
      <c r="U586" s="33" t="n">
        <f aca="false">Q586-R586-S586+T586</f>
        <v>226684</v>
      </c>
      <c r="V586" s="33" t="n">
        <f aca="false">MAX(H586-S586,0)</f>
        <v>0</v>
      </c>
    </row>
    <row r="587" customFormat="false" ht="15" hidden="false" customHeight="false" outlineLevel="0" collapsed="false">
      <c r="A587" s="28" t="s">
        <v>1134</v>
      </c>
      <c r="B587" s="42" t="s">
        <v>1135</v>
      </c>
      <c r="C587" s="42" t="s">
        <v>1337</v>
      </c>
      <c r="D587" s="30" t="s">
        <v>1495</v>
      </c>
      <c r="E587" s="30" t="s">
        <v>1496</v>
      </c>
      <c r="F587" s="30" t="s">
        <v>42</v>
      </c>
      <c r="G587" s="28" t="s">
        <v>1497</v>
      </c>
      <c r="H587" s="33" t="n">
        <v>270000</v>
      </c>
      <c r="I587" s="34" t="s">
        <v>31</v>
      </c>
      <c r="J587" s="35" t="n">
        <v>108936</v>
      </c>
      <c r="K587" s="36"/>
      <c r="L587" s="37" t="n">
        <v>0</v>
      </c>
      <c r="M587" s="38" t="s">
        <v>31</v>
      </c>
      <c r="N587" s="39" t="n">
        <v>107286</v>
      </c>
      <c r="O587" s="40"/>
      <c r="P587" s="41" t="n">
        <v>0</v>
      </c>
      <c r="Q587" s="33" t="n">
        <f aca="false">J587+L587+N587+P587</f>
        <v>216222</v>
      </c>
      <c r="R587" s="33" t="n">
        <v>54468</v>
      </c>
      <c r="S587" s="33" t="n">
        <v>161754</v>
      </c>
      <c r="T587" s="33" t="n">
        <v>0</v>
      </c>
      <c r="U587" s="33" t="n">
        <f aca="false">Q587-R587-S587+T587</f>
        <v>0</v>
      </c>
      <c r="V587" s="33" t="n">
        <f aca="false">MAX(H587-S587,0)</f>
        <v>108246</v>
      </c>
    </row>
    <row r="588" customFormat="false" ht="15" hidden="false" customHeight="false" outlineLevel="0" collapsed="false">
      <c r="A588" s="28" t="s">
        <v>1134</v>
      </c>
      <c r="B588" s="42" t="s">
        <v>1135</v>
      </c>
      <c r="C588" s="42" t="s">
        <v>1337</v>
      </c>
      <c r="D588" s="30" t="s">
        <v>1498</v>
      </c>
      <c r="E588" s="30" t="s">
        <v>1499</v>
      </c>
      <c r="F588" s="30" t="s">
        <v>42</v>
      </c>
      <c r="G588" s="28" t="s">
        <v>1500</v>
      </c>
      <c r="H588" s="33" t="n">
        <v>0</v>
      </c>
      <c r="I588" s="34"/>
      <c r="J588" s="35" t="n">
        <v>54444</v>
      </c>
      <c r="K588" s="36"/>
      <c r="L588" s="37" t="n">
        <v>53892</v>
      </c>
      <c r="M588" s="38"/>
      <c r="N588" s="39" t="n">
        <v>53732</v>
      </c>
      <c r="O588" s="40"/>
      <c r="P588" s="41" t="n">
        <v>55404</v>
      </c>
      <c r="Q588" s="33" t="n">
        <f aca="false">J588+L588+N588+P588</f>
        <v>217472</v>
      </c>
      <c r="R588" s="33" t="n">
        <v>54444</v>
      </c>
      <c r="S588" s="33" t="n">
        <v>0</v>
      </c>
      <c r="T588" s="33" t="n">
        <v>0</v>
      </c>
      <c r="U588" s="33" t="n">
        <f aca="false">Q588-R588-S588+T588</f>
        <v>163028</v>
      </c>
      <c r="V588" s="33" t="n">
        <f aca="false">MAX(H588-S588,0)</f>
        <v>0</v>
      </c>
    </row>
    <row r="589" customFormat="false" ht="15" hidden="false" customHeight="false" outlineLevel="0" collapsed="false">
      <c r="A589" s="28" t="s">
        <v>1134</v>
      </c>
      <c r="B589" s="42" t="s">
        <v>1135</v>
      </c>
      <c r="C589" s="42" t="s">
        <v>1337</v>
      </c>
      <c r="D589" s="30" t="s">
        <v>1501</v>
      </c>
      <c r="E589" s="30" t="s">
        <v>1502</v>
      </c>
      <c r="F589" s="30" t="s">
        <v>42</v>
      </c>
      <c r="G589" s="28" t="s">
        <v>1503</v>
      </c>
      <c r="H589" s="33" t="n">
        <v>0</v>
      </c>
      <c r="I589" s="34" t="s">
        <v>31</v>
      </c>
      <c r="J589" s="35" t="n">
        <v>107478</v>
      </c>
      <c r="K589" s="36"/>
      <c r="L589" s="37" t="n">
        <v>0</v>
      </c>
      <c r="M589" s="38"/>
      <c r="N589" s="39" t="n">
        <v>52963</v>
      </c>
      <c r="O589" s="40"/>
      <c r="P589" s="41" t="n">
        <v>53768</v>
      </c>
      <c r="Q589" s="33" t="n">
        <f aca="false">J589+L589+N589+P589</f>
        <v>214209</v>
      </c>
      <c r="R589" s="33" t="n">
        <v>0</v>
      </c>
      <c r="S589" s="33" t="n">
        <v>0</v>
      </c>
      <c r="T589" s="33" t="n">
        <v>0</v>
      </c>
      <c r="U589" s="33" t="n">
        <f aca="false">Q589-R589-S589+T589</f>
        <v>214209</v>
      </c>
      <c r="V589" s="33" t="n">
        <f aca="false">MAX(H589-S589,0)</f>
        <v>0</v>
      </c>
    </row>
    <row r="590" customFormat="false" ht="15" hidden="false" customHeight="false" outlineLevel="0" collapsed="false">
      <c r="A590" s="28" t="s">
        <v>1134</v>
      </c>
      <c r="B590" s="42" t="s">
        <v>1135</v>
      </c>
      <c r="C590" s="42" t="s">
        <v>1337</v>
      </c>
      <c r="D590" s="30" t="s">
        <v>1504</v>
      </c>
      <c r="E590" s="30" t="s">
        <v>1505</v>
      </c>
      <c r="F590" s="30" t="s">
        <v>42</v>
      </c>
      <c r="G590" s="28" t="s">
        <v>1506</v>
      </c>
      <c r="H590" s="33" t="n">
        <v>0</v>
      </c>
      <c r="I590" s="34" t="s">
        <v>31</v>
      </c>
      <c r="J590" s="35" t="n">
        <v>108682</v>
      </c>
      <c r="K590" s="36"/>
      <c r="L590" s="37" t="n">
        <v>0</v>
      </c>
      <c r="M590" s="38" t="s">
        <v>31</v>
      </c>
      <c r="N590" s="39" t="n">
        <v>109976</v>
      </c>
      <c r="O590" s="40"/>
      <c r="P590" s="41" t="n">
        <v>0</v>
      </c>
      <c r="Q590" s="33" t="n">
        <f aca="false">J590+L590+N590+P590</f>
        <v>218658</v>
      </c>
      <c r="R590" s="33" t="n">
        <v>54341</v>
      </c>
      <c r="S590" s="33" t="n">
        <v>0</v>
      </c>
      <c r="T590" s="33" t="n">
        <v>0</v>
      </c>
      <c r="U590" s="33" t="n">
        <f aca="false">Q590-R590-S590+T590</f>
        <v>164317</v>
      </c>
      <c r="V590" s="33" t="n">
        <f aca="false">MAX(H590-S590,0)</f>
        <v>0</v>
      </c>
    </row>
    <row r="591" customFormat="false" ht="15" hidden="false" customHeight="false" outlineLevel="0" collapsed="false">
      <c r="A591" s="28" t="s">
        <v>1134</v>
      </c>
      <c r="B591" s="42" t="s">
        <v>1135</v>
      </c>
      <c r="C591" s="42" t="s">
        <v>1337</v>
      </c>
      <c r="D591" s="30" t="s">
        <v>1507</v>
      </c>
      <c r="E591" s="30" t="s">
        <v>1508</v>
      </c>
      <c r="F591" s="30" t="s">
        <v>42</v>
      </c>
      <c r="G591" s="28" t="s">
        <v>1509</v>
      </c>
      <c r="H591" s="33" t="n">
        <v>301529</v>
      </c>
      <c r="I591" s="34" t="s">
        <v>31</v>
      </c>
      <c r="J591" s="35" t="n">
        <v>122370</v>
      </c>
      <c r="K591" s="36"/>
      <c r="L591" s="37" t="n">
        <v>0</v>
      </c>
      <c r="M591" s="38"/>
      <c r="N591" s="39" t="n">
        <v>58561</v>
      </c>
      <c r="O591" s="40"/>
      <c r="P591" s="41" t="n">
        <v>62162</v>
      </c>
      <c r="Q591" s="33" t="n">
        <f aca="false">J591+L591+N591+P591</f>
        <v>243093</v>
      </c>
      <c r="R591" s="33" t="n">
        <v>61185</v>
      </c>
      <c r="S591" s="33" t="n">
        <v>119746</v>
      </c>
      <c r="T591" s="33" t="n">
        <v>0</v>
      </c>
      <c r="U591" s="33" t="n">
        <f aca="false">Q591-R591-S591+T591</f>
        <v>62162</v>
      </c>
      <c r="V591" s="33" t="n">
        <f aca="false">MAX(H591-S591,0)</f>
        <v>181783</v>
      </c>
    </row>
    <row r="592" customFormat="false" ht="15" hidden="false" customHeight="false" outlineLevel="0" collapsed="false">
      <c r="A592" s="28" t="s">
        <v>1134</v>
      </c>
      <c r="B592" s="42" t="s">
        <v>1135</v>
      </c>
      <c r="C592" s="42" t="s">
        <v>1337</v>
      </c>
      <c r="D592" s="30" t="s">
        <v>1510</v>
      </c>
      <c r="E592" s="30" t="s">
        <v>1511</v>
      </c>
      <c r="F592" s="30" t="s">
        <v>42</v>
      </c>
      <c r="G592" s="28" t="s">
        <v>1512</v>
      </c>
      <c r="H592" s="33" t="n">
        <v>0</v>
      </c>
      <c r="I592" s="34"/>
      <c r="J592" s="35" t="n">
        <v>51733</v>
      </c>
      <c r="K592" s="36" t="s">
        <v>31</v>
      </c>
      <c r="L592" s="37" t="n">
        <v>101926</v>
      </c>
      <c r="M592" s="38"/>
      <c r="N592" s="39" t="n">
        <v>0</v>
      </c>
      <c r="O592" s="40"/>
      <c r="P592" s="41" t="n">
        <v>51206</v>
      </c>
      <c r="Q592" s="33" t="n">
        <f aca="false">J592+L592+N592+P592</f>
        <v>204865</v>
      </c>
      <c r="R592" s="33" t="n">
        <v>51733</v>
      </c>
      <c r="S592" s="33" t="n">
        <v>0</v>
      </c>
      <c r="T592" s="33" t="n">
        <v>0</v>
      </c>
      <c r="U592" s="33" t="n">
        <f aca="false">Q592-R592-S592+T592</f>
        <v>153132</v>
      </c>
      <c r="V592" s="33" t="n">
        <f aca="false">MAX(H592-S592,0)</f>
        <v>0</v>
      </c>
    </row>
    <row r="593" customFormat="false" ht="15" hidden="false" customHeight="false" outlineLevel="0" collapsed="false">
      <c r="A593" s="28" t="s">
        <v>1134</v>
      </c>
      <c r="B593" s="42" t="s">
        <v>1135</v>
      </c>
      <c r="C593" s="42" t="s">
        <v>1337</v>
      </c>
      <c r="D593" s="30" t="s">
        <v>1513</v>
      </c>
      <c r="E593" s="30" t="s">
        <v>1514</v>
      </c>
      <c r="F593" s="30" t="s">
        <v>42</v>
      </c>
      <c r="G593" s="28" t="s">
        <v>1515</v>
      </c>
      <c r="H593" s="33" t="n">
        <v>0</v>
      </c>
      <c r="I593" s="34"/>
      <c r="J593" s="35" t="n">
        <v>54233</v>
      </c>
      <c r="K593" s="36"/>
      <c r="L593" s="37" t="n">
        <v>53821</v>
      </c>
      <c r="M593" s="38"/>
      <c r="N593" s="39" t="n">
        <v>54022</v>
      </c>
      <c r="O593" s="40"/>
      <c r="P593" s="41" t="n">
        <v>55536</v>
      </c>
      <c r="Q593" s="33" t="n">
        <f aca="false">J593+L593+N593+P593</f>
        <v>217612</v>
      </c>
      <c r="R593" s="33" t="n">
        <v>54233</v>
      </c>
      <c r="S593" s="33" t="n">
        <v>0</v>
      </c>
      <c r="T593" s="33" t="n">
        <v>0</v>
      </c>
      <c r="U593" s="33" t="n">
        <f aca="false">Q593-R593-S593+T593</f>
        <v>163379</v>
      </c>
      <c r="V593" s="33" t="n">
        <f aca="false">MAX(H593-S593,0)</f>
        <v>0</v>
      </c>
    </row>
    <row r="594" customFormat="false" ht="15" hidden="false" customHeight="false" outlineLevel="0" collapsed="false">
      <c r="A594" s="28" t="s">
        <v>1134</v>
      </c>
      <c r="B594" s="42" t="s">
        <v>1135</v>
      </c>
      <c r="C594" s="42" t="s">
        <v>1337</v>
      </c>
      <c r="D594" s="30" t="s">
        <v>1516</v>
      </c>
      <c r="E594" s="30" t="s">
        <v>1517</v>
      </c>
      <c r="F594" s="30" t="s">
        <v>42</v>
      </c>
      <c r="G594" s="28" t="s">
        <v>1518</v>
      </c>
      <c r="H594" s="33" t="n">
        <v>0</v>
      </c>
      <c r="I594" s="34" t="s">
        <v>31</v>
      </c>
      <c r="J594" s="35" t="n">
        <v>108872</v>
      </c>
      <c r="K594" s="36"/>
      <c r="L594" s="37" t="n">
        <v>0</v>
      </c>
      <c r="M594" s="38" t="s">
        <v>31</v>
      </c>
      <c r="N594" s="39" t="n">
        <v>109272</v>
      </c>
      <c r="O594" s="40"/>
      <c r="P594" s="41" t="n">
        <v>0</v>
      </c>
      <c r="Q594" s="33" t="n">
        <f aca="false">J594+L594+N594+P594</f>
        <v>218144</v>
      </c>
      <c r="R594" s="33" t="n">
        <v>54436</v>
      </c>
      <c r="S594" s="33" t="n">
        <v>0</v>
      </c>
      <c r="T594" s="33" t="n">
        <v>0</v>
      </c>
      <c r="U594" s="33" t="n">
        <f aca="false">Q594-R594-S594+T594</f>
        <v>163708</v>
      </c>
      <c r="V594" s="33" t="n">
        <f aca="false">MAX(H594-S594,0)</f>
        <v>0</v>
      </c>
    </row>
    <row r="595" customFormat="false" ht="15" hidden="false" customHeight="false" outlineLevel="0" collapsed="false">
      <c r="A595" s="28" t="s">
        <v>1134</v>
      </c>
      <c r="B595" s="42" t="s">
        <v>1135</v>
      </c>
      <c r="C595" s="42" t="s">
        <v>1337</v>
      </c>
      <c r="D595" s="30" t="s">
        <v>1519</v>
      </c>
      <c r="E595" s="30" t="s">
        <v>1520</v>
      </c>
      <c r="F595" s="30" t="s">
        <v>42</v>
      </c>
      <c r="G595" s="28" t="s">
        <v>1521</v>
      </c>
      <c r="H595" s="33" t="n">
        <v>0</v>
      </c>
      <c r="I595" s="34" t="s">
        <v>31</v>
      </c>
      <c r="J595" s="35" t="n">
        <v>110638</v>
      </c>
      <c r="K595" s="36"/>
      <c r="L595" s="37" t="n">
        <v>0</v>
      </c>
      <c r="M595" s="38"/>
      <c r="N595" s="39" t="n">
        <v>53669</v>
      </c>
      <c r="O595" s="40"/>
      <c r="P595" s="41" t="n">
        <v>53751</v>
      </c>
      <c r="Q595" s="33" t="n">
        <f aca="false">J595+L595+N595+P595</f>
        <v>218058</v>
      </c>
      <c r="R595" s="33" t="n">
        <v>0</v>
      </c>
      <c r="S595" s="33" t="n">
        <v>0</v>
      </c>
      <c r="T595" s="33" t="n">
        <v>0</v>
      </c>
      <c r="U595" s="33" t="n">
        <f aca="false">Q595-R595-S595+T595</f>
        <v>218058</v>
      </c>
      <c r="V595" s="33" t="n">
        <f aca="false">MAX(H595-S595,0)</f>
        <v>0</v>
      </c>
    </row>
    <row r="596" customFormat="false" ht="15" hidden="false" customHeight="false" outlineLevel="0" collapsed="false">
      <c r="A596" s="28" t="s">
        <v>1134</v>
      </c>
      <c r="B596" s="42" t="s">
        <v>1135</v>
      </c>
      <c r="C596" s="42" t="s">
        <v>1337</v>
      </c>
      <c r="D596" s="30" t="s">
        <v>1522</v>
      </c>
      <c r="E596" s="30" t="s">
        <v>1523</v>
      </c>
      <c r="F596" s="30" t="s">
        <v>42</v>
      </c>
      <c r="G596" s="28" t="s">
        <v>1524</v>
      </c>
      <c r="H596" s="33" t="n">
        <v>0</v>
      </c>
      <c r="I596" s="34"/>
      <c r="J596" s="35" t="n">
        <v>52727</v>
      </c>
      <c r="K596" s="36"/>
      <c r="L596" s="37" t="n">
        <v>51231</v>
      </c>
      <c r="M596" s="38"/>
      <c r="N596" s="39" t="n">
        <v>52585</v>
      </c>
      <c r="O596" s="40"/>
      <c r="P596" s="41" t="n">
        <v>53867</v>
      </c>
      <c r="Q596" s="33" t="n">
        <f aca="false">J596+L596+N596+P596</f>
        <v>210410</v>
      </c>
      <c r="R596" s="33" t="n">
        <v>0</v>
      </c>
      <c r="S596" s="33" t="n">
        <v>0</v>
      </c>
      <c r="T596" s="33" t="n">
        <v>0</v>
      </c>
      <c r="U596" s="33" t="n">
        <f aca="false">Q596-R596-S596+T596</f>
        <v>210410</v>
      </c>
      <c r="V596" s="33" t="n">
        <f aca="false">MAX(H596-S596,0)</f>
        <v>0</v>
      </c>
    </row>
    <row r="597" customFormat="false" ht="15" hidden="false" customHeight="false" outlineLevel="0" collapsed="false">
      <c r="A597" s="28" t="s">
        <v>1134</v>
      </c>
      <c r="B597" s="42" t="s">
        <v>1135</v>
      </c>
      <c r="C597" s="42" t="s">
        <v>1337</v>
      </c>
      <c r="D597" s="30" t="s">
        <v>1525</v>
      </c>
      <c r="E597" s="30" t="s">
        <v>1526</v>
      </c>
      <c r="F597" s="30" t="s">
        <v>42</v>
      </c>
      <c r="G597" s="28" t="s">
        <v>1527</v>
      </c>
      <c r="H597" s="33" t="n">
        <v>0</v>
      </c>
      <c r="I597" s="34"/>
      <c r="J597" s="35" t="n">
        <v>60109</v>
      </c>
      <c r="K597" s="36" t="s">
        <v>31</v>
      </c>
      <c r="L597" s="37" t="n">
        <v>115450</v>
      </c>
      <c r="M597" s="38"/>
      <c r="N597" s="39" t="n">
        <v>0</v>
      </c>
      <c r="O597" s="40"/>
      <c r="P597" s="41" t="n">
        <v>61254</v>
      </c>
      <c r="Q597" s="33" t="n">
        <f aca="false">J597+L597+N597+P597</f>
        <v>236813</v>
      </c>
      <c r="R597" s="33" t="n">
        <v>60109</v>
      </c>
      <c r="S597" s="33" t="n">
        <v>0</v>
      </c>
      <c r="T597" s="33" t="n">
        <v>0</v>
      </c>
      <c r="U597" s="33" t="n">
        <f aca="false">Q597-R597-S597+T597</f>
        <v>176704</v>
      </c>
      <c r="V597" s="33" t="n">
        <f aca="false">MAX(H597-S597,0)</f>
        <v>0</v>
      </c>
    </row>
    <row r="598" customFormat="false" ht="15" hidden="false" customHeight="false" outlineLevel="0" collapsed="false">
      <c r="A598" s="28" t="s">
        <v>1134</v>
      </c>
      <c r="B598" s="42" t="s">
        <v>1135</v>
      </c>
      <c r="C598" s="42" t="s">
        <v>1337</v>
      </c>
      <c r="D598" s="30" t="s">
        <v>1528</v>
      </c>
      <c r="E598" s="30" t="s">
        <v>1529</v>
      </c>
      <c r="F598" s="30" t="s">
        <v>42</v>
      </c>
      <c r="G598" s="28" t="s">
        <v>1530</v>
      </c>
      <c r="H598" s="33" t="n">
        <v>0</v>
      </c>
      <c r="I598" s="34"/>
      <c r="J598" s="35" t="n">
        <v>56252</v>
      </c>
      <c r="K598" s="36" t="s">
        <v>31</v>
      </c>
      <c r="L598" s="37" t="n">
        <v>108486</v>
      </c>
      <c r="M598" s="38"/>
      <c r="N598" s="39" t="n">
        <v>0</v>
      </c>
      <c r="O598" s="40"/>
      <c r="P598" s="41" t="n">
        <v>56825</v>
      </c>
      <c r="Q598" s="33" t="n">
        <f aca="false">J598+L598+N598+P598</f>
        <v>221563</v>
      </c>
      <c r="R598" s="33" t="n">
        <v>56252</v>
      </c>
      <c r="S598" s="33" t="n">
        <v>0</v>
      </c>
      <c r="T598" s="33" t="n">
        <v>0</v>
      </c>
      <c r="U598" s="33" t="n">
        <f aca="false">Q598-R598-S598+T598</f>
        <v>165311</v>
      </c>
      <c r="V598" s="33" t="n">
        <f aca="false">MAX(H598-S598,0)</f>
        <v>0</v>
      </c>
    </row>
    <row r="599" customFormat="false" ht="15" hidden="false" customHeight="false" outlineLevel="0" collapsed="false">
      <c r="A599" s="28" t="s">
        <v>1134</v>
      </c>
      <c r="B599" s="42" t="s">
        <v>1135</v>
      </c>
      <c r="C599" s="42" t="s">
        <v>1337</v>
      </c>
      <c r="D599" s="30" t="s">
        <v>1531</v>
      </c>
      <c r="E599" s="30" t="s">
        <v>1532</v>
      </c>
      <c r="F599" s="30" t="s">
        <v>42</v>
      </c>
      <c r="G599" s="28" t="s">
        <v>1533</v>
      </c>
      <c r="H599" s="33" t="n">
        <v>0</v>
      </c>
      <c r="I599" s="34"/>
      <c r="J599" s="35" t="n">
        <v>54806</v>
      </c>
      <c r="K599" s="36" t="s">
        <v>31</v>
      </c>
      <c r="L599" s="37" t="n">
        <v>106870</v>
      </c>
      <c r="M599" s="38"/>
      <c r="N599" s="39" t="n">
        <v>0</v>
      </c>
      <c r="O599" s="40" t="s">
        <v>31</v>
      </c>
      <c r="P599" s="41" t="n">
        <v>109982</v>
      </c>
      <c r="Q599" s="33" t="n">
        <f aca="false">J599+L599+N599+P599</f>
        <v>271658</v>
      </c>
      <c r="R599" s="33" t="n">
        <v>54806</v>
      </c>
      <c r="S599" s="33" t="n">
        <v>0</v>
      </c>
      <c r="T599" s="33" t="n">
        <v>0</v>
      </c>
      <c r="U599" s="33" t="n">
        <f aca="false">Q599-R599-S599+T599</f>
        <v>216852</v>
      </c>
      <c r="V599" s="33" t="n">
        <f aca="false">MAX(H599-S599,0)</f>
        <v>0</v>
      </c>
    </row>
    <row r="600" customFormat="false" ht="15" hidden="false" customHeight="false" outlineLevel="0" collapsed="false">
      <c r="A600" s="28" t="s">
        <v>1134</v>
      </c>
      <c r="B600" s="42" t="s">
        <v>1135</v>
      </c>
      <c r="C600" s="42" t="s">
        <v>1337</v>
      </c>
      <c r="D600" s="30" t="s">
        <v>1534</v>
      </c>
      <c r="E600" s="30" t="s">
        <v>1535</v>
      </c>
      <c r="F600" s="30" t="s">
        <v>97</v>
      </c>
      <c r="G600" s="28" t="s">
        <v>1536</v>
      </c>
      <c r="H600" s="33" t="n">
        <v>0</v>
      </c>
      <c r="I600" s="34"/>
      <c r="J600" s="35" t="n">
        <v>52200</v>
      </c>
      <c r="K600" s="36"/>
      <c r="L600" s="37" t="n">
        <v>52063</v>
      </c>
      <c r="M600" s="38"/>
      <c r="N600" s="39" t="n">
        <v>52017</v>
      </c>
      <c r="O600" s="40" t="s">
        <v>31</v>
      </c>
      <c r="P600" s="41" t="n">
        <v>105586</v>
      </c>
      <c r="Q600" s="33" t="n">
        <f aca="false">J600+L600+N600+P600</f>
        <v>261866</v>
      </c>
      <c r="R600" s="33" t="n">
        <v>52200</v>
      </c>
      <c r="S600" s="33" t="n">
        <v>0</v>
      </c>
      <c r="T600" s="33" t="n">
        <v>0</v>
      </c>
      <c r="U600" s="33" t="n">
        <f aca="false">Q600-R600-S600+T600</f>
        <v>209666</v>
      </c>
      <c r="V600" s="33" t="n">
        <f aca="false">MAX(H600-S600,0)</f>
        <v>0</v>
      </c>
    </row>
    <row r="601" customFormat="false" ht="15" hidden="false" customHeight="false" outlineLevel="0" collapsed="false">
      <c r="A601" s="28" t="s">
        <v>1134</v>
      </c>
      <c r="B601" s="42" t="s">
        <v>1135</v>
      </c>
      <c r="C601" s="42" t="s">
        <v>1337</v>
      </c>
      <c r="D601" s="30" t="s">
        <v>1537</v>
      </c>
      <c r="E601" s="30" t="s">
        <v>1538</v>
      </c>
      <c r="F601" s="30" t="s">
        <v>42</v>
      </c>
      <c r="G601" s="28" t="s">
        <v>1539</v>
      </c>
      <c r="H601" s="33" t="n">
        <v>0</v>
      </c>
      <c r="I601" s="34"/>
      <c r="J601" s="35" t="n">
        <v>52501</v>
      </c>
      <c r="K601" s="36"/>
      <c r="L601" s="37" t="n">
        <v>52708</v>
      </c>
      <c r="M601" s="38"/>
      <c r="N601" s="39" t="n">
        <v>55233</v>
      </c>
      <c r="O601" s="40"/>
      <c r="P601" s="41" t="n">
        <v>57023</v>
      </c>
      <c r="Q601" s="33" t="n">
        <f aca="false">J601+L601+N601+P601</f>
        <v>217465</v>
      </c>
      <c r="R601" s="33" t="n">
        <v>0</v>
      </c>
      <c r="S601" s="33" t="n">
        <v>0</v>
      </c>
      <c r="T601" s="33" t="n">
        <v>0</v>
      </c>
      <c r="U601" s="33" t="n">
        <f aca="false">Q601-R601-S601+T601</f>
        <v>217465</v>
      </c>
      <c r="V601" s="33" t="n">
        <f aca="false">MAX(H601-S601,0)</f>
        <v>0</v>
      </c>
    </row>
    <row r="602" customFormat="false" ht="15" hidden="false" customHeight="false" outlineLevel="0" collapsed="false">
      <c r="A602" s="28" t="s">
        <v>1134</v>
      </c>
      <c r="B602" s="42" t="s">
        <v>1135</v>
      </c>
      <c r="C602" s="42" t="s">
        <v>1337</v>
      </c>
      <c r="D602" s="30" t="s">
        <v>1540</v>
      </c>
      <c r="E602" s="30" t="s">
        <v>1541</v>
      </c>
      <c r="F602" s="30" t="s">
        <v>42</v>
      </c>
      <c r="G602" s="28" t="s">
        <v>1542</v>
      </c>
      <c r="H602" s="33" t="n">
        <v>0</v>
      </c>
      <c r="I602" s="34"/>
      <c r="J602" s="35" t="n">
        <v>56388</v>
      </c>
      <c r="K602" s="36" t="s">
        <v>31</v>
      </c>
      <c r="L602" s="37" t="n">
        <v>110410</v>
      </c>
      <c r="M602" s="38"/>
      <c r="N602" s="39" t="n">
        <v>0</v>
      </c>
      <c r="O602" s="40" t="s">
        <v>31</v>
      </c>
      <c r="P602" s="41" t="n">
        <v>113452</v>
      </c>
      <c r="Q602" s="33" t="n">
        <f aca="false">J602+L602+N602+P602</f>
        <v>280250</v>
      </c>
      <c r="R602" s="33" t="n">
        <v>56388</v>
      </c>
      <c r="S602" s="33" t="n">
        <v>0</v>
      </c>
      <c r="T602" s="33" t="n">
        <v>0</v>
      </c>
      <c r="U602" s="33" t="n">
        <f aca="false">Q602-R602-S602+T602</f>
        <v>223862</v>
      </c>
      <c r="V602" s="33" t="n">
        <f aca="false">MAX(H602-S602,0)</f>
        <v>0</v>
      </c>
    </row>
    <row r="603" customFormat="false" ht="15" hidden="false" customHeight="false" outlineLevel="0" collapsed="false">
      <c r="A603" s="28" t="s">
        <v>1134</v>
      </c>
      <c r="B603" s="42" t="s">
        <v>1135</v>
      </c>
      <c r="C603" s="42" t="s">
        <v>1337</v>
      </c>
      <c r="D603" s="30" t="s">
        <v>1543</v>
      </c>
      <c r="E603" s="30" t="s">
        <v>1544</v>
      </c>
      <c r="F603" s="30" t="s">
        <v>42</v>
      </c>
      <c r="G603" s="28" t="s">
        <v>1545</v>
      </c>
      <c r="H603" s="33" t="n">
        <v>0</v>
      </c>
      <c r="I603" s="34"/>
      <c r="J603" s="35" t="n">
        <v>57232</v>
      </c>
      <c r="K603" s="36" t="s">
        <v>31</v>
      </c>
      <c r="L603" s="37" t="n">
        <v>110268</v>
      </c>
      <c r="M603" s="38"/>
      <c r="N603" s="39" t="n">
        <v>0</v>
      </c>
      <c r="O603" s="40"/>
      <c r="P603" s="41" t="n">
        <v>57668</v>
      </c>
      <c r="Q603" s="33" t="n">
        <f aca="false">J603+L603+N603+P603</f>
        <v>225168</v>
      </c>
      <c r="R603" s="33" t="n">
        <v>57232</v>
      </c>
      <c r="S603" s="33" t="n">
        <v>0</v>
      </c>
      <c r="T603" s="33" t="n">
        <v>0</v>
      </c>
      <c r="U603" s="33" t="n">
        <f aca="false">Q603-R603-S603+T603</f>
        <v>167936</v>
      </c>
      <c r="V603" s="33" t="n">
        <f aca="false">MAX(H603-S603,0)</f>
        <v>0</v>
      </c>
    </row>
    <row r="604" customFormat="false" ht="15" hidden="false" customHeight="false" outlineLevel="0" collapsed="false">
      <c r="A604" s="28" t="s">
        <v>1134</v>
      </c>
      <c r="B604" s="42" t="s">
        <v>1135</v>
      </c>
      <c r="C604" s="42" t="s">
        <v>1337</v>
      </c>
      <c r="D604" s="30" t="s">
        <v>1546</v>
      </c>
      <c r="E604" s="30" t="s">
        <v>1547</v>
      </c>
      <c r="F604" s="30" t="s">
        <v>42</v>
      </c>
      <c r="G604" s="28" t="s">
        <v>1548</v>
      </c>
      <c r="H604" s="33" t="n">
        <v>0</v>
      </c>
      <c r="I604" s="34" t="s">
        <v>31</v>
      </c>
      <c r="J604" s="35" t="n">
        <v>106812</v>
      </c>
      <c r="K604" s="36"/>
      <c r="L604" s="37" t="n">
        <v>0</v>
      </c>
      <c r="M604" s="38"/>
      <c r="N604" s="39" t="n">
        <v>52988</v>
      </c>
      <c r="O604" s="40"/>
      <c r="P604" s="41" t="n">
        <v>51487</v>
      </c>
      <c r="Q604" s="33" t="n">
        <f aca="false">J604+L604+N604+P604</f>
        <v>211287</v>
      </c>
      <c r="R604" s="33" t="n">
        <v>0</v>
      </c>
      <c r="S604" s="33" t="n">
        <v>0</v>
      </c>
      <c r="T604" s="33" t="n">
        <v>0</v>
      </c>
      <c r="U604" s="33" t="n">
        <f aca="false">Q604-R604-S604+T604</f>
        <v>211287</v>
      </c>
      <c r="V604" s="33" t="n">
        <f aca="false">MAX(H604-S604,0)</f>
        <v>0</v>
      </c>
    </row>
    <row r="605" customFormat="false" ht="15" hidden="false" customHeight="false" outlineLevel="0" collapsed="false">
      <c r="A605" s="28" t="s">
        <v>1134</v>
      </c>
      <c r="B605" s="42" t="s">
        <v>1135</v>
      </c>
      <c r="C605" s="42" t="s">
        <v>1337</v>
      </c>
      <c r="D605" s="30" t="s">
        <v>1549</v>
      </c>
      <c r="E605" s="30" t="s">
        <v>1550</v>
      </c>
      <c r="F605" s="30" t="s">
        <v>42</v>
      </c>
      <c r="G605" s="28" t="s">
        <v>1551</v>
      </c>
      <c r="H605" s="33" t="n">
        <v>0</v>
      </c>
      <c r="I605" s="34" t="s">
        <v>31</v>
      </c>
      <c r="J605" s="35" t="n">
        <v>104816</v>
      </c>
      <c r="K605" s="36"/>
      <c r="L605" s="37" t="n">
        <v>0</v>
      </c>
      <c r="M605" s="38" t="s">
        <v>31</v>
      </c>
      <c r="N605" s="39" t="n">
        <v>104258</v>
      </c>
      <c r="O605" s="40"/>
      <c r="P605" s="41" t="n">
        <v>0</v>
      </c>
      <c r="Q605" s="33" t="n">
        <f aca="false">J605+L605+N605+P605</f>
        <v>209074</v>
      </c>
      <c r="R605" s="33" t="n">
        <v>52408</v>
      </c>
      <c r="S605" s="33" t="n">
        <v>0</v>
      </c>
      <c r="T605" s="33" t="n">
        <v>0</v>
      </c>
      <c r="U605" s="33" t="n">
        <f aca="false">Q605-R605-S605+T605</f>
        <v>156666</v>
      </c>
      <c r="V605" s="33" t="n">
        <f aca="false">MAX(H605-S605,0)</f>
        <v>0</v>
      </c>
    </row>
    <row r="606" customFormat="false" ht="15" hidden="false" customHeight="false" outlineLevel="0" collapsed="false">
      <c r="A606" s="28" t="s">
        <v>1134</v>
      </c>
      <c r="B606" s="42" t="s">
        <v>1135</v>
      </c>
      <c r="C606" s="42" t="s">
        <v>1337</v>
      </c>
      <c r="D606" s="30" t="s">
        <v>1552</v>
      </c>
      <c r="E606" s="30" t="s">
        <v>1553</v>
      </c>
      <c r="F606" s="30" t="s">
        <v>42</v>
      </c>
      <c r="G606" s="28" t="s">
        <v>1554</v>
      </c>
      <c r="H606" s="33" t="n">
        <v>0</v>
      </c>
      <c r="I606" s="34" t="s">
        <v>31</v>
      </c>
      <c r="J606" s="35" t="n">
        <v>106432</v>
      </c>
      <c r="K606" s="36"/>
      <c r="L606" s="37" t="n">
        <v>0</v>
      </c>
      <c r="M606" s="38" t="s">
        <v>31</v>
      </c>
      <c r="N606" s="39" t="n">
        <v>102482</v>
      </c>
      <c r="O606" s="40"/>
      <c r="P606" s="41" t="n">
        <v>0</v>
      </c>
      <c r="Q606" s="33" t="n">
        <f aca="false">J606+L606+N606+P606</f>
        <v>208914</v>
      </c>
      <c r="R606" s="33" t="n">
        <v>53216</v>
      </c>
      <c r="S606" s="33" t="n">
        <v>0</v>
      </c>
      <c r="T606" s="33" t="n">
        <v>0</v>
      </c>
      <c r="U606" s="33" t="n">
        <f aca="false">Q606-R606-S606+T606</f>
        <v>155698</v>
      </c>
      <c r="V606" s="33" t="n">
        <f aca="false">MAX(H606-S606,0)</f>
        <v>0</v>
      </c>
    </row>
    <row r="607" customFormat="false" ht="15" hidden="false" customHeight="false" outlineLevel="0" collapsed="false">
      <c r="A607" s="28" t="s">
        <v>1134</v>
      </c>
      <c r="B607" s="42" t="s">
        <v>1135</v>
      </c>
      <c r="C607" s="42" t="s">
        <v>1337</v>
      </c>
      <c r="D607" s="30" t="s">
        <v>1555</v>
      </c>
      <c r="E607" s="30" t="s">
        <v>1556</v>
      </c>
      <c r="F607" s="30" t="s">
        <v>42</v>
      </c>
      <c r="G607" s="28" t="s">
        <v>1557</v>
      </c>
      <c r="H607" s="33" t="n">
        <v>0</v>
      </c>
      <c r="I607" s="34" t="s">
        <v>31</v>
      </c>
      <c r="J607" s="35" t="n">
        <v>102218</v>
      </c>
      <c r="K607" s="36"/>
      <c r="L607" s="37" t="n">
        <v>0</v>
      </c>
      <c r="M607" s="38" t="s">
        <v>31</v>
      </c>
      <c r="N607" s="39" t="n">
        <v>103316</v>
      </c>
      <c r="O607" s="40"/>
      <c r="P607" s="41" t="n">
        <v>0</v>
      </c>
      <c r="Q607" s="33" t="n">
        <f aca="false">J607+L607+N607+P607</f>
        <v>205534</v>
      </c>
      <c r="R607" s="33" t="n">
        <v>51109</v>
      </c>
      <c r="S607" s="33" t="n">
        <v>0</v>
      </c>
      <c r="T607" s="33" t="n">
        <v>0</v>
      </c>
      <c r="U607" s="33" t="n">
        <f aca="false">Q607-R607-S607+T607</f>
        <v>154425</v>
      </c>
      <c r="V607" s="33" t="n">
        <f aca="false">MAX(H607-S607,0)</f>
        <v>0</v>
      </c>
    </row>
    <row r="608" customFormat="false" ht="15" hidden="false" customHeight="false" outlineLevel="0" collapsed="false">
      <c r="A608" s="28" t="s">
        <v>1134</v>
      </c>
      <c r="B608" s="42" t="s">
        <v>1135</v>
      </c>
      <c r="C608" s="42" t="s">
        <v>1337</v>
      </c>
      <c r="D608" s="30" t="s">
        <v>1558</v>
      </c>
      <c r="E608" s="30" t="s">
        <v>1559</v>
      </c>
      <c r="F608" s="30" t="s">
        <v>42</v>
      </c>
      <c r="G608" s="28" t="s">
        <v>1560</v>
      </c>
      <c r="H608" s="33" t="n">
        <v>0</v>
      </c>
      <c r="I608" s="34" t="s">
        <v>31</v>
      </c>
      <c r="J608" s="35" t="n">
        <v>105482</v>
      </c>
      <c r="K608" s="36"/>
      <c r="L608" s="37" t="n">
        <v>0</v>
      </c>
      <c r="M608" s="38" t="s">
        <v>31</v>
      </c>
      <c r="N608" s="39" t="n">
        <v>105876</v>
      </c>
      <c r="O608" s="40"/>
      <c r="P608" s="41" t="n">
        <v>0</v>
      </c>
      <c r="Q608" s="33" t="n">
        <f aca="false">J608+L608+N608+P608</f>
        <v>211358</v>
      </c>
      <c r="R608" s="33" t="n">
        <v>52741</v>
      </c>
      <c r="S608" s="33" t="n">
        <v>0</v>
      </c>
      <c r="T608" s="33" t="n">
        <v>0</v>
      </c>
      <c r="U608" s="33" t="n">
        <f aca="false">Q608-R608-S608+T608</f>
        <v>158617</v>
      </c>
      <c r="V608" s="33" t="n">
        <f aca="false">MAX(H608-S608,0)</f>
        <v>0</v>
      </c>
    </row>
    <row r="609" customFormat="false" ht="15" hidden="false" customHeight="false" outlineLevel="0" collapsed="false">
      <c r="A609" s="28" t="s">
        <v>1134</v>
      </c>
      <c r="B609" s="42" t="s">
        <v>1135</v>
      </c>
      <c r="C609" s="42" t="s">
        <v>1337</v>
      </c>
      <c r="D609" s="30" t="s">
        <v>1561</v>
      </c>
      <c r="E609" s="30" t="s">
        <v>1562</v>
      </c>
      <c r="F609" s="30" t="s">
        <v>42</v>
      </c>
      <c r="G609" s="28" t="s">
        <v>1563</v>
      </c>
      <c r="H609" s="33" t="n">
        <v>0</v>
      </c>
      <c r="I609" s="34"/>
      <c r="J609" s="35" t="n">
        <v>15572</v>
      </c>
      <c r="K609" s="36"/>
      <c r="L609" s="37" t="n">
        <v>51934</v>
      </c>
      <c r="M609" s="38"/>
      <c r="N609" s="39" t="n">
        <v>53543</v>
      </c>
      <c r="O609" s="40"/>
      <c r="P609" s="41" t="n">
        <v>55503</v>
      </c>
      <c r="Q609" s="33" t="n">
        <f aca="false">J609+L609+N609+P609</f>
        <v>176552</v>
      </c>
      <c r="R609" s="33" t="n">
        <v>0</v>
      </c>
      <c r="S609" s="33" t="n">
        <v>0</v>
      </c>
      <c r="T609" s="33" t="n">
        <v>0</v>
      </c>
      <c r="U609" s="33" t="n">
        <f aca="false">Q609-R609-S609+T609</f>
        <v>176552</v>
      </c>
      <c r="V609" s="33" t="n">
        <f aca="false">MAX(H609-S609,0)</f>
        <v>0</v>
      </c>
    </row>
    <row r="610" customFormat="false" ht="15" hidden="false" customHeight="false" outlineLevel="0" collapsed="false">
      <c r="A610" s="28" t="s">
        <v>1134</v>
      </c>
      <c r="B610" s="42" t="s">
        <v>1135</v>
      </c>
      <c r="C610" s="42" t="s">
        <v>1337</v>
      </c>
      <c r="D610" s="30" t="s">
        <v>1564</v>
      </c>
      <c r="E610" s="30" t="s">
        <v>1565</v>
      </c>
      <c r="F610" s="30" t="s">
        <v>42</v>
      </c>
      <c r="G610" s="28" t="s">
        <v>1566</v>
      </c>
      <c r="H610" s="33" t="n">
        <v>0</v>
      </c>
      <c r="I610" s="34"/>
      <c r="J610" s="35" t="n">
        <v>56825</v>
      </c>
      <c r="K610" s="36"/>
      <c r="L610" s="37" t="n">
        <v>55134</v>
      </c>
      <c r="M610" s="38"/>
      <c r="N610" s="39" t="n">
        <v>55624</v>
      </c>
      <c r="O610" s="40"/>
      <c r="P610" s="41" t="n">
        <v>57767</v>
      </c>
      <c r="Q610" s="33" t="n">
        <f aca="false">J610+L610+N610+P610</f>
        <v>225350</v>
      </c>
      <c r="R610" s="33" t="n">
        <v>0</v>
      </c>
      <c r="S610" s="33" t="n">
        <v>0</v>
      </c>
      <c r="T610" s="33" t="n">
        <v>0</v>
      </c>
      <c r="U610" s="33" t="n">
        <f aca="false">Q610-R610-S610+T610</f>
        <v>225350</v>
      </c>
      <c r="V610" s="33" t="n">
        <f aca="false">MAX(H610-S610,0)</f>
        <v>0</v>
      </c>
    </row>
    <row r="611" customFormat="false" ht="15" hidden="false" customHeight="false" outlineLevel="0" collapsed="false">
      <c r="A611" s="28" t="s">
        <v>1134</v>
      </c>
      <c r="B611" s="42" t="s">
        <v>1135</v>
      </c>
      <c r="C611" s="42" t="s">
        <v>1337</v>
      </c>
      <c r="D611" s="30" t="s">
        <v>1567</v>
      </c>
      <c r="E611" s="30" t="s">
        <v>1568</v>
      </c>
      <c r="F611" s="30" t="s">
        <v>42</v>
      </c>
      <c r="G611" s="28" t="s">
        <v>1569</v>
      </c>
      <c r="H611" s="33" t="n">
        <v>250618</v>
      </c>
      <c r="I611" s="34"/>
      <c r="J611" s="35" t="n">
        <v>56569</v>
      </c>
      <c r="K611" s="36" t="s">
        <v>31</v>
      </c>
      <c r="L611" s="37" t="n">
        <v>111386</v>
      </c>
      <c r="M611" s="38"/>
      <c r="N611" s="39" t="n">
        <v>0</v>
      </c>
      <c r="O611" s="40"/>
      <c r="P611" s="41" t="n">
        <v>58263</v>
      </c>
      <c r="Q611" s="33" t="n">
        <f aca="false">J611+L611+N611+P611</f>
        <v>226218</v>
      </c>
      <c r="R611" s="33" t="n">
        <v>56569</v>
      </c>
      <c r="S611" s="33" t="n">
        <v>111386</v>
      </c>
      <c r="T611" s="33" t="n">
        <v>0</v>
      </c>
      <c r="U611" s="33" t="n">
        <f aca="false">Q611-R611-S611+T611</f>
        <v>58263</v>
      </c>
      <c r="V611" s="33" t="n">
        <f aca="false">MAX(H611-S611,0)</f>
        <v>139232</v>
      </c>
    </row>
    <row r="612" customFormat="false" ht="15" hidden="false" customHeight="false" outlineLevel="0" collapsed="false">
      <c r="A612" s="28" t="s">
        <v>1134</v>
      </c>
      <c r="B612" s="42" t="s">
        <v>1135</v>
      </c>
      <c r="C612" s="42" t="s">
        <v>1337</v>
      </c>
      <c r="D612" s="30" t="s">
        <v>1570</v>
      </c>
      <c r="E612" s="30" t="s">
        <v>1571</v>
      </c>
      <c r="F612" s="30" t="s">
        <v>42</v>
      </c>
      <c r="G612" s="28" t="s">
        <v>1572</v>
      </c>
      <c r="H612" s="33" t="n">
        <v>0</v>
      </c>
      <c r="I612" s="34"/>
      <c r="J612" s="35" t="n">
        <v>56463</v>
      </c>
      <c r="K612" s="36"/>
      <c r="L612" s="37" t="n">
        <v>52766</v>
      </c>
      <c r="M612" s="38"/>
      <c r="N612" s="39" t="n">
        <v>51790</v>
      </c>
      <c r="O612" s="40" t="s">
        <v>31</v>
      </c>
      <c r="P612" s="41" t="n">
        <v>104858</v>
      </c>
      <c r="Q612" s="33" t="n">
        <f aca="false">J612+L612+N612+P612</f>
        <v>265877</v>
      </c>
      <c r="R612" s="33" t="n">
        <v>0</v>
      </c>
      <c r="S612" s="33" t="n">
        <v>0</v>
      </c>
      <c r="T612" s="33" t="n">
        <v>0</v>
      </c>
      <c r="U612" s="33" t="n">
        <f aca="false">Q612-R612-S612+T612</f>
        <v>265877</v>
      </c>
      <c r="V612" s="33" t="n">
        <f aca="false">MAX(H612-S612,0)</f>
        <v>0</v>
      </c>
    </row>
    <row r="613" customFormat="false" ht="15" hidden="false" customHeight="false" outlineLevel="0" collapsed="false">
      <c r="A613" s="28" t="s">
        <v>1134</v>
      </c>
      <c r="B613" s="42" t="s">
        <v>1135</v>
      </c>
      <c r="C613" s="42" t="s">
        <v>1337</v>
      </c>
      <c r="D613" s="30" t="s">
        <v>1573</v>
      </c>
      <c r="E613" s="30" t="s">
        <v>1574</v>
      </c>
      <c r="F613" s="30" t="s">
        <v>42</v>
      </c>
      <c r="G613" s="28" t="s">
        <v>1575</v>
      </c>
      <c r="H613" s="33" t="n">
        <v>0</v>
      </c>
      <c r="I613" s="34"/>
      <c r="J613" s="35" t="n">
        <v>54520</v>
      </c>
      <c r="K613" s="36"/>
      <c r="L613" s="37" t="n">
        <v>51489</v>
      </c>
      <c r="M613" s="38"/>
      <c r="N613" s="39" t="n">
        <v>53934</v>
      </c>
      <c r="O613" s="40"/>
      <c r="P613" s="41" t="n">
        <v>55883</v>
      </c>
      <c r="Q613" s="33" t="n">
        <f aca="false">J613+L613+N613+P613</f>
        <v>215826</v>
      </c>
      <c r="R613" s="33" t="n">
        <v>0</v>
      </c>
      <c r="S613" s="33" t="n">
        <v>0</v>
      </c>
      <c r="T613" s="33" t="n">
        <v>0</v>
      </c>
      <c r="U613" s="33" t="n">
        <f aca="false">Q613-R613-S613+T613</f>
        <v>215826</v>
      </c>
      <c r="V613" s="33" t="n">
        <f aca="false">MAX(H613-S613,0)</f>
        <v>0</v>
      </c>
    </row>
    <row r="614" customFormat="false" ht="15" hidden="false" customHeight="false" outlineLevel="0" collapsed="false">
      <c r="A614" s="28" t="s">
        <v>1134</v>
      </c>
      <c r="B614" s="42" t="s">
        <v>1135</v>
      </c>
      <c r="C614" s="42" t="s">
        <v>1337</v>
      </c>
      <c r="D614" s="30" t="s">
        <v>1576</v>
      </c>
      <c r="E614" s="30" t="s">
        <v>1577</v>
      </c>
      <c r="F614" s="30" t="s">
        <v>42</v>
      </c>
      <c r="G614" s="28" t="s">
        <v>1578</v>
      </c>
      <c r="H614" s="33" t="n">
        <v>0</v>
      </c>
      <c r="I614" s="34"/>
      <c r="J614" s="35" t="n">
        <v>54459</v>
      </c>
      <c r="K614" s="36"/>
      <c r="L614" s="37" t="n">
        <v>51606</v>
      </c>
      <c r="M614" s="38"/>
      <c r="N614" s="39" t="n">
        <v>53392</v>
      </c>
      <c r="O614" s="40"/>
      <c r="P614" s="41" t="n">
        <v>55486</v>
      </c>
      <c r="Q614" s="33" t="n">
        <f aca="false">J614+L614+N614+P614</f>
        <v>214943</v>
      </c>
      <c r="R614" s="33" t="n">
        <v>0</v>
      </c>
      <c r="S614" s="33" t="n">
        <v>0</v>
      </c>
      <c r="T614" s="33" t="n">
        <v>0</v>
      </c>
      <c r="U614" s="33" t="n">
        <f aca="false">Q614-R614-S614+T614</f>
        <v>214943</v>
      </c>
      <c r="V614" s="33" t="n">
        <f aca="false">MAX(H614-S614,0)</f>
        <v>0</v>
      </c>
    </row>
    <row r="615" customFormat="false" ht="15" hidden="false" customHeight="false" outlineLevel="0" collapsed="false">
      <c r="A615" s="28" t="s">
        <v>1134</v>
      </c>
      <c r="B615" s="42" t="s">
        <v>1135</v>
      </c>
      <c r="C615" s="42" t="s">
        <v>1337</v>
      </c>
      <c r="D615" s="30" t="s">
        <v>1579</v>
      </c>
      <c r="E615" s="30" t="s">
        <v>1580</v>
      </c>
      <c r="F615" s="30" t="s">
        <v>42</v>
      </c>
      <c r="G615" s="28" t="s">
        <v>1581</v>
      </c>
      <c r="H615" s="33" t="n">
        <v>0</v>
      </c>
      <c r="I615" s="34"/>
      <c r="J615" s="35" t="n">
        <v>53962</v>
      </c>
      <c r="K615" s="36"/>
      <c r="L615" s="37" t="n">
        <v>51805</v>
      </c>
      <c r="M615" s="38"/>
      <c r="N615" s="39" t="n">
        <v>52925</v>
      </c>
      <c r="O615" s="40"/>
      <c r="P615" s="41" t="n">
        <v>53123</v>
      </c>
      <c r="Q615" s="33" t="n">
        <f aca="false">J615+L615+N615+P615</f>
        <v>211815</v>
      </c>
      <c r="R615" s="33" t="n">
        <v>0</v>
      </c>
      <c r="S615" s="33" t="n">
        <v>0</v>
      </c>
      <c r="T615" s="33" t="n">
        <v>0</v>
      </c>
      <c r="U615" s="33" t="n">
        <f aca="false">Q615-R615-S615+T615</f>
        <v>211815</v>
      </c>
      <c r="V615" s="33" t="n">
        <f aca="false">MAX(H615-S615,0)</f>
        <v>0</v>
      </c>
    </row>
    <row r="616" customFormat="false" ht="15" hidden="false" customHeight="false" outlineLevel="0" collapsed="false">
      <c r="A616" s="28" t="s">
        <v>1134</v>
      </c>
      <c r="B616" s="42" t="s">
        <v>1135</v>
      </c>
      <c r="C616" s="42" t="s">
        <v>1337</v>
      </c>
      <c r="D616" s="30" t="s">
        <v>1582</v>
      </c>
      <c r="E616" s="30" t="s">
        <v>1583</v>
      </c>
      <c r="F616" s="30" t="s">
        <v>42</v>
      </c>
      <c r="G616" s="28" t="s">
        <v>1584</v>
      </c>
      <c r="H616" s="33" t="n">
        <v>0</v>
      </c>
      <c r="I616" s="34"/>
      <c r="J616" s="35" t="n">
        <v>51130</v>
      </c>
      <c r="K616" s="36"/>
      <c r="L616" s="37" t="n">
        <v>50996</v>
      </c>
      <c r="M616" s="38"/>
      <c r="N616" s="39" t="n">
        <v>51803</v>
      </c>
      <c r="O616" s="40"/>
      <c r="P616" s="41" t="n">
        <v>51570</v>
      </c>
      <c r="Q616" s="33" t="n">
        <f aca="false">J616+L616+N616+P616</f>
        <v>205499</v>
      </c>
      <c r="R616" s="33" t="n">
        <v>0</v>
      </c>
      <c r="S616" s="33" t="n">
        <v>0</v>
      </c>
      <c r="T616" s="33" t="n">
        <v>0</v>
      </c>
      <c r="U616" s="33" t="n">
        <f aca="false">Q616-R616-S616+T616</f>
        <v>205499</v>
      </c>
      <c r="V616" s="33" t="n">
        <f aca="false">MAX(H616-S616,0)</f>
        <v>0</v>
      </c>
    </row>
    <row r="617" s="48" customFormat="true" ht="15" hidden="false" customHeight="false" outlineLevel="0" collapsed="false">
      <c r="A617" s="28" t="s">
        <v>1134</v>
      </c>
      <c r="B617" s="42" t="s">
        <v>1135</v>
      </c>
      <c r="C617" s="42" t="s">
        <v>1337</v>
      </c>
      <c r="D617" s="30" t="s">
        <v>1585</v>
      </c>
      <c r="E617" s="30" t="s">
        <v>1586</v>
      </c>
      <c r="F617" s="30" t="s">
        <v>42</v>
      </c>
      <c r="G617" s="28" t="s">
        <v>1587</v>
      </c>
      <c r="H617" s="33" t="n">
        <v>566302</v>
      </c>
      <c r="I617" s="34" t="s">
        <v>31</v>
      </c>
      <c r="J617" s="35" t="n">
        <v>124778</v>
      </c>
      <c r="K617" s="36"/>
      <c r="L617" s="37" t="n">
        <v>0</v>
      </c>
      <c r="M617" s="38"/>
      <c r="N617" s="39" t="n">
        <v>121851</v>
      </c>
      <c r="O617" s="40"/>
      <c r="P617" s="41" t="n">
        <v>126209</v>
      </c>
      <c r="Q617" s="33" t="n">
        <f aca="false">J617+L617+N617+P617</f>
        <v>372838</v>
      </c>
      <c r="R617" s="33" t="n">
        <v>62389</v>
      </c>
      <c r="S617" s="33" t="n">
        <v>184240</v>
      </c>
      <c r="T617" s="33" t="n">
        <v>0</v>
      </c>
      <c r="U617" s="33" t="n">
        <f aca="false">Q617-R617-S617+T617</f>
        <v>126209</v>
      </c>
      <c r="V617" s="33" t="n">
        <f aca="false">MAX(H617-S617,0)</f>
        <v>382062</v>
      </c>
    </row>
    <row r="618" customFormat="false" ht="15" hidden="false" customHeight="false" outlineLevel="0" collapsed="false">
      <c r="A618" s="28" t="s">
        <v>1134</v>
      </c>
      <c r="B618" s="42" t="s">
        <v>1135</v>
      </c>
      <c r="C618" s="42" t="s">
        <v>1337</v>
      </c>
      <c r="D618" s="30" t="s">
        <v>1588</v>
      </c>
      <c r="E618" s="30" t="s">
        <v>1589</v>
      </c>
      <c r="F618" s="30" t="s">
        <v>42</v>
      </c>
      <c r="G618" s="28" t="s">
        <v>1590</v>
      </c>
      <c r="H618" s="33" t="n">
        <v>0</v>
      </c>
      <c r="I618" s="34" t="s">
        <v>31</v>
      </c>
      <c r="J618" s="35" t="n">
        <v>105798</v>
      </c>
      <c r="K618" s="36"/>
      <c r="L618" s="37" t="n">
        <v>0</v>
      </c>
      <c r="M618" s="38" t="s">
        <v>31</v>
      </c>
      <c r="N618" s="39" t="n">
        <v>104648</v>
      </c>
      <c r="O618" s="40"/>
      <c r="P618" s="41" t="n">
        <v>0</v>
      </c>
      <c r="Q618" s="33" t="n">
        <f aca="false">J618+L618+N618+P618</f>
        <v>210446</v>
      </c>
      <c r="R618" s="33" t="n">
        <v>52899</v>
      </c>
      <c r="S618" s="33" t="n">
        <v>0</v>
      </c>
      <c r="T618" s="33" t="n">
        <v>0</v>
      </c>
      <c r="U618" s="33" t="n">
        <f aca="false">Q618-R618-S618+T618</f>
        <v>157547</v>
      </c>
      <c r="V618" s="33" t="n">
        <f aca="false">MAX(H618-S618,0)</f>
        <v>0</v>
      </c>
    </row>
    <row r="619" customFormat="false" ht="15" hidden="false" customHeight="false" outlineLevel="0" collapsed="false">
      <c r="A619" s="28" t="s">
        <v>1134</v>
      </c>
      <c r="B619" s="42" t="s">
        <v>1135</v>
      </c>
      <c r="C619" s="42" t="s">
        <v>1337</v>
      </c>
      <c r="D619" s="30" t="s">
        <v>1591</v>
      </c>
      <c r="E619" s="30" t="s">
        <v>1592</v>
      </c>
      <c r="F619" s="30" t="s">
        <v>42</v>
      </c>
      <c r="G619" s="28" t="s">
        <v>1593</v>
      </c>
      <c r="H619" s="33" t="n">
        <v>0</v>
      </c>
      <c r="I619" s="34" t="s">
        <v>31</v>
      </c>
      <c r="J619" s="35" t="n">
        <v>113720</v>
      </c>
      <c r="K619" s="36"/>
      <c r="L619" s="37" t="n">
        <v>0</v>
      </c>
      <c r="M619" s="38"/>
      <c r="N619" s="39" t="n">
        <v>55422</v>
      </c>
      <c r="O619" s="40"/>
      <c r="P619" s="41" t="n">
        <v>57073</v>
      </c>
      <c r="Q619" s="33" t="n">
        <f aca="false">J619+L619+N619+P619</f>
        <v>226215</v>
      </c>
      <c r="R619" s="33" t="n">
        <v>56860</v>
      </c>
      <c r="S619" s="33" t="n">
        <v>0</v>
      </c>
      <c r="T619" s="33" t="n">
        <v>0</v>
      </c>
      <c r="U619" s="33" t="n">
        <f aca="false">Q619-R619-S619+T619</f>
        <v>169355</v>
      </c>
      <c r="V619" s="33" t="n">
        <f aca="false">MAX(H619-S619,0)</f>
        <v>0</v>
      </c>
    </row>
    <row r="620" customFormat="false" ht="15" hidden="false" customHeight="false" outlineLevel="0" collapsed="false">
      <c r="A620" s="28" t="s">
        <v>1134</v>
      </c>
      <c r="B620" s="42" t="s">
        <v>1135</v>
      </c>
      <c r="C620" s="42" t="s">
        <v>1337</v>
      </c>
      <c r="D620" s="30" t="s">
        <v>1594</v>
      </c>
      <c r="E620" s="30" t="s">
        <v>1595</v>
      </c>
      <c r="F620" s="30" t="s">
        <v>42</v>
      </c>
      <c r="G620" s="28" t="s">
        <v>1596</v>
      </c>
      <c r="H620" s="33" t="n">
        <v>0</v>
      </c>
      <c r="I620" s="34"/>
      <c r="J620" s="35" t="n">
        <v>54399</v>
      </c>
      <c r="K620" s="36"/>
      <c r="L620" s="37" t="n">
        <v>56635</v>
      </c>
      <c r="M620" s="38"/>
      <c r="N620" s="39" t="n">
        <v>57137</v>
      </c>
      <c r="O620" s="40" t="s">
        <v>31</v>
      </c>
      <c r="P620" s="41" t="n">
        <v>119268</v>
      </c>
      <c r="Q620" s="33" t="n">
        <f aca="false">J620+L620+N620+P620</f>
        <v>287439</v>
      </c>
      <c r="R620" s="33" t="n">
        <v>0</v>
      </c>
      <c r="S620" s="33" t="n">
        <v>0</v>
      </c>
      <c r="T620" s="33" t="n">
        <v>0</v>
      </c>
      <c r="U620" s="33" t="n">
        <f aca="false">Q620-R620-S620+T620</f>
        <v>287439</v>
      </c>
      <c r="V620" s="33" t="n">
        <f aca="false">MAX(H620-S620,0)</f>
        <v>0</v>
      </c>
    </row>
    <row r="621" customFormat="false" ht="15" hidden="false" customHeight="false" outlineLevel="0" collapsed="false">
      <c r="A621" s="28" t="s">
        <v>1134</v>
      </c>
      <c r="B621" s="42" t="s">
        <v>1135</v>
      </c>
      <c r="C621" s="42" t="s">
        <v>1337</v>
      </c>
      <c r="D621" s="30" t="s">
        <v>1597</v>
      </c>
      <c r="E621" s="30" t="s">
        <v>1598</v>
      </c>
      <c r="F621" s="30" t="s">
        <v>42</v>
      </c>
      <c r="G621" s="28" t="s">
        <v>1599</v>
      </c>
      <c r="H621" s="33" t="n">
        <v>0</v>
      </c>
      <c r="I621" s="34"/>
      <c r="J621" s="35" t="n">
        <v>56328</v>
      </c>
      <c r="K621" s="36"/>
      <c r="L621" s="37" t="n">
        <v>54900</v>
      </c>
      <c r="M621" s="38"/>
      <c r="N621" s="39" t="n">
        <v>55220</v>
      </c>
      <c r="O621" s="40" t="s">
        <v>31</v>
      </c>
      <c r="P621" s="41" t="n">
        <v>114576</v>
      </c>
      <c r="Q621" s="33" t="n">
        <f aca="false">J621+L621+N621+P621</f>
        <v>281024</v>
      </c>
      <c r="R621" s="33" t="n">
        <v>0</v>
      </c>
      <c r="S621" s="33" t="n">
        <v>0</v>
      </c>
      <c r="T621" s="33" t="n">
        <v>0</v>
      </c>
      <c r="U621" s="33" t="n">
        <f aca="false">Q621-R621-S621+T621</f>
        <v>281024</v>
      </c>
      <c r="V621" s="33" t="n">
        <f aca="false">MAX(H621-S621,0)</f>
        <v>0</v>
      </c>
    </row>
    <row r="622" customFormat="false" ht="15" hidden="false" customHeight="false" outlineLevel="0" collapsed="false">
      <c r="A622" s="28" t="s">
        <v>1134</v>
      </c>
      <c r="B622" s="42" t="s">
        <v>1135</v>
      </c>
      <c r="C622" s="42" t="s">
        <v>1337</v>
      </c>
      <c r="D622" s="30" t="s">
        <v>1600</v>
      </c>
      <c r="E622" s="30" t="s">
        <v>1601</v>
      </c>
      <c r="F622" s="30" t="s">
        <v>42</v>
      </c>
      <c r="G622" s="28" t="s">
        <v>1602</v>
      </c>
      <c r="H622" s="33" t="n">
        <v>262660</v>
      </c>
      <c r="I622" s="34"/>
      <c r="J622" s="35" t="n">
        <v>57412</v>
      </c>
      <c r="K622" s="36" t="s">
        <v>31</v>
      </c>
      <c r="L622" s="37" t="n">
        <v>111362</v>
      </c>
      <c r="M622" s="38"/>
      <c r="N622" s="39" t="n">
        <v>0</v>
      </c>
      <c r="O622" s="40" t="s">
        <v>31</v>
      </c>
      <c r="P622" s="41" t="n">
        <v>114938</v>
      </c>
      <c r="Q622" s="33" t="n">
        <f aca="false">J622+L622+N622+P622</f>
        <v>283712</v>
      </c>
      <c r="R622" s="33" t="n">
        <v>57412</v>
      </c>
      <c r="S622" s="33" t="n">
        <v>111362</v>
      </c>
      <c r="T622" s="33" t="n">
        <v>0</v>
      </c>
      <c r="U622" s="33" t="n">
        <f aca="false">Q622-R622-S622+T622</f>
        <v>114938</v>
      </c>
      <c r="V622" s="33" t="n">
        <f aca="false">MAX(H622-S622,0)</f>
        <v>151298</v>
      </c>
    </row>
    <row r="623" customFormat="false" ht="15" hidden="false" customHeight="false" outlineLevel="0" collapsed="false">
      <c r="A623" s="28" t="s">
        <v>1134</v>
      </c>
      <c r="B623" s="42" t="s">
        <v>1135</v>
      </c>
      <c r="C623" s="42" t="s">
        <v>1337</v>
      </c>
      <c r="D623" s="30" t="s">
        <v>1603</v>
      </c>
      <c r="E623" s="30" t="s">
        <v>1604</v>
      </c>
      <c r="F623" s="30" t="s">
        <v>42</v>
      </c>
      <c r="G623" s="28" t="s">
        <v>1605</v>
      </c>
      <c r="H623" s="33" t="n">
        <v>246670</v>
      </c>
      <c r="I623" s="34"/>
      <c r="J623" s="35" t="n">
        <v>53917</v>
      </c>
      <c r="K623" s="36" t="s">
        <v>31</v>
      </c>
      <c r="L623" s="37" t="n">
        <v>108366</v>
      </c>
      <c r="M623" s="38"/>
      <c r="N623" s="39" t="n">
        <v>0</v>
      </c>
      <c r="O623" s="40" t="s">
        <v>31</v>
      </c>
      <c r="P623" s="41" t="n">
        <v>110212</v>
      </c>
      <c r="Q623" s="33" t="n">
        <f aca="false">J623+L623+N623+P623</f>
        <v>272495</v>
      </c>
      <c r="R623" s="33" t="n">
        <v>53917</v>
      </c>
      <c r="S623" s="33" t="n">
        <v>108366</v>
      </c>
      <c r="T623" s="33" t="n">
        <v>0</v>
      </c>
      <c r="U623" s="33" t="n">
        <f aca="false">Q623-R623-S623+T623</f>
        <v>110212</v>
      </c>
      <c r="V623" s="33" t="n">
        <f aca="false">MAX(H623-S623,0)</f>
        <v>138304</v>
      </c>
    </row>
    <row r="624" customFormat="false" ht="15" hidden="false" customHeight="false" outlineLevel="0" collapsed="false">
      <c r="A624" s="28" t="s">
        <v>1134</v>
      </c>
      <c r="B624" s="42" t="s">
        <v>1135</v>
      </c>
      <c r="C624" s="42" t="s">
        <v>1337</v>
      </c>
      <c r="D624" s="30" t="s">
        <v>1606</v>
      </c>
      <c r="E624" s="30" t="s">
        <v>1607</v>
      </c>
      <c r="F624" s="30" t="s">
        <v>42</v>
      </c>
      <c r="G624" s="28" t="s">
        <v>1608</v>
      </c>
      <c r="H624" s="33" t="n">
        <v>247099</v>
      </c>
      <c r="I624" s="34"/>
      <c r="J624" s="35" t="n">
        <v>54911</v>
      </c>
      <c r="K624" s="36"/>
      <c r="L624" s="37" t="n">
        <v>55005</v>
      </c>
      <c r="M624" s="38"/>
      <c r="N624" s="39" t="n">
        <v>54325</v>
      </c>
      <c r="O624" s="40" t="s">
        <v>31</v>
      </c>
      <c r="P624" s="41" t="n">
        <v>113418</v>
      </c>
      <c r="Q624" s="33" t="n">
        <f aca="false">J624+L624+N624+P624</f>
        <v>277659</v>
      </c>
      <c r="R624" s="33" t="n">
        <v>54911</v>
      </c>
      <c r="S624" s="33" t="n">
        <v>109330</v>
      </c>
      <c r="T624" s="33" t="n">
        <v>0</v>
      </c>
      <c r="U624" s="33" t="n">
        <f aca="false">Q624-R624-S624+T624</f>
        <v>113418</v>
      </c>
      <c r="V624" s="33" t="n">
        <f aca="false">MAX(H624-S624,0)</f>
        <v>137769</v>
      </c>
    </row>
    <row r="625" customFormat="false" ht="15" hidden="false" customHeight="false" outlineLevel="0" collapsed="false">
      <c r="A625" s="28" t="s">
        <v>1134</v>
      </c>
      <c r="B625" s="42" t="s">
        <v>1135</v>
      </c>
      <c r="C625" s="42" t="s">
        <v>1337</v>
      </c>
      <c r="D625" s="30" t="s">
        <v>1609</v>
      </c>
      <c r="E625" s="30" t="s">
        <v>1610</v>
      </c>
      <c r="F625" s="30" t="s">
        <v>42</v>
      </c>
      <c r="G625" s="28" t="s">
        <v>1611</v>
      </c>
      <c r="H625" s="33" t="n">
        <v>0</v>
      </c>
      <c r="I625" s="34" t="s">
        <v>31</v>
      </c>
      <c r="J625" s="35" t="n">
        <v>110742</v>
      </c>
      <c r="K625" s="36"/>
      <c r="L625" s="37" t="n">
        <v>0</v>
      </c>
      <c r="M625" s="38" t="s">
        <v>31</v>
      </c>
      <c r="N625" s="39" t="n">
        <v>111962</v>
      </c>
      <c r="O625" s="40"/>
      <c r="P625" s="41" t="n">
        <v>0</v>
      </c>
      <c r="Q625" s="33" t="n">
        <f aca="false">J625+L625+N625+P625</f>
        <v>222704</v>
      </c>
      <c r="R625" s="33" t="n">
        <v>55371</v>
      </c>
      <c r="S625" s="33" t="n">
        <v>0</v>
      </c>
      <c r="T625" s="33" t="n">
        <v>0</v>
      </c>
      <c r="U625" s="33" t="n">
        <f aca="false">Q625-R625-S625+T625</f>
        <v>167333</v>
      </c>
      <c r="V625" s="33" t="n">
        <f aca="false">MAX(H625-S625,0)</f>
        <v>0</v>
      </c>
    </row>
    <row r="626" customFormat="false" ht="15" hidden="false" customHeight="false" outlineLevel="0" collapsed="false">
      <c r="A626" s="28" t="s">
        <v>1134</v>
      </c>
      <c r="B626" s="42" t="s">
        <v>1135</v>
      </c>
      <c r="C626" s="42" t="s">
        <v>1337</v>
      </c>
      <c r="D626" s="30" t="s">
        <v>1612</v>
      </c>
      <c r="E626" s="30" t="s">
        <v>1613</v>
      </c>
      <c r="F626" s="30" t="s">
        <v>42</v>
      </c>
      <c r="G626" s="28" t="s">
        <v>1614</v>
      </c>
      <c r="H626" s="33" t="n">
        <v>271037</v>
      </c>
      <c r="I626" s="34" t="s">
        <v>31</v>
      </c>
      <c r="J626" s="35" t="n">
        <v>109348</v>
      </c>
      <c r="K626" s="36"/>
      <c r="L626" s="37" t="n">
        <v>0</v>
      </c>
      <c r="M626" s="38" t="s">
        <v>31</v>
      </c>
      <c r="N626" s="39" t="n">
        <v>108358</v>
      </c>
      <c r="O626" s="40"/>
      <c r="P626" s="41" t="n">
        <v>0</v>
      </c>
      <c r="Q626" s="33" t="n">
        <f aca="false">J626+L626+N626+P626</f>
        <v>217706</v>
      </c>
      <c r="R626" s="33" t="n">
        <v>54674</v>
      </c>
      <c r="S626" s="33" t="n">
        <v>163032</v>
      </c>
      <c r="T626" s="33" t="n">
        <v>0</v>
      </c>
      <c r="U626" s="33" t="n">
        <f aca="false">Q626-R626-S626+T626</f>
        <v>0</v>
      </c>
      <c r="V626" s="33" t="n">
        <f aca="false">MAX(H626-S626,0)</f>
        <v>108005</v>
      </c>
    </row>
    <row r="627" customFormat="false" ht="15" hidden="false" customHeight="false" outlineLevel="0" collapsed="false">
      <c r="A627" s="28" t="s">
        <v>1134</v>
      </c>
      <c r="B627" s="42" t="s">
        <v>1135</v>
      </c>
      <c r="C627" s="42" t="s">
        <v>1337</v>
      </c>
      <c r="D627" s="30" t="s">
        <v>1615</v>
      </c>
      <c r="E627" s="30" t="s">
        <v>1616</v>
      </c>
      <c r="F627" s="30" t="s">
        <v>42</v>
      </c>
      <c r="G627" s="28" t="s">
        <v>1617</v>
      </c>
      <c r="H627" s="33" t="n">
        <v>0</v>
      </c>
      <c r="I627" s="34"/>
      <c r="J627" s="35" t="n">
        <v>54911</v>
      </c>
      <c r="K627" s="36"/>
      <c r="L627" s="37" t="n">
        <v>53927</v>
      </c>
      <c r="M627" s="38"/>
      <c r="N627" s="39" t="n">
        <v>54224</v>
      </c>
      <c r="O627" s="40"/>
      <c r="P627" s="41" t="n">
        <v>55883</v>
      </c>
      <c r="Q627" s="33" t="n">
        <f aca="false">J627+L627+N627+P627</f>
        <v>218945</v>
      </c>
      <c r="R627" s="33" t="n">
        <v>0</v>
      </c>
      <c r="S627" s="33" t="n">
        <v>0</v>
      </c>
      <c r="T627" s="33" t="n">
        <v>0</v>
      </c>
      <c r="U627" s="33" t="n">
        <f aca="false">Q627-R627-S627+T627</f>
        <v>218945</v>
      </c>
      <c r="V627" s="33" t="n">
        <f aca="false">MAX(H627-S627,0)</f>
        <v>0</v>
      </c>
    </row>
    <row r="628" customFormat="false" ht="15" hidden="false" customHeight="false" outlineLevel="0" collapsed="false">
      <c r="A628" s="28" t="s">
        <v>1134</v>
      </c>
      <c r="B628" s="42" t="s">
        <v>1135</v>
      </c>
      <c r="C628" s="42" t="s">
        <v>1337</v>
      </c>
      <c r="D628" s="30" t="s">
        <v>1618</v>
      </c>
      <c r="E628" s="30" t="s">
        <v>1619</v>
      </c>
      <c r="F628" s="30" t="s">
        <v>42</v>
      </c>
      <c r="G628" s="28" t="s">
        <v>1620</v>
      </c>
      <c r="H628" s="33" t="n">
        <v>0</v>
      </c>
      <c r="I628" s="34" t="s">
        <v>31</v>
      </c>
      <c r="J628" s="35" t="n">
        <v>101204</v>
      </c>
      <c r="K628" s="36"/>
      <c r="L628" s="37" t="n">
        <v>0</v>
      </c>
      <c r="M628" s="38"/>
      <c r="N628" s="39" t="n">
        <v>51261</v>
      </c>
      <c r="O628" s="40"/>
      <c r="P628" s="41" t="n">
        <v>51388</v>
      </c>
      <c r="Q628" s="33" t="n">
        <f aca="false">J628+L628+N628+P628</f>
        <v>203853</v>
      </c>
      <c r="R628" s="33" t="n">
        <v>50602</v>
      </c>
      <c r="S628" s="33" t="n">
        <v>0</v>
      </c>
      <c r="T628" s="33" t="n">
        <v>0</v>
      </c>
      <c r="U628" s="33" t="n">
        <f aca="false">Q628-R628-S628+T628</f>
        <v>153251</v>
      </c>
      <c r="V628" s="33" t="n">
        <f aca="false">MAX(H628-S628,0)</f>
        <v>0</v>
      </c>
    </row>
    <row r="629" customFormat="false" ht="15" hidden="false" customHeight="false" outlineLevel="0" collapsed="false">
      <c r="A629" s="28" t="s">
        <v>1134</v>
      </c>
      <c r="B629" s="42" t="s">
        <v>1135</v>
      </c>
      <c r="C629" s="42" t="s">
        <v>1337</v>
      </c>
      <c r="D629" s="30" t="s">
        <v>1621</v>
      </c>
      <c r="E629" s="30" t="s">
        <v>1622</v>
      </c>
      <c r="F629" s="30" t="s">
        <v>42</v>
      </c>
      <c r="G629" s="28" t="s">
        <v>1623</v>
      </c>
      <c r="H629" s="33" t="n">
        <v>0</v>
      </c>
      <c r="I629" s="34" t="s">
        <v>31</v>
      </c>
      <c r="J629" s="35" t="n">
        <v>107414</v>
      </c>
      <c r="K629" s="36"/>
      <c r="L629" s="37" t="n">
        <v>0</v>
      </c>
      <c r="M629" s="38"/>
      <c r="N629" s="39" t="n">
        <v>53291</v>
      </c>
      <c r="O629" s="40"/>
      <c r="P629" s="41" t="n">
        <v>54462</v>
      </c>
      <c r="Q629" s="33" t="n">
        <f aca="false">J629+L629+N629+P629</f>
        <v>215167</v>
      </c>
      <c r="R629" s="33" t="n">
        <v>0</v>
      </c>
      <c r="S629" s="33" t="n">
        <v>0</v>
      </c>
      <c r="T629" s="33" t="n">
        <v>0</v>
      </c>
      <c r="U629" s="33" t="n">
        <f aca="false">Q629-R629-S629+T629</f>
        <v>215167</v>
      </c>
      <c r="V629" s="33" t="n">
        <f aca="false">MAX(H629-S629,0)</f>
        <v>0</v>
      </c>
    </row>
    <row r="630" customFormat="false" ht="15" hidden="false" customHeight="false" outlineLevel="0" collapsed="false">
      <c r="A630" s="28" t="s">
        <v>1134</v>
      </c>
      <c r="B630" s="42" t="s">
        <v>1135</v>
      </c>
      <c r="C630" s="42" t="s">
        <v>1337</v>
      </c>
      <c r="D630" s="30" t="s">
        <v>1624</v>
      </c>
      <c r="E630" s="30" t="s">
        <v>1625</v>
      </c>
      <c r="F630" s="30" t="s">
        <v>42</v>
      </c>
      <c r="G630" s="28" t="s">
        <v>1626</v>
      </c>
      <c r="H630" s="33" t="n">
        <v>0</v>
      </c>
      <c r="I630" s="34" t="s">
        <v>31</v>
      </c>
      <c r="J630" s="35" t="n">
        <v>109506</v>
      </c>
      <c r="K630" s="36"/>
      <c r="L630" s="37" t="n">
        <v>0</v>
      </c>
      <c r="M630" s="38"/>
      <c r="N630" s="39" t="n">
        <v>54804</v>
      </c>
      <c r="O630" s="40"/>
      <c r="P630" s="41" t="n">
        <v>55784</v>
      </c>
      <c r="Q630" s="33" t="n">
        <f aca="false">J630+L630+N630+P630</f>
        <v>220094</v>
      </c>
      <c r="R630" s="33" t="n">
        <v>0</v>
      </c>
      <c r="S630" s="33" t="n">
        <v>0</v>
      </c>
      <c r="T630" s="33" t="n">
        <v>0</v>
      </c>
      <c r="U630" s="33" t="n">
        <f aca="false">Q630-R630-S630+T630</f>
        <v>220094</v>
      </c>
      <c r="V630" s="33" t="n">
        <f aca="false">MAX(H630-S630,0)</f>
        <v>0</v>
      </c>
    </row>
    <row r="631" customFormat="false" ht="15" hidden="false" customHeight="false" outlineLevel="0" collapsed="false">
      <c r="A631" s="28" t="s">
        <v>1134</v>
      </c>
      <c r="B631" s="42" t="s">
        <v>1135</v>
      </c>
      <c r="C631" s="42" t="s">
        <v>1337</v>
      </c>
      <c r="D631" s="30" t="s">
        <v>1627</v>
      </c>
      <c r="E631" s="30" t="s">
        <v>1628</v>
      </c>
      <c r="F631" s="30" t="s">
        <v>42</v>
      </c>
      <c r="G631" s="28" t="s">
        <v>1629</v>
      </c>
      <c r="H631" s="33" t="n">
        <v>255770</v>
      </c>
      <c r="I631" s="34"/>
      <c r="J631" s="35" t="n">
        <v>55906</v>
      </c>
      <c r="K631" s="36" t="s">
        <v>31</v>
      </c>
      <c r="L631" s="37" t="n">
        <v>111480</v>
      </c>
      <c r="M631" s="38"/>
      <c r="N631" s="39" t="n">
        <v>0</v>
      </c>
      <c r="O631" s="40" t="s">
        <v>31</v>
      </c>
      <c r="P631" s="41" t="n">
        <v>116888</v>
      </c>
      <c r="Q631" s="33" t="n">
        <f aca="false">J631+L631+N631+P631</f>
        <v>284274</v>
      </c>
      <c r="R631" s="33" t="n">
        <v>55906</v>
      </c>
      <c r="S631" s="33" t="n">
        <v>111480</v>
      </c>
      <c r="T631" s="33" t="n">
        <v>0</v>
      </c>
      <c r="U631" s="33" t="n">
        <f aca="false">Q631-R631-S631+T631</f>
        <v>116888</v>
      </c>
      <c r="V631" s="33" t="n">
        <f aca="false">MAX(H631-S631,0)</f>
        <v>144290</v>
      </c>
    </row>
    <row r="632" customFormat="false" ht="15" hidden="false" customHeight="false" outlineLevel="0" collapsed="false">
      <c r="A632" s="28" t="s">
        <v>1134</v>
      </c>
      <c r="B632" s="42" t="s">
        <v>1135</v>
      </c>
      <c r="C632" s="42" t="s">
        <v>1337</v>
      </c>
      <c r="D632" s="30" t="s">
        <v>1630</v>
      </c>
      <c r="E632" s="30" t="s">
        <v>1631</v>
      </c>
      <c r="F632" s="30" t="s">
        <v>42</v>
      </c>
      <c r="G632" s="28" t="s">
        <v>1632</v>
      </c>
      <c r="H632" s="33" t="n">
        <v>0</v>
      </c>
      <c r="I632" s="34"/>
      <c r="J632" s="35" t="n">
        <v>55288</v>
      </c>
      <c r="K632" s="36" t="s">
        <v>31</v>
      </c>
      <c r="L632" s="37" t="n">
        <v>105824</v>
      </c>
      <c r="M632" s="38"/>
      <c r="N632" s="39" t="n">
        <v>0</v>
      </c>
      <c r="O632" s="40"/>
      <c r="P632" s="41" t="n">
        <v>56114</v>
      </c>
      <c r="Q632" s="33" t="n">
        <f aca="false">J632+L632+N632+P632</f>
        <v>217226</v>
      </c>
      <c r="R632" s="33" t="n">
        <v>55288</v>
      </c>
      <c r="S632" s="33" t="n">
        <v>0</v>
      </c>
      <c r="T632" s="33" t="n">
        <v>0</v>
      </c>
      <c r="U632" s="33" t="n">
        <f aca="false">Q632-R632-S632+T632</f>
        <v>161938</v>
      </c>
      <c r="V632" s="33" t="n">
        <f aca="false">MAX(H632-S632,0)</f>
        <v>0</v>
      </c>
    </row>
    <row r="633" customFormat="false" ht="15" hidden="false" customHeight="false" outlineLevel="0" collapsed="false">
      <c r="A633" s="28" t="s">
        <v>1134</v>
      </c>
      <c r="B633" s="42" t="s">
        <v>1135</v>
      </c>
      <c r="C633" s="42" t="s">
        <v>1337</v>
      </c>
      <c r="D633" s="30" t="s">
        <v>1633</v>
      </c>
      <c r="E633" s="30" t="s">
        <v>1634</v>
      </c>
      <c r="F633" s="30" t="s">
        <v>42</v>
      </c>
      <c r="G633" s="28" t="s">
        <v>1635</v>
      </c>
      <c r="H633" s="33" t="n">
        <v>246123</v>
      </c>
      <c r="I633" s="34"/>
      <c r="J633" s="35" t="n">
        <v>54158</v>
      </c>
      <c r="K633" s="36" t="s">
        <v>31</v>
      </c>
      <c r="L633" s="37" t="n">
        <v>109388</v>
      </c>
      <c r="M633" s="38"/>
      <c r="N633" s="39" t="n">
        <v>0</v>
      </c>
      <c r="O633" s="40"/>
      <c r="P633" s="41" t="n">
        <v>58461</v>
      </c>
      <c r="Q633" s="33" t="n">
        <f aca="false">J633+L633+N633+P633</f>
        <v>222007</v>
      </c>
      <c r="R633" s="33" t="n">
        <v>54158</v>
      </c>
      <c r="S633" s="33" t="n">
        <v>109388</v>
      </c>
      <c r="T633" s="33" t="n">
        <v>0</v>
      </c>
      <c r="U633" s="33" t="n">
        <f aca="false">Q633-R633-S633+T633</f>
        <v>58461</v>
      </c>
      <c r="V633" s="33" t="n">
        <f aca="false">MAX(H633-S633,0)</f>
        <v>136735</v>
      </c>
    </row>
    <row r="634" customFormat="false" ht="15" hidden="false" customHeight="false" outlineLevel="0" collapsed="false">
      <c r="A634" s="28" t="s">
        <v>1134</v>
      </c>
      <c r="B634" s="42" t="s">
        <v>1135</v>
      </c>
      <c r="C634" s="42" t="s">
        <v>1337</v>
      </c>
      <c r="D634" s="30" t="s">
        <v>1636</v>
      </c>
      <c r="E634" s="30" t="s">
        <v>1637</v>
      </c>
      <c r="F634" s="30" t="s">
        <v>42</v>
      </c>
      <c r="G634" s="28" t="s">
        <v>1638</v>
      </c>
      <c r="H634" s="33" t="n">
        <v>0</v>
      </c>
      <c r="I634" s="34"/>
      <c r="J634" s="35" t="n">
        <v>54264</v>
      </c>
      <c r="K634" s="36" t="s">
        <v>31</v>
      </c>
      <c r="L634" s="37" t="n">
        <v>109032</v>
      </c>
      <c r="M634" s="38"/>
      <c r="N634" s="39" t="n">
        <v>0</v>
      </c>
      <c r="O634" s="40"/>
      <c r="P634" s="41" t="n">
        <v>58329</v>
      </c>
      <c r="Q634" s="33" t="n">
        <f aca="false">J634+L634+N634+P634</f>
        <v>221625</v>
      </c>
      <c r="R634" s="33" t="n">
        <v>54264</v>
      </c>
      <c r="S634" s="33" t="n">
        <v>0</v>
      </c>
      <c r="T634" s="33" t="n">
        <v>0</v>
      </c>
      <c r="U634" s="33" t="n">
        <f aca="false">Q634-R634-S634+T634</f>
        <v>167361</v>
      </c>
      <c r="V634" s="33" t="n">
        <f aca="false">MAX(H634-S634,0)</f>
        <v>0</v>
      </c>
    </row>
    <row r="635" customFormat="false" ht="15" hidden="false" customHeight="false" outlineLevel="0" collapsed="false">
      <c r="A635" s="28" t="s">
        <v>1134</v>
      </c>
      <c r="B635" s="42" t="s">
        <v>1135</v>
      </c>
      <c r="C635" s="42" t="s">
        <v>1337</v>
      </c>
      <c r="D635" s="30" t="s">
        <v>1639</v>
      </c>
      <c r="E635" s="30" t="s">
        <v>1640</v>
      </c>
      <c r="F635" s="30" t="s">
        <v>42</v>
      </c>
      <c r="G635" s="28" t="s">
        <v>1641</v>
      </c>
      <c r="H635" s="33" t="n">
        <v>0</v>
      </c>
      <c r="I635" s="34"/>
      <c r="J635" s="35" t="n">
        <v>53977</v>
      </c>
      <c r="K635" s="36"/>
      <c r="L635" s="37" t="n">
        <v>51571</v>
      </c>
      <c r="M635" s="38"/>
      <c r="N635" s="39" t="n">
        <v>55195</v>
      </c>
      <c r="O635" s="40"/>
      <c r="P635" s="41" t="n">
        <v>57387</v>
      </c>
      <c r="Q635" s="33" t="n">
        <f aca="false">J635+L635+N635+P635</f>
        <v>218130</v>
      </c>
      <c r="R635" s="33" t="n">
        <v>0</v>
      </c>
      <c r="S635" s="33" t="n">
        <v>0</v>
      </c>
      <c r="T635" s="33" t="n">
        <v>0</v>
      </c>
      <c r="U635" s="33" t="n">
        <f aca="false">Q635-R635-S635+T635</f>
        <v>218130</v>
      </c>
      <c r="V635" s="33" t="n">
        <f aca="false">MAX(H635-S635,0)</f>
        <v>0</v>
      </c>
    </row>
    <row r="636" customFormat="false" ht="15" hidden="false" customHeight="false" outlineLevel="0" collapsed="false">
      <c r="A636" s="28" t="s">
        <v>1134</v>
      </c>
      <c r="B636" s="42" t="s">
        <v>1135</v>
      </c>
      <c r="C636" s="42" t="s">
        <v>1337</v>
      </c>
      <c r="D636" s="30" t="s">
        <v>1642</v>
      </c>
      <c r="E636" s="30" t="s">
        <v>1643</v>
      </c>
      <c r="F636" s="30" t="s">
        <v>42</v>
      </c>
      <c r="G636" s="28" t="s">
        <v>1644</v>
      </c>
      <c r="H636" s="33" t="n">
        <v>270640</v>
      </c>
      <c r="I636" s="34" t="s">
        <v>31</v>
      </c>
      <c r="J636" s="35" t="n">
        <v>108270</v>
      </c>
      <c r="K636" s="36"/>
      <c r="L636" s="37" t="n">
        <v>0</v>
      </c>
      <c r="M636" s="38"/>
      <c r="N636" s="39" t="n">
        <v>52875</v>
      </c>
      <c r="O636" s="40"/>
      <c r="P636" s="41" t="n">
        <v>54214</v>
      </c>
      <c r="Q636" s="33" t="n">
        <f aca="false">J636+L636+N636+P636</f>
        <v>215359</v>
      </c>
      <c r="R636" s="33" t="n">
        <v>54135</v>
      </c>
      <c r="S636" s="33" t="n">
        <v>107010</v>
      </c>
      <c r="T636" s="33" t="n">
        <v>0</v>
      </c>
      <c r="U636" s="33" t="n">
        <f aca="false">Q636-R636-S636+T636</f>
        <v>54214</v>
      </c>
      <c r="V636" s="33" t="n">
        <f aca="false">MAX(H636-S636,0)</f>
        <v>163630</v>
      </c>
    </row>
    <row r="637" customFormat="false" ht="15" hidden="false" customHeight="false" outlineLevel="0" collapsed="false">
      <c r="A637" s="28" t="s">
        <v>1134</v>
      </c>
      <c r="B637" s="42" t="s">
        <v>1135</v>
      </c>
      <c r="C637" s="42" t="s">
        <v>1337</v>
      </c>
      <c r="D637" s="30" t="s">
        <v>1645</v>
      </c>
      <c r="E637" s="30" t="s">
        <v>1646</v>
      </c>
      <c r="F637" s="30" t="s">
        <v>42</v>
      </c>
      <c r="G637" s="28" t="s">
        <v>1647</v>
      </c>
      <c r="H637" s="33" t="n">
        <v>268246</v>
      </c>
      <c r="I637" s="34" t="s">
        <v>31</v>
      </c>
      <c r="J637" s="35" t="n">
        <v>116572</v>
      </c>
      <c r="K637" s="36"/>
      <c r="L637" s="37" t="n">
        <v>0</v>
      </c>
      <c r="M637" s="38" t="s">
        <v>31</v>
      </c>
      <c r="N637" s="39" t="n">
        <v>114130</v>
      </c>
      <c r="O637" s="40"/>
      <c r="P637" s="41" t="n">
        <v>0</v>
      </c>
      <c r="Q637" s="33" t="n">
        <f aca="false">J637+L637+N637+P637</f>
        <v>230702</v>
      </c>
      <c r="R637" s="33" t="n">
        <v>58286</v>
      </c>
      <c r="S637" s="33" t="n">
        <v>172416</v>
      </c>
      <c r="T637" s="33" t="n">
        <v>0</v>
      </c>
      <c r="U637" s="33" t="n">
        <f aca="false">Q637-R637-S637+T637</f>
        <v>0</v>
      </c>
      <c r="V637" s="33" t="n">
        <f aca="false">MAX(H637-S637,0)</f>
        <v>95830</v>
      </c>
    </row>
    <row r="638" customFormat="false" ht="15" hidden="false" customHeight="false" outlineLevel="0" collapsed="false">
      <c r="A638" s="28" t="s">
        <v>1134</v>
      </c>
      <c r="B638" s="42" t="s">
        <v>1135</v>
      </c>
      <c r="C638" s="42" t="s">
        <v>1337</v>
      </c>
      <c r="D638" s="30" t="s">
        <v>1648</v>
      </c>
      <c r="E638" s="30" t="s">
        <v>1649</v>
      </c>
      <c r="F638" s="30" t="s">
        <v>42</v>
      </c>
      <c r="G638" s="28" t="s">
        <v>1650</v>
      </c>
      <c r="H638" s="33" t="n">
        <v>312303</v>
      </c>
      <c r="I638" s="34" t="s">
        <v>31</v>
      </c>
      <c r="J638" s="35" t="n">
        <v>105164</v>
      </c>
      <c r="K638" s="36"/>
      <c r="L638" s="37" t="n">
        <v>0</v>
      </c>
      <c r="M638" s="38" t="s">
        <v>31</v>
      </c>
      <c r="N638" s="39" t="n">
        <v>107836</v>
      </c>
      <c r="O638" s="40"/>
      <c r="P638" s="41" t="n">
        <v>0</v>
      </c>
      <c r="Q638" s="33" t="n">
        <f aca="false">J638+L638+N638+P638</f>
        <v>213000</v>
      </c>
      <c r="R638" s="33" t="n">
        <v>52582</v>
      </c>
      <c r="S638" s="33" t="n">
        <v>160418</v>
      </c>
      <c r="T638" s="33" t="n">
        <v>0</v>
      </c>
      <c r="U638" s="33" t="n">
        <f aca="false">Q638-R638-S638+T638</f>
        <v>0</v>
      </c>
      <c r="V638" s="33" t="n">
        <f aca="false">MAX(H638-S638,0)</f>
        <v>151885</v>
      </c>
    </row>
    <row r="639" customFormat="false" ht="15" hidden="false" customHeight="false" outlineLevel="0" collapsed="false">
      <c r="A639" s="28" t="s">
        <v>1134</v>
      </c>
      <c r="B639" s="42" t="s">
        <v>1135</v>
      </c>
      <c r="C639" s="42" t="s">
        <v>1337</v>
      </c>
      <c r="D639" s="30" t="s">
        <v>1651</v>
      </c>
      <c r="E639" s="30" t="s">
        <v>1652</v>
      </c>
      <c r="F639" s="30" t="s">
        <v>42</v>
      </c>
      <c r="G639" s="28" t="s">
        <v>1653</v>
      </c>
      <c r="H639" s="33" t="n">
        <v>0</v>
      </c>
      <c r="I639" s="34"/>
      <c r="J639" s="35" t="n">
        <v>51401</v>
      </c>
      <c r="K639" s="36"/>
      <c r="L639" s="37" t="n">
        <v>51383</v>
      </c>
      <c r="M639" s="38"/>
      <c r="N639" s="39" t="n">
        <v>51992</v>
      </c>
      <c r="O639" s="40"/>
      <c r="P639" s="41" t="n">
        <v>52826</v>
      </c>
      <c r="Q639" s="33" t="n">
        <f aca="false">J639+L639+N639+P639</f>
        <v>207602</v>
      </c>
      <c r="R639" s="33" t="n">
        <v>0</v>
      </c>
      <c r="S639" s="33" t="n">
        <v>0</v>
      </c>
      <c r="T639" s="33" t="n">
        <v>0</v>
      </c>
      <c r="U639" s="33" t="n">
        <f aca="false">Q639-R639-S639+T639</f>
        <v>207602</v>
      </c>
      <c r="V639" s="33" t="n">
        <f aca="false">MAX(H639-S639,0)</f>
        <v>0</v>
      </c>
    </row>
    <row r="640" customFormat="false" ht="15" hidden="false" customHeight="false" outlineLevel="0" collapsed="false">
      <c r="A640" s="28" t="s">
        <v>1134</v>
      </c>
      <c r="B640" s="42" t="s">
        <v>1135</v>
      </c>
      <c r="C640" s="42" t="s">
        <v>1337</v>
      </c>
      <c r="D640" s="30" t="s">
        <v>1654</v>
      </c>
      <c r="E640" s="30" t="s">
        <v>1655</v>
      </c>
      <c r="F640" s="30" t="s">
        <v>42</v>
      </c>
      <c r="G640" s="28" t="s">
        <v>1656</v>
      </c>
      <c r="H640" s="33" t="n">
        <v>0</v>
      </c>
      <c r="I640" s="34" t="s">
        <v>31</v>
      </c>
      <c r="J640" s="35" t="n">
        <v>120238</v>
      </c>
      <c r="K640" s="36"/>
      <c r="L640" s="37" t="n">
        <v>0</v>
      </c>
      <c r="M640" s="38"/>
      <c r="N640" s="39" t="n">
        <v>59545</v>
      </c>
      <c r="O640" s="40"/>
      <c r="P640" s="41" t="n">
        <v>62609</v>
      </c>
      <c r="Q640" s="33" t="n">
        <f aca="false">J640+L640+N640+P640</f>
        <v>242392</v>
      </c>
      <c r="R640" s="33" t="n">
        <v>0</v>
      </c>
      <c r="S640" s="33" t="n">
        <v>0</v>
      </c>
      <c r="T640" s="33" t="n">
        <v>0</v>
      </c>
      <c r="U640" s="33" t="n">
        <f aca="false">Q640-R640-S640+T640</f>
        <v>242392</v>
      </c>
      <c r="V640" s="33" t="n">
        <f aca="false">MAX(H640-S640,0)</f>
        <v>0</v>
      </c>
    </row>
    <row r="641" customFormat="false" ht="15" hidden="false" customHeight="false" outlineLevel="0" collapsed="false">
      <c r="A641" s="28" t="s">
        <v>1134</v>
      </c>
      <c r="B641" s="42" t="s">
        <v>1135</v>
      </c>
      <c r="C641" s="42" t="s">
        <v>1337</v>
      </c>
      <c r="D641" s="30" t="s">
        <v>1657</v>
      </c>
      <c r="E641" s="30" t="s">
        <v>1658</v>
      </c>
      <c r="F641" s="30" t="s">
        <v>42</v>
      </c>
      <c r="G641" s="28" t="s">
        <v>1659</v>
      </c>
      <c r="H641" s="33" t="n">
        <v>0</v>
      </c>
      <c r="I641" s="34" t="s">
        <v>31</v>
      </c>
      <c r="J641" s="35" t="n">
        <v>108206</v>
      </c>
      <c r="K641" s="36"/>
      <c r="L641" s="37" t="n">
        <v>0</v>
      </c>
      <c r="M641" s="38" t="s">
        <v>31</v>
      </c>
      <c r="N641" s="39" t="n">
        <v>108122</v>
      </c>
      <c r="O641" s="40"/>
      <c r="P641" s="41" t="n">
        <v>0</v>
      </c>
      <c r="Q641" s="33" t="n">
        <f aca="false">J641+L641+N641+P641</f>
        <v>216328</v>
      </c>
      <c r="R641" s="33" t="n">
        <v>54103</v>
      </c>
      <c r="S641" s="33" t="n">
        <v>0</v>
      </c>
      <c r="T641" s="33" t="n">
        <v>0</v>
      </c>
      <c r="U641" s="33" t="n">
        <f aca="false">Q641-R641-S641+T641</f>
        <v>162225</v>
      </c>
      <c r="V641" s="33" t="n">
        <f aca="false">MAX(H641-S641,0)</f>
        <v>0</v>
      </c>
    </row>
    <row r="642" customFormat="false" ht="15" hidden="false" customHeight="false" outlineLevel="0" collapsed="false">
      <c r="A642" s="28" t="s">
        <v>1134</v>
      </c>
      <c r="B642" s="42" t="s">
        <v>1135</v>
      </c>
      <c r="C642" s="42" t="s">
        <v>1337</v>
      </c>
      <c r="D642" s="30" t="s">
        <v>1660</v>
      </c>
      <c r="E642" s="30" t="s">
        <v>1661</v>
      </c>
      <c r="F642" s="30" t="s">
        <v>42</v>
      </c>
      <c r="G642" s="28" t="s">
        <v>1662</v>
      </c>
      <c r="H642" s="33" t="n">
        <v>223290</v>
      </c>
      <c r="I642" s="34"/>
      <c r="J642" s="35" t="n">
        <v>55635</v>
      </c>
      <c r="K642" s="36" t="s">
        <v>31</v>
      </c>
      <c r="L642" s="37" t="n">
        <v>108010</v>
      </c>
      <c r="M642" s="38"/>
      <c r="N642" s="39" t="n">
        <v>0</v>
      </c>
      <c r="O642" s="40" t="s">
        <v>31</v>
      </c>
      <c r="P642" s="41" t="n">
        <v>112262</v>
      </c>
      <c r="Q642" s="33" t="n">
        <f aca="false">J642+L642+N642+P642</f>
        <v>275907</v>
      </c>
      <c r="R642" s="33" t="n">
        <v>55635</v>
      </c>
      <c r="S642" s="33" t="n">
        <v>108010</v>
      </c>
      <c r="T642" s="33" t="n">
        <v>0</v>
      </c>
      <c r="U642" s="33" t="n">
        <f aca="false">Q642-R642-S642+T642</f>
        <v>112262</v>
      </c>
      <c r="V642" s="33" t="n">
        <f aca="false">MAX(H642-S642,0)</f>
        <v>115280</v>
      </c>
    </row>
    <row r="643" customFormat="false" ht="15" hidden="false" customHeight="false" outlineLevel="0" collapsed="false">
      <c r="A643" s="28" t="s">
        <v>1134</v>
      </c>
      <c r="B643" s="42" t="s">
        <v>1135</v>
      </c>
      <c r="C643" s="42" t="s">
        <v>1337</v>
      </c>
      <c r="D643" s="30" t="s">
        <v>1663</v>
      </c>
      <c r="E643" s="30" t="s">
        <v>1664</v>
      </c>
      <c r="F643" s="30" t="s">
        <v>42</v>
      </c>
      <c r="G643" s="28" t="s">
        <v>1665</v>
      </c>
      <c r="H643" s="33" t="n">
        <v>275750</v>
      </c>
      <c r="I643" s="34"/>
      <c r="J643" s="35" t="n">
        <v>55650</v>
      </c>
      <c r="K643" s="36" t="s">
        <v>31</v>
      </c>
      <c r="L643" s="37" t="n">
        <v>108152</v>
      </c>
      <c r="M643" s="38"/>
      <c r="N643" s="39" t="n">
        <v>0</v>
      </c>
      <c r="O643" s="40" t="s">
        <v>31</v>
      </c>
      <c r="P643" s="41" t="n">
        <v>112294</v>
      </c>
      <c r="Q643" s="33" t="n">
        <f aca="false">J643+L643+N643+P643</f>
        <v>276096</v>
      </c>
      <c r="R643" s="33" t="n">
        <v>55650</v>
      </c>
      <c r="S643" s="33" t="n">
        <v>108152</v>
      </c>
      <c r="T643" s="33" t="n">
        <v>0</v>
      </c>
      <c r="U643" s="33" t="n">
        <f aca="false">Q643-R643-S643+T643</f>
        <v>112294</v>
      </c>
      <c r="V643" s="33" t="n">
        <f aca="false">MAX(H643-S643,0)</f>
        <v>167598</v>
      </c>
    </row>
    <row r="644" customFormat="false" ht="15" hidden="false" customHeight="false" outlineLevel="0" collapsed="false">
      <c r="A644" s="28" t="s">
        <v>1134</v>
      </c>
      <c r="B644" s="42" t="s">
        <v>1135</v>
      </c>
      <c r="C644" s="42" t="s">
        <v>1337</v>
      </c>
      <c r="D644" s="30" t="s">
        <v>1666</v>
      </c>
      <c r="E644" s="30" t="s">
        <v>1667</v>
      </c>
      <c r="F644" s="30" t="s">
        <v>42</v>
      </c>
      <c r="G644" s="28" t="s">
        <v>1668</v>
      </c>
      <c r="H644" s="33" t="n">
        <v>0</v>
      </c>
      <c r="I644" s="34"/>
      <c r="J644" s="35" t="n">
        <v>55258</v>
      </c>
      <c r="K644" s="36"/>
      <c r="L644" s="37" t="n">
        <v>50762</v>
      </c>
      <c r="M644" s="38"/>
      <c r="N644" s="39" t="n">
        <v>54098</v>
      </c>
      <c r="O644" s="40"/>
      <c r="P644" s="41" t="n">
        <v>55305</v>
      </c>
      <c r="Q644" s="33" t="n">
        <f aca="false">J644+L644+N644+P644</f>
        <v>215423</v>
      </c>
      <c r="R644" s="33" t="n">
        <v>0</v>
      </c>
      <c r="S644" s="33" t="n">
        <v>0</v>
      </c>
      <c r="T644" s="33" t="n">
        <v>0</v>
      </c>
      <c r="U644" s="33" t="n">
        <f aca="false">Q644-R644-S644+T644</f>
        <v>215423</v>
      </c>
      <c r="V644" s="33" t="n">
        <f aca="false">MAX(H644-S644,0)</f>
        <v>0</v>
      </c>
    </row>
    <row r="645" customFormat="false" ht="15" hidden="false" customHeight="false" outlineLevel="0" collapsed="false">
      <c r="A645" s="28" t="s">
        <v>1134</v>
      </c>
      <c r="B645" s="42" t="s">
        <v>1135</v>
      </c>
      <c r="C645" s="42" t="s">
        <v>1337</v>
      </c>
      <c r="D645" s="30" t="s">
        <v>1669</v>
      </c>
      <c r="E645" s="30" t="s">
        <v>1670</v>
      </c>
      <c r="F645" s="30" t="s">
        <v>42</v>
      </c>
      <c r="G645" s="28" t="s">
        <v>1671</v>
      </c>
      <c r="H645" s="33" t="n">
        <v>0</v>
      </c>
      <c r="I645" s="34"/>
      <c r="J645" s="35" t="n">
        <v>56071</v>
      </c>
      <c r="K645" s="36" t="s">
        <v>31</v>
      </c>
      <c r="L645" s="37" t="n">
        <v>109864</v>
      </c>
      <c r="M645" s="38"/>
      <c r="N645" s="39" t="n">
        <v>0</v>
      </c>
      <c r="O645" s="40"/>
      <c r="P645" s="41" t="n">
        <v>56461</v>
      </c>
      <c r="Q645" s="33" t="n">
        <f aca="false">J645+L645+N645+P645</f>
        <v>222396</v>
      </c>
      <c r="R645" s="33" t="n">
        <v>56071</v>
      </c>
      <c r="S645" s="33" t="n">
        <v>0</v>
      </c>
      <c r="T645" s="33" t="n">
        <v>0</v>
      </c>
      <c r="U645" s="33" t="n">
        <f aca="false">Q645-R645-S645+T645</f>
        <v>166325</v>
      </c>
      <c r="V645" s="33" t="n">
        <f aca="false">MAX(H645-S645,0)</f>
        <v>0</v>
      </c>
    </row>
    <row r="646" customFormat="false" ht="15" hidden="false" customHeight="false" outlineLevel="0" collapsed="false">
      <c r="A646" s="28" t="s">
        <v>1134</v>
      </c>
      <c r="B646" s="42" t="s">
        <v>1135</v>
      </c>
      <c r="C646" s="42" t="s">
        <v>1337</v>
      </c>
      <c r="D646" s="30" t="s">
        <v>1672</v>
      </c>
      <c r="E646" s="30" t="s">
        <v>1673</v>
      </c>
      <c r="F646" s="30" t="s">
        <v>42</v>
      </c>
      <c r="G646" s="28" t="s">
        <v>1674</v>
      </c>
      <c r="H646" s="33" t="n">
        <v>104450</v>
      </c>
      <c r="I646" s="34"/>
      <c r="J646" s="35" t="n">
        <v>58482</v>
      </c>
      <c r="K646" s="36" t="s">
        <v>31</v>
      </c>
      <c r="L646" s="37" t="n">
        <v>109936</v>
      </c>
      <c r="M646" s="38"/>
      <c r="N646" s="39" t="n">
        <v>0</v>
      </c>
      <c r="O646" s="40" t="s">
        <v>31</v>
      </c>
      <c r="P646" s="41" t="n">
        <v>114740</v>
      </c>
      <c r="Q646" s="33" t="n">
        <f aca="false">J646+L646+N646+P646</f>
        <v>283158</v>
      </c>
      <c r="R646" s="33" t="n">
        <v>58482</v>
      </c>
      <c r="S646" s="33" t="n">
        <v>104450</v>
      </c>
      <c r="T646" s="33" t="n">
        <v>0</v>
      </c>
      <c r="U646" s="33" t="n">
        <f aca="false">Q646-R646-S646+T646</f>
        <v>120226</v>
      </c>
      <c r="V646" s="33" t="n">
        <f aca="false">MAX(H646-S646,0)</f>
        <v>0</v>
      </c>
    </row>
    <row r="647" customFormat="false" ht="15" hidden="false" customHeight="false" outlineLevel="0" collapsed="false">
      <c r="A647" s="28" t="s">
        <v>1134</v>
      </c>
      <c r="B647" s="42" t="s">
        <v>1135</v>
      </c>
      <c r="C647" s="42" t="s">
        <v>1337</v>
      </c>
      <c r="D647" s="30" t="s">
        <v>1675</v>
      </c>
      <c r="E647" s="30" t="s">
        <v>1676</v>
      </c>
      <c r="F647" s="30" t="s">
        <v>42</v>
      </c>
      <c r="G647" s="28" t="s">
        <v>1677</v>
      </c>
      <c r="H647" s="33" t="n">
        <v>286808</v>
      </c>
      <c r="I647" s="34" t="s">
        <v>31</v>
      </c>
      <c r="J647" s="35" t="n">
        <v>112474</v>
      </c>
      <c r="K647" s="36"/>
      <c r="L647" s="37" t="n">
        <v>0</v>
      </c>
      <c r="M647" s="38"/>
      <c r="N647" s="39" t="n">
        <v>54842</v>
      </c>
      <c r="O647" s="40" t="s">
        <v>31</v>
      </c>
      <c r="P647" s="41" t="n">
        <v>112724</v>
      </c>
      <c r="Q647" s="33" t="n">
        <f aca="false">J647+L647+N647+P647</f>
        <v>280040</v>
      </c>
      <c r="R647" s="33" t="n">
        <v>0</v>
      </c>
      <c r="S647" s="33" t="n">
        <v>167316</v>
      </c>
      <c r="T647" s="33" t="n">
        <v>0</v>
      </c>
      <c r="U647" s="33" t="n">
        <f aca="false">Q647-R647-S647+T647</f>
        <v>112724</v>
      </c>
      <c r="V647" s="33" t="n">
        <f aca="false">MAX(H647-S647,0)</f>
        <v>119492</v>
      </c>
    </row>
    <row r="648" customFormat="false" ht="15" hidden="false" customHeight="false" outlineLevel="0" collapsed="false">
      <c r="A648" s="28" t="s">
        <v>1134</v>
      </c>
      <c r="B648" s="42" t="s">
        <v>1135</v>
      </c>
      <c r="C648" s="42" t="s">
        <v>1337</v>
      </c>
      <c r="D648" s="30" t="s">
        <v>1678</v>
      </c>
      <c r="E648" s="30" t="s">
        <v>1679</v>
      </c>
      <c r="F648" s="30" t="s">
        <v>42</v>
      </c>
      <c r="G648" s="28" t="s">
        <v>1680</v>
      </c>
      <c r="H648" s="33" t="n">
        <v>0</v>
      </c>
      <c r="I648" s="34" t="s">
        <v>31</v>
      </c>
      <c r="J648" s="35" t="n">
        <v>114734</v>
      </c>
      <c r="K648" s="36"/>
      <c r="L648" s="37" t="n">
        <v>0</v>
      </c>
      <c r="M648" s="38" t="s">
        <v>31</v>
      </c>
      <c r="N648" s="39" t="n">
        <v>112014</v>
      </c>
      <c r="O648" s="40"/>
      <c r="P648" s="41" t="n">
        <v>0</v>
      </c>
      <c r="Q648" s="33" t="n">
        <f aca="false">J648+L648+N648+P648</f>
        <v>226748</v>
      </c>
      <c r="R648" s="33" t="n">
        <v>57367</v>
      </c>
      <c r="S648" s="33" t="n">
        <v>0</v>
      </c>
      <c r="T648" s="33" t="n">
        <v>0</v>
      </c>
      <c r="U648" s="33" t="n">
        <f aca="false">Q648-R648-S648+T648</f>
        <v>169381</v>
      </c>
      <c r="V648" s="33" t="n">
        <f aca="false">MAX(H648-S648,0)</f>
        <v>0</v>
      </c>
    </row>
    <row r="649" customFormat="false" ht="15" hidden="false" customHeight="false" outlineLevel="0" collapsed="false">
      <c r="A649" s="28" t="s">
        <v>1134</v>
      </c>
      <c r="B649" s="42" t="s">
        <v>1135</v>
      </c>
      <c r="C649" s="42" t="s">
        <v>1337</v>
      </c>
      <c r="D649" s="30" t="s">
        <v>1681</v>
      </c>
      <c r="E649" s="30" t="s">
        <v>1682</v>
      </c>
      <c r="F649" s="30" t="s">
        <v>42</v>
      </c>
      <c r="G649" s="28" t="s">
        <v>1683</v>
      </c>
      <c r="H649" s="33" t="n">
        <v>0</v>
      </c>
      <c r="I649" s="34"/>
      <c r="J649" s="35" t="n">
        <v>50648</v>
      </c>
      <c r="K649" s="36"/>
      <c r="L649" s="37" t="n">
        <v>50727</v>
      </c>
      <c r="M649" s="38"/>
      <c r="N649" s="39" t="n">
        <v>50946</v>
      </c>
      <c r="O649" s="40"/>
      <c r="P649" s="41" t="n">
        <v>51206</v>
      </c>
      <c r="Q649" s="33" t="n">
        <f aca="false">J649+L649+N649+P649</f>
        <v>203527</v>
      </c>
      <c r="R649" s="33" t="n">
        <v>0</v>
      </c>
      <c r="S649" s="33" t="n">
        <v>0</v>
      </c>
      <c r="T649" s="33" t="n">
        <v>0</v>
      </c>
      <c r="U649" s="33" t="n">
        <f aca="false">Q649-R649-S649+T649</f>
        <v>203527</v>
      </c>
      <c r="V649" s="33" t="n">
        <f aca="false">MAX(H649-S649,0)</f>
        <v>0</v>
      </c>
    </row>
    <row r="650" customFormat="false" ht="15" hidden="false" customHeight="false" outlineLevel="0" collapsed="false">
      <c r="A650" s="28" t="s">
        <v>1134</v>
      </c>
      <c r="B650" s="42" t="s">
        <v>1135</v>
      </c>
      <c r="C650" s="42" t="s">
        <v>1337</v>
      </c>
      <c r="D650" s="30" t="s">
        <v>1684</v>
      </c>
      <c r="E650" s="30" t="s">
        <v>1685</v>
      </c>
      <c r="F650" s="30" t="s">
        <v>42</v>
      </c>
      <c r="G650" s="28" t="s">
        <v>1686</v>
      </c>
      <c r="H650" s="33" t="n">
        <v>0</v>
      </c>
      <c r="I650" s="34"/>
      <c r="J650" s="35" t="n">
        <v>51040</v>
      </c>
      <c r="K650" s="36"/>
      <c r="L650" s="37" t="n">
        <v>51184</v>
      </c>
      <c r="M650" s="38"/>
      <c r="N650" s="39" t="n">
        <v>51110</v>
      </c>
      <c r="O650" s="40"/>
      <c r="P650" s="41" t="n">
        <v>51686</v>
      </c>
      <c r="Q650" s="33" t="n">
        <f aca="false">J650+L650+N650+P650</f>
        <v>205020</v>
      </c>
      <c r="R650" s="33" t="n">
        <v>0</v>
      </c>
      <c r="S650" s="33" t="n">
        <v>0</v>
      </c>
      <c r="T650" s="33" t="n">
        <v>0</v>
      </c>
      <c r="U650" s="33" t="n">
        <f aca="false">Q650-R650-S650+T650</f>
        <v>205020</v>
      </c>
      <c r="V650" s="33" t="n">
        <f aca="false">MAX(H650-S650,0)</f>
        <v>0</v>
      </c>
    </row>
    <row r="651" customFormat="false" ht="15" hidden="false" customHeight="false" outlineLevel="0" collapsed="false">
      <c r="A651" s="28" t="s">
        <v>1134</v>
      </c>
      <c r="B651" s="42" t="s">
        <v>1135</v>
      </c>
      <c r="C651" s="42" t="s">
        <v>1337</v>
      </c>
      <c r="D651" s="30" t="s">
        <v>1687</v>
      </c>
      <c r="E651" s="30" t="s">
        <v>1688</v>
      </c>
      <c r="F651" s="30" t="s">
        <v>42</v>
      </c>
      <c r="G651" s="28" t="s">
        <v>1689</v>
      </c>
      <c r="H651" s="33" t="n">
        <v>0</v>
      </c>
      <c r="I651" s="34" t="s">
        <v>31</v>
      </c>
      <c r="J651" s="35" t="n">
        <v>115146</v>
      </c>
      <c r="K651" s="36"/>
      <c r="L651" s="37" t="n">
        <v>0</v>
      </c>
      <c r="M651" s="38"/>
      <c r="N651" s="39" t="n">
        <v>55775</v>
      </c>
      <c r="O651" s="40"/>
      <c r="P651" s="41" t="n">
        <v>58940</v>
      </c>
      <c r="Q651" s="33" t="n">
        <f aca="false">J651+L651+N651+P651</f>
        <v>229861</v>
      </c>
      <c r="R651" s="33" t="n">
        <v>0</v>
      </c>
      <c r="S651" s="33" t="n">
        <v>0</v>
      </c>
      <c r="T651" s="33" t="n">
        <v>0</v>
      </c>
      <c r="U651" s="33" t="n">
        <f aca="false">Q651-R651-S651+T651</f>
        <v>229861</v>
      </c>
      <c r="V651" s="33" t="n">
        <f aca="false">MAX(H651-S651,0)</f>
        <v>0</v>
      </c>
    </row>
    <row r="652" customFormat="false" ht="15" hidden="false" customHeight="false" outlineLevel="0" collapsed="false">
      <c r="A652" s="28" t="s">
        <v>1134</v>
      </c>
      <c r="B652" s="42" t="s">
        <v>1135</v>
      </c>
      <c r="C652" s="42" t="s">
        <v>1337</v>
      </c>
      <c r="D652" s="30" t="s">
        <v>1690</v>
      </c>
      <c r="E652" s="30" t="s">
        <v>1691</v>
      </c>
      <c r="F652" s="30" t="s">
        <v>42</v>
      </c>
      <c r="G652" s="28" t="s">
        <v>1692</v>
      </c>
      <c r="H652" s="33" t="n">
        <v>0</v>
      </c>
      <c r="I652" s="34"/>
      <c r="J652" s="35" t="n">
        <v>52109</v>
      </c>
      <c r="K652" s="36" t="s">
        <v>31</v>
      </c>
      <c r="L652" s="37" t="n">
        <v>105776</v>
      </c>
      <c r="M652" s="38"/>
      <c r="N652" s="39" t="n">
        <v>0</v>
      </c>
      <c r="O652" s="40" t="s">
        <v>31</v>
      </c>
      <c r="P652" s="41" t="n">
        <v>115468</v>
      </c>
      <c r="Q652" s="33" t="n">
        <f aca="false">J652+L652+N652+P652</f>
        <v>273353</v>
      </c>
      <c r="R652" s="33" t="n">
        <v>52109</v>
      </c>
      <c r="S652" s="33" t="n">
        <v>0</v>
      </c>
      <c r="T652" s="33" t="n">
        <v>0</v>
      </c>
      <c r="U652" s="33" t="n">
        <f aca="false">Q652-R652-S652+T652</f>
        <v>221244</v>
      </c>
      <c r="V652" s="33" t="n">
        <f aca="false">MAX(H652-S652,0)</f>
        <v>0</v>
      </c>
    </row>
    <row r="653" customFormat="false" ht="15" hidden="false" customHeight="false" outlineLevel="0" collapsed="false">
      <c r="A653" s="28" t="s">
        <v>1134</v>
      </c>
      <c r="B653" s="42" t="s">
        <v>1135</v>
      </c>
      <c r="C653" s="42" t="s">
        <v>1337</v>
      </c>
      <c r="D653" s="30" t="s">
        <v>1693</v>
      </c>
      <c r="E653" s="30" t="s">
        <v>1694</v>
      </c>
      <c r="F653" s="30" t="s">
        <v>42</v>
      </c>
      <c r="G653" s="28" t="s">
        <v>1695</v>
      </c>
      <c r="H653" s="33" t="n">
        <v>0</v>
      </c>
      <c r="I653" s="34"/>
      <c r="J653" s="35" t="n">
        <v>52742</v>
      </c>
      <c r="K653" s="36" t="s">
        <v>31</v>
      </c>
      <c r="L653" s="37" t="n">
        <v>105848</v>
      </c>
      <c r="M653" s="38"/>
      <c r="N653" s="39" t="n">
        <v>0</v>
      </c>
      <c r="O653" s="40" t="s">
        <v>31</v>
      </c>
      <c r="P653" s="41" t="n">
        <v>107602</v>
      </c>
      <c r="Q653" s="33" t="n">
        <f aca="false">J653+L653+N653+P653</f>
        <v>266192</v>
      </c>
      <c r="R653" s="33" t="n">
        <v>52742</v>
      </c>
      <c r="S653" s="33" t="n">
        <v>0</v>
      </c>
      <c r="T653" s="33" t="n">
        <v>0</v>
      </c>
      <c r="U653" s="33" t="n">
        <f aca="false">Q653-R653-S653+T653</f>
        <v>213450</v>
      </c>
      <c r="V653" s="33" t="n">
        <f aca="false">MAX(H653-S653,0)</f>
        <v>0</v>
      </c>
    </row>
    <row r="654" customFormat="false" ht="15" hidden="false" customHeight="false" outlineLevel="0" collapsed="false">
      <c r="A654" s="28" t="s">
        <v>1134</v>
      </c>
      <c r="B654" s="42" t="s">
        <v>1135</v>
      </c>
      <c r="C654" s="42" t="s">
        <v>1337</v>
      </c>
      <c r="D654" s="30" t="s">
        <v>1696</v>
      </c>
      <c r="E654" s="30" t="s">
        <v>1697</v>
      </c>
      <c r="F654" s="30" t="s">
        <v>42</v>
      </c>
      <c r="G654" s="28" t="s">
        <v>1698</v>
      </c>
      <c r="H654" s="33" t="n">
        <v>0</v>
      </c>
      <c r="I654" s="34" t="s">
        <v>31</v>
      </c>
      <c r="J654" s="35" t="n">
        <v>107732</v>
      </c>
      <c r="K654" s="36"/>
      <c r="L654" s="37" t="n">
        <v>0</v>
      </c>
      <c r="M654" s="38"/>
      <c r="N654" s="39" t="n">
        <v>52963</v>
      </c>
      <c r="O654" s="40"/>
      <c r="P654" s="41" t="n">
        <v>55404</v>
      </c>
      <c r="Q654" s="33" t="n">
        <f aca="false">J654+L654+N654+P654</f>
        <v>216099</v>
      </c>
      <c r="R654" s="33" t="n">
        <v>53866</v>
      </c>
      <c r="S654" s="33" t="n">
        <v>0</v>
      </c>
      <c r="T654" s="33" t="n">
        <v>0</v>
      </c>
      <c r="U654" s="33" t="n">
        <f aca="false">Q654-R654-S654+T654</f>
        <v>162233</v>
      </c>
      <c r="V654" s="33" t="n">
        <f aca="false">MAX(H654-S654,0)</f>
        <v>0</v>
      </c>
    </row>
    <row r="655" customFormat="false" ht="15" hidden="false" customHeight="false" outlineLevel="0" collapsed="false">
      <c r="A655" s="28" t="s">
        <v>1134</v>
      </c>
      <c r="B655" s="42" t="s">
        <v>1135</v>
      </c>
      <c r="C655" s="42" t="s">
        <v>1337</v>
      </c>
      <c r="D655" s="30" t="s">
        <v>1699</v>
      </c>
      <c r="E655" s="30" t="s">
        <v>1700</v>
      </c>
      <c r="F655" s="30" t="s">
        <v>42</v>
      </c>
      <c r="G655" s="28" t="s">
        <v>1701</v>
      </c>
      <c r="H655" s="33" t="n">
        <v>0</v>
      </c>
      <c r="I655" s="34"/>
      <c r="J655" s="35" t="n">
        <v>54399</v>
      </c>
      <c r="K655" s="36" t="s">
        <v>31</v>
      </c>
      <c r="L655" s="37" t="n">
        <v>108152</v>
      </c>
      <c r="M655" s="38"/>
      <c r="N655" s="39" t="n">
        <v>0</v>
      </c>
      <c r="O655" s="40"/>
      <c r="P655" s="41" t="n">
        <v>57040</v>
      </c>
      <c r="Q655" s="33" t="n">
        <f aca="false">J655+L655+N655+P655</f>
        <v>219591</v>
      </c>
      <c r="R655" s="33" t="n">
        <v>54399</v>
      </c>
      <c r="S655" s="33" t="n">
        <v>0</v>
      </c>
      <c r="T655" s="33" t="n">
        <v>0</v>
      </c>
      <c r="U655" s="33" t="n">
        <f aca="false">Q655-R655-S655+T655</f>
        <v>165192</v>
      </c>
      <c r="V655" s="33" t="n">
        <f aca="false">MAX(H655-S655,0)</f>
        <v>0</v>
      </c>
    </row>
    <row r="656" customFormat="false" ht="15" hidden="false" customHeight="false" outlineLevel="0" collapsed="false">
      <c r="A656" s="28" t="s">
        <v>1134</v>
      </c>
      <c r="B656" s="42" t="s">
        <v>1135</v>
      </c>
      <c r="C656" s="42" t="s">
        <v>1337</v>
      </c>
      <c r="D656" s="30" t="s">
        <v>1702</v>
      </c>
      <c r="E656" s="30" t="s">
        <v>1703</v>
      </c>
      <c r="F656" s="30" t="s">
        <v>42</v>
      </c>
      <c r="G656" s="28" t="s">
        <v>1704</v>
      </c>
      <c r="H656" s="33" t="n">
        <v>0</v>
      </c>
      <c r="I656" s="34"/>
      <c r="J656" s="35" t="n">
        <v>53571</v>
      </c>
      <c r="K656" s="36" t="s">
        <v>31</v>
      </c>
      <c r="L656" s="37" t="n">
        <v>106680</v>
      </c>
      <c r="M656" s="38"/>
      <c r="N656" s="39" t="n">
        <v>0</v>
      </c>
      <c r="O656" s="40"/>
      <c r="P656" s="41" t="n">
        <v>55404</v>
      </c>
      <c r="Q656" s="33" t="n">
        <f aca="false">J656+L656+N656+P656</f>
        <v>215655</v>
      </c>
      <c r="R656" s="33" t="n">
        <v>53571</v>
      </c>
      <c r="S656" s="33" t="n">
        <v>0</v>
      </c>
      <c r="T656" s="33" t="n">
        <v>0</v>
      </c>
      <c r="U656" s="33" t="n">
        <f aca="false">Q656-R656-S656+T656</f>
        <v>162084</v>
      </c>
      <c r="V656" s="33" t="n">
        <f aca="false">MAX(H656-S656,0)</f>
        <v>0</v>
      </c>
    </row>
    <row r="657" customFormat="false" ht="15" hidden="false" customHeight="false" outlineLevel="0" collapsed="false">
      <c r="A657" s="28" t="s">
        <v>1134</v>
      </c>
      <c r="B657" s="42" t="s">
        <v>1135</v>
      </c>
      <c r="C657" s="42" t="s">
        <v>1337</v>
      </c>
      <c r="D657" s="30" t="s">
        <v>1705</v>
      </c>
      <c r="E657" s="30" t="s">
        <v>1706</v>
      </c>
      <c r="F657" s="30" t="s">
        <v>42</v>
      </c>
      <c r="G657" s="28" t="s">
        <v>1707</v>
      </c>
      <c r="H657" s="33" t="n">
        <v>0</v>
      </c>
      <c r="I657" s="34"/>
      <c r="J657" s="35" t="n">
        <v>0</v>
      </c>
      <c r="K657" s="36"/>
      <c r="L657" s="37" t="n">
        <v>0</v>
      </c>
      <c r="M657" s="38" t="s">
        <v>31</v>
      </c>
      <c r="N657" s="39" t="n">
        <v>103212</v>
      </c>
      <c r="O657" s="40"/>
      <c r="P657" s="41" t="n">
        <v>0</v>
      </c>
      <c r="Q657" s="33" t="n">
        <f aca="false">J657+L657+N657+P657</f>
        <v>103212</v>
      </c>
      <c r="R657" s="33"/>
      <c r="S657" s="33" t="n">
        <v>0</v>
      </c>
      <c r="T657" s="33" t="n">
        <v>0</v>
      </c>
      <c r="U657" s="33" t="n">
        <f aca="false">Q657-R657-S657+T657</f>
        <v>103212</v>
      </c>
      <c r="V657" s="33" t="n">
        <f aca="false">MAX(H657-S657,0)</f>
        <v>0</v>
      </c>
    </row>
    <row r="658" customFormat="false" ht="15" hidden="false" customHeight="false" outlineLevel="0" collapsed="false">
      <c r="A658" s="28" t="s">
        <v>1134</v>
      </c>
      <c r="B658" s="42" t="s">
        <v>1135</v>
      </c>
      <c r="C658" s="42" t="s">
        <v>1337</v>
      </c>
      <c r="D658" s="30" t="s">
        <v>1708</v>
      </c>
      <c r="E658" s="30" t="s">
        <v>1709</v>
      </c>
      <c r="F658" s="30" t="s">
        <v>42</v>
      </c>
      <c r="G658" s="28" t="s">
        <v>1710</v>
      </c>
      <c r="H658" s="33" t="n">
        <v>187867</v>
      </c>
      <c r="I658" s="34"/>
      <c r="J658" s="35" t="n">
        <v>0</v>
      </c>
      <c r="K658" s="36" t="s">
        <v>31</v>
      </c>
      <c r="L658" s="37" t="n">
        <v>103732</v>
      </c>
      <c r="M658" s="38"/>
      <c r="N658" s="39" t="n">
        <v>0</v>
      </c>
      <c r="O658" s="40" t="s">
        <v>31</v>
      </c>
      <c r="P658" s="41" t="n">
        <v>114872</v>
      </c>
      <c r="Q658" s="33" t="n">
        <f aca="false">J658+L658+N658+P658</f>
        <v>218604</v>
      </c>
      <c r="R658" s="33" t="n">
        <v>51866</v>
      </c>
      <c r="S658" s="33" t="n">
        <v>51866</v>
      </c>
      <c r="T658" s="33" t="n">
        <v>0</v>
      </c>
      <c r="U658" s="33" t="n">
        <f aca="false">Q658-R658-S658+T658</f>
        <v>114872</v>
      </c>
      <c r="V658" s="33" t="n">
        <f aca="false">MAX(H658-S658,0)</f>
        <v>136001</v>
      </c>
    </row>
    <row r="659" customFormat="false" ht="15" hidden="false" customHeight="false" outlineLevel="0" collapsed="false">
      <c r="A659" s="28" t="s">
        <v>1134</v>
      </c>
      <c r="B659" s="42" t="s">
        <v>1135</v>
      </c>
      <c r="C659" s="42" t="s">
        <v>1337</v>
      </c>
      <c r="D659" s="30" t="s">
        <v>1711</v>
      </c>
      <c r="E659" s="30" t="s">
        <v>1712</v>
      </c>
      <c r="F659" s="30" t="s">
        <v>42</v>
      </c>
      <c r="G659" s="28" t="s">
        <v>1713</v>
      </c>
      <c r="H659" s="33" t="n">
        <v>188594</v>
      </c>
      <c r="I659" s="34" t="s">
        <v>31</v>
      </c>
      <c r="J659" s="35" t="n">
        <v>116888</v>
      </c>
      <c r="K659" s="36"/>
      <c r="L659" s="37" t="n">
        <v>0</v>
      </c>
      <c r="M659" s="38" t="s">
        <v>31</v>
      </c>
      <c r="N659" s="39" t="n">
        <v>115252</v>
      </c>
      <c r="O659" s="40"/>
      <c r="P659" s="41" t="n">
        <v>0</v>
      </c>
      <c r="Q659" s="33" t="n">
        <f aca="false">J659+L659+N659+P659</f>
        <v>232140</v>
      </c>
      <c r="R659" s="33" t="n">
        <v>58444</v>
      </c>
      <c r="S659" s="33" t="n">
        <v>173696</v>
      </c>
      <c r="T659" s="33" t="n">
        <v>0</v>
      </c>
      <c r="U659" s="33" t="n">
        <f aca="false">Q659-R659-S659+T659</f>
        <v>0</v>
      </c>
      <c r="V659" s="33" t="n">
        <f aca="false">MAX(H659-S659,0)</f>
        <v>14898</v>
      </c>
    </row>
    <row r="660" customFormat="false" ht="15" hidden="false" customHeight="false" outlineLevel="0" collapsed="false">
      <c r="A660" s="28" t="s">
        <v>1134</v>
      </c>
      <c r="B660" s="42" t="s">
        <v>1135</v>
      </c>
      <c r="C660" s="42" t="s">
        <v>1337</v>
      </c>
      <c r="D660" s="30" t="s">
        <v>1714</v>
      </c>
      <c r="E660" s="30" t="s">
        <v>1715</v>
      </c>
      <c r="F660" s="30" t="s">
        <v>42</v>
      </c>
      <c r="G660" s="28" t="s">
        <v>1716</v>
      </c>
      <c r="H660" s="33" t="n">
        <v>203983</v>
      </c>
      <c r="I660" s="34" t="s">
        <v>31</v>
      </c>
      <c r="J660" s="35" t="n">
        <v>115050</v>
      </c>
      <c r="K660" s="36"/>
      <c r="L660" s="37" t="n">
        <v>0</v>
      </c>
      <c r="M660" s="38" t="s">
        <v>31</v>
      </c>
      <c r="N660" s="39" t="n">
        <v>114808</v>
      </c>
      <c r="O660" s="40"/>
      <c r="P660" s="41" t="n">
        <v>0</v>
      </c>
      <c r="Q660" s="33" t="n">
        <f aca="false">J660+L660+N660+P660</f>
        <v>229858</v>
      </c>
      <c r="R660" s="33" t="n">
        <v>57525</v>
      </c>
      <c r="S660" s="33" t="n">
        <v>172333</v>
      </c>
      <c r="T660" s="33" t="n">
        <v>0</v>
      </c>
      <c r="U660" s="33" t="n">
        <f aca="false">Q660-R660-S660+T660</f>
        <v>0</v>
      </c>
      <c r="V660" s="33" t="n">
        <f aca="false">MAX(H660-S660,0)</f>
        <v>31650</v>
      </c>
    </row>
    <row r="661" customFormat="false" ht="15" hidden="false" customHeight="false" outlineLevel="0" collapsed="false">
      <c r="A661" s="28" t="s">
        <v>1134</v>
      </c>
      <c r="B661" s="42" t="s">
        <v>1135</v>
      </c>
      <c r="C661" s="42" t="s">
        <v>1337</v>
      </c>
      <c r="D661" s="30" t="s">
        <v>1717</v>
      </c>
      <c r="E661" s="30" t="s">
        <v>1718</v>
      </c>
      <c r="F661" s="30" t="s">
        <v>42</v>
      </c>
      <c r="G661" s="28" t="s">
        <v>1719</v>
      </c>
      <c r="H661" s="33" t="n">
        <v>0</v>
      </c>
      <c r="I661" s="34"/>
      <c r="J661" s="35" t="n">
        <v>54685</v>
      </c>
      <c r="K661" s="36"/>
      <c r="L661" s="37" t="n">
        <v>54161</v>
      </c>
      <c r="M661" s="38"/>
      <c r="N661" s="39" t="n">
        <v>55422</v>
      </c>
      <c r="O661" s="40"/>
      <c r="P661" s="41" t="n">
        <v>57370</v>
      </c>
      <c r="Q661" s="33" t="n">
        <f aca="false">J661+L661+N661+P661</f>
        <v>221638</v>
      </c>
      <c r="R661" s="33" t="n">
        <v>0</v>
      </c>
      <c r="S661" s="33" t="n">
        <v>0</v>
      </c>
      <c r="T661" s="33" t="n">
        <v>0</v>
      </c>
      <c r="U661" s="33" t="n">
        <f aca="false">Q661-R661-S661+T661</f>
        <v>221638</v>
      </c>
      <c r="V661" s="33" t="n">
        <f aca="false">MAX(H661-S661,0)</f>
        <v>0</v>
      </c>
    </row>
    <row r="662" customFormat="false" ht="15" hidden="false" customHeight="false" outlineLevel="0" collapsed="false">
      <c r="A662" s="28" t="s">
        <v>1134</v>
      </c>
      <c r="B662" s="42" t="s">
        <v>1135</v>
      </c>
      <c r="C662" s="42" t="s">
        <v>1337</v>
      </c>
      <c r="D662" s="30" t="s">
        <v>1720</v>
      </c>
      <c r="E662" s="30" t="s">
        <v>1721</v>
      </c>
      <c r="F662" s="30" t="s">
        <v>42</v>
      </c>
      <c r="G662" s="28" t="s">
        <v>1722</v>
      </c>
      <c r="H662" s="33" t="n">
        <v>0</v>
      </c>
      <c r="I662" s="34"/>
      <c r="J662" s="35" t="n">
        <v>16009</v>
      </c>
      <c r="K662" s="36"/>
      <c r="L662" s="37" t="n">
        <v>51665</v>
      </c>
      <c r="M662" s="38"/>
      <c r="N662" s="39" t="n">
        <v>53682</v>
      </c>
      <c r="O662" s="40" t="s">
        <v>31</v>
      </c>
      <c r="P662" s="41" t="n">
        <v>110642</v>
      </c>
      <c r="Q662" s="33" t="n">
        <f aca="false">J662+L662+N662+P662</f>
        <v>231998</v>
      </c>
      <c r="R662" s="33" t="n">
        <v>0</v>
      </c>
      <c r="S662" s="33" t="n">
        <v>0</v>
      </c>
      <c r="T662" s="33" t="n">
        <v>0</v>
      </c>
      <c r="U662" s="33" t="n">
        <f aca="false">Q662-R662-S662+T662</f>
        <v>231998</v>
      </c>
      <c r="V662" s="33" t="n">
        <f aca="false">MAX(H662-S662,0)</f>
        <v>0</v>
      </c>
    </row>
    <row r="663" customFormat="false" ht="15" hidden="false" customHeight="false" outlineLevel="0" collapsed="false">
      <c r="A663" s="28" t="s">
        <v>1134</v>
      </c>
      <c r="B663" s="42" t="s">
        <v>1135</v>
      </c>
      <c r="C663" s="42" t="s">
        <v>1337</v>
      </c>
      <c r="D663" s="30" t="s">
        <v>1723</v>
      </c>
      <c r="E663" s="30" t="s">
        <v>1724</v>
      </c>
      <c r="F663" s="30" t="s">
        <v>42</v>
      </c>
      <c r="G663" s="28" t="s">
        <v>1725</v>
      </c>
      <c r="H663" s="33" t="n">
        <v>0</v>
      </c>
      <c r="I663" s="34"/>
      <c r="J663" s="35" t="n">
        <v>57292</v>
      </c>
      <c r="K663" s="36"/>
      <c r="L663" s="37" t="n">
        <v>56517</v>
      </c>
      <c r="M663" s="38"/>
      <c r="N663" s="39" t="n">
        <v>57250</v>
      </c>
      <c r="O663" s="40"/>
      <c r="P663" s="41" t="n">
        <v>59221</v>
      </c>
      <c r="Q663" s="33" t="n">
        <f aca="false">J663+L663+N663+P663</f>
        <v>230280</v>
      </c>
      <c r="R663" s="33" t="n">
        <v>0</v>
      </c>
      <c r="S663" s="33" t="n">
        <v>0</v>
      </c>
      <c r="T663" s="33" t="n">
        <v>0</v>
      </c>
      <c r="U663" s="33" t="n">
        <f aca="false">Q663-R663-S663+T663</f>
        <v>230280</v>
      </c>
      <c r="V663" s="33" t="n">
        <f aca="false">MAX(H663-S663,0)</f>
        <v>0</v>
      </c>
    </row>
    <row r="664" customFormat="false" ht="15" hidden="false" customHeight="false" outlineLevel="0" collapsed="false">
      <c r="A664" s="28" t="s">
        <v>1134</v>
      </c>
      <c r="B664" s="42" t="s">
        <v>1135</v>
      </c>
      <c r="C664" s="42" t="s">
        <v>1337</v>
      </c>
      <c r="D664" s="30" t="s">
        <v>1726</v>
      </c>
      <c r="E664" s="30" t="s">
        <v>1727</v>
      </c>
      <c r="F664" s="30" t="s">
        <v>42</v>
      </c>
      <c r="G664" s="28" t="s">
        <v>1728</v>
      </c>
      <c r="H664" s="33" t="n">
        <v>81438</v>
      </c>
      <c r="I664" s="34"/>
      <c r="J664" s="35" t="n">
        <v>54490</v>
      </c>
      <c r="K664" s="36" t="s">
        <v>31</v>
      </c>
      <c r="L664" s="37" t="n">
        <v>107320</v>
      </c>
      <c r="M664" s="38"/>
      <c r="N664" s="39" t="n">
        <v>0</v>
      </c>
      <c r="O664" s="40" t="s">
        <v>31</v>
      </c>
      <c r="P664" s="41" t="n">
        <v>110544</v>
      </c>
      <c r="Q664" s="33" t="n">
        <f aca="false">J664+L664+N664+P664</f>
        <v>272354</v>
      </c>
      <c r="R664" s="33" t="n">
        <v>54490</v>
      </c>
      <c r="S664" s="33" t="n">
        <v>81438</v>
      </c>
      <c r="T664" s="33" t="n">
        <v>0</v>
      </c>
      <c r="U664" s="33" t="n">
        <f aca="false">Q664-R664-S664+T664</f>
        <v>136426</v>
      </c>
      <c r="V664" s="33" t="n">
        <f aca="false">MAX(H664-S664,0)</f>
        <v>0</v>
      </c>
    </row>
    <row r="665" customFormat="false" ht="15" hidden="false" customHeight="false" outlineLevel="0" collapsed="false">
      <c r="A665" s="28" t="s">
        <v>1134</v>
      </c>
      <c r="B665" s="42" t="s">
        <v>1135</v>
      </c>
      <c r="C665" s="42" t="s">
        <v>1337</v>
      </c>
      <c r="D665" s="30" t="s">
        <v>1729</v>
      </c>
      <c r="E665" s="30" t="s">
        <v>1730</v>
      </c>
      <c r="F665" s="30" t="s">
        <v>42</v>
      </c>
      <c r="G665" s="28" t="s">
        <v>1731</v>
      </c>
      <c r="H665" s="33" t="n">
        <v>81437</v>
      </c>
      <c r="I665" s="34"/>
      <c r="J665" s="35" t="n">
        <v>54565</v>
      </c>
      <c r="K665" s="36" t="s">
        <v>31</v>
      </c>
      <c r="L665" s="37" t="n">
        <v>107250</v>
      </c>
      <c r="M665" s="38"/>
      <c r="N665" s="39" t="n">
        <v>0</v>
      </c>
      <c r="O665" s="40" t="s">
        <v>31</v>
      </c>
      <c r="P665" s="41" t="n">
        <v>111238</v>
      </c>
      <c r="Q665" s="33" t="n">
        <f aca="false">J665+L665+N665+P665</f>
        <v>273053</v>
      </c>
      <c r="R665" s="33" t="n">
        <v>54565</v>
      </c>
      <c r="S665" s="33" t="n">
        <v>81437</v>
      </c>
      <c r="T665" s="33" t="n">
        <v>0</v>
      </c>
      <c r="U665" s="33" t="n">
        <f aca="false">Q665-R665-S665+T665</f>
        <v>137051</v>
      </c>
      <c r="V665" s="33" t="n">
        <f aca="false">MAX(H665-S665,0)</f>
        <v>0</v>
      </c>
    </row>
    <row r="666" customFormat="false" ht="15" hidden="false" customHeight="false" outlineLevel="0" collapsed="false">
      <c r="A666" s="28" t="s">
        <v>1134</v>
      </c>
      <c r="B666" s="42" t="s">
        <v>1135</v>
      </c>
      <c r="C666" s="42" t="s">
        <v>1337</v>
      </c>
      <c r="D666" s="30" t="s">
        <v>1732</v>
      </c>
      <c r="E666" s="30" t="s">
        <v>1733</v>
      </c>
      <c r="F666" s="30" t="s">
        <v>42</v>
      </c>
      <c r="G666" s="28" t="s">
        <v>1734</v>
      </c>
      <c r="H666" s="33" t="n">
        <v>81437</v>
      </c>
      <c r="I666" s="34"/>
      <c r="J666" s="35" t="n">
        <v>54896</v>
      </c>
      <c r="K666" s="36" t="s">
        <v>31</v>
      </c>
      <c r="L666" s="37" t="n">
        <v>107820</v>
      </c>
      <c r="M666" s="38"/>
      <c r="N666" s="39" t="n">
        <v>0</v>
      </c>
      <c r="O666" s="40" t="s">
        <v>31</v>
      </c>
      <c r="P666" s="41" t="n">
        <v>110676</v>
      </c>
      <c r="Q666" s="33" t="n">
        <f aca="false">J666+L666+N666+P666</f>
        <v>273392</v>
      </c>
      <c r="R666" s="33" t="n">
        <v>54896</v>
      </c>
      <c r="S666" s="33" t="n">
        <v>81437</v>
      </c>
      <c r="T666" s="33" t="n">
        <v>0</v>
      </c>
      <c r="U666" s="33" t="n">
        <f aca="false">Q666-R666-S666+T666</f>
        <v>137059</v>
      </c>
      <c r="V666" s="33" t="n">
        <f aca="false">MAX(H666-S666,0)</f>
        <v>0</v>
      </c>
    </row>
    <row r="667" customFormat="false" ht="15" hidden="false" customHeight="false" outlineLevel="0" collapsed="false">
      <c r="A667" s="28" t="s">
        <v>1134</v>
      </c>
      <c r="B667" s="42" t="s">
        <v>1135</v>
      </c>
      <c r="C667" s="42" t="s">
        <v>1337</v>
      </c>
      <c r="D667" s="30" t="s">
        <v>1735</v>
      </c>
      <c r="E667" s="30" t="s">
        <v>1736</v>
      </c>
      <c r="F667" s="30" t="s">
        <v>42</v>
      </c>
      <c r="G667" s="28" t="s">
        <v>1737</v>
      </c>
      <c r="H667" s="33" t="n">
        <v>0</v>
      </c>
      <c r="I667" s="34"/>
      <c r="J667" s="35" t="n">
        <v>52094</v>
      </c>
      <c r="K667" s="36" t="s">
        <v>31</v>
      </c>
      <c r="L667" s="37" t="n">
        <v>104682</v>
      </c>
      <c r="M667" s="38"/>
      <c r="N667" s="39" t="n">
        <v>0</v>
      </c>
      <c r="O667" s="40" t="s">
        <v>31</v>
      </c>
      <c r="P667" s="41" t="n">
        <v>110080</v>
      </c>
      <c r="Q667" s="33" t="n">
        <f aca="false">J667+L667+N667+P667</f>
        <v>266856</v>
      </c>
      <c r="R667" s="33" t="n">
        <v>51500</v>
      </c>
      <c r="S667" s="33" t="n">
        <v>0</v>
      </c>
      <c r="T667" s="33" t="n">
        <v>0</v>
      </c>
      <c r="U667" s="33" t="n">
        <f aca="false">Q667-R667-S667+T667</f>
        <v>215356</v>
      </c>
      <c r="V667" s="33" t="n">
        <f aca="false">MAX(H667-S667,0)</f>
        <v>0</v>
      </c>
    </row>
    <row r="668" customFormat="false" ht="15" hidden="false" customHeight="false" outlineLevel="0" collapsed="false">
      <c r="A668" s="28" t="s">
        <v>1134</v>
      </c>
      <c r="B668" s="42" t="s">
        <v>1135</v>
      </c>
      <c r="C668" s="42" t="s">
        <v>1337</v>
      </c>
      <c r="D668" s="30" t="s">
        <v>1738</v>
      </c>
      <c r="E668" s="30" t="s">
        <v>1739</v>
      </c>
      <c r="F668" s="30" t="s">
        <v>42</v>
      </c>
      <c r="G668" s="28" t="s">
        <v>1740</v>
      </c>
      <c r="H668" s="33" t="n">
        <v>0</v>
      </c>
      <c r="I668" s="34" t="s">
        <v>31</v>
      </c>
      <c r="J668" s="35" t="n">
        <v>119110</v>
      </c>
      <c r="K668" s="36"/>
      <c r="L668" s="37" t="n">
        <v>0</v>
      </c>
      <c r="M668" s="38"/>
      <c r="N668" s="39" t="n">
        <v>57137</v>
      </c>
      <c r="O668" s="40"/>
      <c r="P668" s="41" t="n">
        <v>59436</v>
      </c>
      <c r="Q668" s="33" t="n">
        <f aca="false">J668+L668+N668+P668</f>
        <v>235683</v>
      </c>
      <c r="R668" s="33" t="n">
        <v>0</v>
      </c>
      <c r="S668" s="33" t="n">
        <v>0</v>
      </c>
      <c r="T668" s="33" t="n">
        <v>0</v>
      </c>
      <c r="U668" s="33" t="n">
        <f aca="false">Q668-R668-S668+T668</f>
        <v>235683</v>
      </c>
      <c r="V668" s="33" t="n">
        <f aca="false">MAX(H668-S668,0)</f>
        <v>0</v>
      </c>
    </row>
    <row r="669" customFormat="false" ht="15" hidden="false" customHeight="false" outlineLevel="0" collapsed="false">
      <c r="A669" s="28" t="s">
        <v>1134</v>
      </c>
      <c r="B669" s="42" t="s">
        <v>1135</v>
      </c>
      <c r="C669" s="42" t="s">
        <v>1337</v>
      </c>
      <c r="D669" s="30" t="s">
        <v>1741</v>
      </c>
      <c r="E669" s="30" t="s">
        <v>1742</v>
      </c>
      <c r="F669" s="30" t="s">
        <v>42</v>
      </c>
      <c r="G669" s="28" t="s">
        <v>1743</v>
      </c>
      <c r="H669" s="33" t="n">
        <v>257528</v>
      </c>
      <c r="I669" s="34" t="s">
        <v>31</v>
      </c>
      <c r="J669" s="35" t="n">
        <v>114386</v>
      </c>
      <c r="K669" s="36"/>
      <c r="L669" s="37" t="n">
        <v>0</v>
      </c>
      <c r="M669" s="38" t="s">
        <v>31</v>
      </c>
      <c r="N669" s="39" t="n">
        <v>111988</v>
      </c>
      <c r="O669" s="40"/>
      <c r="P669" s="41" t="n">
        <v>0</v>
      </c>
      <c r="Q669" s="33" t="n">
        <f aca="false">J669+L669+N669+P669</f>
        <v>226374</v>
      </c>
      <c r="R669" s="33" t="n">
        <v>57193</v>
      </c>
      <c r="S669" s="33" t="n">
        <v>169181</v>
      </c>
      <c r="T669" s="33" t="n">
        <v>0</v>
      </c>
      <c r="U669" s="33" t="n">
        <f aca="false">Q669-R669-S669+T669</f>
        <v>0</v>
      </c>
      <c r="V669" s="33" t="n">
        <f aca="false">MAX(H669-S669,0)</f>
        <v>88347</v>
      </c>
    </row>
    <row r="670" customFormat="false" ht="15" hidden="false" customHeight="false" outlineLevel="0" collapsed="false">
      <c r="A670" s="28" t="s">
        <v>1134</v>
      </c>
      <c r="B670" s="42" t="s">
        <v>1135</v>
      </c>
      <c r="C670" s="42" t="s">
        <v>1337</v>
      </c>
      <c r="D670" s="30" t="s">
        <v>1744</v>
      </c>
      <c r="E670" s="30" t="s">
        <v>1745</v>
      </c>
      <c r="F670" s="30" t="s">
        <v>42</v>
      </c>
      <c r="G670" s="28" t="s">
        <v>1746</v>
      </c>
      <c r="H670" s="33" t="n">
        <v>263609</v>
      </c>
      <c r="I670" s="34"/>
      <c r="J670" s="35" t="n">
        <v>56087</v>
      </c>
      <c r="K670" s="36" t="s">
        <v>31</v>
      </c>
      <c r="L670" s="37" t="n">
        <v>110862</v>
      </c>
      <c r="M670" s="38"/>
      <c r="N670" s="39" t="n">
        <v>0</v>
      </c>
      <c r="O670" s="40" t="s">
        <v>31</v>
      </c>
      <c r="P670" s="41" t="n">
        <v>117220</v>
      </c>
      <c r="Q670" s="33" t="n">
        <f aca="false">J670+L670+N670+P670</f>
        <v>284169</v>
      </c>
      <c r="R670" s="33" t="n">
        <v>56087</v>
      </c>
      <c r="S670" s="33" t="n">
        <v>110862</v>
      </c>
      <c r="T670" s="33" t="n">
        <v>0</v>
      </c>
      <c r="U670" s="33" t="n">
        <f aca="false">Q670-R670-S670+T670</f>
        <v>117220</v>
      </c>
      <c r="V670" s="33" t="n">
        <f aca="false">MAX(H670-S670,0)</f>
        <v>152747</v>
      </c>
    </row>
    <row r="671" customFormat="false" ht="15" hidden="false" customHeight="false" outlineLevel="0" collapsed="false">
      <c r="A671" s="28" t="s">
        <v>1134</v>
      </c>
      <c r="B671" s="42" t="s">
        <v>1135</v>
      </c>
      <c r="C671" s="42" t="s">
        <v>1337</v>
      </c>
      <c r="D671" s="30" t="s">
        <v>1747</v>
      </c>
      <c r="E671" s="30" t="s">
        <v>1748</v>
      </c>
      <c r="F671" s="30" t="s">
        <v>42</v>
      </c>
      <c r="G671" s="28" t="s">
        <v>1749</v>
      </c>
      <c r="H671" s="33" t="n">
        <v>0</v>
      </c>
      <c r="I671" s="34" t="s">
        <v>31</v>
      </c>
      <c r="J671" s="35" t="n">
        <v>108334</v>
      </c>
      <c r="K671" s="36"/>
      <c r="L671" s="37" t="n">
        <v>0</v>
      </c>
      <c r="M671" s="38" t="s">
        <v>31</v>
      </c>
      <c r="N671" s="39" t="n">
        <v>107626</v>
      </c>
      <c r="O671" s="40"/>
      <c r="P671" s="41" t="n">
        <v>0</v>
      </c>
      <c r="Q671" s="33" t="n">
        <f aca="false">J671+L671+N671+P671</f>
        <v>215960</v>
      </c>
      <c r="R671" s="33" t="n">
        <v>54167</v>
      </c>
      <c r="S671" s="33" t="n">
        <v>0</v>
      </c>
      <c r="T671" s="33" t="n">
        <v>0</v>
      </c>
      <c r="U671" s="33" t="n">
        <f aca="false">Q671-R671-S671+T671</f>
        <v>161793</v>
      </c>
      <c r="V671" s="33" t="n">
        <f aca="false">MAX(H671-S671,0)</f>
        <v>0</v>
      </c>
    </row>
    <row r="672" customFormat="false" ht="15" hidden="false" customHeight="false" outlineLevel="0" collapsed="false">
      <c r="A672" s="28" t="s">
        <v>1134</v>
      </c>
      <c r="B672" s="42" t="s">
        <v>1135</v>
      </c>
      <c r="C672" s="42" t="s">
        <v>1337</v>
      </c>
      <c r="D672" s="30" t="s">
        <v>1750</v>
      </c>
      <c r="E672" s="30" t="s">
        <v>1751</v>
      </c>
      <c r="F672" s="30" t="s">
        <v>42</v>
      </c>
      <c r="G672" s="28" t="s">
        <v>1752</v>
      </c>
      <c r="H672" s="33" t="n">
        <v>0</v>
      </c>
      <c r="I672" s="34"/>
      <c r="J672" s="35" t="n">
        <v>0</v>
      </c>
      <c r="K672" s="36"/>
      <c r="L672" s="37" t="n">
        <v>0</v>
      </c>
      <c r="M672" s="38" t="s">
        <v>31</v>
      </c>
      <c r="N672" s="39" t="n">
        <v>102534</v>
      </c>
      <c r="O672" s="40"/>
      <c r="P672" s="41" t="n">
        <v>0</v>
      </c>
      <c r="Q672" s="33" t="n">
        <f aca="false">J672+L672+N672+P672</f>
        <v>102534</v>
      </c>
      <c r="R672" s="33"/>
      <c r="S672" s="33" t="n">
        <v>0</v>
      </c>
      <c r="T672" s="33" t="n">
        <v>0</v>
      </c>
      <c r="U672" s="33" t="n">
        <f aca="false">Q672-R672-S672+T672</f>
        <v>102534</v>
      </c>
      <c r="V672" s="33" t="n">
        <f aca="false">MAX(H672-S672,0)</f>
        <v>0</v>
      </c>
    </row>
    <row r="673" customFormat="false" ht="15" hidden="false" customHeight="false" outlineLevel="0" collapsed="false">
      <c r="A673" s="28" t="s">
        <v>1134</v>
      </c>
      <c r="B673" s="42" t="s">
        <v>1135</v>
      </c>
      <c r="C673" s="42" t="s">
        <v>1337</v>
      </c>
      <c r="D673" s="30" t="s">
        <v>1753</v>
      </c>
      <c r="E673" s="30" t="s">
        <v>1754</v>
      </c>
      <c r="F673" s="30" t="s">
        <v>42</v>
      </c>
      <c r="G673" s="28" t="s">
        <v>1755</v>
      </c>
      <c r="H673" s="33" t="n">
        <v>0</v>
      </c>
      <c r="I673" s="34"/>
      <c r="J673" s="35" t="n">
        <v>16220</v>
      </c>
      <c r="K673" s="36"/>
      <c r="L673" s="37" t="n">
        <v>51840</v>
      </c>
      <c r="M673" s="38"/>
      <c r="N673" s="39" t="n">
        <v>53102</v>
      </c>
      <c r="O673" s="40"/>
      <c r="P673" s="41" t="n">
        <v>55685</v>
      </c>
      <c r="Q673" s="33" t="n">
        <f aca="false">J673+L673+N673+P673</f>
        <v>176847</v>
      </c>
      <c r="R673" s="33" t="n">
        <v>16220</v>
      </c>
      <c r="S673" s="33" t="n">
        <v>0</v>
      </c>
      <c r="T673" s="33" t="n">
        <v>0</v>
      </c>
      <c r="U673" s="33" t="n">
        <f aca="false">Q673-R673-S673+T673</f>
        <v>160627</v>
      </c>
      <c r="V673" s="33" t="n">
        <f aca="false">MAX(H673-S673,0)</f>
        <v>0</v>
      </c>
    </row>
    <row r="674" customFormat="false" ht="15" hidden="false" customHeight="false" outlineLevel="0" collapsed="false">
      <c r="A674" s="28" t="s">
        <v>1134</v>
      </c>
      <c r="B674" s="42" t="s">
        <v>1135</v>
      </c>
      <c r="C674" s="42" t="s">
        <v>1337</v>
      </c>
      <c r="D674" s="30" t="s">
        <v>1756</v>
      </c>
      <c r="E674" s="30" t="s">
        <v>1757</v>
      </c>
      <c r="F674" s="30" t="s">
        <v>42</v>
      </c>
      <c r="G674" s="28" t="s">
        <v>1758</v>
      </c>
      <c r="H674" s="33" t="n">
        <v>0</v>
      </c>
      <c r="I674" s="34"/>
      <c r="J674" s="35" t="n">
        <v>16266</v>
      </c>
      <c r="K674" s="36"/>
      <c r="L674" s="37" t="n">
        <v>52368</v>
      </c>
      <c r="M674" s="38"/>
      <c r="N674" s="39" t="n">
        <v>53619</v>
      </c>
      <c r="O674" s="40"/>
      <c r="P674" s="41" t="n">
        <v>56065</v>
      </c>
      <c r="Q674" s="33" t="n">
        <f aca="false">J674+L674+N674+P674</f>
        <v>178318</v>
      </c>
      <c r="R674" s="33" t="n">
        <v>16266</v>
      </c>
      <c r="S674" s="33" t="n">
        <v>0</v>
      </c>
      <c r="T674" s="33" t="n">
        <v>0</v>
      </c>
      <c r="U674" s="33" t="n">
        <f aca="false">Q674-R674-S674+T674</f>
        <v>162052</v>
      </c>
      <c r="V674" s="33" t="n">
        <f aca="false">MAX(H674-S674,0)</f>
        <v>0</v>
      </c>
    </row>
    <row r="675" customFormat="false" ht="15" hidden="false" customHeight="false" outlineLevel="0" collapsed="false">
      <c r="A675" s="28" t="s">
        <v>1134</v>
      </c>
      <c r="B675" s="42" t="s">
        <v>1135</v>
      </c>
      <c r="C675" s="42" t="s">
        <v>1337</v>
      </c>
      <c r="D675" s="30" t="s">
        <v>1759</v>
      </c>
      <c r="E675" s="30" t="s">
        <v>1760</v>
      </c>
      <c r="F675" s="30" t="s">
        <v>42</v>
      </c>
      <c r="G675" s="28" t="s">
        <v>1761</v>
      </c>
      <c r="H675" s="33" t="n">
        <v>0</v>
      </c>
      <c r="I675" s="34"/>
      <c r="J675" s="35" t="n">
        <v>0</v>
      </c>
      <c r="K675" s="36"/>
      <c r="L675" s="37" t="n">
        <v>51536</v>
      </c>
      <c r="M675" s="38"/>
      <c r="N675" s="39" t="n">
        <v>52963</v>
      </c>
      <c r="O675" s="40"/>
      <c r="P675" s="41" t="n">
        <v>55850</v>
      </c>
      <c r="Q675" s="33" t="n">
        <f aca="false">J675+L675+N675+P675</f>
        <v>160349</v>
      </c>
      <c r="R675" s="33" t="n">
        <v>0</v>
      </c>
      <c r="S675" s="33" t="n">
        <v>0</v>
      </c>
      <c r="T675" s="33" t="n">
        <v>0</v>
      </c>
      <c r="U675" s="33" t="n">
        <f aca="false">Q675-R675-S675+T675</f>
        <v>160349</v>
      </c>
      <c r="V675" s="33" t="n">
        <f aca="false">MAX(H675-S675,0)</f>
        <v>0</v>
      </c>
    </row>
    <row r="676" customFormat="false" ht="15" hidden="false" customHeight="false" outlineLevel="0" collapsed="false">
      <c r="A676" s="28" t="s">
        <v>1134</v>
      </c>
      <c r="B676" s="42" t="s">
        <v>1135</v>
      </c>
      <c r="C676" s="42" t="s">
        <v>1337</v>
      </c>
      <c r="D676" s="30" t="s">
        <v>1762</v>
      </c>
      <c r="E676" s="30" t="s">
        <v>1763</v>
      </c>
      <c r="F676" s="30" t="s">
        <v>42</v>
      </c>
      <c r="G676" s="28" t="s">
        <v>1764</v>
      </c>
      <c r="H676" s="33" t="n">
        <v>0</v>
      </c>
      <c r="I676" s="34"/>
      <c r="J676" s="35" t="n">
        <v>51356</v>
      </c>
      <c r="K676" s="36"/>
      <c r="L676" s="37" t="n">
        <v>52075</v>
      </c>
      <c r="M676" s="38"/>
      <c r="N676" s="39" t="n">
        <v>53644</v>
      </c>
      <c r="O676" s="40"/>
      <c r="P676" s="41" t="n">
        <v>56461</v>
      </c>
      <c r="Q676" s="33" t="n">
        <f aca="false">J676+L676+N676+P676</f>
        <v>213536</v>
      </c>
      <c r="R676" s="33" t="n">
        <v>0</v>
      </c>
      <c r="S676" s="33" t="n">
        <v>0</v>
      </c>
      <c r="T676" s="33" t="n">
        <v>0</v>
      </c>
      <c r="U676" s="33" t="n">
        <f aca="false">Q676-R676-S676+T676</f>
        <v>213536</v>
      </c>
      <c r="V676" s="33" t="n">
        <f aca="false">MAX(H676-S676,0)</f>
        <v>0</v>
      </c>
    </row>
    <row r="677" customFormat="false" ht="15" hidden="false" customHeight="false" outlineLevel="0" collapsed="false">
      <c r="A677" s="28" t="s">
        <v>1134</v>
      </c>
      <c r="B677" s="42" t="s">
        <v>1135</v>
      </c>
      <c r="C677" s="42" t="s">
        <v>1337</v>
      </c>
      <c r="D677" s="30" t="s">
        <v>1765</v>
      </c>
      <c r="E677" s="30" t="s">
        <v>1766</v>
      </c>
      <c r="F677" s="30" t="s">
        <v>42</v>
      </c>
      <c r="G677" s="28" t="s">
        <v>1767</v>
      </c>
      <c r="H677" s="33" t="n">
        <v>0</v>
      </c>
      <c r="I677" s="34" t="s">
        <v>31</v>
      </c>
      <c r="J677" s="35" t="n">
        <v>108936</v>
      </c>
      <c r="K677" s="36"/>
      <c r="L677" s="37" t="n">
        <v>0</v>
      </c>
      <c r="M677" s="38" t="s">
        <v>31</v>
      </c>
      <c r="N677" s="39" t="n">
        <v>106790</v>
      </c>
      <c r="O677" s="40"/>
      <c r="P677" s="41" t="n">
        <v>0</v>
      </c>
      <c r="Q677" s="33" t="n">
        <f aca="false">J677+L677+N677+P677</f>
        <v>215726</v>
      </c>
      <c r="R677" s="33" t="n">
        <v>54468</v>
      </c>
      <c r="S677" s="33" t="n">
        <v>0</v>
      </c>
      <c r="T677" s="33" t="n">
        <v>0</v>
      </c>
      <c r="U677" s="33" t="n">
        <f aca="false">Q677-R677-S677+T677</f>
        <v>161258</v>
      </c>
      <c r="V677" s="33" t="n">
        <f aca="false">MAX(H677-S677,0)</f>
        <v>0</v>
      </c>
    </row>
    <row r="678" customFormat="false" ht="15" hidden="false" customHeight="false" outlineLevel="0" collapsed="false">
      <c r="A678" s="28" t="s">
        <v>1134</v>
      </c>
      <c r="B678" s="42" t="s">
        <v>1135</v>
      </c>
      <c r="C678" s="42" t="s">
        <v>1337</v>
      </c>
      <c r="D678" s="30" t="s">
        <v>1768</v>
      </c>
      <c r="E678" s="30" t="s">
        <v>1769</v>
      </c>
      <c r="F678" s="30" t="s">
        <v>42</v>
      </c>
      <c r="G678" s="28" t="s">
        <v>1770</v>
      </c>
      <c r="H678" s="33" t="n">
        <v>0</v>
      </c>
      <c r="I678" s="34"/>
      <c r="J678" s="35" t="n">
        <v>0</v>
      </c>
      <c r="K678" s="36"/>
      <c r="L678" s="37" t="n">
        <v>16102</v>
      </c>
      <c r="M678" s="38"/>
      <c r="N678" s="39" t="n">
        <v>52635</v>
      </c>
      <c r="O678" s="40"/>
      <c r="P678" s="41" t="n">
        <v>55767</v>
      </c>
      <c r="Q678" s="33" t="n">
        <f aca="false">J678+L678+N678+P678</f>
        <v>124504</v>
      </c>
      <c r="R678" s="33" t="n">
        <v>0</v>
      </c>
      <c r="S678" s="33" t="n">
        <v>0</v>
      </c>
      <c r="T678" s="33" t="n">
        <v>0</v>
      </c>
      <c r="U678" s="33" t="n">
        <f aca="false">Q678-R678-S678+T678</f>
        <v>124504</v>
      </c>
      <c r="V678" s="33" t="n">
        <f aca="false">MAX(H678-S678,0)</f>
        <v>0</v>
      </c>
    </row>
    <row r="679" customFormat="false" ht="15" hidden="false" customHeight="false" outlineLevel="0" collapsed="false">
      <c r="A679" s="28" t="s">
        <v>1134</v>
      </c>
      <c r="B679" s="42" t="s">
        <v>1135</v>
      </c>
      <c r="C679" s="42" t="s">
        <v>1337</v>
      </c>
      <c r="D679" s="30" t="s">
        <v>1771</v>
      </c>
      <c r="E679" s="30" t="s">
        <v>1772</v>
      </c>
      <c r="F679" s="30" t="s">
        <v>42</v>
      </c>
      <c r="G679" s="28" t="s">
        <v>1773</v>
      </c>
      <c r="H679" s="33" t="n">
        <v>0</v>
      </c>
      <c r="I679" s="34"/>
      <c r="J679" s="35" t="n">
        <v>0</v>
      </c>
      <c r="K679" s="36"/>
      <c r="L679" s="37" t="n">
        <v>16043</v>
      </c>
      <c r="M679" s="38"/>
      <c r="N679" s="39" t="n">
        <v>52408</v>
      </c>
      <c r="O679" s="40"/>
      <c r="P679" s="41" t="n">
        <v>54743</v>
      </c>
      <c r="Q679" s="33" t="n">
        <f aca="false">J679+L679+N679+P679</f>
        <v>123194</v>
      </c>
      <c r="R679" s="33" t="n">
        <v>0</v>
      </c>
      <c r="S679" s="33" t="n">
        <v>0</v>
      </c>
      <c r="T679" s="33" t="n">
        <v>0</v>
      </c>
      <c r="U679" s="33" t="n">
        <f aca="false">Q679-R679-S679+T679</f>
        <v>123194</v>
      </c>
      <c r="V679" s="33" t="n">
        <f aca="false">MAX(H679-S679,0)</f>
        <v>0</v>
      </c>
    </row>
    <row r="680" customFormat="false" ht="15" hidden="false" customHeight="false" outlineLevel="0" collapsed="false">
      <c r="A680" s="28" t="s">
        <v>1134</v>
      </c>
      <c r="B680" s="42" t="s">
        <v>1135</v>
      </c>
      <c r="C680" s="42" t="s">
        <v>1337</v>
      </c>
      <c r="D680" s="30" t="s">
        <v>1774</v>
      </c>
      <c r="E680" s="30" t="s">
        <v>1775</v>
      </c>
      <c r="F680" s="30" t="s">
        <v>42</v>
      </c>
      <c r="G680" s="28" t="s">
        <v>1776</v>
      </c>
      <c r="H680" s="33" t="n">
        <v>0</v>
      </c>
      <c r="I680" s="34"/>
      <c r="J680" s="35" t="n">
        <v>51507</v>
      </c>
      <c r="K680" s="36"/>
      <c r="L680" s="37" t="n">
        <v>51348</v>
      </c>
      <c r="M680" s="38"/>
      <c r="N680" s="39" t="n">
        <v>52370</v>
      </c>
      <c r="O680" s="40"/>
      <c r="P680" s="41" t="n">
        <v>54164</v>
      </c>
      <c r="Q680" s="33" t="n">
        <f aca="false">J680+L680+N680+P680</f>
        <v>209389</v>
      </c>
      <c r="R680" s="33" t="n">
        <v>0</v>
      </c>
      <c r="S680" s="33" t="n">
        <v>0</v>
      </c>
      <c r="T680" s="33" t="n">
        <v>0</v>
      </c>
      <c r="U680" s="33" t="n">
        <f aca="false">Q680-R680-S680+T680</f>
        <v>209389</v>
      </c>
      <c r="V680" s="33" t="n">
        <f aca="false">MAX(H680-S680,0)</f>
        <v>0</v>
      </c>
    </row>
    <row r="681" customFormat="false" ht="15" hidden="false" customHeight="false" outlineLevel="0" collapsed="false">
      <c r="A681" s="28" t="s">
        <v>1134</v>
      </c>
      <c r="B681" s="42" t="s">
        <v>1135</v>
      </c>
      <c r="C681" s="42" t="s">
        <v>1337</v>
      </c>
      <c r="D681" s="30" t="s">
        <v>1777</v>
      </c>
      <c r="E681" s="30" t="s">
        <v>1778</v>
      </c>
      <c r="F681" s="30" t="s">
        <v>42</v>
      </c>
      <c r="G681" s="28" t="s">
        <v>1779</v>
      </c>
      <c r="H681" s="33" t="n">
        <v>0</v>
      </c>
      <c r="I681" s="34" t="s">
        <v>31</v>
      </c>
      <c r="J681" s="35" t="n">
        <v>104404</v>
      </c>
      <c r="K681" s="36"/>
      <c r="L681" s="37" t="n">
        <v>0</v>
      </c>
      <c r="M681" s="38"/>
      <c r="N681" s="39" t="n">
        <v>52446</v>
      </c>
      <c r="O681" s="40"/>
      <c r="P681" s="41" t="n">
        <v>53487</v>
      </c>
      <c r="Q681" s="33" t="n">
        <f aca="false">J681+L681+N681+P681</f>
        <v>210337</v>
      </c>
      <c r="R681" s="33" t="n">
        <v>52202</v>
      </c>
      <c r="S681" s="33" t="n">
        <v>0</v>
      </c>
      <c r="T681" s="33" t="n">
        <v>0</v>
      </c>
      <c r="U681" s="33" t="n">
        <f aca="false">Q681-R681-S681+T681</f>
        <v>158135</v>
      </c>
      <c r="V681" s="33" t="n">
        <f aca="false">MAX(H681-S681,0)</f>
        <v>0</v>
      </c>
    </row>
    <row r="682" customFormat="false" ht="15" hidden="false" customHeight="false" outlineLevel="0" collapsed="false">
      <c r="A682" s="28" t="s">
        <v>1134</v>
      </c>
      <c r="B682" s="42" t="s">
        <v>1135</v>
      </c>
      <c r="C682" s="42" t="s">
        <v>1337</v>
      </c>
      <c r="D682" s="30" t="s">
        <v>1780</v>
      </c>
      <c r="E682" s="30" t="s">
        <v>1781</v>
      </c>
      <c r="F682" s="30" t="s">
        <v>42</v>
      </c>
      <c r="G682" s="28" t="s">
        <v>1782</v>
      </c>
      <c r="H682" s="33" t="n">
        <v>0</v>
      </c>
      <c r="I682" s="34"/>
      <c r="J682" s="35" t="n">
        <v>0</v>
      </c>
      <c r="K682" s="36"/>
      <c r="L682" s="37" t="n">
        <v>50059</v>
      </c>
      <c r="M682" s="38"/>
      <c r="N682" s="39" t="n">
        <v>50706</v>
      </c>
      <c r="O682" s="40"/>
      <c r="P682" s="41" t="n">
        <v>52033</v>
      </c>
      <c r="Q682" s="33" t="n">
        <f aca="false">J682+L682+N682+P682</f>
        <v>152798</v>
      </c>
      <c r="R682" s="33" t="n">
        <v>0</v>
      </c>
      <c r="S682" s="33" t="n">
        <v>0</v>
      </c>
      <c r="T682" s="33" t="n">
        <v>0</v>
      </c>
      <c r="U682" s="33" t="n">
        <f aca="false">Q682-R682-S682+T682</f>
        <v>152798</v>
      </c>
      <c r="V682" s="33" t="n">
        <f aca="false">MAX(H682-S682,0)</f>
        <v>0</v>
      </c>
    </row>
    <row r="683" customFormat="false" ht="15" hidden="false" customHeight="false" outlineLevel="0" collapsed="false">
      <c r="A683" s="28" t="s">
        <v>1134</v>
      </c>
      <c r="B683" s="42" t="s">
        <v>1135</v>
      </c>
      <c r="C683" s="42" t="s">
        <v>1337</v>
      </c>
      <c r="D683" s="30" t="s">
        <v>1783</v>
      </c>
      <c r="E683" s="30" t="s">
        <v>1784</v>
      </c>
      <c r="F683" s="30" t="s">
        <v>42</v>
      </c>
      <c r="G683" s="28" t="s">
        <v>1785</v>
      </c>
      <c r="H683" s="33" t="n">
        <v>0</v>
      </c>
      <c r="I683" s="34"/>
      <c r="J683" s="35" t="n">
        <v>0</v>
      </c>
      <c r="K683" s="36" t="s">
        <v>31</v>
      </c>
      <c r="L683" s="37" t="n">
        <v>107106</v>
      </c>
      <c r="M683" s="38"/>
      <c r="N683" s="39" t="n">
        <v>0</v>
      </c>
      <c r="O683" s="40" t="s">
        <v>31</v>
      </c>
      <c r="P683" s="41" t="n">
        <v>116294</v>
      </c>
      <c r="Q683" s="33" t="n">
        <f aca="false">J683+L683+N683+P683</f>
        <v>223400</v>
      </c>
      <c r="R683" s="33" t="n">
        <v>0</v>
      </c>
      <c r="S683" s="33" t="n">
        <v>0</v>
      </c>
      <c r="T683" s="33" t="n">
        <v>0</v>
      </c>
      <c r="U683" s="33" t="n">
        <f aca="false">Q683-R683-S683+T683</f>
        <v>223400</v>
      </c>
      <c r="V683" s="33" t="n">
        <f aca="false">MAX(H683-S683,0)</f>
        <v>0</v>
      </c>
    </row>
    <row r="684" customFormat="false" ht="15" hidden="false" customHeight="false" outlineLevel="0" collapsed="false">
      <c r="A684" s="28" t="s">
        <v>1134</v>
      </c>
      <c r="B684" s="42" t="s">
        <v>1135</v>
      </c>
      <c r="C684" s="42" t="s">
        <v>1337</v>
      </c>
      <c r="D684" s="30" t="s">
        <v>1786</v>
      </c>
      <c r="E684" s="30" t="s">
        <v>1787</v>
      </c>
      <c r="F684" s="30" t="s">
        <v>42</v>
      </c>
      <c r="G684" s="28" t="s">
        <v>1788</v>
      </c>
      <c r="H684" s="33" t="n">
        <v>0</v>
      </c>
      <c r="I684" s="34"/>
      <c r="J684" s="35" t="n">
        <v>0</v>
      </c>
      <c r="K684" s="36"/>
      <c r="L684" s="37" t="n">
        <v>0</v>
      </c>
      <c r="M684" s="38"/>
      <c r="N684" s="39" t="n">
        <v>16009</v>
      </c>
      <c r="O684" s="40"/>
      <c r="P684" s="41" t="n">
        <v>52958</v>
      </c>
      <c r="Q684" s="33" t="n">
        <f aca="false">J684+L684+N684+P684</f>
        <v>68967</v>
      </c>
      <c r="R684" s="33"/>
      <c r="S684" s="33" t="n">
        <v>0</v>
      </c>
      <c r="T684" s="33" t="n">
        <v>0</v>
      </c>
      <c r="U684" s="33" t="n">
        <f aca="false">Q684-R684-S684+T684</f>
        <v>68967</v>
      </c>
      <c r="V684" s="33" t="n">
        <f aca="false">MAX(H684-S684,0)</f>
        <v>0</v>
      </c>
    </row>
    <row r="685" customFormat="false" ht="15" hidden="false" customHeight="false" outlineLevel="0" collapsed="false">
      <c r="A685" s="28" t="s">
        <v>1134</v>
      </c>
      <c r="B685" s="42" t="s">
        <v>1135</v>
      </c>
      <c r="C685" s="42" t="s">
        <v>1337</v>
      </c>
      <c r="D685" s="30" t="s">
        <v>1789</v>
      </c>
      <c r="E685" s="30" t="s">
        <v>1790</v>
      </c>
      <c r="F685" s="30" t="s">
        <v>42</v>
      </c>
      <c r="G685" s="28" t="s">
        <v>1791</v>
      </c>
      <c r="H685" s="33" t="n">
        <v>0</v>
      </c>
      <c r="I685" s="34"/>
      <c r="J685" s="35" t="n">
        <v>0</v>
      </c>
      <c r="K685" s="36"/>
      <c r="L685" s="37" t="n">
        <v>52262</v>
      </c>
      <c r="M685" s="38"/>
      <c r="N685" s="39" t="n">
        <v>53694</v>
      </c>
      <c r="O685" s="40"/>
      <c r="P685" s="41" t="n">
        <v>56478</v>
      </c>
      <c r="Q685" s="33" t="n">
        <f aca="false">J685+L685+N685+P685</f>
        <v>162434</v>
      </c>
      <c r="R685" s="33" t="n">
        <v>0</v>
      </c>
      <c r="S685" s="33" t="n">
        <v>0</v>
      </c>
      <c r="T685" s="33" t="n">
        <v>0</v>
      </c>
      <c r="U685" s="33" t="n">
        <f aca="false">Q685-R685-S685+T685</f>
        <v>162434</v>
      </c>
      <c r="V685" s="33" t="n">
        <f aca="false">MAX(H685-S685,0)</f>
        <v>0</v>
      </c>
    </row>
    <row r="686" customFormat="false" ht="15" hidden="false" customHeight="false" outlineLevel="0" collapsed="false">
      <c r="A686" s="28" t="s">
        <v>1134</v>
      </c>
      <c r="B686" s="42" t="s">
        <v>1135</v>
      </c>
      <c r="C686" s="42" t="s">
        <v>1337</v>
      </c>
      <c r="D686" s="30" t="s">
        <v>1792</v>
      </c>
      <c r="E686" s="30" t="s">
        <v>1793</v>
      </c>
      <c r="F686" s="30" t="s">
        <v>42</v>
      </c>
      <c r="G686" s="28" t="s">
        <v>1794</v>
      </c>
      <c r="H686" s="33" t="n">
        <v>0</v>
      </c>
      <c r="I686" s="34"/>
      <c r="J686" s="35" t="n">
        <v>0</v>
      </c>
      <c r="K686" s="36"/>
      <c r="L686" s="37" t="n">
        <v>15750</v>
      </c>
      <c r="M686" s="38"/>
      <c r="N686" s="39" t="n">
        <v>51576</v>
      </c>
      <c r="O686" s="40"/>
      <c r="P686" s="41" t="n">
        <v>52908</v>
      </c>
      <c r="Q686" s="33" t="n">
        <f aca="false">J686+L686+N686+P686</f>
        <v>120234</v>
      </c>
      <c r="R686" s="33" t="n">
        <v>0</v>
      </c>
      <c r="S686" s="33" t="n">
        <v>0</v>
      </c>
      <c r="T686" s="33" t="n">
        <v>0</v>
      </c>
      <c r="U686" s="33" t="n">
        <f aca="false">Q686-R686-S686+T686</f>
        <v>120234</v>
      </c>
      <c r="V686" s="33" t="n">
        <f aca="false">MAX(H686-S686,0)</f>
        <v>0</v>
      </c>
    </row>
    <row r="687" customFormat="false" ht="15" hidden="false" customHeight="false" outlineLevel="0" collapsed="false">
      <c r="A687" s="28" t="s">
        <v>1134</v>
      </c>
      <c r="B687" s="42" t="s">
        <v>1135</v>
      </c>
      <c r="C687" s="42" t="s">
        <v>1337</v>
      </c>
      <c r="D687" s="30" t="s">
        <v>1795</v>
      </c>
      <c r="E687" s="30" t="s">
        <v>1796</v>
      </c>
      <c r="F687" s="30" t="s">
        <v>42</v>
      </c>
      <c r="G687" s="28" t="s">
        <v>1797</v>
      </c>
      <c r="H687" s="33" t="n">
        <v>0</v>
      </c>
      <c r="I687" s="34"/>
      <c r="J687" s="35" t="n">
        <v>0</v>
      </c>
      <c r="K687" s="36"/>
      <c r="L687" s="37" t="n">
        <v>0</v>
      </c>
      <c r="M687" s="38"/>
      <c r="N687" s="39" t="n">
        <v>51412</v>
      </c>
      <c r="O687" s="40"/>
      <c r="P687" s="41" t="n">
        <v>53024</v>
      </c>
      <c r="Q687" s="33" t="n">
        <f aca="false">J687+L687+N687+P687</f>
        <v>104436</v>
      </c>
      <c r="R687" s="33"/>
      <c r="S687" s="33" t="n">
        <v>0</v>
      </c>
      <c r="T687" s="33" t="n">
        <v>0</v>
      </c>
      <c r="U687" s="33" t="n">
        <f aca="false">Q687-R687-S687+T687</f>
        <v>104436</v>
      </c>
      <c r="V687" s="33" t="n">
        <f aca="false">MAX(H687-S687,0)</f>
        <v>0</v>
      </c>
    </row>
    <row r="688" customFormat="false" ht="15" hidden="false" customHeight="false" outlineLevel="0" collapsed="false">
      <c r="A688" s="28" t="s">
        <v>1134</v>
      </c>
      <c r="B688" s="42" t="s">
        <v>1135</v>
      </c>
      <c r="C688" s="42" t="s">
        <v>1337</v>
      </c>
      <c r="D688" s="30" t="s">
        <v>1798</v>
      </c>
      <c r="E688" s="30" t="s">
        <v>1799</v>
      </c>
      <c r="F688" s="30" t="s">
        <v>42</v>
      </c>
      <c r="G688" s="28" t="s">
        <v>1800</v>
      </c>
      <c r="H688" s="33" t="n">
        <v>0</v>
      </c>
      <c r="I688" s="34"/>
      <c r="J688" s="35" t="n">
        <v>0</v>
      </c>
      <c r="K688" s="36"/>
      <c r="L688" s="37" t="n">
        <v>50867</v>
      </c>
      <c r="M688" s="38"/>
      <c r="N688" s="39" t="n">
        <v>51059</v>
      </c>
      <c r="O688" s="40"/>
      <c r="P688" s="41" t="n">
        <v>51785</v>
      </c>
      <c r="Q688" s="33" t="n">
        <f aca="false">J688+L688+N688+P688</f>
        <v>153711</v>
      </c>
      <c r="R688" s="33" t="n">
        <v>0</v>
      </c>
      <c r="S688" s="33" t="n">
        <v>0</v>
      </c>
      <c r="T688" s="33" t="n">
        <v>0</v>
      </c>
      <c r="U688" s="33" t="n">
        <f aca="false">Q688-R688-S688+T688</f>
        <v>153711</v>
      </c>
      <c r="V688" s="33" t="n">
        <f aca="false">MAX(H688-S688,0)</f>
        <v>0</v>
      </c>
    </row>
    <row r="689" customFormat="false" ht="15" hidden="false" customHeight="false" outlineLevel="0" collapsed="false">
      <c r="A689" s="28" t="s">
        <v>1134</v>
      </c>
      <c r="B689" s="42" t="s">
        <v>1135</v>
      </c>
      <c r="C689" s="42" t="s">
        <v>1337</v>
      </c>
      <c r="D689" s="30" t="s">
        <v>1801</v>
      </c>
      <c r="E689" s="30" t="s">
        <v>1802</v>
      </c>
      <c r="F689" s="30" t="s">
        <v>42</v>
      </c>
      <c r="G689" s="28" t="s">
        <v>1803</v>
      </c>
      <c r="H689" s="33" t="n">
        <v>0</v>
      </c>
      <c r="I689" s="34"/>
      <c r="J689" s="35" t="n">
        <v>0</v>
      </c>
      <c r="K689" s="36"/>
      <c r="L689" s="37" t="n">
        <v>15949</v>
      </c>
      <c r="M689" s="38"/>
      <c r="N689" s="39" t="n">
        <v>52370</v>
      </c>
      <c r="O689" s="40"/>
      <c r="P689" s="41" t="n">
        <v>54759</v>
      </c>
      <c r="Q689" s="33" t="n">
        <f aca="false">J689+L689+N689+P689</f>
        <v>123078</v>
      </c>
      <c r="R689" s="33" t="n">
        <v>0</v>
      </c>
      <c r="S689" s="33" t="n">
        <v>0</v>
      </c>
      <c r="T689" s="33" t="n">
        <v>0</v>
      </c>
      <c r="U689" s="33" t="n">
        <f aca="false">Q689-R689-S689+T689</f>
        <v>123078</v>
      </c>
      <c r="V689" s="33" t="n">
        <f aca="false">MAX(H689-S689,0)</f>
        <v>0</v>
      </c>
    </row>
    <row r="690" customFormat="false" ht="15" hidden="false" customHeight="false" outlineLevel="0" collapsed="false">
      <c r="A690" s="28" t="s">
        <v>1134</v>
      </c>
      <c r="B690" s="42" t="s">
        <v>1135</v>
      </c>
      <c r="C690" s="42" t="s">
        <v>1337</v>
      </c>
      <c r="D690" s="30" t="s">
        <v>1804</v>
      </c>
      <c r="E690" s="30" t="s">
        <v>1805</v>
      </c>
      <c r="F690" s="30" t="s">
        <v>42</v>
      </c>
      <c r="G690" s="28" t="s">
        <v>1806</v>
      </c>
      <c r="H690" s="33" t="n">
        <v>0</v>
      </c>
      <c r="I690" s="34"/>
      <c r="J690" s="35" t="n">
        <v>0</v>
      </c>
      <c r="K690" s="36"/>
      <c r="L690" s="37" t="n">
        <v>54044</v>
      </c>
      <c r="M690" s="38"/>
      <c r="N690" s="39" t="n">
        <v>55687</v>
      </c>
      <c r="O690" s="40"/>
      <c r="P690" s="41" t="n">
        <v>57535</v>
      </c>
      <c r="Q690" s="33" t="n">
        <f aca="false">J690+L690+N690+P690</f>
        <v>167266</v>
      </c>
      <c r="R690" s="33" t="n">
        <v>0</v>
      </c>
      <c r="S690" s="33" t="n">
        <v>0</v>
      </c>
      <c r="T690" s="33" t="n">
        <v>0</v>
      </c>
      <c r="U690" s="33" t="n">
        <f aca="false">Q690-R690-S690+T690</f>
        <v>167266</v>
      </c>
      <c r="V690" s="33" t="n">
        <f aca="false">MAX(H690-S690,0)</f>
        <v>0</v>
      </c>
    </row>
    <row r="691" customFormat="false" ht="15" hidden="false" customHeight="false" outlineLevel="0" collapsed="false">
      <c r="A691" s="28" t="s">
        <v>1134</v>
      </c>
      <c r="B691" s="42" t="s">
        <v>1135</v>
      </c>
      <c r="C691" s="42" t="s">
        <v>1337</v>
      </c>
      <c r="D691" s="30" t="s">
        <v>1807</v>
      </c>
      <c r="E691" s="30" t="s">
        <v>1808</v>
      </c>
      <c r="F691" s="30" t="s">
        <v>42</v>
      </c>
      <c r="G691" s="28" t="s">
        <v>1809</v>
      </c>
      <c r="H691" s="33" t="n">
        <v>0</v>
      </c>
      <c r="I691" s="34"/>
      <c r="J691" s="35" t="n">
        <v>0</v>
      </c>
      <c r="K691" s="36" t="s">
        <v>31</v>
      </c>
      <c r="L691" s="37" t="n">
        <v>32092</v>
      </c>
      <c r="M691" s="38"/>
      <c r="N691" s="39" t="n">
        <v>0</v>
      </c>
      <c r="O691" s="40" t="s">
        <v>31</v>
      </c>
      <c r="P691" s="41" t="n">
        <v>112096</v>
      </c>
      <c r="Q691" s="33" t="n">
        <f aca="false">J691+L691+N691+P691</f>
        <v>144188</v>
      </c>
      <c r="R691" s="33" t="n">
        <v>0</v>
      </c>
      <c r="S691" s="33" t="n">
        <v>0</v>
      </c>
      <c r="T691" s="33" t="n">
        <v>0</v>
      </c>
      <c r="U691" s="33" t="n">
        <f aca="false">Q691-R691-S691+T691</f>
        <v>144188</v>
      </c>
      <c r="V691" s="33" t="n">
        <f aca="false">MAX(H691-S691,0)</f>
        <v>0</v>
      </c>
    </row>
    <row r="692" customFormat="false" ht="15" hidden="false" customHeight="false" outlineLevel="0" collapsed="false">
      <c r="A692" s="28" t="s">
        <v>1134</v>
      </c>
      <c r="B692" s="42" t="s">
        <v>1135</v>
      </c>
      <c r="C692" s="42" t="s">
        <v>1337</v>
      </c>
      <c r="D692" s="30" t="s">
        <v>1810</v>
      </c>
      <c r="E692" s="30" t="s">
        <v>1811</v>
      </c>
      <c r="F692" s="30" t="s">
        <v>42</v>
      </c>
      <c r="G692" s="28" t="s">
        <v>1812</v>
      </c>
      <c r="H692" s="33" t="n">
        <v>0</v>
      </c>
      <c r="I692" s="34"/>
      <c r="J692" s="35" t="n">
        <v>0</v>
      </c>
      <c r="K692" s="36"/>
      <c r="L692" s="37" t="n">
        <v>15434</v>
      </c>
      <c r="M692" s="38"/>
      <c r="N692" s="39" t="n">
        <v>51122</v>
      </c>
      <c r="O692" s="40"/>
      <c r="P692" s="41" t="n">
        <v>52132</v>
      </c>
      <c r="Q692" s="33" t="n">
        <f aca="false">J692+L692+N692+P692</f>
        <v>118688</v>
      </c>
      <c r="R692" s="33" t="n">
        <v>0</v>
      </c>
      <c r="S692" s="33" t="n">
        <v>0</v>
      </c>
      <c r="T692" s="33" t="n">
        <v>0</v>
      </c>
      <c r="U692" s="33" t="n">
        <f aca="false">Q692-R692-S692+T692</f>
        <v>118688</v>
      </c>
      <c r="V692" s="33" t="n">
        <f aca="false">MAX(H692-S692,0)</f>
        <v>0</v>
      </c>
    </row>
    <row r="693" customFormat="false" ht="15" hidden="false" customHeight="false" outlineLevel="0" collapsed="false">
      <c r="A693" s="28" t="s">
        <v>1134</v>
      </c>
      <c r="B693" s="42" t="s">
        <v>1135</v>
      </c>
      <c r="C693" s="42" t="s">
        <v>1337</v>
      </c>
      <c r="D693" s="30" t="s">
        <v>1813</v>
      </c>
      <c r="E693" s="30" t="s">
        <v>1814</v>
      </c>
      <c r="F693" s="30" t="s">
        <v>42</v>
      </c>
      <c r="G693" s="28" t="s">
        <v>1815</v>
      </c>
      <c r="H693" s="33" t="n">
        <v>0</v>
      </c>
      <c r="I693" s="34"/>
      <c r="J693" s="35" t="n">
        <v>0</v>
      </c>
      <c r="K693" s="36"/>
      <c r="L693" s="37" t="n">
        <v>15891</v>
      </c>
      <c r="M693" s="38"/>
      <c r="N693" s="39" t="n">
        <v>51727</v>
      </c>
      <c r="O693" s="40"/>
      <c r="P693" s="41" t="n">
        <v>51966</v>
      </c>
      <c r="Q693" s="33" t="n">
        <f aca="false">J693+L693+N693+P693</f>
        <v>119584</v>
      </c>
      <c r="R693" s="33" t="n">
        <v>0</v>
      </c>
      <c r="S693" s="33" t="n">
        <v>0</v>
      </c>
      <c r="T693" s="33" t="n">
        <v>0</v>
      </c>
      <c r="U693" s="33" t="n">
        <f aca="false">Q693-R693-S693+T693</f>
        <v>119584</v>
      </c>
      <c r="V693" s="33" t="n">
        <f aca="false">MAX(H693-S693,0)</f>
        <v>0</v>
      </c>
    </row>
    <row r="694" customFormat="false" ht="15" hidden="false" customHeight="false" outlineLevel="0" collapsed="false">
      <c r="A694" s="42" t="s">
        <v>1134</v>
      </c>
      <c r="B694" s="42" t="s">
        <v>1135</v>
      </c>
      <c r="C694" s="42" t="s">
        <v>1337</v>
      </c>
      <c r="D694" s="30" t="s">
        <v>1816</v>
      </c>
      <c r="E694" s="30" t="s">
        <v>1817</v>
      </c>
      <c r="F694" s="30" t="s">
        <v>42</v>
      </c>
      <c r="G694" s="28" t="s">
        <v>1818</v>
      </c>
      <c r="H694" s="33" t="n">
        <v>0</v>
      </c>
      <c r="I694" s="34"/>
      <c r="J694" s="35" t="n">
        <v>0</v>
      </c>
      <c r="K694" s="36"/>
      <c r="L694" s="37" t="n">
        <v>0</v>
      </c>
      <c r="M694" s="38"/>
      <c r="N694" s="39" t="n">
        <v>0</v>
      </c>
      <c r="O694" s="40"/>
      <c r="P694" s="41" t="n">
        <v>56197</v>
      </c>
      <c r="Q694" s="33" t="n">
        <f aca="false">J694+L694+N694+P694</f>
        <v>56197</v>
      </c>
      <c r="R694" s="33" t="n">
        <v>0</v>
      </c>
      <c r="S694" s="33" t="n">
        <v>0</v>
      </c>
      <c r="T694" s="33" t="n">
        <v>0</v>
      </c>
      <c r="U694" s="33" t="n">
        <f aca="false">Q694-R694-S694+T694</f>
        <v>56197</v>
      </c>
      <c r="V694" s="33" t="n">
        <f aca="false">MAX(H694-S694,0)</f>
        <v>0</v>
      </c>
    </row>
    <row r="695" customFormat="false" ht="15" hidden="false" customHeight="false" outlineLevel="0" collapsed="false">
      <c r="A695" s="28" t="s">
        <v>1134</v>
      </c>
      <c r="B695" s="42" t="s">
        <v>1135</v>
      </c>
      <c r="C695" s="42" t="s">
        <v>1337</v>
      </c>
      <c r="D695" s="30" t="s">
        <v>1819</v>
      </c>
      <c r="E695" s="30" t="s">
        <v>1820</v>
      </c>
      <c r="F695" s="30" t="s">
        <v>42</v>
      </c>
      <c r="G695" s="28" t="s">
        <v>1821</v>
      </c>
      <c r="H695" s="33" t="n">
        <v>0</v>
      </c>
      <c r="I695" s="34"/>
      <c r="J695" s="35" t="n">
        <v>0</v>
      </c>
      <c r="K695" s="36"/>
      <c r="L695" s="37" t="n">
        <v>0</v>
      </c>
      <c r="M695" s="38" t="s">
        <v>31</v>
      </c>
      <c r="N695" s="39" t="n">
        <v>32428</v>
      </c>
      <c r="O695" s="40"/>
      <c r="P695" s="41" t="n">
        <v>0</v>
      </c>
      <c r="Q695" s="33" t="n">
        <f aca="false">J695+L695+N695+P695</f>
        <v>32428</v>
      </c>
      <c r="R695" s="33"/>
      <c r="S695" s="33" t="n">
        <v>0</v>
      </c>
      <c r="T695" s="33" t="n">
        <v>0</v>
      </c>
      <c r="U695" s="33" t="n">
        <f aca="false">Q695-R695-S695+T695</f>
        <v>32428</v>
      </c>
      <c r="V695" s="33" t="n">
        <f aca="false">MAX(H695-S695,0)</f>
        <v>0</v>
      </c>
    </row>
    <row r="696" customFormat="false" ht="15" hidden="false" customHeight="false" outlineLevel="0" collapsed="false">
      <c r="A696" s="28" t="s">
        <v>1134</v>
      </c>
      <c r="B696" s="42" t="s">
        <v>1135</v>
      </c>
      <c r="C696" s="42" t="s">
        <v>1337</v>
      </c>
      <c r="D696" s="30" t="s">
        <v>1822</v>
      </c>
      <c r="E696" s="30" t="s">
        <v>1823</v>
      </c>
      <c r="F696" s="30" t="s">
        <v>42</v>
      </c>
      <c r="G696" s="28" t="s">
        <v>1824</v>
      </c>
      <c r="H696" s="33" t="n">
        <v>0</v>
      </c>
      <c r="I696" s="34"/>
      <c r="J696" s="35" t="n">
        <v>0</v>
      </c>
      <c r="K696" s="36"/>
      <c r="L696" s="37" t="n">
        <v>0</v>
      </c>
      <c r="M696" s="38" t="s">
        <v>31</v>
      </c>
      <c r="N696" s="39" t="n">
        <v>103264</v>
      </c>
      <c r="O696" s="40"/>
      <c r="P696" s="41" t="n">
        <v>0</v>
      </c>
      <c r="Q696" s="33" t="n">
        <f aca="false">J696+L696+N696+P696</f>
        <v>103264</v>
      </c>
      <c r="R696" s="33"/>
      <c r="S696" s="33" t="n">
        <v>0</v>
      </c>
      <c r="T696" s="33" t="n">
        <v>0</v>
      </c>
      <c r="U696" s="33" t="n">
        <f aca="false">Q696-R696-S696+T696</f>
        <v>103264</v>
      </c>
      <c r="V696" s="33" t="n">
        <f aca="false">MAX(H696-S696,0)</f>
        <v>0</v>
      </c>
    </row>
    <row r="697" customFormat="false" ht="15" hidden="false" customHeight="false" outlineLevel="0" collapsed="false">
      <c r="A697" s="28" t="s">
        <v>1134</v>
      </c>
      <c r="B697" s="42" t="s">
        <v>1135</v>
      </c>
      <c r="C697" s="42" t="s">
        <v>1337</v>
      </c>
      <c r="D697" s="30" t="s">
        <v>1825</v>
      </c>
      <c r="E697" s="30" t="s">
        <v>1826</v>
      </c>
      <c r="F697" s="30" t="s">
        <v>42</v>
      </c>
      <c r="G697" s="28" t="s">
        <v>1827</v>
      </c>
      <c r="H697" s="33" t="n">
        <v>0</v>
      </c>
      <c r="I697" s="34"/>
      <c r="J697" s="35" t="n">
        <v>0</v>
      </c>
      <c r="K697" s="36"/>
      <c r="L697" s="37" t="n">
        <v>0</v>
      </c>
      <c r="M697" s="38" t="s">
        <v>31</v>
      </c>
      <c r="N697" s="39" t="n">
        <v>103578</v>
      </c>
      <c r="O697" s="40"/>
      <c r="P697" s="41" t="n">
        <v>0</v>
      </c>
      <c r="Q697" s="33" t="n">
        <f aca="false">J697+L697+N697+P697</f>
        <v>103578</v>
      </c>
      <c r="R697" s="33"/>
      <c r="S697" s="33" t="n">
        <v>0</v>
      </c>
      <c r="T697" s="33" t="n">
        <v>0</v>
      </c>
      <c r="U697" s="33" t="n">
        <f aca="false">Q697-R697-S697+T697</f>
        <v>103578</v>
      </c>
      <c r="V697" s="33" t="n">
        <f aca="false">MAX(H697-S697,0)</f>
        <v>0</v>
      </c>
    </row>
    <row r="698" customFormat="false" ht="15" hidden="false" customHeight="false" outlineLevel="0" collapsed="false">
      <c r="A698" s="28" t="s">
        <v>1134</v>
      </c>
      <c r="B698" s="42" t="s">
        <v>1135</v>
      </c>
      <c r="C698" s="42" t="s">
        <v>1337</v>
      </c>
      <c r="D698" s="30" t="s">
        <v>1828</v>
      </c>
      <c r="E698" s="30" t="s">
        <v>1829</v>
      </c>
      <c r="F698" s="30" t="s">
        <v>42</v>
      </c>
      <c r="G698" s="28" t="s">
        <v>1830</v>
      </c>
      <c r="H698" s="33" t="n">
        <v>0</v>
      </c>
      <c r="I698" s="34"/>
      <c r="J698" s="35" t="n">
        <v>0</v>
      </c>
      <c r="K698" s="36" t="s">
        <v>31</v>
      </c>
      <c r="L698" s="37" t="n">
        <v>103090</v>
      </c>
      <c r="M698" s="38"/>
      <c r="N698" s="39" t="n">
        <v>0</v>
      </c>
      <c r="O698" s="40"/>
      <c r="P698" s="41" t="n">
        <v>56759</v>
      </c>
      <c r="Q698" s="33" t="n">
        <f aca="false">J698+L698+N698+P698</f>
        <v>159849</v>
      </c>
      <c r="R698" s="33" t="n">
        <v>0</v>
      </c>
      <c r="S698" s="33" t="n">
        <v>0</v>
      </c>
      <c r="T698" s="33" t="n">
        <v>0</v>
      </c>
      <c r="U698" s="33" t="n">
        <f aca="false">Q698-R698-S698+T698</f>
        <v>159849</v>
      </c>
      <c r="V698" s="33" t="n">
        <f aca="false">MAX(H698-S698,0)</f>
        <v>0</v>
      </c>
    </row>
    <row r="699" customFormat="false" ht="15" hidden="false" customHeight="false" outlineLevel="0" collapsed="false">
      <c r="A699" s="28" t="s">
        <v>1134</v>
      </c>
      <c r="B699" s="42" t="s">
        <v>1135</v>
      </c>
      <c r="C699" s="42" t="s">
        <v>1337</v>
      </c>
      <c r="D699" s="30" t="s">
        <v>1831</v>
      </c>
      <c r="E699" s="30" t="s">
        <v>1832</v>
      </c>
      <c r="F699" s="30" t="s">
        <v>42</v>
      </c>
      <c r="G699" s="28" t="s">
        <v>1833</v>
      </c>
      <c r="H699" s="33" t="n">
        <v>0</v>
      </c>
      <c r="I699" s="34"/>
      <c r="J699" s="35" t="n">
        <v>0</v>
      </c>
      <c r="K699" s="36" t="s">
        <v>31</v>
      </c>
      <c r="L699" s="37" t="n">
        <v>31736</v>
      </c>
      <c r="M699" s="38"/>
      <c r="N699" s="39" t="n">
        <v>0</v>
      </c>
      <c r="O699" s="40"/>
      <c r="P699" s="41" t="n">
        <v>52198</v>
      </c>
      <c r="Q699" s="33" t="n">
        <f aca="false">J699+L699+N699+P699</f>
        <v>83934</v>
      </c>
      <c r="R699" s="33" t="n">
        <v>0</v>
      </c>
      <c r="S699" s="33" t="n">
        <v>0</v>
      </c>
      <c r="T699" s="33" t="n">
        <v>0</v>
      </c>
      <c r="U699" s="33" t="n">
        <f aca="false">Q699-R699-S699+T699</f>
        <v>83934</v>
      </c>
      <c r="V699" s="33" t="n">
        <f aca="false">MAX(H699-S699,0)</f>
        <v>0</v>
      </c>
    </row>
    <row r="700" customFormat="false" ht="15" hidden="false" customHeight="false" outlineLevel="0" collapsed="false">
      <c r="A700" s="28" t="s">
        <v>1134</v>
      </c>
      <c r="B700" s="42" t="s">
        <v>1135</v>
      </c>
      <c r="C700" s="42" t="s">
        <v>1337</v>
      </c>
      <c r="D700" s="30" t="s">
        <v>1834</v>
      </c>
      <c r="E700" s="30" t="s">
        <v>1835</v>
      </c>
      <c r="F700" s="30" t="s">
        <v>42</v>
      </c>
      <c r="G700" s="28" t="s">
        <v>1836</v>
      </c>
      <c r="H700" s="33" t="n">
        <v>0</v>
      </c>
      <c r="I700" s="34"/>
      <c r="J700" s="35" t="n">
        <v>0</v>
      </c>
      <c r="K700" s="36"/>
      <c r="L700" s="37" t="n">
        <v>15680</v>
      </c>
      <c r="M700" s="38"/>
      <c r="N700" s="39" t="n">
        <v>51992</v>
      </c>
      <c r="O700" s="40"/>
      <c r="P700" s="41" t="n">
        <v>54115</v>
      </c>
      <c r="Q700" s="33" t="n">
        <f aca="false">J700+L700+N700+P700</f>
        <v>121787</v>
      </c>
      <c r="R700" s="33" t="n">
        <v>0</v>
      </c>
      <c r="S700" s="33" t="n">
        <v>0</v>
      </c>
      <c r="T700" s="33" t="n">
        <v>0</v>
      </c>
      <c r="U700" s="33" t="n">
        <f aca="false">Q700-R700-S700+T700</f>
        <v>121787</v>
      </c>
      <c r="V700" s="33" t="n">
        <f aca="false">MAX(H700-S700,0)</f>
        <v>0</v>
      </c>
    </row>
    <row r="701" customFormat="false" ht="15" hidden="false" customHeight="false" outlineLevel="0" collapsed="false">
      <c r="A701" s="28" t="s">
        <v>1134</v>
      </c>
      <c r="B701" s="42" t="s">
        <v>1135</v>
      </c>
      <c r="C701" s="42" t="s">
        <v>1337</v>
      </c>
      <c r="D701" s="30" t="s">
        <v>1837</v>
      </c>
      <c r="E701" s="30" t="s">
        <v>1838</v>
      </c>
      <c r="F701" s="30" t="s">
        <v>42</v>
      </c>
      <c r="G701" s="28" t="s">
        <v>1839</v>
      </c>
      <c r="H701" s="33" t="n">
        <v>0</v>
      </c>
      <c r="I701" s="34"/>
      <c r="J701" s="35" t="n">
        <v>0</v>
      </c>
      <c r="K701" s="36"/>
      <c r="L701" s="37" t="n">
        <v>51137</v>
      </c>
      <c r="M701" s="38"/>
      <c r="N701" s="39" t="n">
        <v>51980</v>
      </c>
      <c r="O701" s="40"/>
      <c r="P701" s="41" t="n">
        <v>53569</v>
      </c>
      <c r="Q701" s="33" t="n">
        <f aca="false">J701+L701+N701+P701</f>
        <v>156686</v>
      </c>
      <c r="R701" s="33" t="n">
        <v>0</v>
      </c>
      <c r="S701" s="33" t="n">
        <v>0</v>
      </c>
      <c r="T701" s="33" t="n">
        <v>0</v>
      </c>
      <c r="U701" s="33" t="n">
        <f aca="false">Q701-R701-S701+T701</f>
        <v>156686</v>
      </c>
      <c r="V701" s="33" t="n">
        <f aca="false">MAX(H701-S701,0)</f>
        <v>0</v>
      </c>
    </row>
    <row r="702" customFormat="false" ht="15" hidden="false" customHeight="false" outlineLevel="0" collapsed="false">
      <c r="A702" s="28" t="s">
        <v>1134</v>
      </c>
      <c r="B702" s="42" t="s">
        <v>1135</v>
      </c>
      <c r="C702" s="42" t="s">
        <v>1337</v>
      </c>
      <c r="D702" s="30" t="s">
        <v>1840</v>
      </c>
      <c r="E702" s="30" t="s">
        <v>1841</v>
      </c>
      <c r="F702" s="30" t="s">
        <v>42</v>
      </c>
      <c r="G702" s="28" t="s">
        <v>1842</v>
      </c>
      <c r="H702" s="33" t="n">
        <v>0</v>
      </c>
      <c r="I702" s="34"/>
      <c r="J702" s="35" t="n">
        <v>0</v>
      </c>
      <c r="K702" s="36"/>
      <c r="L702" s="37" t="n">
        <v>15246</v>
      </c>
      <c r="M702" s="38"/>
      <c r="N702" s="39" t="n">
        <v>51185</v>
      </c>
      <c r="O702" s="40"/>
      <c r="P702" s="41" t="n">
        <v>51686</v>
      </c>
      <c r="Q702" s="33" t="n">
        <f aca="false">J702+L702+N702+P702</f>
        <v>118117</v>
      </c>
      <c r="R702" s="33" t="n">
        <v>0</v>
      </c>
      <c r="S702" s="33" t="n">
        <v>0</v>
      </c>
      <c r="T702" s="33" t="n">
        <v>0</v>
      </c>
      <c r="U702" s="33" t="n">
        <f aca="false">Q702-R702-S702+T702</f>
        <v>118117</v>
      </c>
      <c r="V702" s="33" t="n">
        <f aca="false">MAX(H702-S702,0)</f>
        <v>0</v>
      </c>
    </row>
    <row r="703" customFormat="false" ht="15" hidden="false" customHeight="false" outlineLevel="0" collapsed="false">
      <c r="A703" s="28" t="s">
        <v>1134</v>
      </c>
      <c r="B703" s="42" t="s">
        <v>1135</v>
      </c>
      <c r="C703" s="42" t="s">
        <v>1337</v>
      </c>
      <c r="D703" s="30" t="s">
        <v>1843</v>
      </c>
      <c r="E703" s="30" t="s">
        <v>1844</v>
      </c>
      <c r="F703" s="30" t="s">
        <v>42</v>
      </c>
      <c r="G703" s="28" t="s">
        <v>1845</v>
      </c>
      <c r="H703" s="33" t="n">
        <v>0</v>
      </c>
      <c r="I703" s="34"/>
      <c r="J703" s="35" t="n">
        <v>0</v>
      </c>
      <c r="K703" s="36"/>
      <c r="L703" s="37" t="n">
        <v>0</v>
      </c>
      <c r="M703" s="38"/>
      <c r="N703" s="39" t="n">
        <v>51210</v>
      </c>
      <c r="O703" s="40"/>
      <c r="P703" s="41" t="n">
        <v>53850</v>
      </c>
      <c r="Q703" s="33" t="n">
        <f aca="false">J703+L703+N703+P703</f>
        <v>105060</v>
      </c>
      <c r="R703" s="33"/>
      <c r="S703" s="33" t="n">
        <v>0</v>
      </c>
      <c r="T703" s="33" t="n">
        <v>0</v>
      </c>
      <c r="U703" s="33" t="n">
        <f aca="false">Q703-R703-S703+T703</f>
        <v>105060</v>
      </c>
      <c r="V703" s="33" t="n">
        <f aca="false">MAX(H703-S703,0)</f>
        <v>0</v>
      </c>
    </row>
    <row r="704" customFormat="false" ht="15" hidden="false" customHeight="false" outlineLevel="0" collapsed="false">
      <c r="A704" s="28" t="s">
        <v>1134</v>
      </c>
      <c r="B704" s="42" t="s">
        <v>1135</v>
      </c>
      <c r="C704" s="42" t="s">
        <v>1337</v>
      </c>
      <c r="D704" s="30" t="s">
        <v>1846</v>
      </c>
      <c r="E704" s="30" t="s">
        <v>1847</v>
      </c>
      <c r="F704" s="30" t="s">
        <v>42</v>
      </c>
      <c r="G704" s="28" t="s">
        <v>1848</v>
      </c>
      <c r="H704" s="33" t="n">
        <v>0</v>
      </c>
      <c r="I704" s="34"/>
      <c r="J704" s="35" t="n">
        <v>0</v>
      </c>
      <c r="K704" s="36"/>
      <c r="L704" s="37" t="n">
        <v>0</v>
      </c>
      <c r="M704" s="38" t="s">
        <v>31</v>
      </c>
      <c r="N704" s="39" t="n">
        <v>103004</v>
      </c>
      <c r="O704" s="40"/>
      <c r="P704" s="41" t="n">
        <v>0</v>
      </c>
      <c r="Q704" s="33" t="n">
        <f aca="false">J704+L704+N704+P704</f>
        <v>103004</v>
      </c>
      <c r="R704" s="33"/>
      <c r="S704" s="33" t="n">
        <v>0</v>
      </c>
      <c r="T704" s="33" t="n">
        <v>0</v>
      </c>
      <c r="U704" s="33" t="n">
        <f aca="false">Q704-R704-S704+T704</f>
        <v>103004</v>
      </c>
      <c r="V704" s="33" t="n">
        <f aca="false">MAX(H704-S704,0)</f>
        <v>0</v>
      </c>
    </row>
    <row r="705" customFormat="false" ht="15" hidden="false" customHeight="false" outlineLevel="0" collapsed="false">
      <c r="A705" s="28" t="s">
        <v>1134</v>
      </c>
      <c r="B705" s="42" t="s">
        <v>1135</v>
      </c>
      <c r="C705" s="42" t="s">
        <v>1337</v>
      </c>
      <c r="D705" s="30" t="s">
        <v>1849</v>
      </c>
      <c r="E705" s="30" t="s">
        <v>1850</v>
      </c>
      <c r="F705" s="30" t="s">
        <v>42</v>
      </c>
      <c r="G705" s="28" t="s">
        <v>1851</v>
      </c>
      <c r="H705" s="33" t="n">
        <v>0</v>
      </c>
      <c r="I705" s="34"/>
      <c r="J705" s="35" t="n">
        <v>0</v>
      </c>
      <c r="K705" s="36"/>
      <c r="L705" s="37" t="n">
        <v>0</v>
      </c>
      <c r="M705" s="38"/>
      <c r="N705" s="39" t="n">
        <v>15214</v>
      </c>
      <c r="O705" s="40"/>
      <c r="P705" s="41" t="n">
        <v>50529</v>
      </c>
      <c r="Q705" s="33" t="n">
        <f aca="false">J705+L705+N705+P705</f>
        <v>65743</v>
      </c>
      <c r="R705" s="33"/>
      <c r="S705" s="33" t="n">
        <v>0</v>
      </c>
      <c r="T705" s="33" t="n">
        <v>0</v>
      </c>
      <c r="U705" s="33" t="n">
        <f aca="false">Q705-R705-S705+T705</f>
        <v>65743</v>
      </c>
      <c r="V705" s="33" t="n">
        <f aca="false">MAX(H705-S705,0)</f>
        <v>0</v>
      </c>
    </row>
    <row r="706" customFormat="false" ht="15" hidden="false" customHeight="false" outlineLevel="0" collapsed="false">
      <c r="A706" s="28" t="s">
        <v>1134</v>
      </c>
      <c r="B706" s="42" t="s">
        <v>1135</v>
      </c>
      <c r="C706" s="42" t="s">
        <v>1337</v>
      </c>
      <c r="D706" s="30" t="s">
        <v>1852</v>
      </c>
      <c r="E706" s="30" t="s">
        <v>1853</v>
      </c>
      <c r="F706" s="30" t="s">
        <v>42</v>
      </c>
      <c r="G706" s="28" t="s">
        <v>1854</v>
      </c>
      <c r="H706" s="33" t="n">
        <v>0</v>
      </c>
      <c r="I706" s="34"/>
      <c r="J706" s="35" t="n">
        <v>0</v>
      </c>
      <c r="K706" s="36"/>
      <c r="L706" s="37" t="n">
        <v>0</v>
      </c>
      <c r="M706" s="38"/>
      <c r="N706" s="39" t="n">
        <v>52698</v>
      </c>
      <c r="O706" s="40"/>
      <c r="P706" s="41" t="n">
        <v>55106</v>
      </c>
      <c r="Q706" s="33" t="n">
        <f aca="false">J706+L706+N706+P706</f>
        <v>107804</v>
      </c>
      <c r="R706" s="33"/>
      <c r="S706" s="33" t="n">
        <v>0</v>
      </c>
      <c r="T706" s="33" t="n">
        <v>0</v>
      </c>
      <c r="U706" s="33" t="n">
        <f aca="false">Q706-R706-S706+T706</f>
        <v>107804</v>
      </c>
      <c r="V706" s="33" t="n">
        <f aca="false">MAX(H706-S706,0)</f>
        <v>0</v>
      </c>
    </row>
    <row r="707" customFormat="false" ht="15" hidden="false" customHeight="false" outlineLevel="0" collapsed="false">
      <c r="A707" s="28" t="s">
        <v>1134</v>
      </c>
      <c r="B707" s="42" t="s">
        <v>1135</v>
      </c>
      <c r="C707" s="42" t="s">
        <v>1337</v>
      </c>
      <c r="D707" s="30" t="s">
        <v>1855</v>
      </c>
      <c r="E707" s="30" t="s">
        <v>1856</v>
      </c>
      <c r="F707" s="30" t="s">
        <v>42</v>
      </c>
      <c r="G707" s="28" t="s">
        <v>1857</v>
      </c>
      <c r="H707" s="33" t="n">
        <v>0</v>
      </c>
      <c r="I707" s="34"/>
      <c r="J707" s="35" t="n">
        <v>0</v>
      </c>
      <c r="K707" s="36"/>
      <c r="L707" s="37" t="n">
        <v>0</v>
      </c>
      <c r="M707" s="38" t="s">
        <v>31</v>
      </c>
      <c r="N707" s="39" t="n">
        <v>32272</v>
      </c>
      <c r="O707" s="40"/>
      <c r="P707" s="41" t="n">
        <v>0</v>
      </c>
      <c r="Q707" s="33" t="n">
        <f aca="false">J707+L707+N707+P707</f>
        <v>32272</v>
      </c>
      <c r="R707" s="33"/>
      <c r="S707" s="33" t="n">
        <v>0</v>
      </c>
      <c r="T707" s="33" t="n">
        <v>0</v>
      </c>
      <c r="U707" s="33" t="n">
        <f aca="false">Q707-R707-S707+T707</f>
        <v>32272</v>
      </c>
      <c r="V707" s="33" t="n">
        <f aca="false">MAX(H707-S707,0)</f>
        <v>0</v>
      </c>
    </row>
    <row r="708" customFormat="false" ht="15" hidden="false" customHeight="false" outlineLevel="0" collapsed="false">
      <c r="A708" s="28" t="s">
        <v>1134</v>
      </c>
      <c r="B708" s="42" t="s">
        <v>1135</v>
      </c>
      <c r="C708" s="42" t="s">
        <v>1337</v>
      </c>
      <c r="D708" s="30" t="s">
        <v>1858</v>
      </c>
      <c r="E708" s="30" t="s">
        <v>1859</v>
      </c>
      <c r="F708" s="30" t="s">
        <v>42</v>
      </c>
      <c r="G708" s="28" t="s">
        <v>1860</v>
      </c>
      <c r="H708" s="33" t="n">
        <v>0</v>
      </c>
      <c r="I708" s="34"/>
      <c r="J708" s="35" t="n">
        <v>0</v>
      </c>
      <c r="K708" s="36"/>
      <c r="L708" s="37" t="n">
        <v>0</v>
      </c>
      <c r="M708" s="38" t="s">
        <v>31</v>
      </c>
      <c r="N708" s="39" t="n">
        <v>103212</v>
      </c>
      <c r="O708" s="40"/>
      <c r="P708" s="41" t="n">
        <v>0</v>
      </c>
      <c r="Q708" s="33" t="n">
        <f aca="false">J708+L708+N708+P708</f>
        <v>103212</v>
      </c>
      <c r="R708" s="33"/>
      <c r="S708" s="33" t="n">
        <v>0</v>
      </c>
      <c r="T708" s="33" t="n">
        <v>0</v>
      </c>
      <c r="U708" s="33" t="n">
        <f aca="false">Q708-R708-S708+T708</f>
        <v>103212</v>
      </c>
      <c r="V708" s="33" t="n">
        <f aca="false">MAX(H708-S708,0)</f>
        <v>0</v>
      </c>
    </row>
    <row r="709" customFormat="false" ht="15" hidden="false" customHeight="false" outlineLevel="0" collapsed="false">
      <c r="A709" s="28" t="s">
        <v>1134</v>
      </c>
      <c r="B709" s="42" t="s">
        <v>1135</v>
      </c>
      <c r="C709" s="42" t="s">
        <v>1337</v>
      </c>
      <c r="D709" s="30" t="s">
        <v>1861</v>
      </c>
      <c r="E709" s="30" t="s">
        <v>1862</v>
      </c>
      <c r="F709" s="30" t="s">
        <v>42</v>
      </c>
      <c r="G709" s="28" t="s">
        <v>1863</v>
      </c>
      <c r="H709" s="33" t="n">
        <v>0</v>
      </c>
      <c r="I709" s="34"/>
      <c r="J709" s="35" t="n">
        <v>0</v>
      </c>
      <c r="K709" s="36"/>
      <c r="L709" s="37" t="n">
        <v>0</v>
      </c>
      <c r="M709" s="38"/>
      <c r="N709" s="39" t="n">
        <v>16084</v>
      </c>
      <c r="O709" s="40"/>
      <c r="P709" s="41" t="n">
        <v>52528</v>
      </c>
      <c r="Q709" s="33" t="n">
        <f aca="false">J709+L709+N709+P709</f>
        <v>68612</v>
      </c>
      <c r="R709" s="33"/>
      <c r="S709" s="33" t="n">
        <v>0</v>
      </c>
      <c r="T709" s="33" t="n">
        <v>0</v>
      </c>
      <c r="U709" s="33" t="n">
        <f aca="false">Q709-R709-S709+T709</f>
        <v>68612</v>
      </c>
      <c r="V709" s="33" t="n">
        <f aca="false">MAX(H709-S709,0)</f>
        <v>0</v>
      </c>
    </row>
    <row r="710" customFormat="false" ht="15" hidden="false" customHeight="false" outlineLevel="0" collapsed="false">
      <c r="A710" s="42" t="s">
        <v>1134</v>
      </c>
      <c r="B710" s="42" t="s">
        <v>1135</v>
      </c>
      <c r="C710" s="42" t="s">
        <v>1337</v>
      </c>
      <c r="D710" s="30" t="s">
        <v>1864</v>
      </c>
      <c r="E710" s="30" t="s">
        <v>1865</v>
      </c>
      <c r="F710" s="30" t="s">
        <v>42</v>
      </c>
      <c r="G710" s="28" t="s">
        <v>1866</v>
      </c>
      <c r="H710" s="33" t="n">
        <v>0</v>
      </c>
      <c r="I710" s="34"/>
      <c r="J710" s="35" t="n">
        <v>0</v>
      </c>
      <c r="K710" s="36"/>
      <c r="L710" s="37" t="n">
        <v>0</v>
      </c>
      <c r="M710" s="38"/>
      <c r="N710" s="39" t="n">
        <v>0</v>
      </c>
      <c r="O710" s="40"/>
      <c r="P710" s="41" t="n">
        <v>16487</v>
      </c>
      <c r="Q710" s="33" t="n">
        <f aca="false">J710+L710+N710+P710</f>
        <v>16487</v>
      </c>
      <c r="R710" s="33" t="n">
        <v>0</v>
      </c>
      <c r="S710" s="33" t="n">
        <v>0</v>
      </c>
      <c r="T710" s="33" t="n">
        <v>0</v>
      </c>
      <c r="U710" s="33" t="n">
        <f aca="false">Q710-R710-S710+T710</f>
        <v>16487</v>
      </c>
      <c r="V710" s="33" t="n">
        <f aca="false">MAX(H710-S710,0)</f>
        <v>0</v>
      </c>
    </row>
    <row r="711" customFormat="false" ht="15" hidden="false" customHeight="false" outlineLevel="0" collapsed="false">
      <c r="A711" s="28" t="s">
        <v>1134</v>
      </c>
      <c r="B711" s="42" t="s">
        <v>1135</v>
      </c>
      <c r="C711" s="42" t="s">
        <v>1337</v>
      </c>
      <c r="D711" s="30" t="s">
        <v>1867</v>
      </c>
      <c r="E711" s="30" t="s">
        <v>1868</v>
      </c>
      <c r="F711" s="30" t="s">
        <v>42</v>
      </c>
      <c r="G711" s="28" t="s">
        <v>1869</v>
      </c>
      <c r="H711" s="33" t="n">
        <v>0</v>
      </c>
      <c r="I711" s="34"/>
      <c r="J711" s="35" t="n">
        <v>0</v>
      </c>
      <c r="K711" s="36"/>
      <c r="L711" s="37" t="n">
        <v>0</v>
      </c>
      <c r="M711" s="38"/>
      <c r="N711" s="39" t="n">
        <v>51854</v>
      </c>
      <c r="O711" s="40"/>
      <c r="P711" s="41" t="n">
        <v>53569</v>
      </c>
      <c r="Q711" s="33" t="n">
        <f aca="false">J711+L711+N711+P711</f>
        <v>105423</v>
      </c>
      <c r="R711" s="33"/>
      <c r="S711" s="33" t="n">
        <v>0</v>
      </c>
      <c r="T711" s="33" t="n">
        <v>0</v>
      </c>
      <c r="U711" s="33" t="n">
        <f aca="false">Q711-R711-S711+T711</f>
        <v>105423</v>
      </c>
      <c r="V711" s="33" t="n">
        <f aca="false">MAX(H711-S711,0)</f>
        <v>0</v>
      </c>
    </row>
    <row r="712" customFormat="false" ht="15" hidden="false" customHeight="false" outlineLevel="0" collapsed="false">
      <c r="A712" s="28" t="s">
        <v>1134</v>
      </c>
      <c r="B712" s="42" t="s">
        <v>1135</v>
      </c>
      <c r="C712" s="42" t="s">
        <v>1337</v>
      </c>
      <c r="D712" s="30" t="s">
        <v>1870</v>
      </c>
      <c r="E712" s="30" t="s">
        <v>1871</v>
      </c>
      <c r="F712" s="30" t="s">
        <v>42</v>
      </c>
      <c r="G712" s="28" t="s">
        <v>1872</v>
      </c>
      <c r="H712" s="33" t="n">
        <v>0</v>
      </c>
      <c r="I712" s="34"/>
      <c r="J712" s="35" t="n">
        <v>0</v>
      </c>
      <c r="K712" s="36"/>
      <c r="L712" s="37" t="n">
        <v>0</v>
      </c>
      <c r="M712" s="38"/>
      <c r="N712" s="39" t="n">
        <v>15416</v>
      </c>
      <c r="O712" s="40"/>
      <c r="P712" s="41" t="n">
        <v>16091</v>
      </c>
      <c r="Q712" s="33" t="n">
        <f aca="false">J712+L712+N712+P712</f>
        <v>31507</v>
      </c>
      <c r="R712" s="33"/>
      <c r="S712" s="33" t="n">
        <v>0</v>
      </c>
      <c r="T712" s="33" t="n">
        <v>0</v>
      </c>
      <c r="U712" s="33" t="n">
        <f aca="false">Q712-R712-S712+T712</f>
        <v>31507</v>
      </c>
      <c r="V712" s="33" t="n">
        <f aca="false">MAX(H712-S712,0)</f>
        <v>0</v>
      </c>
    </row>
    <row r="713" customFormat="false" ht="15" hidden="false" customHeight="false" outlineLevel="0" collapsed="false">
      <c r="A713" s="28" t="s">
        <v>1134</v>
      </c>
      <c r="B713" s="42" t="s">
        <v>1135</v>
      </c>
      <c r="C713" s="42" t="s">
        <v>1337</v>
      </c>
      <c r="D713" s="30" t="s">
        <v>1873</v>
      </c>
      <c r="E713" s="30" t="s">
        <v>1874</v>
      </c>
      <c r="F713" s="30" t="s">
        <v>42</v>
      </c>
      <c r="G713" s="28" t="s">
        <v>1875</v>
      </c>
      <c r="H713" s="33" t="n">
        <v>0</v>
      </c>
      <c r="I713" s="34"/>
      <c r="J713" s="35" t="n">
        <v>0</v>
      </c>
      <c r="K713" s="36"/>
      <c r="L713" s="37" t="n">
        <v>0</v>
      </c>
      <c r="M713" s="38"/>
      <c r="N713" s="39" t="n">
        <v>52106</v>
      </c>
      <c r="O713" s="40"/>
      <c r="P713" s="41" t="n">
        <v>53189</v>
      </c>
      <c r="Q713" s="33" t="n">
        <f aca="false">J713+L713+N713+P713</f>
        <v>105295</v>
      </c>
      <c r="R713" s="33"/>
      <c r="S713" s="33" t="n">
        <v>0</v>
      </c>
      <c r="T713" s="33" t="n">
        <v>0</v>
      </c>
      <c r="U713" s="33" t="n">
        <f aca="false">Q713-R713-S713+T713</f>
        <v>105295</v>
      </c>
      <c r="V713" s="33" t="n">
        <f aca="false">MAX(H713-S713,0)</f>
        <v>0</v>
      </c>
    </row>
    <row r="714" customFormat="false" ht="15" hidden="false" customHeight="false" outlineLevel="0" collapsed="false">
      <c r="A714" s="28" t="s">
        <v>1134</v>
      </c>
      <c r="B714" s="42" t="s">
        <v>1135</v>
      </c>
      <c r="C714" s="42" t="s">
        <v>1337</v>
      </c>
      <c r="D714" s="30" t="s">
        <v>1876</v>
      </c>
      <c r="E714" s="30" t="s">
        <v>1877</v>
      </c>
      <c r="F714" s="30" t="s">
        <v>42</v>
      </c>
      <c r="G714" s="28" t="s">
        <v>1878</v>
      </c>
      <c r="H714" s="33" t="n">
        <v>0</v>
      </c>
      <c r="I714" s="34"/>
      <c r="J714" s="35" t="n">
        <v>0</v>
      </c>
      <c r="K714" s="36"/>
      <c r="L714" s="37" t="n">
        <v>0</v>
      </c>
      <c r="M714" s="38"/>
      <c r="N714" s="39" t="n">
        <v>51311</v>
      </c>
      <c r="O714" s="40"/>
      <c r="P714" s="41" t="n">
        <v>52627</v>
      </c>
      <c r="Q714" s="33" t="n">
        <f aca="false">J714+L714+N714+P714</f>
        <v>103938</v>
      </c>
      <c r="R714" s="33"/>
      <c r="S714" s="33" t="n">
        <v>0</v>
      </c>
      <c r="T714" s="33" t="n">
        <v>0</v>
      </c>
      <c r="U714" s="33" t="n">
        <f aca="false">Q714-R714-S714+T714</f>
        <v>103938</v>
      </c>
      <c r="V714" s="33" t="n">
        <f aca="false">MAX(H714-S714,0)</f>
        <v>0</v>
      </c>
    </row>
    <row r="715" customFormat="false" ht="15" hidden="false" customHeight="false" outlineLevel="0" collapsed="false">
      <c r="A715" s="28" t="s">
        <v>1134</v>
      </c>
      <c r="B715" s="42" t="s">
        <v>1135</v>
      </c>
      <c r="C715" s="42" t="s">
        <v>1337</v>
      </c>
      <c r="D715" s="30" t="s">
        <v>1879</v>
      </c>
      <c r="E715" s="30" t="s">
        <v>1880</v>
      </c>
      <c r="F715" s="30" t="s">
        <v>42</v>
      </c>
      <c r="G715" s="28" t="s">
        <v>1881</v>
      </c>
      <c r="H715" s="33" t="n">
        <v>0</v>
      </c>
      <c r="I715" s="34"/>
      <c r="J715" s="35" t="n">
        <v>0</v>
      </c>
      <c r="K715" s="36"/>
      <c r="L715" s="37" t="n">
        <v>0</v>
      </c>
      <c r="M715" s="38"/>
      <c r="N715" s="39" t="n">
        <v>15113</v>
      </c>
      <c r="O715" s="40"/>
      <c r="P715" s="41" t="n">
        <v>53569</v>
      </c>
      <c r="Q715" s="33" t="n">
        <f aca="false">J715+L715+N715+P715</f>
        <v>68682</v>
      </c>
      <c r="R715" s="33"/>
      <c r="S715" s="33" t="n">
        <v>0</v>
      </c>
      <c r="T715" s="33" t="n">
        <v>0</v>
      </c>
      <c r="U715" s="33" t="n">
        <f aca="false">Q715-R715-S715+T715</f>
        <v>68682</v>
      </c>
      <c r="V715" s="33" t="n">
        <f aca="false">MAX(H715-S715,0)</f>
        <v>0</v>
      </c>
    </row>
    <row r="716" customFormat="false" ht="15" hidden="false" customHeight="false" outlineLevel="0" collapsed="false">
      <c r="A716" s="42" t="s">
        <v>1134</v>
      </c>
      <c r="B716" s="42" t="s">
        <v>1135</v>
      </c>
      <c r="C716" s="42" t="s">
        <v>1337</v>
      </c>
      <c r="D716" s="30" t="s">
        <v>1882</v>
      </c>
      <c r="E716" s="30" t="s">
        <v>1883</v>
      </c>
      <c r="F716" s="30" t="s">
        <v>42</v>
      </c>
      <c r="G716" s="28" t="s">
        <v>1884</v>
      </c>
      <c r="H716" s="33" t="n">
        <v>0</v>
      </c>
      <c r="I716" s="34"/>
      <c r="J716" s="35" t="n">
        <v>0</v>
      </c>
      <c r="K716" s="36"/>
      <c r="L716" s="37" t="n">
        <v>0</v>
      </c>
      <c r="M716" s="38"/>
      <c r="N716" s="39" t="n">
        <v>0</v>
      </c>
      <c r="O716" s="40"/>
      <c r="P716" s="41" t="n">
        <v>52115</v>
      </c>
      <c r="Q716" s="33" t="n">
        <f aca="false">J716+L716+N716+P716</f>
        <v>52115</v>
      </c>
      <c r="R716" s="33" t="n">
        <v>0</v>
      </c>
      <c r="S716" s="33" t="n">
        <v>0</v>
      </c>
      <c r="T716" s="33" t="n">
        <v>0</v>
      </c>
      <c r="U716" s="33" t="n">
        <f aca="false">Q716-R716-S716+T716</f>
        <v>52115</v>
      </c>
      <c r="V716" s="33" t="n">
        <f aca="false">MAX(H716-S716,0)</f>
        <v>0</v>
      </c>
    </row>
    <row r="717" customFormat="false" ht="15" hidden="false" customHeight="false" outlineLevel="0" collapsed="false">
      <c r="A717" s="42" t="s">
        <v>1134</v>
      </c>
      <c r="B717" s="42" t="s">
        <v>1135</v>
      </c>
      <c r="C717" s="42" t="s">
        <v>1337</v>
      </c>
      <c r="D717" s="30" t="s">
        <v>1885</v>
      </c>
      <c r="E717" s="30" t="s">
        <v>1886</v>
      </c>
      <c r="F717" s="30" t="s">
        <v>42</v>
      </c>
      <c r="G717" s="28" t="s">
        <v>1887</v>
      </c>
      <c r="H717" s="33" t="n">
        <v>0</v>
      </c>
      <c r="I717" s="34"/>
      <c r="J717" s="35" t="n">
        <v>0</v>
      </c>
      <c r="K717" s="36"/>
      <c r="L717" s="37" t="n">
        <v>0</v>
      </c>
      <c r="M717" s="38"/>
      <c r="N717" s="39" t="n">
        <v>0</v>
      </c>
      <c r="O717" s="40" t="s">
        <v>31</v>
      </c>
      <c r="P717" s="41" t="n">
        <v>31222</v>
      </c>
      <c r="Q717" s="33" t="n">
        <f aca="false">J717+L717+N717+P717</f>
        <v>31222</v>
      </c>
      <c r="R717" s="33" t="n">
        <v>0</v>
      </c>
      <c r="S717" s="33" t="n">
        <v>0</v>
      </c>
      <c r="T717" s="33" t="n">
        <v>0</v>
      </c>
      <c r="U717" s="33" t="n">
        <f aca="false">Q717-R717-S717+T717</f>
        <v>31222</v>
      </c>
      <c r="V717" s="33" t="n">
        <f aca="false">MAX(H717-S717,0)</f>
        <v>0</v>
      </c>
    </row>
    <row r="718" customFormat="false" ht="15" hidden="false" customHeight="false" outlineLevel="0" collapsed="false">
      <c r="A718" s="42" t="s">
        <v>1134</v>
      </c>
      <c r="B718" s="42" t="s">
        <v>1135</v>
      </c>
      <c r="C718" s="42" t="s">
        <v>1337</v>
      </c>
      <c r="D718" s="30" t="s">
        <v>1888</v>
      </c>
      <c r="E718" s="30" t="s">
        <v>1889</v>
      </c>
      <c r="F718" s="30" t="s">
        <v>42</v>
      </c>
      <c r="G718" s="28" t="s">
        <v>1890</v>
      </c>
      <c r="H718" s="33" t="n">
        <v>0</v>
      </c>
      <c r="I718" s="34"/>
      <c r="J718" s="35" t="n">
        <v>0</v>
      </c>
      <c r="K718" s="36"/>
      <c r="L718" s="37" t="n">
        <v>0</v>
      </c>
      <c r="M718" s="38"/>
      <c r="N718" s="39" t="n">
        <v>0</v>
      </c>
      <c r="O718" s="40" t="s">
        <v>31</v>
      </c>
      <c r="P718" s="41" t="n">
        <v>104330</v>
      </c>
      <c r="Q718" s="33" t="n">
        <f aca="false">J718+L718+N718+P718</f>
        <v>104330</v>
      </c>
      <c r="R718" s="33" t="n">
        <v>0</v>
      </c>
      <c r="S718" s="33" t="n">
        <v>0</v>
      </c>
      <c r="T718" s="33" t="n">
        <v>0</v>
      </c>
      <c r="U718" s="33" t="n">
        <f aca="false">Q718-R718-S718+T718</f>
        <v>104330</v>
      </c>
      <c r="V718" s="33" t="n">
        <f aca="false">MAX(H718-S718,0)</f>
        <v>0</v>
      </c>
    </row>
    <row r="719" customFormat="false" ht="15" hidden="false" customHeight="false" outlineLevel="0" collapsed="false">
      <c r="A719" s="42" t="s">
        <v>1134</v>
      </c>
      <c r="B719" s="42" t="s">
        <v>1135</v>
      </c>
      <c r="C719" s="42" t="s">
        <v>1337</v>
      </c>
      <c r="D719" s="30" t="s">
        <v>1891</v>
      </c>
      <c r="E719" s="30" t="s">
        <v>1892</v>
      </c>
      <c r="F719" s="30" t="s">
        <v>42</v>
      </c>
      <c r="G719" s="28" t="s">
        <v>1893</v>
      </c>
      <c r="H719" s="33" t="n">
        <v>0</v>
      </c>
      <c r="I719" s="34"/>
      <c r="J719" s="35" t="n">
        <v>0</v>
      </c>
      <c r="K719" s="36"/>
      <c r="L719" s="37" t="n">
        <v>0</v>
      </c>
      <c r="M719" s="38"/>
      <c r="N719" s="39" t="n">
        <v>0</v>
      </c>
      <c r="O719" s="40"/>
      <c r="P719" s="41" t="n">
        <v>51686</v>
      </c>
      <c r="Q719" s="33" t="n">
        <f aca="false">J719+L719+N719+P719</f>
        <v>51686</v>
      </c>
      <c r="R719" s="33" t="n">
        <v>0</v>
      </c>
      <c r="S719" s="33" t="n">
        <v>0</v>
      </c>
      <c r="T719" s="33" t="n">
        <v>0</v>
      </c>
      <c r="U719" s="33" t="n">
        <f aca="false">Q719-R719-S719+T719</f>
        <v>51686</v>
      </c>
      <c r="V719" s="33" t="n">
        <f aca="false">MAX(H719-S719,0)</f>
        <v>0</v>
      </c>
    </row>
    <row r="720" customFormat="false" ht="15" hidden="false" customHeight="false" outlineLevel="0" collapsed="false">
      <c r="A720" s="42" t="s">
        <v>1134</v>
      </c>
      <c r="B720" s="42" t="s">
        <v>1135</v>
      </c>
      <c r="C720" s="42" t="s">
        <v>1337</v>
      </c>
      <c r="D720" s="30" t="s">
        <v>1894</v>
      </c>
      <c r="E720" s="30" t="s">
        <v>1895</v>
      </c>
      <c r="F720" s="30" t="s">
        <v>42</v>
      </c>
      <c r="G720" s="28" t="s">
        <v>1896</v>
      </c>
      <c r="H720" s="33" t="n">
        <v>0</v>
      </c>
      <c r="I720" s="34"/>
      <c r="J720" s="35" t="n">
        <v>0</v>
      </c>
      <c r="K720" s="36"/>
      <c r="L720" s="37" t="n">
        <v>0</v>
      </c>
      <c r="M720" s="38"/>
      <c r="N720" s="39" t="n">
        <v>0</v>
      </c>
      <c r="O720" s="40"/>
      <c r="P720" s="41" t="n">
        <v>51834</v>
      </c>
      <c r="Q720" s="33" t="n">
        <f aca="false">J720+L720+N720+P720</f>
        <v>51834</v>
      </c>
      <c r="R720" s="33" t="n">
        <v>0</v>
      </c>
      <c r="S720" s="33" t="n">
        <v>0</v>
      </c>
      <c r="T720" s="33" t="n">
        <v>0</v>
      </c>
      <c r="U720" s="33" t="n">
        <f aca="false">Q720-R720-S720+T720</f>
        <v>51834</v>
      </c>
      <c r="V720" s="33" t="n">
        <f aca="false">MAX(H720-S720,0)</f>
        <v>0</v>
      </c>
    </row>
    <row r="721" customFormat="false" ht="15" hidden="false" customHeight="false" outlineLevel="0" collapsed="false">
      <c r="A721" s="42" t="s">
        <v>1134</v>
      </c>
      <c r="B721" s="42" t="s">
        <v>1135</v>
      </c>
      <c r="C721" s="42" t="s">
        <v>1337</v>
      </c>
      <c r="D721" s="30" t="s">
        <v>1897</v>
      </c>
      <c r="E721" s="30" t="s">
        <v>1898</v>
      </c>
      <c r="F721" s="30" t="s">
        <v>42</v>
      </c>
      <c r="G721" s="28" t="s">
        <v>1899</v>
      </c>
      <c r="H721" s="33" t="n">
        <v>0</v>
      </c>
      <c r="I721" s="34"/>
      <c r="J721" s="35" t="n">
        <v>0</v>
      </c>
      <c r="K721" s="36"/>
      <c r="L721" s="37" t="n">
        <v>0</v>
      </c>
      <c r="M721" s="38"/>
      <c r="N721" s="39" t="n">
        <v>0</v>
      </c>
      <c r="O721" s="40"/>
      <c r="P721" s="41" t="n">
        <v>15826</v>
      </c>
      <c r="Q721" s="33" t="n">
        <f aca="false">J721+L721+N721+P721</f>
        <v>15826</v>
      </c>
      <c r="R721" s="33" t="n">
        <v>0</v>
      </c>
      <c r="S721" s="33" t="n">
        <v>0</v>
      </c>
      <c r="T721" s="33" t="n">
        <v>0</v>
      </c>
      <c r="U721" s="33" t="n">
        <f aca="false">Q721-R721-S721+T721</f>
        <v>15826</v>
      </c>
      <c r="V721" s="33" t="n">
        <f aca="false">MAX(H721-S721,0)</f>
        <v>0</v>
      </c>
    </row>
    <row r="722" customFormat="false" ht="15" hidden="false" customHeight="false" outlineLevel="0" collapsed="false">
      <c r="A722" s="42" t="s">
        <v>1134</v>
      </c>
      <c r="B722" s="42" t="s">
        <v>1135</v>
      </c>
      <c r="C722" s="42" t="s">
        <v>1337</v>
      </c>
      <c r="D722" s="30" t="s">
        <v>1900</v>
      </c>
      <c r="E722" s="30" t="s">
        <v>1901</v>
      </c>
      <c r="F722" s="30" t="s">
        <v>42</v>
      </c>
      <c r="G722" s="28" t="s">
        <v>1902</v>
      </c>
      <c r="H722" s="33" t="n">
        <v>0</v>
      </c>
      <c r="I722" s="34"/>
      <c r="J722" s="35" t="n">
        <v>0</v>
      </c>
      <c r="K722" s="36"/>
      <c r="L722" s="37" t="n">
        <v>0</v>
      </c>
      <c r="M722" s="38"/>
      <c r="N722" s="39" t="n">
        <v>0</v>
      </c>
      <c r="O722" s="40"/>
      <c r="P722" s="41" t="n">
        <v>16008</v>
      </c>
      <c r="Q722" s="33" t="n">
        <f aca="false">J722+L722+N722+P722</f>
        <v>16008</v>
      </c>
      <c r="R722" s="33" t="n">
        <v>0</v>
      </c>
      <c r="S722" s="33" t="n">
        <v>0</v>
      </c>
      <c r="T722" s="33" t="n">
        <v>0</v>
      </c>
      <c r="U722" s="33" t="n">
        <f aca="false">Q722-R722-S722+T722</f>
        <v>16008</v>
      </c>
      <c r="V722" s="33" t="n">
        <f aca="false">MAX(H722-S722,0)</f>
        <v>0</v>
      </c>
    </row>
    <row r="723" customFormat="false" ht="15" hidden="false" customHeight="false" outlineLevel="0" collapsed="false">
      <c r="A723" s="42" t="s">
        <v>1134</v>
      </c>
      <c r="B723" s="42" t="s">
        <v>1135</v>
      </c>
      <c r="C723" s="42" t="s">
        <v>1337</v>
      </c>
      <c r="D723" s="30" t="s">
        <v>1903</v>
      </c>
      <c r="E723" s="30" t="s">
        <v>1904</v>
      </c>
      <c r="F723" s="30" t="s">
        <v>42</v>
      </c>
      <c r="G723" s="28" t="s">
        <v>1905</v>
      </c>
      <c r="H723" s="33" t="n">
        <v>0</v>
      </c>
      <c r="I723" s="34"/>
      <c r="J723" s="35" t="n">
        <v>0</v>
      </c>
      <c r="K723" s="36"/>
      <c r="L723" s="37" t="n">
        <v>0</v>
      </c>
      <c r="M723" s="38"/>
      <c r="N723" s="39" t="n">
        <v>0</v>
      </c>
      <c r="O723" s="40" t="s">
        <v>31</v>
      </c>
      <c r="P723" s="41" t="n">
        <v>33040</v>
      </c>
      <c r="Q723" s="33" t="n">
        <f aca="false">J723+L723+N723+P723</f>
        <v>33040</v>
      </c>
      <c r="R723" s="33" t="n">
        <v>0</v>
      </c>
      <c r="S723" s="33" t="n">
        <v>0</v>
      </c>
      <c r="T723" s="33" t="n">
        <v>0</v>
      </c>
      <c r="U723" s="33" t="n">
        <f aca="false">Q723-R723-S723+T723</f>
        <v>33040</v>
      </c>
      <c r="V723" s="33" t="n">
        <f aca="false">MAX(H723-S723,0)</f>
        <v>0</v>
      </c>
    </row>
    <row r="724" customFormat="false" ht="15" hidden="false" customHeight="false" outlineLevel="0" collapsed="false">
      <c r="A724" s="42" t="s">
        <v>1134</v>
      </c>
      <c r="B724" s="42" t="s">
        <v>1135</v>
      </c>
      <c r="C724" s="42" t="s">
        <v>1337</v>
      </c>
      <c r="D724" s="30" t="s">
        <v>1906</v>
      </c>
      <c r="E724" s="30" t="s">
        <v>1907</v>
      </c>
      <c r="F724" s="30" t="s">
        <v>42</v>
      </c>
      <c r="G724" s="28" t="s">
        <v>1908</v>
      </c>
      <c r="H724" s="33" t="n">
        <v>0</v>
      </c>
      <c r="I724" s="34"/>
      <c r="J724" s="35" t="n">
        <v>0</v>
      </c>
      <c r="K724" s="36"/>
      <c r="L724" s="37" t="n">
        <v>0</v>
      </c>
      <c r="M724" s="38"/>
      <c r="N724" s="39" t="n">
        <v>0</v>
      </c>
      <c r="O724" s="40"/>
      <c r="P724" s="41" t="n">
        <v>16603</v>
      </c>
      <c r="Q724" s="33" t="n">
        <f aca="false">J724+L724+N724+P724</f>
        <v>16603</v>
      </c>
      <c r="R724" s="33" t="n">
        <v>0</v>
      </c>
      <c r="S724" s="33" t="n">
        <v>0</v>
      </c>
      <c r="T724" s="33" t="n">
        <v>0</v>
      </c>
      <c r="U724" s="33" t="n">
        <f aca="false">Q724-R724-S724+T724</f>
        <v>16603</v>
      </c>
      <c r="V724" s="33" t="n">
        <f aca="false">MAX(H724-S724,0)</f>
        <v>0</v>
      </c>
    </row>
    <row r="725" customFormat="false" ht="15" hidden="false" customHeight="false" outlineLevel="0" collapsed="false">
      <c r="A725" s="42" t="s">
        <v>1134</v>
      </c>
      <c r="B725" s="42" t="s">
        <v>1135</v>
      </c>
      <c r="C725" s="42" t="s">
        <v>1337</v>
      </c>
      <c r="D725" s="30" t="s">
        <v>1909</v>
      </c>
      <c r="E725" s="30" t="s">
        <v>1910</v>
      </c>
      <c r="F725" s="30" t="s">
        <v>42</v>
      </c>
      <c r="G725" s="28" t="s">
        <v>1911</v>
      </c>
      <c r="H725" s="33" t="n">
        <v>0</v>
      </c>
      <c r="I725" s="34"/>
      <c r="J725" s="35" t="n">
        <v>0</v>
      </c>
      <c r="K725" s="36"/>
      <c r="L725" s="37" t="n">
        <v>0</v>
      </c>
      <c r="M725" s="38"/>
      <c r="N725" s="39" t="n">
        <v>0</v>
      </c>
      <c r="O725" s="40"/>
      <c r="P725" s="41" t="n">
        <v>16372</v>
      </c>
      <c r="Q725" s="33" t="n">
        <f aca="false">J725+L725+N725+P725</f>
        <v>16372</v>
      </c>
      <c r="R725" s="33" t="n">
        <v>0</v>
      </c>
      <c r="S725" s="33" t="n">
        <v>0</v>
      </c>
      <c r="T725" s="33" t="n">
        <v>0</v>
      </c>
      <c r="U725" s="33" t="n">
        <f aca="false">Q725-R725-S725+T725</f>
        <v>16372</v>
      </c>
      <c r="V725" s="33" t="n">
        <f aca="false">MAX(H725-S725,0)</f>
        <v>0</v>
      </c>
    </row>
    <row r="726" customFormat="false" ht="15" hidden="false" customHeight="false" outlineLevel="0" collapsed="false">
      <c r="A726" s="42" t="s">
        <v>1134</v>
      </c>
      <c r="B726" s="42" t="s">
        <v>1135</v>
      </c>
      <c r="C726" s="42" t="s">
        <v>1337</v>
      </c>
      <c r="D726" s="30" t="s">
        <v>1912</v>
      </c>
      <c r="E726" s="30" t="s">
        <v>1913</v>
      </c>
      <c r="F726" s="30" t="s">
        <v>42</v>
      </c>
      <c r="G726" s="28" t="s">
        <v>1914</v>
      </c>
      <c r="H726" s="33" t="n">
        <v>0</v>
      </c>
      <c r="I726" s="34"/>
      <c r="J726" s="35" t="n">
        <v>0</v>
      </c>
      <c r="K726" s="36"/>
      <c r="L726" s="37" t="n">
        <v>0</v>
      </c>
      <c r="M726" s="38"/>
      <c r="N726" s="39" t="n">
        <v>0</v>
      </c>
      <c r="O726" s="40"/>
      <c r="P726" s="41" t="n">
        <v>51653</v>
      </c>
      <c r="Q726" s="33" t="n">
        <f aca="false">J726+L726+N726+P726</f>
        <v>51653</v>
      </c>
      <c r="R726" s="33" t="n">
        <v>0</v>
      </c>
      <c r="S726" s="33" t="n">
        <v>0</v>
      </c>
      <c r="T726" s="33" t="n">
        <v>0</v>
      </c>
      <c r="U726" s="33" t="n">
        <f aca="false">Q726-R726-S726+T726</f>
        <v>51653</v>
      </c>
      <c r="V726" s="33" t="n">
        <f aca="false">MAX(H726-S726,0)</f>
        <v>0</v>
      </c>
    </row>
    <row r="727" customFormat="false" ht="15" hidden="false" customHeight="false" outlineLevel="0" collapsed="false">
      <c r="A727" s="42" t="s">
        <v>1134</v>
      </c>
      <c r="B727" s="42" t="s">
        <v>1135</v>
      </c>
      <c r="C727" s="42" t="s">
        <v>1337</v>
      </c>
      <c r="D727" s="30" t="s">
        <v>1915</v>
      </c>
      <c r="E727" s="30" t="s">
        <v>1916</v>
      </c>
      <c r="F727" s="30" t="s">
        <v>42</v>
      </c>
      <c r="G727" s="28" t="s">
        <v>1917</v>
      </c>
      <c r="H727" s="33" t="n">
        <v>0</v>
      </c>
      <c r="I727" s="34"/>
      <c r="J727" s="35" t="n">
        <v>0</v>
      </c>
      <c r="K727" s="36"/>
      <c r="L727" s="37" t="n">
        <v>0</v>
      </c>
      <c r="M727" s="38"/>
      <c r="N727" s="39" t="n">
        <v>0</v>
      </c>
      <c r="O727" s="40"/>
      <c r="P727" s="41" t="n">
        <v>15678</v>
      </c>
      <c r="Q727" s="33" t="n">
        <f aca="false">J727+L727+N727+P727</f>
        <v>15678</v>
      </c>
      <c r="R727" s="33" t="n">
        <v>0</v>
      </c>
      <c r="S727" s="33" t="n">
        <v>0</v>
      </c>
      <c r="T727" s="33" t="n">
        <v>0</v>
      </c>
      <c r="U727" s="33" t="n">
        <f aca="false">Q727-R727-S727+T727</f>
        <v>15678</v>
      </c>
      <c r="V727" s="33" t="n">
        <f aca="false">MAX(H727-S727,0)</f>
        <v>0</v>
      </c>
    </row>
    <row r="728" customFormat="false" ht="15" hidden="false" customHeight="false" outlineLevel="0" collapsed="false">
      <c r="A728" s="42" t="s">
        <v>1134</v>
      </c>
      <c r="B728" s="42" t="s">
        <v>1135</v>
      </c>
      <c r="C728" s="42" t="s">
        <v>1337</v>
      </c>
      <c r="D728" s="30" t="s">
        <v>1918</v>
      </c>
      <c r="E728" s="30" t="s">
        <v>1919</v>
      </c>
      <c r="F728" s="30" t="s">
        <v>42</v>
      </c>
      <c r="G728" s="28" t="s">
        <v>1920</v>
      </c>
      <c r="H728" s="33" t="n">
        <v>0</v>
      </c>
      <c r="I728" s="34"/>
      <c r="J728" s="35" t="n">
        <v>0</v>
      </c>
      <c r="K728" s="36"/>
      <c r="L728" s="37" t="n">
        <v>0</v>
      </c>
      <c r="M728" s="38"/>
      <c r="N728" s="39" t="n">
        <v>0</v>
      </c>
      <c r="O728" s="40"/>
      <c r="P728" s="41" t="n">
        <v>15942</v>
      </c>
      <c r="Q728" s="33" t="n">
        <f aca="false">J728+L728+N728+P728</f>
        <v>15942</v>
      </c>
      <c r="R728" s="33" t="n">
        <v>0</v>
      </c>
      <c r="S728" s="33" t="n">
        <v>0</v>
      </c>
      <c r="T728" s="33" t="n">
        <v>0</v>
      </c>
      <c r="U728" s="33" t="n">
        <f aca="false">Q728-R728-S728+T728</f>
        <v>15942</v>
      </c>
      <c r="V728" s="33" t="n">
        <f aca="false">MAX(H728-S728,0)</f>
        <v>0</v>
      </c>
    </row>
    <row r="729" customFormat="false" ht="15" hidden="false" customHeight="false" outlineLevel="0" collapsed="false">
      <c r="A729" s="42" t="s">
        <v>1134</v>
      </c>
      <c r="B729" s="42" t="s">
        <v>1135</v>
      </c>
      <c r="C729" s="42" t="s">
        <v>1337</v>
      </c>
      <c r="D729" s="30" t="s">
        <v>1921</v>
      </c>
      <c r="E729" s="30" t="s">
        <v>1922</v>
      </c>
      <c r="F729" s="30" t="s">
        <v>42</v>
      </c>
      <c r="G729" s="28" t="s">
        <v>1923</v>
      </c>
      <c r="H729" s="33" t="n">
        <v>0</v>
      </c>
      <c r="I729" s="34"/>
      <c r="J729" s="35" t="n">
        <v>0</v>
      </c>
      <c r="K729" s="36"/>
      <c r="L729" s="37" t="n">
        <v>0</v>
      </c>
      <c r="M729" s="38"/>
      <c r="N729" s="39" t="n">
        <v>0</v>
      </c>
      <c r="O729" s="40"/>
      <c r="P729" s="41" t="n">
        <v>16471</v>
      </c>
      <c r="Q729" s="33" t="n">
        <f aca="false">J729+L729+N729+P729</f>
        <v>16471</v>
      </c>
      <c r="R729" s="33" t="n">
        <v>0</v>
      </c>
      <c r="S729" s="33" t="n">
        <v>0</v>
      </c>
      <c r="T729" s="33" t="n">
        <v>0</v>
      </c>
      <c r="U729" s="33" t="n">
        <f aca="false">Q729-R729-S729+T729</f>
        <v>16471</v>
      </c>
      <c r="V729" s="33" t="n">
        <f aca="false">MAX(H729-S729,0)</f>
        <v>0</v>
      </c>
    </row>
    <row r="730" customFormat="false" ht="15" hidden="false" customHeight="false" outlineLevel="0" collapsed="false">
      <c r="A730" s="28" t="s">
        <v>1134</v>
      </c>
      <c r="B730" s="42" t="s">
        <v>1135</v>
      </c>
      <c r="C730" s="42" t="s">
        <v>1337</v>
      </c>
      <c r="D730" s="30" t="s">
        <v>1924</v>
      </c>
      <c r="E730" s="30" t="s">
        <v>1925</v>
      </c>
      <c r="F730" s="30" t="s">
        <v>42</v>
      </c>
      <c r="G730" s="28" t="s">
        <v>1926</v>
      </c>
      <c r="H730" s="33" t="n">
        <v>0</v>
      </c>
      <c r="I730" s="34" t="s">
        <v>31</v>
      </c>
      <c r="J730" s="35" t="n">
        <v>110108</v>
      </c>
      <c r="K730" s="36"/>
      <c r="L730" s="37" t="n">
        <v>0</v>
      </c>
      <c r="M730" s="38" t="s">
        <v>31</v>
      </c>
      <c r="N730" s="39" t="n">
        <v>106398</v>
      </c>
      <c r="O730" s="40"/>
      <c r="P730" s="41" t="n">
        <v>0</v>
      </c>
      <c r="Q730" s="33" t="n">
        <f aca="false">J730+L730+N730+P730</f>
        <v>216506</v>
      </c>
      <c r="R730" s="33" t="n">
        <v>55054</v>
      </c>
      <c r="S730" s="33" t="n">
        <v>0</v>
      </c>
      <c r="T730" s="33" t="n">
        <v>0</v>
      </c>
      <c r="U730" s="33" t="n">
        <f aca="false">Q730-R730-S730+T730</f>
        <v>161452</v>
      </c>
      <c r="V730" s="33" t="n">
        <f aca="false">MAX(H730-S730,0)</f>
        <v>0</v>
      </c>
    </row>
    <row r="731" customFormat="false" ht="15" hidden="false" customHeight="false" outlineLevel="0" collapsed="false">
      <c r="A731" s="28" t="s">
        <v>1134</v>
      </c>
      <c r="B731" s="42" t="s">
        <v>1135</v>
      </c>
      <c r="C731" s="42" t="s">
        <v>1337</v>
      </c>
      <c r="D731" s="30" t="s">
        <v>1927</v>
      </c>
      <c r="E731" s="30" t="s">
        <v>1928</v>
      </c>
      <c r="F731" s="30" t="s">
        <v>42</v>
      </c>
      <c r="G731" s="28" t="s">
        <v>1929</v>
      </c>
      <c r="H731" s="33" t="n">
        <v>0</v>
      </c>
      <c r="I731" s="34" t="s">
        <v>31</v>
      </c>
      <c r="J731" s="35" t="n">
        <v>109094</v>
      </c>
      <c r="K731" s="36"/>
      <c r="L731" s="37" t="n">
        <v>0</v>
      </c>
      <c r="M731" s="38" t="s">
        <v>31</v>
      </c>
      <c r="N731" s="39" t="n">
        <v>107156</v>
      </c>
      <c r="O731" s="40"/>
      <c r="P731" s="41" t="n">
        <v>0</v>
      </c>
      <c r="Q731" s="33" t="n">
        <f aca="false">J731+L731+N731+P731</f>
        <v>216250</v>
      </c>
      <c r="R731" s="33" t="n">
        <v>54547</v>
      </c>
      <c r="S731" s="33" t="n">
        <v>0</v>
      </c>
      <c r="T731" s="33" t="n">
        <v>0</v>
      </c>
      <c r="U731" s="33" t="n">
        <f aca="false">Q731-R731-S731+T731</f>
        <v>161703</v>
      </c>
      <c r="V731" s="33" t="n">
        <f aca="false">MAX(H731-S731,0)</f>
        <v>0</v>
      </c>
    </row>
    <row r="732" customFormat="false" ht="15" hidden="false" customHeight="false" outlineLevel="0" collapsed="false">
      <c r="A732" s="28" t="s">
        <v>1134</v>
      </c>
      <c r="B732" s="42" t="s">
        <v>1135</v>
      </c>
      <c r="C732" s="42" t="s">
        <v>1337</v>
      </c>
      <c r="D732" s="30" t="s">
        <v>1930</v>
      </c>
      <c r="E732" s="30" t="s">
        <v>1931</v>
      </c>
      <c r="F732" s="30" t="s">
        <v>42</v>
      </c>
      <c r="G732" s="28" t="s">
        <v>1932</v>
      </c>
      <c r="H732" s="33" t="n">
        <v>0</v>
      </c>
      <c r="I732" s="34" t="s">
        <v>31</v>
      </c>
      <c r="J732" s="35" t="n">
        <v>107984</v>
      </c>
      <c r="K732" s="36"/>
      <c r="L732" s="37" t="n">
        <v>0</v>
      </c>
      <c r="M732" s="38" t="s">
        <v>31</v>
      </c>
      <c r="N732" s="39" t="n">
        <v>106816</v>
      </c>
      <c r="O732" s="40"/>
      <c r="P732" s="41" t="n">
        <v>0</v>
      </c>
      <c r="Q732" s="33" t="n">
        <f aca="false">J732+L732+N732+P732</f>
        <v>214800</v>
      </c>
      <c r="R732" s="33" t="n">
        <v>53992</v>
      </c>
      <c r="S732" s="33" t="n">
        <v>0</v>
      </c>
      <c r="T732" s="33" t="n">
        <v>0</v>
      </c>
      <c r="U732" s="33" t="n">
        <f aca="false">Q732-R732-S732+T732</f>
        <v>160808</v>
      </c>
      <c r="V732" s="33" t="n">
        <f aca="false">MAX(H732-S732,0)</f>
        <v>0</v>
      </c>
    </row>
    <row r="733" customFormat="false" ht="15" hidden="false" customHeight="false" outlineLevel="0" collapsed="false">
      <c r="A733" s="42" t="s">
        <v>1134</v>
      </c>
      <c r="B733" s="42" t="s">
        <v>1135</v>
      </c>
      <c r="C733" s="42" t="s">
        <v>1337</v>
      </c>
      <c r="D733" s="30" t="s">
        <v>1933</v>
      </c>
      <c r="E733" s="30" t="s">
        <v>1934</v>
      </c>
      <c r="F733" s="30" t="s">
        <v>42</v>
      </c>
      <c r="G733" s="28" t="s">
        <v>1935</v>
      </c>
      <c r="H733" s="33" t="n">
        <v>0</v>
      </c>
      <c r="I733" s="34"/>
      <c r="J733" s="35" t="n">
        <v>0</v>
      </c>
      <c r="K733" s="36"/>
      <c r="L733" s="37" t="n">
        <v>0</v>
      </c>
      <c r="M733" s="38"/>
      <c r="N733" s="39" t="n">
        <v>0</v>
      </c>
      <c r="O733" s="40"/>
      <c r="P733" s="41" t="n">
        <v>15331</v>
      </c>
      <c r="Q733" s="33" t="n">
        <f aca="false">J733+L733+N733+P733</f>
        <v>15331</v>
      </c>
      <c r="R733" s="33" t="n">
        <v>0</v>
      </c>
      <c r="S733" s="33" t="n">
        <v>0</v>
      </c>
      <c r="T733" s="33" t="n">
        <v>0</v>
      </c>
      <c r="U733" s="33" t="n">
        <f aca="false">Q733-R733-S733+T733</f>
        <v>15331</v>
      </c>
      <c r="V733" s="33" t="n">
        <f aca="false">MAX(H733-S733,0)</f>
        <v>0</v>
      </c>
    </row>
    <row r="734" customFormat="false" ht="15" hidden="false" customHeight="false" outlineLevel="0" collapsed="false">
      <c r="A734" s="28" t="s">
        <v>1134</v>
      </c>
      <c r="B734" s="42" t="s">
        <v>1135</v>
      </c>
      <c r="C734" s="42" t="s">
        <v>1337</v>
      </c>
      <c r="D734" s="30" t="s">
        <v>1936</v>
      </c>
      <c r="E734" s="30" t="s">
        <v>1937</v>
      </c>
      <c r="F734" s="30" t="s">
        <v>42</v>
      </c>
      <c r="G734" s="28" t="s">
        <v>1938</v>
      </c>
      <c r="H734" s="33" t="n">
        <v>404239</v>
      </c>
      <c r="I734" s="34"/>
      <c r="J734" s="35" t="n">
        <v>145451</v>
      </c>
      <c r="K734" s="36"/>
      <c r="L734" s="37" t="n">
        <v>133953</v>
      </c>
      <c r="M734" s="38"/>
      <c r="N734" s="39" t="n">
        <v>129592</v>
      </c>
      <c r="O734" s="40"/>
      <c r="P734" s="41" t="n">
        <v>200909</v>
      </c>
      <c r="Q734" s="33" t="n">
        <f aca="false">J734+L734+N734+P734</f>
        <v>609905</v>
      </c>
      <c r="R734" s="33" t="n">
        <v>130000</v>
      </c>
      <c r="S734" s="33" t="n">
        <v>278996</v>
      </c>
      <c r="T734" s="33" t="n">
        <v>0</v>
      </c>
      <c r="U734" s="33" t="n">
        <f aca="false">Q734-R734-S734+T734</f>
        <v>200909</v>
      </c>
      <c r="V734" s="33" t="n">
        <f aca="false">MAX(H734-S734,0)</f>
        <v>125243</v>
      </c>
    </row>
    <row r="735" customFormat="false" ht="15" hidden="false" customHeight="false" outlineLevel="0" collapsed="false">
      <c r="A735" s="28" t="s">
        <v>1134</v>
      </c>
      <c r="B735" s="42" t="s">
        <v>1135</v>
      </c>
      <c r="C735" s="42" t="s">
        <v>1337</v>
      </c>
      <c r="D735" s="30" t="s">
        <v>1939</v>
      </c>
      <c r="E735" s="30" t="s">
        <v>1940</v>
      </c>
      <c r="F735" s="30" t="s">
        <v>97</v>
      </c>
      <c r="G735" s="28" t="s">
        <v>1941</v>
      </c>
      <c r="H735" s="33" t="n">
        <v>0</v>
      </c>
      <c r="I735" s="34"/>
      <c r="J735" s="35" t="n">
        <v>0</v>
      </c>
      <c r="K735" s="36"/>
      <c r="L735" s="37" t="n">
        <v>94413</v>
      </c>
      <c r="M735" s="38"/>
      <c r="N735" s="39" t="n">
        <v>82692</v>
      </c>
      <c r="O735" s="40"/>
      <c r="P735" s="41" t="n">
        <v>122292</v>
      </c>
      <c r="Q735" s="33" t="n">
        <f aca="false">J735+L735+N735+P735</f>
        <v>299397</v>
      </c>
      <c r="R735" s="33" t="n">
        <v>0</v>
      </c>
      <c r="S735" s="33" t="n">
        <v>0</v>
      </c>
      <c r="T735" s="33" t="n">
        <v>0</v>
      </c>
      <c r="U735" s="33" t="n">
        <f aca="false">Q735-R735-S735+T735</f>
        <v>299397</v>
      </c>
      <c r="V735" s="33" t="n">
        <f aca="false">MAX(H735-S735,0)</f>
        <v>0</v>
      </c>
    </row>
    <row r="736" customFormat="false" ht="15" hidden="false" customHeight="false" outlineLevel="0" collapsed="false">
      <c r="A736" s="28" t="s">
        <v>1134</v>
      </c>
      <c r="B736" s="42" t="s">
        <v>1135</v>
      </c>
      <c r="C736" s="42" t="s">
        <v>1337</v>
      </c>
      <c r="D736" s="30" t="s">
        <v>1942</v>
      </c>
      <c r="E736" s="30" t="s">
        <v>1943</v>
      </c>
      <c r="F736" s="30" t="s">
        <v>97</v>
      </c>
      <c r="G736" s="28" t="s">
        <v>1944</v>
      </c>
      <c r="H736" s="33" t="n">
        <v>0</v>
      </c>
      <c r="I736" s="34"/>
      <c r="J736" s="35" t="n">
        <v>0</v>
      </c>
      <c r="K736" s="36"/>
      <c r="L736" s="37" t="n">
        <v>134820</v>
      </c>
      <c r="M736" s="38"/>
      <c r="N736" s="39" t="n">
        <v>123367</v>
      </c>
      <c r="O736" s="40"/>
      <c r="P736" s="41" t="n">
        <v>189190</v>
      </c>
      <c r="Q736" s="33" t="n">
        <f aca="false">J736+L736+N736+P736</f>
        <v>447377</v>
      </c>
      <c r="R736" s="33" t="n">
        <v>0</v>
      </c>
      <c r="S736" s="33" t="n">
        <v>0</v>
      </c>
      <c r="T736" s="33" t="n">
        <v>0</v>
      </c>
      <c r="U736" s="33" t="n">
        <f aca="false">Q736-R736-S736+T736</f>
        <v>447377</v>
      </c>
      <c r="V736" s="33" t="n">
        <f aca="false">MAX(H736-S736,0)</f>
        <v>0</v>
      </c>
    </row>
    <row r="737" customFormat="false" ht="15" hidden="false" customHeight="false" outlineLevel="0" collapsed="false">
      <c r="A737" s="28" t="s">
        <v>1134</v>
      </c>
      <c r="B737" s="42" t="s">
        <v>1135</v>
      </c>
      <c r="C737" s="42" t="s">
        <v>1337</v>
      </c>
      <c r="D737" s="30" t="s">
        <v>1945</v>
      </c>
      <c r="E737" s="30" t="s">
        <v>1946</v>
      </c>
      <c r="F737" s="30" t="s">
        <v>42</v>
      </c>
      <c r="G737" s="28" t="s">
        <v>1947</v>
      </c>
      <c r="H737" s="33" t="n">
        <v>0</v>
      </c>
      <c r="I737" s="34"/>
      <c r="J737" s="35" t="n">
        <v>147522</v>
      </c>
      <c r="K737" s="36"/>
      <c r="L737" s="37" t="n">
        <v>134419</v>
      </c>
      <c r="M737" s="38"/>
      <c r="N737" s="39" t="n">
        <v>122300</v>
      </c>
      <c r="O737" s="40"/>
      <c r="P737" s="41" t="n">
        <v>192582</v>
      </c>
      <c r="Q737" s="33" t="n">
        <f aca="false">J737+L737+N737+P737</f>
        <v>596823</v>
      </c>
      <c r="R737" s="33" t="n">
        <v>0</v>
      </c>
      <c r="S737" s="33" t="n">
        <v>0</v>
      </c>
      <c r="T737" s="33" t="n">
        <v>0</v>
      </c>
      <c r="U737" s="33" t="n">
        <f aca="false">Q737-R737-S737+T737</f>
        <v>596823</v>
      </c>
      <c r="V737" s="33" t="n">
        <f aca="false">MAX(H737-S737,0)</f>
        <v>0</v>
      </c>
    </row>
    <row r="738" customFormat="false" ht="15" hidden="false" customHeight="false" outlineLevel="0" collapsed="false">
      <c r="A738" s="28" t="s">
        <v>1134</v>
      </c>
      <c r="B738" s="42" t="s">
        <v>1135</v>
      </c>
      <c r="C738" s="42" t="s">
        <v>1337</v>
      </c>
      <c r="D738" s="30" t="s">
        <v>1948</v>
      </c>
      <c r="E738" s="30" t="s">
        <v>1949</v>
      </c>
      <c r="F738" s="30" t="s">
        <v>42</v>
      </c>
      <c r="G738" s="28" t="s">
        <v>1950</v>
      </c>
      <c r="H738" s="33" t="n">
        <v>840170</v>
      </c>
      <c r="I738" s="34"/>
      <c r="J738" s="35" t="n">
        <v>193179</v>
      </c>
      <c r="K738" s="36"/>
      <c r="L738" s="37" t="n">
        <v>172457</v>
      </c>
      <c r="M738" s="38"/>
      <c r="N738" s="39" t="n">
        <v>163525</v>
      </c>
      <c r="O738" s="40"/>
      <c r="P738" s="41" t="n">
        <v>257393</v>
      </c>
      <c r="Q738" s="33" t="n">
        <f aca="false">J738+L738+N738+P738</f>
        <v>786554</v>
      </c>
      <c r="R738" s="33" t="n">
        <v>130000</v>
      </c>
      <c r="S738" s="33" t="n">
        <v>399161</v>
      </c>
      <c r="T738" s="33" t="n">
        <v>0</v>
      </c>
      <c r="U738" s="33" t="n">
        <f aca="false">Q738-R738-S738+T738</f>
        <v>257393</v>
      </c>
      <c r="V738" s="33" t="n">
        <f aca="false">MAX(H738-S738,0)</f>
        <v>441009</v>
      </c>
    </row>
    <row r="739" customFormat="false" ht="15" hidden="false" customHeight="false" outlineLevel="0" collapsed="false">
      <c r="A739" s="28" t="s">
        <v>1134</v>
      </c>
      <c r="B739" s="42" t="s">
        <v>1135</v>
      </c>
      <c r="C739" s="42" t="s">
        <v>1337</v>
      </c>
      <c r="D739" s="30" t="s">
        <v>1951</v>
      </c>
      <c r="E739" s="30" t="s">
        <v>1952</v>
      </c>
      <c r="F739" s="30" t="s">
        <v>97</v>
      </c>
      <c r="G739" s="28" t="s">
        <v>1953</v>
      </c>
      <c r="H739" s="33" t="n">
        <v>0</v>
      </c>
      <c r="I739" s="34"/>
      <c r="J739" s="35" t="n">
        <v>0</v>
      </c>
      <c r="K739" s="36"/>
      <c r="L739" s="37" t="n">
        <v>96358</v>
      </c>
      <c r="M739" s="38"/>
      <c r="N739" s="39" t="n">
        <v>90281</v>
      </c>
      <c r="O739" s="40"/>
      <c r="P739" s="41" t="n">
        <v>141744</v>
      </c>
      <c r="Q739" s="33" t="n">
        <f aca="false">J739+L739+N739+P739</f>
        <v>328383</v>
      </c>
      <c r="R739" s="33" t="n">
        <v>0</v>
      </c>
      <c r="S739" s="33" t="n">
        <v>0</v>
      </c>
      <c r="T739" s="33" t="n">
        <v>0</v>
      </c>
      <c r="U739" s="33" t="n">
        <f aca="false">Q739-R739-S739+T739</f>
        <v>328383</v>
      </c>
      <c r="V739" s="33" t="n">
        <f aca="false">MAX(H739-S739,0)</f>
        <v>0</v>
      </c>
    </row>
    <row r="740" customFormat="false" ht="15" hidden="false" customHeight="false" outlineLevel="0" collapsed="false">
      <c r="A740" s="28" t="s">
        <v>1134</v>
      </c>
      <c r="B740" s="42" t="s">
        <v>1135</v>
      </c>
      <c r="C740" s="42" t="s">
        <v>1337</v>
      </c>
      <c r="D740" s="30" t="s">
        <v>1954</v>
      </c>
      <c r="E740" s="30" t="s">
        <v>1955</v>
      </c>
      <c r="F740" s="30" t="s">
        <v>42</v>
      </c>
      <c r="G740" s="28" t="s">
        <v>1956</v>
      </c>
      <c r="H740" s="33" t="n">
        <v>297776</v>
      </c>
      <c r="I740" s="34"/>
      <c r="J740" s="35" t="n">
        <v>122749</v>
      </c>
      <c r="K740" s="36"/>
      <c r="L740" s="37" t="n">
        <v>108423</v>
      </c>
      <c r="M740" s="38"/>
      <c r="N740" s="39" t="n">
        <v>99928</v>
      </c>
      <c r="O740" s="40"/>
      <c r="P740" s="41" t="n">
        <v>157647</v>
      </c>
      <c r="Q740" s="33" t="n">
        <f aca="false">J740+L740+N740+P740</f>
        <v>488747</v>
      </c>
      <c r="R740" s="33" t="n">
        <v>122749</v>
      </c>
      <c r="S740" s="33" t="n">
        <v>208351</v>
      </c>
      <c r="T740" s="33" t="n">
        <v>0</v>
      </c>
      <c r="U740" s="33" t="n">
        <f aca="false">Q740-R740-S740+T740</f>
        <v>157647</v>
      </c>
      <c r="V740" s="33" t="n">
        <f aca="false">MAX(H740-S740,0)</f>
        <v>89425</v>
      </c>
    </row>
    <row r="741" customFormat="false" ht="15" hidden="false" customHeight="false" outlineLevel="0" collapsed="false">
      <c r="A741" s="28" t="s">
        <v>1134</v>
      </c>
      <c r="B741" s="42" t="s">
        <v>1135</v>
      </c>
      <c r="C741" s="42" t="s">
        <v>1337</v>
      </c>
      <c r="D741" s="30" t="s">
        <v>1957</v>
      </c>
      <c r="E741" s="30" t="s">
        <v>1958</v>
      </c>
      <c r="F741" s="30" t="s">
        <v>42</v>
      </c>
      <c r="G741" s="28" t="s">
        <v>1959</v>
      </c>
      <c r="H741" s="33" t="n">
        <v>58460</v>
      </c>
      <c r="I741" s="34" t="s">
        <v>31</v>
      </c>
      <c r="J741" s="35" t="n">
        <v>116160</v>
      </c>
      <c r="K741" s="36"/>
      <c r="L741" s="37" t="n">
        <v>0</v>
      </c>
      <c r="M741" s="38" t="s">
        <v>31</v>
      </c>
      <c r="N741" s="39" t="n">
        <v>110030</v>
      </c>
      <c r="O741" s="40"/>
      <c r="P741" s="41" t="n">
        <v>0</v>
      </c>
      <c r="Q741" s="33" t="n">
        <f aca="false">J741+L741+N741+P741</f>
        <v>226190</v>
      </c>
      <c r="R741" s="33" t="n">
        <v>57700</v>
      </c>
      <c r="S741" s="33" t="n">
        <v>58460</v>
      </c>
      <c r="T741" s="33" t="n">
        <v>0</v>
      </c>
      <c r="U741" s="33" t="n">
        <f aca="false">Q741-R741-S741+T741</f>
        <v>110030</v>
      </c>
      <c r="V741" s="33" t="n">
        <f aca="false">MAX(H741-S741,0)</f>
        <v>0</v>
      </c>
    </row>
    <row r="742" customFormat="false" ht="15" hidden="false" customHeight="false" outlineLevel="0" collapsed="false">
      <c r="A742" s="28" t="s">
        <v>1134</v>
      </c>
      <c r="B742" s="42" t="s">
        <v>1135</v>
      </c>
      <c r="C742" s="42" t="s">
        <v>1337</v>
      </c>
      <c r="D742" s="30" t="s">
        <v>1960</v>
      </c>
      <c r="E742" s="30" t="s">
        <v>1961</v>
      </c>
      <c r="F742" s="30" t="s">
        <v>97</v>
      </c>
      <c r="G742" s="28" t="s">
        <v>1962</v>
      </c>
      <c r="H742" s="33" t="n">
        <v>0</v>
      </c>
      <c r="I742" s="34" t="s">
        <v>31</v>
      </c>
      <c r="J742" s="35" t="n">
        <v>103518</v>
      </c>
      <c r="K742" s="36"/>
      <c r="L742" s="37" t="n">
        <v>0</v>
      </c>
      <c r="M742" s="38"/>
      <c r="N742" s="39" t="n">
        <v>51841</v>
      </c>
      <c r="O742" s="40" t="s">
        <v>31</v>
      </c>
      <c r="P742" s="41" t="n">
        <v>104230</v>
      </c>
      <c r="Q742" s="33" t="n">
        <f aca="false">J742+L742+N742+P742</f>
        <v>259589</v>
      </c>
      <c r="R742" s="33" t="n">
        <v>51759</v>
      </c>
      <c r="S742" s="33" t="n">
        <v>0</v>
      </c>
      <c r="T742" s="33" t="n">
        <v>0</v>
      </c>
      <c r="U742" s="33" t="n">
        <f aca="false">Q742-R742-S742+T742</f>
        <v>207830</v>
      </c>
      <c r="V742" s="33" t="n">
        <f aca="false">MAX(H742-S742,0)</f>
        <v>0</v>
      </c>
    </row>
    <row r="743" customFormat="false" ht="15" hidden="false" customHeight="false" outlineLevel="0" collapsed="false">
      <c r="A743" s="28" t="s">
        <v>1134</v>
      </c>
      <c r="B743" s="42" t="s">
        <v>1135</v>
      </c>
      <c r="C743" s="42" t="s">
        <v>1337</v>
      </c>
      <c r="D743" s="30" t="s">
        <v>1963</v>
      </c>
      <c r="E743" s="30" t="s">
        <v>1964</v>
      </c>
      <c r="F743" s="30" t="s">
        <v>97</v>
      </c>
      <c r="G743" s="28" t="s">
        <v>1965</v>
      </c>
      <c r="H743" s="33" t="n">
        <v>0</v>
      </c>
      <c r="I743" s="34" t="s">
        <v>31</v>
      </c>
      <c r="J743" s="35" t="n">
        <v>102408</v>
      </c>
      <c r="K743" s="36"/>
      <c r="L743" s="37" t="n">
        <v>0</v>
      </c>
      <c r="M743" s="38"/>
      <c r="N743" s="39" t="n">
        <v>50794</v>
      </c>
      <c r="O743" s="40" t="s">
        <v>31</v>
      </c>
      <c r="P743" s="41" t="n">
        <v>102544</v>
      </c>
      <c r="Q743" s="33" t="n">
        <f aca="false">J743+L743+N743+P743</f>
        <v>255746</v>
      </c>
      <c r="R743" s="33" t="n">
        <v>51204</v>
      </c>
      <c r="S743" s="33" t="n">
        <v>0</v>
      </c>
      <c r="T743" s="33" t="n">
        <v>0</v>
      </c>
      <c r="U743" s="33" t="n">
        <f aca="false">Q743-R743-S743+T743</f>
        <v>204542</v>
      </c>
      <c r="V743" s="33" t="n">
        <f aca="false">MAX(H743-S743,0)</f>
        <v>0</v>
      </c>
    </row>
    <row r="744" customFormat="false" ht="15" hidden="false" customHeight="false" outlineLevel="0" collapsed="false">
      <c r="A744" s="28" t="s">
        <v>1134</v>
      </c>
      <c r="B744" s="42" t="s">
        <v>1135</v>
      </c>
      <c r="C744" s="42" t="s">
        <v>1337</v>
      </c>
      <c r="D744" s="30" t="s">
        <v>1966</v>
      </c>
      <c r="E744" s="30" t="s">
        <v>1967</v>
      </c>
      <c r="F744" s="30" t="s">
        <v>97</v>
      </c>
      <c r="G744" s="28" t="s">
        <v>1968</v>
      </c>
      <c r="H744" s="33" t="n">
        <v>0</v>
      </c>
      <c r="I744" s="34"/>
      <c r="J744" s="35" t="n">
        <v>0</v>
      </c>
      <c r="K744" s="36"/>
      <c r="L744" s="37" t="n">
        <v>54384</v>
      </c>
      <c r="M744" s="38"/>
      <c r="N744" s="39" t="n">
        <v>54464</v>
      </c>
      <c r="O744" s="40" t="s">
        <v>31</v>
      </c>
      <c r="P744" s="41" t="n">
        <v>111336</v>
      </c>
      <c r="Q744" s="33" t="n">
        <f aca="false">J744+L744+N744+P744</f>
        <v>220184</v>
      </c>
      <c r="R744" s="33" t="n">
        <v>0</v>
      </c>
      <c r="S744" s="33" t="n">
        <v>0</v>
      </c>
      <c r="T744" s="33" t="n">
        <v>0</v>
      </c>
      <c r="U744" s="33" t="n">
        <f aca="false">Q744-R744-S744+T744</f>
        <v>220184</v>
      </c>
      <c r="V744" s="33" t="n">
        <f aca="false">MAX(H744-S744,0)</f>
        <v>0</v>
      </c>
    </row>
    <row r="745" customFormat="false" ht="15" hidden="false" customHeight="false" outlineLevel="0" collapsed="false">
      <c r="A745" s="28" t="s">
        <v>1134</v>
      </c>
      <c r="B745" s="42" t="s">
        <v>1135</v>
      </c>
      <c r="C745" s="42" t="s">
        <v>1337</v>
      </c>
      <c r="D745" s="30" t="s">
        <v>1969</v>
      </c>
      <c r="E745" s="30" t="s">
        <v>1970</v>
      </c>
      <c r="F745" s="30" t="s">
        <v>97</v>
      </c>
      <c r="G745" s="28" t="s">
        <v>1971</v>
      </c>
      <c r="H745" s="33" t="n">
        <v>0</v>
      </c>
      <c r="I745" s="34"/>
      <c r="J745" s="35" t="n">
        <v>0</v>
      </c>
      <c r="K745" s="36"/>
      <c r="L745" s="37" t="n">
        <v>52860</v>
      </c>
      <c r="M745" s="38"/>
      <c r="N745" s="39" t="n">
        <v>52623</v>
      </c>
      <c r="O745" s="40" t="s">
        <v>31</v>
      </c>
      <c r="P745" s="41" t="n">
        <v>108328</v>
      </c>
      <c r="Q745" s="33" t="n">
        <f aca="false">J745+L745+N745+P745</f>
        <v>213811</v>
      </c>
      <c r="R745" s="33" t="n">
        <v>0</v>
      </c>
      <c r="S745" s="33" t="n">
        <v>0</v>
      </c>
      <c r="T745" s="33" t="n">
        <v>0</v>
      </c>
      <c r="U745" s="33" t="n">
        <f aca="false">Q745-R745-S745+T745</f>
        <v>213811</v>
      </c>
      <c r="V745" s="33" t="n">
        <f aca="false">MAX(H745-S745,0)</f>
        <v>0</v>
      </c>
    </row>
    <row r="746" customFormat="false" ht="15" hidden="false" customHeight="false" outlineLevel="0" collapsed="false">
      <c r="A746" s="28" t="s">
        <v>1134</v>
      </c>
      <c r="B746" s="42" t="s">
        <v>1135</v>
      </c>
      <c r="C746" s="42" t="s">
        <v>1337</v>
      </c>
      <c r="D746" s="30" t="s">
        <v>1972</v>
      </c>
      <c r="E746" s="30" t="s">
        <v>1973</v>
      </c>
      <c r="F746" s="30" t="s">
        <v>97</v>
      </c>
      <c r="G746" s="28" t="s">
        <v>1974</v>
      </c>
      <c r="H746" s="33" t="n">
        <v>0</v>
      </c>
      <c r="I746" s="34"/>
      <c r="J746" s="35" t="n">
        <v>50105</v>
      </c>
      <c r="K746" s="36"/>
      <c r="L746" s="37" t="n">
        <v>50105</v>
      </c>
      <c r="M746" s="38"/>
      <c r="N746" s="39" t="n">
        <v>50164</v>
      </c>
      <c r="O746" s="40" t="s">
        <v>31</v>
      </c>
      <c r="P746" s="41" t="n">
        <v>100562</v>
      </c>
      <c r="Q746" s="33" t="n">
        <f aca="false">J746+L746+N746+P746</f>
        <v>250936</v>
      </c>
      <c r="R746" s="33" t="n">
        <v>50105</v>
      </c>
      <c r="S746" s="33" t="n">
        <v>0</v>
      </c>
      <c r="T746" s="33" t="n">
        <v>0</v>
      </c>
      <c r="U746" s="33" t="n">
        <f aca="false">Q746-R746-S746+T746</f>
        <v>200831</v>
      </c>
      <c r="V746" s="33" t="n">
        <f aca="false">MAX(H746-S746,0)</f>
        <v>0</v>
      </c>
    </row>
    <row r="747" customFormat="false" ht="15" hidden="false" customHeight="false" outlineLevel="0" collapsed="false">
      <c r="A747" s="28" t="s">
        <v>1134</v>
      </c>
      <c r="B747" s="42" t="s">
        <v>1135</v>
      </c>
      <c r="C747" s="42" t="s">
        <v>1337</v>
      </c>
      <c r="D747" s="30" t="s">
        <v>1975</v>
      </c>
      <c r="E747" s="30" t="s">
        <v>1976</v>
      </c>
      <c r="F747" s="30" t="s">
        <v>97</v>
      </c>
      <c r="G747" s="28" t="s">
        <v>1977</v>
      </c>
      <c r="H747" s="33" t="n">
        <v>0</v>
      </c>
      <c r="I747" s="34"/>
      <c r="J747" s="35" t="n">
        <v>51070</v>
      </c>
      <c r="K747" s="36"/>
      <c r="L747" s="37" t="n">
        <v>50680</v>
      </c>
      <c r="M747" s="38"/>
      <c r="N747" s="39" t="n">
        <v>50492</v>
      </c>
      <c r="O747" s="40" t="s">
        <v>31</v>
      </c>
      <c r="P747" s="41" t="n">
        <v>101686</v>
      </c>
      <c r="Q747" s="33" t="n">
        <f aca="false">J747+L747+N747+P747</f>
        <v>253928</v>
      </c>
      <c r="R747" s="33" t="n">
        <v>0</v>
      </c>
      <c r="S747" s="33" t="n">
        <v>0</v>
      </c>
      <c r="T747" s="33" t="n">
        <v>0</v>
      </c>
      <c r="U747" s="33" t="n">
        <f aca="false">Q747-R747-S747+T747</f>
        <v>253928</v>
      </c>
      <c r="V747" s="33" t="n">
        <f aca="false">MAX(H747-S747,0)</f>
        <v>0</v>
      </c>
    </row>
    <row r="748" customFormat="false" ht="15" hidden="false" customHeight="false" outlineLevel="0" collapsed="false">
      <c r="A748" s="28" t="s">
        <v>1134</v>
      </c>
      <c r="B748" s="42" t="s">
        <v>1135</v>
      </c>
      <c r="C748" s="42" t="s">
        <v>1337</v>
      </c>
      <c r="D748" s="30" t="s">
        <v>1978</v>
      </c>
      <c r="E748" s="30" t="s">
        <v>1979</v>
      </c>
      <c r="F748" s="30" t="s">
        <v>97</v>
      </c>
      <c r="G748" s="28" t="s">
        <v>1980</v>
      </c>
      <c r="H748" s="33" t="n">
        <v>0</v>
      </c>
      <c r="I748" s="34"/>
      <c r="J748" s="35" t="n">
        <v>0</v>
      </c>
      <c r="K748" s="36"/>
      <c r="L748" s="37" t="n">
        <v>53974</v>
      </c>
      <c r="M748" s="38"/>
      <c r="N748" s="39" t="n">
        <v>53354</v>
      </c>
      <c r="O748" s="40" t="s">
        <v>31</v>
      </c>
      <c r="P748" s="41" t="n">
        <v>108460</v>
      </c>
      <c r="Q748" s="33" t="n">
        <f aca="false">J748+L748+N748+P748</f>
        <v>215788</v>
      </c>
      <c r="R748" s="33" t="n">
        <v>0</v>
      </c>
      <c r="S748" s="33" t="n">
        <v>0</v>
      </c>
      <c r="T748" s="33" t="n">
        <v>0</v>
      </c>
      <c r="U748" s="33" t="n">
        <f aca="false">Q748-R748-S748+T748</f>
        <v>215788</v>
      </c>
      <c r="V748" s="33" t="n">
        <f aca="false">MAX(H748-S748,0)</f>
        <v>0</v>
      </c>
    </row>
    <row r="749" customFormat="false" ht="15" hidden="false" customHeight="false" outlineLevel="0" collapsed="false">
      <c r="A749" s="28" t="s">
        <v>1134</v>
      </c>
      <c r="B749" s="42" t="s">
        <v>1135</v>
      </c>
      <c r="C749" s="42" t="s">
        <v>1337</v>
      </c>
      <c r="D749" s="30" t="s">
        <v>1981</v>
      </c>
      <c r="E749" s="30" t="s">
        <v>1982</v>
      </c>
      <c r="F749" s="30" t="s">
        <v>97</v>
      </c>
      <c r="G749" s="28" t="s">
        <v>1983</v>
      </c>
      <c r="H749" s="33" t="n">
        <v>0</v>
      </c>
      <c r="I749" s="34"/>
      <c r="J749" s="35" t="n">
        <v>52652</v>
      </c>
      <c r="K749" s="36"/>
      <c r="L749" s="37" t="n">
        <v>52004</v>
      </c>
      <c r="M749" s="38"/>
      <c r="N749" s="39" t="n">
        <v>51677</v>
      </c>
      <c r="O749" s="40" t="s">
        <v>31</v>
      </c>
      <c r="P749" s="41" t="n">
        <v>104990</v>
      </c>
      <c r="Q749" s="33" t="n">
        <f aca="false">J749+L749+N749+P749</f>
        <v>261323</v>
      </c>
      <c r="R749" s="33" t="n">
        <v>52652</v>
      </c>
      <c r="S749" s="33" t="n">
        <v>0</v>
      </c>
      <c r="T749" s="33" t="n">
        <v>0</v>
      </c>
      <c r="U749" s="33" t="n">
        <f aca="false">Q749-R749-S749+T749</f>
        <v>208671</v>
      </c>
      <c r="V749" s="33" t="n">
        <f aca="false">MAX(H749-S749,0)</f>
        <v>0</v>
      </c>
    </row>
    <row r="750" customFormat="false" ht="15" hidden="false" customHeight="false" outlineLevel="0" collapsed="false">
      <c r="A750" s="28" t="s">
        <v>1134</v>
      </c>
      <c r="B750" s="42" t="s">
        <v>1135</v>
      </c>
      <c r="C750" s="42" t="s">
        <v>1337</v>
      </c>
      <c r="D750" s="30" t="s">
        <v>1984</v>
      </c>
      <c r="E750" s="30" t="s">
        <v>1985</v>
      </c>
      <c r="F750" s="30" t="s">
        <v>97</v>
      </c>
      <c r="G750" s="28" t="s">
        <v>1986</v>
      </c>
      <c r="H750" s="33" t="n">
        <v>0</v>
      </c>
      <c r="I750" s="34"/>
      <c r="J750" s="35" t="n">
        <v>0</v>
      </c>
      <c r="K750" s="36"/>
      <c r="L750" s="37" t="n">
        <v>52075</v>
      </c>
      <c r="M750" s="38"/>
      <c r="N750" s="39" t="n">
        <v>52333</v>
      </c>
      <c r="O750" s="40" t="s">
        <v>31</v>
      </c>
      <c r="P750" s="41" t="n">
        <v>106610</v>
      </c>
      <c r="Q750" s="33" t="n">
        <f aca="false">J750+L750+N750+P750</f>
        <v>211018</v>
      </c>
      <c r="R750" s="33" t="n">
        <v>0</v>
      </c>
      <c r="S750" s="33" t="n">
        <v>0</v>
      </c>
      <c r="T750" s="33" t="n">
        <v>0</v>
      </c>
      <c r="U750" s="33" t="n">
        <f aca="false">Q750-R750-S750+T750</f>
        <v>211018</v>
      </c>
      <c r="V750" s="33" t="n">
        <f aca="false">MAX(H750-S750,0)</f>
        <v>0</v>
      </c>
    </row>
    <row r="751" customFormat="false" ht="15" hidden="false" customHeight="false" outlineLevel="0" collapsed="false">
      <c r="A751" s="28" t="s">
        <v>1134</v>
      </c>
      <c r="B751" s="42" t="s">
        <v>1135</v>
      </c>
      <c r="C751" s="42" t="s">
        <v>1337</v>
      </c>
      <c r="D751" s="30" t="s">
        <v>1987</v>
      </c>
      <c r="E751" s="30" t="s">
        <v>1988</v>
      </c>
      <c r="F751" s="30" t="s">
        <v>97</v>
      </c>
      <c r="G751" s="28" t="s">
        <v>1989</v>
      </c>
      <c r="H751" s="33" t="n">
        <v>0</v>
      </c>
      <c r="I751" s="34" t="s">
        <v>31</v>
      </c>
      <c r="J751" s="35" t="n">
        <v>106876</v>
      </c>
      <c r="K751" s="36"/>
      <c r="L751" s="37" t="n">
        <v>0</v>
      </c>
      <c r="M751" s="38"/>
      <c r="N751" s="39" t="n">
        <v>52900</v>
      </c>
      <c r="O751" s="40" t="s">
        <v>31</v>
      </c>
      <c r="P751" s="41" t="n">
        <v>108526</v>
      </c>
      <c r="Q751" s="33" t="n">
        <f aca="false">J751+L751+N751+P751</f>
        <v>268302</v>
      </c>
      <c r="R751" s="33" t="n">
        <v>53438</v>
      </c>
      <c r="S751" s="33" t="n">
        <v>0</v>
      </c>
      <c r="T751" s="33" t="n">
        <v>0</v>
      </c>
      <c r="U751" s="33" t="n">
        <f aca="false">Q751-R751-S751+T751</f>
        <v>214864</v>
      </c>
      <c r="V751" s="33" t="n">
        <f aca="false">MAX(H751-S751,0)</f>
        <v>0</v>
      </c>
    </row>
    <row r="752" customFormat="false" ht="15" hidden="false" customHeight="false" outlineLevel="0" collapsed="false">
      <c r="A752" s="28" t="s">
        <v>1134</v>
      </c>
      <c r="B752" s="42" t="s">
        <v>1135</v>
      </c>
      <c r="C752" s="42" t="s">
        <v>1337</v>
      </c>
      <c r="D752" s="30" t="s">
        <v>1990</v>
      </c>
      <c r="E752" s="30" t="s">
        <v>1991</v>
      </c>
      <c r="F752" s="30" t="s">
        <v>97</v>
      </c>
      <c r="G752" s="28" t="s">
        <v>1992</v>
      </c>
      <c r="H752" s="33" t="n">
        <v>0</v>
      </c>
      <c r="I752" s="34" t="s">
        <v>31</v>
      </c>
      <c r="J752" s="35" t="n">
        <v>104340</v>
      </c>
      <c r="K752" s="36"/>
      <c r="L752" s="37" t="n">
        <v>0</v>
      </c>
      <c r="M752" s="38"/>
      <c r="N752" s="39" t="n">
        <v>51828</v>
      </c>
      <c r="O752" s="40" t="s">
        <v>31</v>
      </c>
      <c r="P752" s="41" t="n">
        <v>105850</v>
      </c>
      <c r="Q752" s="33" t="n">
        <f aca="false">J752+L752+N752+P752</f>
        <v>262018</v>
      </c>
      <c r="R752" s="33" t="n">
        <v>52170</v>
      </c>
      <c r="S752" s="33" t="n">
        <v>0</v>
      </c>
      <c r="T752" s="33" t="n">
        <v>0</v>
      </c>
      <c r="U752" s="33" t="n">
        <f aca="false">Q752-R752-S752+T752</f>
        <v>209848</v>
      </c>
      <c r="V752" s="33" t="n">
        <f aca="false">MAX(H752-S752,0)</f>
        <v>0</v>
      </c>
    </row>
    <row r="753" customFormat="false" ht="15" hidden="false" customHeight="false" outlineLevel="0" collapsed="false">
      <c r="A753" s="28" t="s">
        <v>1134</v>
      </c>
      <c r="B753" s="42" t="s">
        <v>1135</v>
      </c>
      <c r="C753" s="42" t="s">
        <v>1337</v>
      </c>
      <c r="D753" s="30" t="s">
        <v>1993</v>
      </c>
      <c r="E753" s="30" t="s">
        <v>1994</v>
      </c>
      <c r="F753" s="30" t="s">
        <v>97</v>
      </c>
      <c r="G753" s="28" t="s">
        <v>1995</v>
      </c>
      <c r="H753" s="33" t="n">
        <v>0</v>
      </c>
      <c r="I753" s="34" t="s">
        <v>31</v>
      </c>
      <c r="J753" s="35" t="n">
        <v>104278</v>
      </c>
      <c r="K753" s="36"/>
      <c r="L753" s="37" t="n">
        <v>0</v>
      </c>
      <c r="M753" s="38"/>
      <c r="N753" s="39" t="n">
        <v>51765</v>
      </c>
      <c r="O753" s="40" t="s">
        <v>31</v>
      </c>
      <c r="P753" s="41" t="n">
        <v>104296</v>
      </c>
      <c r="Q753" s="33" t="n">
        <f aca="false">J753+L753+N753+P753</f>
        <v>260339</v>
      </c>
      <c r="R753" s="33" t="n">
        <v>52139</v>
      </c>
      <c r="S753" s="33" t="n">
        <v>0</v>
      </c>
      <c r="T753" s="33" t="n">
        <v>0</v>
      </c>
      <c r="U753" s="33" t="n">
        <f aca="false">Q753-R753-S753+T753</f>
        <v>208200</v>
      </c>
      <c r="V753" s="33" t="n">
        <f aca="false">MAX(H753-S753,0)</f>
        <v>0</v>
      </c>
    </row>
    <row r="754" customFormat="false" ht="15" hidden="false" customHeight="false" outlineLevel="0" collapsed="false">
      <c r="A754" s="28" t="s">
        <v>1134</v>
      </c>
      <c r="B754" s="42" t="s">
        <v>1135</v>
      </c>
      <c r="C754" s="42" t="s">
        <v>1337</v>
      </c>
      <c r="D754" s="30" t="s">
        <v>1996</v>
      </c>
      <c r="E754" s="30" t="s">
        <v>1997</v>
      </c>
      <c r="F754" s="30" t="s">
        <v>97</v>
      </c>
      <c r="G754" s="28" t="s">
        <v>1998</v>
      </c>
      <c r="H754" s="33" t="n">
        <v>0</v>
      </c>
      <c r="I754" s="34"/>
      <c r="J754" s="35" t="n">
        <v>0</v>
      </c>
      <c r="K754" s="36"/>
      <c r="L754" s="37" t="n">
        <v>53270</v>
      </c>
      <c r="M754" s="38"/>
      <c r="N754" s="39" t="n">
        <v>53203</v>
      </c>
      <c r="O754" s="40" t="s">
        <v>31</v>
      </c>
      <c r="P754" s="41" t="n">
        <v>108692</v>
      </c>
      <c r="Q754" s="33" t="n">
        <f aca="false">J754+L754+N754+P754</f>
        <v>215165</v>
      </c>
      <c r="R754" s="33" t="n">
        <v>0</v>
      </c>
      <c r="S754" s="33" t="n">
        <v>0</v>
      </c>
      <c r="T754" s="33" t="n">
        <v>0</v>
      </c>
      <c r="U754" s="33" t="n">
        <f aca="false">Q754-R754-S754+T754</f>
        <v>215165</v>
      </c>
      <c r="V754" s="33" t="n">
        <f aca="false">MAX(H754-S754,0)</f>
        <v>0</v>
      </c>
    </row>
    <row r="755" customFormat="false" ht="15" hidden="false" customHeight="false" outlineLevel="0" collapsed="false">
      <c r="A755" s="28" t="s">
        <v>1134</v>
      </c>
      <c r="B755" s="42" t="s">
        <v>1135</v>
      </c>
      <c r="C755" s="42" t="s">
        <v>1337</v>
      </c>
      <c r="D755" s="30" t="s">
        <v>1999</v>
      </c>
      <c r="E755" s="30" t="s">
        <v>2000</v>
      </c>
      <c r="F755" s="30" t="s">
        <v>97</v>
      </c>
      <c r="G755" s="28" t="s">
        <v>2001</v>
      </c>
      <c r="H755" s="33" t="n">
        <v>0</v>
      </c>
      <c r="I755" s="34" t="s">
        <v>31</v>
      </c>
      <c r="J755" s="35" t="n">
        <v>104436</v>
      </c>
      <c r="K755" s="36"/>
      <c r="L755" s="37" t="n">
        <v>0</v>
      </c>
      <c r="M755" s="38"/>
      <c r="N755" s="39" t="n">
        <v>51425</v>
      </c>
      <c r="O755" s="40" t="s">
        <v>31</v>
      </c>
      <c r="P755" s="41" t="n">
        <v>103570</v>
      </c>
      <c r="Q755" s="33" t="n">
        <f aca="false">J755+L755+N755+P755</f>
        <v>259431</v>
      </c>
      <c r="R755" s="33" t="n">
        <v>52218</v>
      </c>
      <c r="S755" s="33" t="n">
        <v>0</v>
      </c>
      <c r="T755" s="33" t="n">
        <v>0</v>
      </c>
      <c r="U755" s="33" t="n">
        <f aca="false">Q755-R755-S755+T755</f>
        <v>207213</v>
      </c>
      <c r="V755" s="33" t="n">
        <f aca="false">MAX(H755-S755,0)</f>
        <v>0</v>
      </c>
    </row>
    <row r="756" customFormat="false" ht="15" hidden="false" customHeight="false" outlineLevel="0" collapsed="false">
      <c r="A756" s="28" t="s">
        <v>1134</v>
      </c>
      <c r="B756" s="42" t="s">
        <v>1135</v>
      </c>
      <c r="C756" s="42" t="s">
        <v>1337</v>
      </c>
      <c r="D756" s="30" t="s">
        <v>2002</v>
      </c>
      <c r="E756" s="30" t="s">
        <v>2003</v>
      </c>
      <c r="F756" s="30" t="s">
        <v>42</v>
      </c>
      <c r="G756" s="28" t="s">
        <v>2004</v>
      </c>
      <c r="H756" s="33" t="n">
        <v>0</v>
      </c>
      <c r="I756" s="34" t="s">
        <v>31</v>
      </c>
      <c r="J756" s="35" t="n">
        <v>120690</v>
      </c>
      <c r="K756" s="36"/>
      <c r="L756" s="37" t="n">
        <v>0</v>
      </c>
      <c r="M756" s="38"/>
      <c r="N756" s="39" t="n">
        <v>57931</v>
      </c>
      <c r="O756" s="40" t="s">
        <v>31</v>
      </c>
      <c r="P756" s="41" t="n">
        <v>120690</v>
      </c>
      <c r="Q756" s="33" t="n">
        <f aca="false">J756+L756+N756+P756</f>
        <v>299311</v>
      </c>
      <c r="R756" s="33" t="n">
        <v>60345</v>
      </c>
      <c r="S756" s="33" t="n">
        <v>0</v>
      </c>
      <c r="T756" s="33" t="n">
        <v>0</v>
      </c>
      <c r="U756" s="33" t="n">
        <f aca="false">Q756-R756-S756+T756</f>
        <v>238966</v>
      </c>
      <c r="V756" s="33" t="n">
        <f aca="false">MAX(H756-S756,0)</f>
        <v>0</v>
      </c>
    </row>
    <row r="757" customFormat="false" ht="15" hidden="false" customHeight="false" outlineLevel="0" collapsed="false">
      <c r="A757" s="28" t="s">
        <v>1134</v>
      </c>
      <c r="B757" s="42" t="s">
        <v>1135</v>
      </c>
      <c r="C757" s="42" t="s">
        <v>1337</v>
      </c>
      <c r="D757" s="30" t="s">
        <v>2005</v>
      </c>
      <c r="E757" s="30" t="s">
        <v>2006</v>
      </c>
      <c r="F757" s="30" t="s">
        <v>97</v>
      </c>
      <c r="G757" s="28" t="s">
        <v>2007</v>
      </c>
      <c r="H757" s="33" t="n">
        <v>0</v>
      </c>
      <c r="I757" s="34" t="s">
        <v>31</v>
      </c>
      <c r="J757" s="35" t="n">
        <v>107414</v>
      </c>
      <c r="K757" s="36"/>
      <c r="L757" s="37" t="n">
        <v>0</v>
      </c>
      <c r="M757" s="38"/>
      <c r="N757" s="39" t="n">
        <v>53114</v>
      </c>
      <c r="O757" s="40" t="s">
        <v>31</v>
      </c>
      <c r="P757" s="41" t="n">
        <v>109882</v>
      </c>
      <c r="Q757" s="33" t="n">
        <f aca="false">J757+L757+N757+P757</f>
        <v>270410</v>
      </c>
      <c r="R757" s="33" t="n">
        <v>53707</v>
      </c>
      <c r="S757" s="33" t="n">
        <v>0</v>
      </c>
      <c r="T757" s="33" t="n">
        <v>0</v>
      </c>
      <c r="U757" s="33" t="n">
        <f aca="false">Q757-R757-S757+T757</f>
        <v>216703</v>
      </c>
      <c r="V757" s="33" t="n">
        <f aca="false">MAX(H757-S757,0)</f>
        <v>0</v>
      </c>
    </row>
    <row r="758" customFormat="false" ht="15" hidden="false" customHeight="false" outlineLevel="0" collapsed="false">
      <c r="A758" s="28" t="s">
        <v>1134</v>
      </c>
      <c r="B758" s="42" t="s">
        <v>1135</v>
      </c>
      <c r="C758" s="42" t="s">
        <v>1337</v>
      </c>
      <c r="D758" s="30" t="s">
        <v>2008</v>
      </c>
      <c r="E758" s="30" t="s">
        <v>2009</v>
      </c>
      <c r="F758" s="30" t="s">
        <v>97</v>
      </c>
      <c r="G758" s="28" t="s">
        <v>2010</v>
      </c>
      <c r="H758" s="33" t="n">
        <v>0</v>
      </c>
      <c r="I758" s="34"/>
      <c r="J758" s="35" t="n">
        <v>0</v>
      </c>
      <c r="K758" s="36"/>
      <c r="L758" s="37" t="n">
        <v>53774</v>
      </c>
      <c r="M758" s="38"/>
      <c r="N758" s="39" t="n">
        <v>53871</v>
      </c>
      <c r="O758" s="40" t="s">
        <v>31</v>
      </c>
      <c r="P758" s="41" t="n">
        <v>110940</v>
      </c>
      <c r="Q758" s="33" t="n">
        <f aca="false">J758+L758+N758+P758</f>
        <v>218585</v>
      </c>
      <c r="R758" s="33" t="n">
        <v>0</v>
      </c>
      <c r="S758" s="33" t="n">
        <v>0</v>
      </c>
      <c r="T758" s="33" t="n">
        <v>0</v>
      </c>
      <c r="U758" s="33" t="n">
        <f aca="false">Q758-R758-S758+T758</f>
        <v>218585</v>
      </c>
      <c r="V758" s="33" t="n">
        <f aca="false">MAX(H758-S758,0)</f>
        <v>0</v>
      </c>
    </row>
    <row r="759" customFormat="false" ht="15" hidden="false" customHeight="false" outlineLevel="0" collapsed="false">
      <c r="A759" s="28" t="s">
        <v>1134</v>
      </c>
      <c r="B759" s="42" t="s">
        <v>1135</v>
      </c>
      <c r="C759" s="42" t="s">
        <v>1337</v>
      </c>
      <c r="D759" s="30" t="s">
        <v>2011</v>
      </c>
      <c r="E759" s="30" t="s">
        <v>2012</v>
      </c>
      <c r="F759" s="30" t="s">
        <v>97</v>
      </c>
      <c r="G759" s="28" t="s">
        <v>2013</v>
      </c>
      <c r="H759" s="33" t="n">
        <v>0</v>
      </c>
      <c r="I759" s="34" t="s">
        <v>31</v>
      </c>
      <c r="J759" s="35" t="n">
        <v>105354</v>
      </c>
      <c r="K759" s="36"/>
      <c r="L759" s="37" t="n">
        <v>0</v>
      </c>
      <c r="M759" s="38"/>
      <c r="N759" s="39" t="n">
        <v>52370</v>
      </c>
      <c r="O759" s="40" t="s">
        <v>31</v>
      </c>
      <c r="P759" s="41" t="n">
        <v>106444</v>
      </c>
      <c r="Q759" s="33" t="n">
        <f aca="false">J759+L759+N759+P759</f>
        <v>264168</v>
      </c>
      <c r="R759" s="33" t="n">
        <v>52677</v>
      </c>
      <c r="S759" s="33" t="n">
        <v>0</v>
      </c>
      <c r="T759" s="33" t="n">
        <v>0</v>
      </c>
      <c r="U759" s="33" t="n">
        <f aca="false">Q759-R759-S759+T759</f>
        <v>211491</v>
      </c>
      <c r="V759" s="33" t="n">
        <f aca="false">MAX(H759-S759,0)</f>
        <v>0</v>
      </c>
    </row>
    <row r="760" customFormat="false" ht="15" hidden="false" customHeight="false" outlineLevel="0" collapsed="false">
      <c r="A760" s="28" t="s">
        <v>1134</v>
      </c>
      <c r="B760" s="42" t="s">
        <v>1135</v>
      </c>
      <c r="C760" s="42" t="s">
        <v>1337</v>
      </c>
      <c r="D760" s="30" t="s">
        <v>2014</v>
      </c>
      <c r="E760" s="30" t="s">
        <v>2015</v>
      </c>
      <c r="F760" s="30" t="s">
        <v>97</v>
      </c>
      <c r="G760" s="28" t="s">
        <v>2016</v>
      </c>
      <c r="H760" s="33" t="n">
        <v>0</v>
      </c>
      <c r="I760" s="34" t="s">
        <v>31</v>
      </c>
      <c r="J760" s="35" t="n">
        <v>102756</v>
      </c>
      <c r="K760" s="36"/>
      <c r="L760" s="37" t="n">
        <v>0</v>
      </c>
      <c r="M760" s="38"/>
      <c r="N760" s="39" t="n">
        <v>50870</v>
      </c>
      <c r="O760" s="40" t="s">
        <v>31</v>
      </c>
      <c r="P760" s="41" t="n">
        <v>102478</v>
      </c>
      <c r="Q760" s="33" t="n">
        <f aca="false">J760+L760+N760+P760</f>
        <v>256104</v>
      </c>
      <c r="R760" s="33" t="n">
        <v>51378</v>
      </c>
      <c r="S760" s="33" t="n">
        <v>0</v>
      </c>
      <c r="T760" s="33" t="n">
        <v>0</v>
      </c>
      <c r="U760" s="33" t="n">
        <f aca="false">Q760-R760-S760+T760</f>
        <v>204726</v>
      </c>
      <c r="V760" s="33" t="n">
        <f aca="false">MAX(H760-S760,0)</f>
        <v>0</v>
      </c>
    </row>
    <row r="761" customFormat="false" ht="15" hidden="false" customHeight="false" outlineLevel="0" collapsed="false">
      <c r="A761" s="28" t="s">
        <v>1134</v>
      </c>
      <c r="B761" s="42" t="s">
        <v>1135</v>
      </c>
      <c r="C761" s="42" t="s">
        <v>1337</v>
      </c>
      <c r="D761" s="30" t="s">
        <v>2017</v>
      </c>
      <c r="E761" s="30" t="s">
        <v>2018</v>
      </c>
      <c r="F761" s="30" t="s">
        <v>97</v>
      </c>
      <c r="G761" s="28" t="s">
        <v>2019</v>
      </c>
      <c r="H761" s="33" t="n">
        <v>0</v>
      </c>
      <c r="I761" s="34" t="s">
        <v>31</v>
      </c>
      <c r="J761" s="35" t="n">
        <v>103898</v>
      </c>
      <c r="K761" s="36"/>
      <c r="L761" s="37" t="n">
        <v>0</v>
      </c>
      <c r="M761" s="38" t="s">
        <v>31</v>
      </c>
      <c r="N761" s="39" t="n">
        <v>103290</v>
      </c>
      <c r="O761" s="40"/>
      <c r="P761" s="41" t="n">
        <v>0</v>
      </c>
      <c r="Q761" s="33" t="n">
        <f aca="false">J761+L761+N761+P761</f>
        <v>207188</v>
      </c>
      <c r="R761" s="33" t="n">
        <v>51949</v>
      </c>
      <c r="S761" s="33" t="n">
        <v>0</v>
      </c>
      <c r="T761" s="33" t="n">
        <v>0</v>
      </c>
      <c r="U761" s="33" t="n">
        <f aca="false">Q761-R761-S761+T761</f>
        <v>155239</v>
      </c>
      <c r="V761" s="33" t="n">
        <f aca="false">MAX(H761-S761,0)</f>
        <v>0</v>
      </c>
    </row>
    <row r="762" customFormat="false" ht="15" hidden="false" customHeight="false" outlineLevel="0" collapsed="false">
      <c r="A762" s="28" t="s">
        <v>1134</v>
      </c>
      <c r="B762" s="42" t="s">
        <v>1135</v>
      </c>
      <c r="C762" s="42" t="s">
        <v>1337</v>
      </c>
      <c r="D762" s="30" t="s">
        <v>2020</v>
      </c>
      <c r="E762" s="30" t="s">
        <v>2021</v>
      </c>
      <c r="F762" s="30" t="s">
        <v>97</v>
      </c>
      <c r="G762" s="28" t="s">
        <v>2022</v>
      </c>
      <c r="H762" s="33" t="n">
        <v>0</v>
      </c>
      <c r="I762" s="34"/>
      <c r="J762" s="35" t="n">
        <v>50347</v>
      </c>
      <c r="K762" s="36"/>
      <c r="L762" s="37" t="n">
        <v>50281</v>
      </c>
      <c r="M762" s="38"/>
      <c r="N762" s="39" t="n">
        <v>50353</v>
      </c>
      <c r="O762" s="40" t="s">
        <v>31</v>
      </c>
      <c r="P762" s="41" t="n">
        <v>100992</v>
      </c>
      <c r="Q762" s="33" t="n">
        <f aca="false">J762+L762+N762+P762</f>
        <v>251973</v>
      </c>
      <c r="R762" s="33" t="n">
        <v>50347</v>
      </c>
      <c r="S762" s="33" t="n">
        <v>0</v>
      </c>
      <c r="T762" s="33" t="n">
        <v>0</v>
      </c>
      <c r="U762" s="33" t="n">
        <f aca="false">Q762-R762-S762+T762</f>
        <v>201626</v>
      </c>
      <c r="V762" s="33" t="n">
        <f aca="false">MAX(H762-S762,0)</f>
        <v>0</v>
      </c>
    </row>
    <row r="763" customFormat="false" ht="15" hidden="false" customHeight="false" outlineLevel="0" collapsed="false">
      <c r="A763" s="28" t="s">
        <v>1134</v>
      </c>
      <c r="B763" s="42" t="s">
        <v>1135</v>
      </c>
      <c r="C763" s="42" t="s">
        <v>1337</v>
      </c>
      <c r="D763" s="30" t="s">
        <v>2023</v>
      </c>
      <c r="E763" s="30" t="s">
        <v>2024</v>
      </c>
      <c r="F763" s="30" t="s">
        <v>97</v>
      </c>
      <c r="G763" s="28" t="s">
        <v>2025</v>
      </c>
      <c r="H763" s="33" t="n">
        <v>0</v>
      </c>
      <c r="I763" s="34" t="s">
        <v>31</v>
      </c>
      <c r="J763" s="35" t="n">
        <v>106718</v>
      </c>
      <c r="K763" s="36"/>
      <c r="L763" s="37" t="n">
        <v>0</v>
      </c>
      <c r="M763" s="38"/>
      <c r="N763" s="39" t="n">
        <v>52724</v>
      </c>
      <c r="O763" s="40" t="s">
        <v>31</v>
      </c>
      <c r="P763" s="41" t="n">
        <v>108130</v>
      </c>
      <c r="Q763" s="33" t="n">
        <f aca="false">J763+L763+N763+P763</f>
        <v>267572</v>
      </c>
      <c r="R763" s="33" t="n">
        <v>0</v>
      </c>
      <c r="S763" s="33" t="n">
        <v>0</v>
      </c>
      <c r="T763" s="33" t="n">
        <v>0</v>
      </c>
      <c r="U763" s="33" t="n">
        <f aca="false">Q763-R763-S763+T763</f>
        <v>267572</v>
      </c>
      <c r="V763" s="33" t="n">
        <f aca="false">MAX(H763-S763,0)</f>
        <v>0</v>
      </c>
    </row>
    <row r="764" customFormat="false" ht="15" hidden="false" customHeight="false" outlineLevel="0" collapsed="false">
      <c r="A764" s="28" t="s">
        <v>1134</v>
      </c>
      <c r="B764" s="42" t="s">
        <v>1135</v>
      </c>
      <c r="C764" s="42" t="s">
        <v>1337</v>
      </c>
      <c r="D764" s="30" t="s">
        <v>2026</v>
      </c>
      <c r="E764" s="30" t="s">
        <v>2027</v>
      </c>
      <c r="F764" s="30" t="s">
        <v>97</v>
      </c>
      <c r="G764" s="28" t="s">
        <v>2028</v>
      </c>
      <c r="H764" s="33" t="n">
        <v>0</v>
      </c>
      <c r="I764" s="34"/>
      <c r="J764" s="35" t="n">
        <v>50889</v>
      </c>
      <c r="K764" s="36"/>
      <c r="L764" s="37" t="n">
        <v>50903</v>
      </c>
      <c r="M764" s="38"/>
      <c r="N764" s="39" t="n">
        <v>50958</v>
      </c>
      <c r="O764" s="40" t="s">
        <v>31</v>
      </c>
      <c r="P764" s="41" t="n">
        <v>103404</v>
      </c>
      <c r="Q764" s="33" t="n">
        <f aca="false">J764+L764+N764+P764</f>
        <v>256154</v>
      </c>
      <c r="R764" s="33" t="n">
        <v>50889</v>
      </c>
      <c r="S764" s="33" t="n">
        <v>0</v>
      </c>
      <c r="T764" s="33" t="n">
        <v>0</v>
      </c>
      <c r="U764" s="33" t="n">
        <f aca="false">Q764-R764-S764+T764</f>
        <v>205265</v>
      </c>
      <c r="V764" s="33" t="n">
        <f aca="false">MAX(H764-S764,0)</f>
        <v>0</v>
      </c>
    </row>
    <row r="765" customFormat="false" ht="15" hidden="false" customHeight="false" outlineLevel="0" collapsed="false">
      <c r="A765" s="28" t="s">
        <v>1134</v>
      </c>
      <c r="B765" s="42" t="s">
        <v>1135</v>
      </c>
      <c r="C765" s="42" t="s">
        <v>1337</v>
      </c>
      <c r="D765" s="30" t="s">
        <v>2029</v>
      </c>
      <c r="E765" s="30" t="s">
        <v>2030</v>
      </c>
      <c r="F765" s="30" t="s">
        <v>97</v>
      </c>
      <c r="G765" s="28" t="s">
        <v>2031</v>
      </c>
      <c r="H765" s="33" t="n">
        <v>0</v>
      </c>
      <c r="I765" s="34"/>
      <c r="J765" s="35" t="n">
        <v>50768</v>
      </c>
      <c r="K765" s="36"/>
      <c r="L765" s="37" t="n">
        <v>50598</v>
      </c>
      <c r="M765" s="38"/>
      <c r="N765" s="39" t="n">
        <v>50416</v>
      </c>
      <c r="O765" s="40" t="s">
        <v>31</v>
      </c>
      <c r="P765" s="41" t="n">
        <v>101156</v>
      </c>
      <c r="Q765" s="33" t="n">
        <f aca="false">J765+L765+N765+P765</f>
        <v>252938</v>
      </c>
      <c r="R765" s="33" t="n">
        <v>0</v>
      </c>
      <c r="S765" s="33" t="n">
        <v>0</v>
      </c>
      <c r="T765" s="33" t="n">
        <v>0</v>
      </c>
      <c r="U765" s="33" t="n">
        <f aca="false">Q765-R765-S765+T765</f>
        <v>252938</v>
      </c>
      <c r="V765" s="33" t="n">
        <f aca="false">MAX(H765-S765,0)</f>
        <v>0</v>
      </c>
    </row>
    <row r="766" customFormat="false" ht="15" hidden="false" customHeight="false" outlineLevel="0" collapsed="false">
      <c r="A766" s="28" t="s">
        <v>1134</v>
      </c>
      <c r="B766" s="42" t="s">
        <v>1135</v>
      </c>
      <c r="C766" s="42" t="s">
        <v>1337</v>
      </c>
      <c r="D766" s="30" t="s">
        <v>2032</v>
      </c>
      <c r="E766" s="30" t="s">
        <v>2033</v>
      </c>
      <c r="F766" s="30" t="s">
        <v>42</v>
      </c>
      <c r="G766" s="28" t="s">
        <v>2034</v>
      </c>
      <c r="H766" s="33" t="n">
        <v>503450</v>
      </c>
      <c r="I766" s="34"/>
      <c r="J766" s="35" t="n">
        <v>116693</v>
      </c>
      <c r="K766" s="36"/>
      <c r="L766" s="37" t="n">
        <v>112718</v>
      </c>
      <c r="M766" s="38"/>
      <c r="N766" s="39" t="n">
        <v>110907</v>
      </c>
      <c r="O766" s="40" t="s">
        <v>31</v>
      </c>
      <c r="P766" s="41" t="n">
        <v>132026</v>
      </c>
      <c r="Q766" s="33" t="n">
        <f aca="false">J766+L766+N766+P766</f>
        <v>472344</v>
      </c>
      <c r="R766" s="33" t="n">
        <v>116693</v>
      </c>
      <c r="S766" s="33" t="n">
        <v>223625</v>
      </c>
      <c r="T766" s="33" t="n">
        <v>0</v>
      </c>
      <c r="U766" s="33" t="n">
        <f aca="false">Q766-R766-S766+T766</f>
        <v>132026</v>
      </c>
      <c r="V766" s="33" t="n">
        <f aca="false">MAX(H766-S766,0)</f>
        <v>279825</v>
      </c>
    </row>
    <row r="767" customFormat="false" ht="15" hidden="false" customHeight="false" outlineLevel="0" collapsed="false">
      <c r="A767" s="28" t="s">
        <v>1134</v>
      </c>
      <c r="B767" s="42" t="s">
        <v>1135</v>
      </c>
      <c r="C767" s="42" t="s">
        <v>1337</v>
      </c>
      <c r="D767" s="30" t="s">
        <v>2035</v>
      </c>
      <c r="E767" s="30" t="s">
        <v>2036</v>
      </c>
      <c r="F767" s="30" t="s">
        <v>97</v>
      </c>
      <c r="G767" s="28" t="s">
        <v>2037</v>
      </c>
      <c r="H767" s="33" t="n">
        <v>0</v>
      </c>
      <c r="I767" s="34"/>
      <c r="J767" s="35" t="n">
        <v>53345</v>
      </c>
      <c r="K767" s="36"/>
      <c r="L767" s="37" t="n">
        <v>52895</v>
      </c>
      <c r="M767" s="38"/>
      <c r="N767" s="39" t="n">
        <v>52913</v>
      </c>
      <c r="O767" s="40" t="s">
        <v>31</v>
      </c>
      <c r="P767" s="41" t="n">
        <v>110014</v>
      </c>
      <c r="Q767" s="33" t="n">
        <f aca="false">J767+L767+N767+P767</f>
        <v>269167</v>
      </c>
      <c r="R767" s="33" t="n">
        <v>0</v>
      </c>
      <c r="S767" s="33" t="n">
        <v>0</v>
      </c>
      <c r="T767" s="33" t="n">
        <v>0</v>
      </c>
      <c r="U767" s="33" t="n">
        <f aca="false">Q767-R767-S767+T767</f>
        <v>269167</v>
      </c>
      <c r="V767" s="33" t="n">
        <f aca="false">MAX(H767-S767,0)</f>
        <v>0</v>
      </c>
    </row>
    <row r="768" customFormat="false" ht="15" hidden="false" customHeight="false" outlineLevel="0" collapsed="false">
      <c r="A768" s="28" t="s">
        <v>1134</v>
      </c>
      <c r="B768" s="42" t="s">
        <v>1135</v>
      </c>
      <c r="C768" s="42" t="s">
        <v>1337</v>
      </c>
      <c r="D768" s="30" t="s">
        <v>2038</v>
      </c>
      <c r="E768" s="30" t="s">
        <v>2039</v>
      </c>
      <c r="F768" s="30" t="s">
        <v>97</v>
      </c>
      <c r="G768" s="28" t="s">
        <v>2040</v>
      </c>
      <c r="H768" s="33" t="n">
        <v>0</v>
      </c>
      <c r="I768" s="34"/>
      <c r="J768" s="35" t="n">
        <v>50437</v>
      </c>
      <c r="K768" s="36"/>
      <c r="L768" s="37" t="n">
        <v>50399</v>
      </c>
      <c r="M768" s="38"/>
      <c r="N768" s="39" t="n">
        <v>50366</v>
      </c>
      <c r="O768" s="40"/>
      <c r="P768" s="41" t="n">
        <v>50496</v>
      </c>
      <c r="Q768" s="33" t="n">
        <f aca="false">J768+L768+N768+P768</f>
        <v>201698</v>
      </c>
      <c r="R768" s="33" t="n">
        <v>0</v>
      </c>
      <c r="S768" s="33" t="n">
        <v>0</v>
      </c>
      <c r="T768" s="33" t="n">
        <v>0</v>
      </c>
      <c r="U768" s="33" t="n">
        <f aca="false">Q768-R768-S768+T768</f>
        <v>201698</v>
      </c>
      <c r="V768" s="33" t="n">
        <f aca="false">MAX(H768-S768,0)</f>
        <v>0</v>
      </c>
    </row>
    <row r="769" customFormat="false" ht="15" hidden="false" customHeight="false" outlineLevel="0" collapsed="false">
      <c r="A769" s="28" t="s">
        <v>1134</v>
      </c>
      <c r="B769" s="42" t="s">
        <v>1135</v>
      </c>
      <c r="C769" s="42" t="s">
        <v>1337</v>
      </c>
      <c r="D769" s="30" t="s">
        <v>2041</v>
      </c>
      <c r="E769" s="30" t="s">
        <v>2042</v>
      </c>
      <c r="F769" s="30" t="s">
        <v>42</v>
      </c>
      <c r="G769" s="28" t="s">
        <v>2043</v>
      </c>
      <c r="H769" s="33" t="n">
        <v>586521</v>
      </c>
      <c r="I769" s="34"/>
      <c r="J769" s="35" t="n">
        <v>120248</v>
      </c>
      <c r="K769" s="36"/>
      <c r="L769" s="37" t="n">
        <v>113058</v>
      </c>
      <c r="M769" s="38"/>
      <c r="N769" s="39" t="n">
        <v>113983</v>
      </c>
      <c r="O769" s="40"/>
      <c r="P769" s="41" t="n">
        <v>117649</v>
      </c>
      <c r="Q769" s="33" t="n">
        <f aca="false">J769+L769+N769+P769</f>
        <v>464938</v>
      </c>
      <c r="R769" s="33" t="n">
        <v>120248</v>
      </c>
      <c r="S769" s="33" t="n">
        <v>227041</v>
      </c>
      <c r="T769" s="33" t="n">
        <v>0</v>
      </c>
      <c r="U769" s="33" t="n">
        <f aca="false">Q769-R769-S769+T769</f>
        <v>117649</v>
      </c>
      <c r="V769" s="33" t="n">
        <f aca="false">MAX(H769-S769,0)</f>
        <v>359480</v>
      </c>
    </row>
    <row r="770" customFormat="false" ht="15" hidden="false" customHeight="false" outlineLevel="0" collapsed="false">
      <c r="A770" s="28" t="s">
        <v>1134</v>
      </c>
      <c r="B770" s="42" t="s">
        <v>1135</v>
      </c>
      <c r="C770" s="42" t="s">
        <v>1337</v>
      </c>
      <c r="D770" s="30" t="s">
        <v>2044</v>
      </c>
      <c r="E770" s="30" t="s">
        <v>2045</v>
      </c>
      <c r="F770" s="30" t="s">
        <v>97</v>
      </c>
      <c r="G770" s="28" t="s">
        <v>2046</v>
      </c>
      <c r="H770" s="33" t="n">
        <v>0</v>
      </c>
      <c r="I770" s="34" t="s">
        <v>31</v>
      </c>
      <c r="J770" s="35" t="n">
        <v>107002</v>
      </c>
      <c r="K770" s="36"/>
      <c r="L770" s="37" t="n">
        <v>0</v>
      </c>
      <c r="M770" s="38"/>
      <c r="N770" s="39" t="n">
        <v>53392</v>
      </c>
      <c r="O770" s="40" t="s">
        <v>31</v>
      </c>
      <c r="P770" s="41" t="n">
        <v>109088</v>
      </c>
      <c r="Q770" s="33" t="n">
        <f aca="false">J770+L770+N770+P770</f>
        <v>269482</v>
      </c>
      <c r="R770" s="33" t="n">
        <v>53501</v>
      </c>
      <c r="S770" s="33" t="n">
        <v>0</v>
      </c>
      <c r="T770" s="33" t="n">
        <v>0</v>
      </c>
      <c r="U770" s="33" t="n">
        <f aca="false">Q770-R770-S770+T770</f>
        <v>215981</v>
      </c>
      <c r="V770" s="33" t="n">
        <f aca="false">MAX(H770-S770,0)</f>
        <v>0</v>
      </c>
    </row>
    <row r="771" customFormat="false" ht="15" hidden="false" customHeight="false" outlineLevel="0" collapsed="false">
      <c r="A771" s="28" t="s">
        <v>1134</v>
      </c>
      <c r="B771" s="42" t="s">
        <v>1135</v>
      </c>
      <c r="C771" s="42" t="s">
        <v>1337</v>
      </c>
      <c r="D771" s="30" t="s">
        <v>2047</v>
      </c>
      <c r="E771" s="30" t="s">
        <v>2048</v>
      </c>
      <c r="F771" s="30" t="s">
        <v>97</v>
      </c>
      <c r="G771" s="28" t="s">
        <v>2049</v>
      </c>
      <c r="H771" s="33" t="n">
        <v>0</v>
      </c>
      <c r="I771" s="34" t="s">
        <v>31</v>
      </c>
      <c r="J771" s="35" t="n">
        <v>102662</v>
      </c>
      <c r="K771" s="36"/>
      <c r="L771" s="37" t="n">
        <v>0</v>
      </c>
      <c r="M771" s="38"/>
      <c r="N771" s="39" t="n">
        <v>51147</v>
      </c>
      <c r="O771" s="40" t="s">
        <v>31</v>
      </c>
      <c r="P771" s="41" t="n">
        <v>103866</v>
      </c>
      <c r="Q771" s="33" t="n">
        <f aca="false">J771+L771+N771+P771</f>
        <v>257675</v>
      </c>
      <c r="R771" s="33" t="n">
        <v>51331</v>
      </c>
      <c r="S771" s="33" t="n">
        <v>0</v>
      </c>
      <c r="T771" s="33" t="n">
        <v>0</v>
      </c>
      <c r="U771" s="33" t="n">
        <f aca="false">Q771-R771-S771+T771</f>
        <v>206344</v>
      </c>
      <c r="V771" s="33" t="n">
        <f aca="false">MAX(H771-S771,0)</f>
        <v>0</v>
      </c>
    </row>
    <row r="772" customFormat="false" ht="15" hidden="false" customHeight="false" outlineLevel="0" collapsed="false">
      <c r="A772" s="28" t="s">
        <v>1134</v>
      </c>
      <c r="B772" s="42" t="s">
        <v>1135</v>
      </c>
      <c r="C772" s="42" t="s">
        <v>1337</v>
      </c>
      <c r="D772" s="30" t="s">
        <v>2050</v>
      </c>
      <c r="E772" s="30" t="s">
        <v>2051</v>
      </c>
      <c r="F772" s="30" t="s">
        <v>97</v>
      </c>
      <c r="G772" s="28" t="s">
        <v>2052</v>
      </c>
      <c r="H772" s="33" t="n">
        <v>0</v>
      </c>
      <c r="I772" s="34" t="s">
        <v>31</v>
      </c>
      <c r="J772" s="35" t="n">
        <v>105102</v>
      </c>
      <c r="K772" s="36"/>
      <c r="L772" s="37" t="n">
        <v>0</v>
      </c>
      <c r="M772" s="38"/>
      <c r="N772" s="39" t="n">
        <v>52169</v>
      </c>
      <c r="O772" s="40" t="s">
        <v>31</v>
      </c>
      <c r="P772" s="41" t="n">
        <v>106776</v>
      </c>
      <c r="Q772" s="33" t="n">
        <f aca="false">J772+L772+N772+P772</f>
        <v>264047</v>
      </c>
      <c r="R772" s="33" t="n">
        <v>52551</v>
      </c>
      <c r="S772" s="33" t="n">
        <v>0</v>
      </c>
      <c r="T772" s="33" t="n">
        <v>0</v>
      </c>
      <c r="U772" s="33" t="n">
        <f aca="false">Q772-R772-S772+T772</f>
        <v>211496</v>
      </c>
      <c r="V772" s="33" t="n">
        <f aca="false">MAX(H772-S772,0)</f>
        <v>0</v>
      </c>
    </row>
    <row r="773" customFormat="false" ht="15" hidden="false" customHeight="false" outlineLevel="0" collapsed="false">
      <c r="A773" s="28" t="s">
        <v>1134</v>
      </c>
      <c r="B773" s="42" t="s">
        <v>1135</v>
      </c>
      <c r="C773" s="42" t="s">
        <v>1337</v>
      </c>
      <c r="D773" s="30" t="s">
        <v>2053</v>
      </c>
      <c r="E773" s="30" t="s">
        <v>2054</v>
      </c>
      <c r="F773" s="30" t="s">
        <v>42</v>
      </c>
      <c r="G773" s="28" t="s">
        <v>2055</v>
      </c>
      <c r="H773" s="33" t="n">
        <v>0</v>
      </c>
      <c r="I773" s="34"/>
      <c r="J773" s="35" t="n">
        <v>62833</v>
      </c>
      <c r="K773" s="36" t="s">
        <v>31</v>
      </c>
      <c r="L773" s="37" t="n">
        <v>109912</v>
      </c>
      <c r="M773" s="38"/>
      <c r="N773" s="39" t="n">
        <v>0</v>
      </c>
      <c r="O773" s="40" t="s">
        <v>31</v>
      </c>
      <c r="P773" s="41" t="n">
        <v>130208</v>
      </c>
      <c r="Q773" s="33" t="n">
        <f aca="false">J773+L773+N773+P773</f>
        <v>302953</v>
      </c>
      <c r="R773" s="33" t="n">
        <v>62833</v>
      </c>
      <c r="S773" s="33" t="n">
        <v>0</v>
      </c>
      <c r="T773" s="33" t="n">
        <v>0</v>
      </c>
      <c r="U773" s="33" t="n">
        <f aca="false">Q773-R773-S773+T773</f>
        <v>240120</v>
      </c>
      <c r="V773" s="33" t="n">
        <f aca="false">MAX(H773-S773,0)</f>
        <v>0</v>
      </c>
    </row>
    <row r="774" customFormat="false" ht="15" hidden="false" customHeight="false" outlineLevel="0" collapsed="false">
      <c r="A774" s="28" t="s">
        <v>1134</v>
      </c>
      <c r="B774" s="42" t="s">
        <v>1135</v>
      </c>
      <c r="C774" s="42" t="s">
        <v>1337</v>
      </c>
      <c r="D774" s="30" t="s">
        <v>2056</v>
      </c>
      <c r="E774" s="30" t="s">
        <v>2057</v>
      </c>
      <c r="F774" s="30" t="s">
        <v>97</v>
      </c>
      <c r="G774" s="28" t="s">
        <v>2058</v>
      </c>
      <c r="H774" s="33" t="n">
        <v>0</v>
      </c>
      <c r="I774" s="34" t="s">
        <v>31</v>
      </c>
      <c r="J774" s="35" t="n">
        <v>105070</v>
      </c>
      <c r="K774" s="36"/>
      <c r="L774" s="37" t="n">
        <v>0</v>
      </c>
      <c r="M774" s="38"/>
      <c r="N774" s="39" t="n">
        <v>52282</v>
      </c>
      <c r="O774" s="40" t="s">
        <v>31</v>
      </c>
      <c r="P774" s="41" t="n">
        <v>106808</v>
      </c>
      <c r="Q774" s="33" t="n">
        <f aca="false">J774+L774+N774+P774</f>
        <v>264160</v>
      </c>
      <c r="R774" s="33" t="n">
        <v>52535</v>
      </c>
      <c r="S774" s="33" t="n">
        <v>0</v>
      </c>
      <c r="T774" s="33" t="n">
        <v>0</v>
      </c>
      <c r="U774" s="33" t="n">
        <f aca="false">Q774-R774-S774+T774</f>
        <v>211625</v>
      </c>
      <c r="V774" s="33" t="n">
        <f aca="false">MAX(H774-S774,0)</f>
        <v>0</v>
      </c>
    </row>
    <row r="775" customFormat="false" ht="15" hidden="false" customHeight="false" outlineLevel="0" collapsed="false">
      <c r="A775" s="28" t="s">
        <v>1134</v>
      </c>
      <c r="B775" s="42" t="s">
        <v>1135</v>
      </c>
      <c r="C775" s="42" t="s">
        <v>1337</v>
      </c>
      <c r="D775" s="30" t="s">
        <v>2059</v>
      </c>
      <c r="E775" s="30" t="s">
        <v>2060</v>
      </c>
      <c r="F775" s="30" t="s">
        <v>97</v>
      </c>
      <c r="G775" s="28" t="s">
        <v>2061</v>
      </c>
      <c r="H775" s="33" t="n">
        <v>0</v>
      </c>
      <c r="I775" s="34"/>
      <c r="J775" s="35" t="n">
        <v>52802</v>
      </c>
      <c r="K775" s="36"/>
      <c r="L775" s="37" t="n">
        <v>52169</v>
      </c>
      <c r="M775" s="38"/>
      <c r="N775" s="39" t="n">
        <v>52232</v>
      </c>
      <c r="O775" s="40" t="s">
        <v>31</v>
      </c>
      <c r="P775" s="41" t="n">
        <v>107006</v>
      </c>
      <c r="Q775" s="33" t="n">
        <f aca="false">J775+L775+N775+P775</f>
        <v>264209</v>
      </c>
      <c r="R775" s="33" t="n">
        <v>52802</v>
      </c>
      <c r="S775" s="33" t="n">
        <v>0</v>
      </c>
      <c r="T775" s="33" t="n">
        <v>0</v>
      </c>
      <c r="U775" s="33" t="n">
        <f aca="false">Q775-R775-S775+T775</f>
        <v>211407</v>
      </c>
      <c r="V775" s="33" t="n">
        <f aca="false">MAX(H775-S775,0)</f>
        <v>0</v>
      </c>
    </row>
    <row r="776" customFormat="false" ht="15" hidden="false" customHeight="false" outlineLevel="0" collapsed="false">
      <c r="A776" s="28" t="s">
        <v>1134</v>
      </c>
      <c r="B776" s="42" t="s">
        <v>1135</v>
      </c>
      <c r="C776" s="42" t="s">
        <v>1337</v>
      </c>
      <c r="D776" s="30" t="s">
        <v>2062</v>
      </c>
      <c r="E776" s="30" t="s">
        <v>2063</v>
      </c>
      <c r="F776" s="30" t="s">
        <v>97</v>
      </c>
      <c r="G776" s="28" t="s">
        <v>2064</v>
      </c>
      <c r="H776" s="33" t="n">
        <v>0</v>
      </c>
      <c r="I776" s="34" t="s">
        <v>31</v>
      </c>
      <c r="J776" s="35" t="n">
        <v>106844</v>
      </c>
      <c r="K776" s="36"/>
      <c r="L776" s="37" t="n">
        <v>0</v>
      </c>
      <c r="M776" s="38"/>
      <c r="N776" s="39" t="n">
        <v>53039</v>
      </c>
      <c r="O776" s="40" t="s">
        <v>31</v>
      </c>
      <c r="P776" s="41" t="n">
        <v>108890</v>
      </c>
      <c r="Q776" s="33" t="n">
        <f aca="false">J776+L776+N776+P776</f>
        <v>268773</v>
      </c>
      <c r="R776" s="33" t="n">
        <v>53422</v>
      </c>
      <c r="S776" s="33" t="n">
        <v>0</v>
      </c>
      <c r="T776" s="33" t="n">
        <v>0</v>
      </c>
      <c r="U776" s="33" t="n">
        <f aca="false">Q776-R776-S776+T776</f>
        <v>215351</v>
      </c>
      <c r="V776" s="33" t="n">
        <f aca="false">MAX(H776-S776,0)</f>
        <v>0</v>
      </c>
    </row>
    <row r="777" s="48" customFormat="true" ht="15" hidden="false" customHeight="false" outlineLevel="0" collapsed="false">
      <c r="A777" s="28" t="s">
        <v>1134</v>
      </c>
      <c r="B777" s="42" t="s">
        <v>1135</v>
      </c>
      <c r="C777" s="42" t="s">
        <v>1337</v>
      </c>
      <c r="D777" s="30" t="s">
        <v>2065</v>
      </c>
      <c r="E777" s="30" t="s">
        <v>2066</v>
      </c>
      <c r="F777" s="30" t="s">
        <v>97</v>
      </c>
      <c r="G777" s="28" t="s">
        <v>2067</v>
      </c>
      <c r="H777" s="33" t="n">
        <v>0</v>
      </c>
      <c r="I777" s="34"/>
      <c r="J777" s="35" t="n">
        <v>50301</v>
      </c>
      <c r="K777" s="36" t="s">
        <v>31</v>
      </c>
      <c r="L777" s="37" t="n">
        <v>100286</v>
      </c>
      <c r="M777" s="38"/>
      <c r="N777" s="39" t="n">
        <v>0</v>
      </c>
      <c r="O777" s="40" t="s">
        <v>31</v>
      </c>
      <c r="P777" s="41" t="n">
        <v>100562</v>
      </c>
      <c r="Q777" s="33" t="n">
        <f aca="false">J777+L777+N777+P777</f>
        <v>251149</v>
      </c>
      <c r="R777" s="33" t="n">
        <v>0</v>
      </c>
      <c r="S777" s="33" t="n">
        <v>0</v>
      </c>
      <c r="T777" s="33" t="n">
        <v>0</v>
      </c>
      <c r="U777" s="33" t="n">
        <f aca="false">Q777-R777-S777+T777</f>
        <v>251149</v>
      </c>
      <c r="V777" s="33" t="n">
        <f aca="false">MAX(H777-S777,0)</f>
        <v>0</v>
      </c>
    </row>
    <row r="778" customFormat="false" ht="15" hidden="false" customHeight="false" outlineLevel="0" collapsed="false">
      <c r="A778" s="28" t="s">
        <v>1134</v>
      </c>
      <c r="B778" s="42" t="s">
        <v>1135</v>
      </c>
      <c r="C778" s="42" t="s">
        <v>1337</v>
      </c>
      <c r="D778" s="30" t="s">
        <v>2068</v>
      </c>
      <c r="E778" s="30" t="s">
        <v>2069</v>
      </c>
      <c r="F778" s="30" t="s">
        <v>97</v>
      </c>
      <c r="G778" s="28" t="s">
        <v>2070</v>
      </c>
      <c r="H778" s="33" t="n">
        <v>0</v>
      </c>
      <c r="I778" s="34" t="s">
        <v>31</v>
      </c>
      <c r="J778" s="35" t="n">
        <v>105132</v>
      </c>
      <c r="K778" s="36"/>
      <c r="L778" s="37" t="n">
        <v>0</v>
      </c>
      <c r="M778" s="38"/>
      <c r="N778" s="39" t="n">
        <v>52534</v>
      </c>
      <c r="O778" s="40" t="s">
        <v>31</v>
      </c>
      <c r="P778" s="41" t="n">
        <v>107470</v>
      </c>
      <c r="Q778" s="33" t="n">
        <f aca="false">J778+L778+N778+P778</f>
        <v>265136</v>
      </c>
      <c r="R778" s="33" t="n">
        <v>0</v>
      </c>
      <c r="S778" s="33" t="n">
        <v>0</v>
      </c>
      <c r="T778" s="33" t="n">
        <v>0</v>
      </c>
      <c r="U778" s="33" t="n">
        <f aca="false">Q778-R778-S778+T778</f>
        <v>265136</v>
      </c>
      <c r="V778" s="33" t="n">
        <f aca="false">MAX(H778-S778,0)</f>
        <v>0</v>
      </c>
    </row>
    <row r="779" customFormat="false" ht="15" hidden="false" customHeight="false" outlineLevel="0" collapsed="false">
      <c r="A779" s="28" t="s">
        <v>1134</v>
      </c>
      <c r="B779" s="42" t="s">
        <v>1135</v>
      </c>
      <c r="C779" s="42" t="s">
        <v>1337</v>
      </c>
      <c r="D779" s="30" t="s">
        <v>2071</v>
      </c>
      <c r="E779" s="30" t="s">
        <v>2072</v>
      </c>
      <c r="F779" s="30" t="s">
        <v>97</v>
      </c>
      <c r="G779" s="28" t="s">
        <v>2073</v>
      </c>
      <c r="H779" s="33" t="n">
        <v>0</v>
      </c>
      <c r="I779" s="34"/>
      <c r="J779" s="35" t="n">
        <v>51401</v>
      </c>
      <c r="K779" s="36"/>
      <c r="L779" s="37" t="n">
        <v>51395</v>
      </c>
      <c r="M779" s="38"/>
      <c r="N779" s="39" t="n">
        <v>51324</v>
      </c>
      <c r="O779" s="40" t="s">
        <v>31</v>
      </c>
      <c r="P779" s="41" t="n">
        <v>105586</v>
      </c>
      <c r="Q779" s="33" t="n">
        <f aca="false">J779+L779+N779+P779</f>
        <v>259706</v>
      </c>
      <c r="R779" s="33" t="n">
        <v>51401</v>
      </c>
      <c r="S779" s="33" t="n">
        <v>0</v>
      </c>
      <c r="T779" s="33" t="n">
        <v>0</v>
      </c>
      <c r="U779" s="33" t="n">
        <f aca="false">Q779-R779-S779+T779</f>
        <v>208305</v>
      </c>
      <c r="V779" s="33" t="n">
        <f aca="false">MAX(H779-S779,0)</f>
        <v>0</v>
      </c>
    </row>
    <row r="780" customFormat="false" ht="15" hidden="false" customHeight="false" outlineLevel="0" collapsed="false">
      <c r="A780" s="28" t="s">
        <v>1134</v>
      </c>
      <c r="B780" s="42" t="s">
        <v>1135</v>
      </c>
      <c r="C780" s="42" t="s">
        <v>1337</v>
      </c>
      <c r="D780" s="30" t="s">
        <v>2074</v>
      </c>
      <c r="E780" s="30" t="s">
        <v>2075</v>
      </c>
      <c r="F780" s="30" t="s">
        <v>42</v>
      </c>
      <c r="G780" s="28" t="s">
        <v>2076</v>
      </c>
      <c r="H780" s="33" t="n">
        <v>0</v>
      </c>
      <c r="I780" s="34"/>
      <c r="J780" s="35" t="n">
        <v>129366</v>
      </c>
      <c r="K780" s="36"/>
      <c r="L780" s="37" t="n">
        <v>119921</v>
      </c>
      <c r="M780" s="38"/>
      <c r="N780" s="39" t="n">
        <v>117887</v>
      </c>
      <c r="O780" s="40"/>
      <c r="P780" s="41" t="n">
        <v>185003</v>
      </c>
      <c r="Q780" s="33" t="n">
        <f aca="false">J780+L780+N780+P780</f>
        <v>552177</v>
      </c>
      <c r="R780" s="33" t="n">
        <v>129366</v>
      </c>
      <c r="S780" s="33" t="n">
        <v>0</v>
      </c>
      <c r="T780" s="33" t="n">
        <v>0</v>
      </c>
      <c r="U780" s="33" t="n">
        <f aca="false">Q780-R780-S780+T780</f>
        <v>422811</v>
      </c>
      <c r="V780" s="33" t="n">
        <f aca="false">MAX(H780-S780,0)</f>
        <v>0</v>
      </c>
    </row>
    <row r="781" customFormat="false" ht="15" hidden="false" customHeight="false" outlineLevel="0" collapsed="false">
      <c r="A781" s="28" t="s">
        <v>1134</v>
      </c>
      <c r="B781" s="42" t="s">
        <v>1135</v>
      </c>
      <c r="C781" s="42" t="s">
        <v>1337</v>
      </c>
      <c r="D781" s="30" t="s">
        <v>2077</v>
      </c>
      <c r="E781" s="30" t="s">
        <v>2078</v>
      </c>
      <c r="F781" s="30" t="s">
        <v>97</v>
      </c>
      <c r="G781" s="28" t="s">
        <v>2079</v>
      </c>
      <c r="H781" s="33" t="n">
        <v>0</v>
      </c>
      <c r="I781" s="34" t="s">
        <v>31</v>
      </c>
      <c r="J781" s="35" t="n">
        <v>103486</v>
      </c>
      <c r="K781" s="36"/>
      <c r="L781" s="37" t="n">
        <v>0</v>
      </c>
      <c r="M781" s="38"/>
      <c r="N781" s="39" t="n">
        <v>51135</v>
      </c>
      <c r="O781" s="40" t="s">
        <v>31</v>
      </c>
      <c r="P781" s="41" t="n">
        <v>103172</v>
      </c>
      <c r="Q781" s="33" t="n">
        <f aca="false">J781+L781+N781+P781</f>
        <v>257793</v>
      </c>
      <c r="R781" s="33" t="n">
        <v>51743</v>
      </c>
      <c r="S781" s="33" t="n">
        <v>0</v>
      </c>
      <c r="T781" s="33" t="n">
        <v>0</v>
      </c>
      <c r="U781" s="33" t="n">
        <f aca="false">Q781-R781-S781+T781</f>
        <v>206050</v>
      </c>
      <c r="V781" s="33" t="n">
        <f aca="false">MAX(H781-S781,0)</f>
        <v>0</v>
      </c>
    </row>
    <row r="782" customFormat="false" ht="15" hidden="false" customHeight="false" outlineLevel="0" collapsed="false">
      <c r="A782" s="28" t="s">
        <v>1134</v>
      </c>
      <c r="B782" s="42" t="s">
        <v>1135</v>
      </c>
      <c r="C782" s="42" t="s">
        <v>1337</v>
      </c>
      <c r="D782" s="30" t="s">
        <v>2080</v>
      </c>
      <c r="E782" s="30" t="s">
        <v>2081</v>
      </c>
      <c r="F782" s="30" t="s">
        <v>97</v>
      </c>
      <c r="G782" s="28" t="s">
        <v>2082</v>
      </c>
      <c r="H782" s="33" t="n">
        <v>0</v>
      </c>
      <c r="I782" s="34"/>
      <c r="J782" s="35" t="n">
        <v>50798</v>
      </c>
      <c r="K782" s="36"/>
      <c r="L782" s="37" t="n">
        <v>50762</v>
      </c>
      <c r="M782" s="38"/>
      <c r="N782" s="39" t="n">
        <v>50757</v>
      </c>
      <c r="O782" s="40" t="s">
        <v>31</v>
      </c>
      <c r="P782" s="41" t="n">
        <v>102016</v>
      </c>
      <c r="Q782" s="33" t="n">
        <f aca="false">J782+L782+N782+P782</f>
        <v>254333</v>
      </c>
      <c r="R782" s="33" t="n">
        <v>0</v>
      </c>
      <c r="S782" s="33" t="n">
        <v>0</v>
      </c>
      <c r="T782" s="33" t="n">
        <v>0</v>
      </c>
      <c r="U782" s="33" t="n">
        <f aca="false">Q782-R782-S782+T782</f>
        <v>254333</v>
      </c>
      <c r="V782" s="33" t="n">
        <f aca="false">MAX(H782-S782,0)</f>
        <v>0</v>
      </c>
    </row>
    <row r="783" customFormat="false" ht="15" hidden="false" customHeight="false" outlineLevel="0" collapsed="false">
      <c r="A783" s="28" t="s">
        <v>1134</v>
      </c>
      <c r="B783" s="42" t="s">
        <v>1135</v>
      </c>
      <c r="C783" s="42" t="s">
        <v>1337</v>
      </c>
      <c r="D783" s="30" t="s">
        <v>2083</v>
      </c>
      <c r="E783" s="30" t="s">
        <v>2084</v>
      </c>
      <c r="F783" s="30" t="s">
        <v>97</v>
      </c>
      <c r="G783" s="28" t="s">
        <v>2085</v>
      </c>
      <c r="H783" s="33" t="n">
        <v>0</v>
      </c>
      <c r="I783" s="34" t="s">
        <v>31</v>
      </c>
      <c r="J783" s="35" t="n">
        <v>102376</v>
      </c>
      <c r="K783" s="36"/>
      <c r="L783" s="37" t="n">
        <v>0</v>
      </c>
      <c r="M783" s="38"/>
      <c r="N783" s="39" t="n">
        <v>51135</v>
      </c>
      <c r="O783" s="40" t="s">
        <v>31</v>
      </c>
      <c r="P783" s="41" t="n">
        <v>103272</v>
      </c>
      <c r="Q783" s="33" t="n">
        <f aca="false">J783+L783+N783+P783</f>
        <v>256783</v>
      </c>
      <c r="R783" s="33" t="n">
        <v>51188</v>
      </c>
      <c r="S783" s="33" t="n">
        <v>0</v>
      </c>
      <c r="T783" s="33" t="n">
        <v>0</v>
      </c>
      <c r="U783" s="33" t="n">
        <f aca="false">Q783-R783-S783+T783</f>
        <v>205595</v>
      </c>
      <c r="V783" s="33" t="n">
        <f aca="false">MAX(H783-S783,0)</f>
        <v>0</v>
      </c>
    </row>
    <row r="784" customFormat="false" ht="15" hidden="false" customHeight="false" outlineLevel="0" collapsed="false">
      <c r="A784" s="28" t="s">
        <v>1134</v>
      </c>
      <c r="B784" s="42" t="s">
        <v>1135</v>
      </c>
      <c r="C784" s="42" t="s">
        <v>1337</v>
      </c>
      <c r="D784" s="30" t="s">
        <v>2086</v>
      </c>
      <c r="E784" s="30" t="s">
        <v>2087</v>
      </c>
      <c r="F784" s="30" t="s">
        <v>97</v>
      </c>
      <c r="G784" s="28" t="s">
        <v>2088</v>
      </c>
      <c r="H784" s="33" t="n">
        <v>0</v>
      </c>
      <c r="I784" s="34" t="s">
        <v>31</v>
      </c>
      <c r="J784" s="35" t="n">
        <v>103200</v>
      </c>
      <c r="K784" s="36"/>
      <c r="L784" s="37" t="n">
        <v>0</v>
      </c>
      <c r="M784" s="38"/>
      <c r="N784" s="39" t="n">
        <v>51727</v>
      </c>
      <c r="O784" s="40"/>
      <c r="P784" s="41" t="n">
        <v>52644</v>
      </c>
      <c r="Q784" s="33" t="n">
        <f aca="false">J784+L784+N784+P784</f>
        <v>207571</v>
      </c>
      <c r="R784" s="33" t="n">
        <v>0</v>
      </c>
      <c r="S784" s="33" t="n">
        <v>0</v>
      </c>
      <c r="T784" s="33" t="n">
        <v>0</v>
      </c>
      <c r="U784" s="33" t="n">
        <f aca="false">Q784-R784-S784+T784</f>
        <v>207571</v>
      </c>
      <c r="V784" s="33" t="n">
        <f aca="false">MAX(H784-S784,0)</f>
        <v>0</v>
      </c>
    </row>
    <row r="785" customFormat="false" ht="15" hidden="false" customHeight="false" outlineLevel="0" collapsed="false">
      <c r="A785" s="28" t="s">
        <v>1134</v>
      </c>
      <c r="B785" s="42" t="s">
        <v>1135</v>
      </c>
      <c r="C785" s="42" t="s">
        <v>1337</v>
      </c>
      <c r="D785" s="30" t="s">
        <v>2089</v>
      </c>
      <c r="E785" s="30" t="s">
        <v>2090</v>
      </c>
      <c r="F785" s="30" t="s">
        <v>97</v>
      </c>
      <c r="G785" s="28" t="s">
        <v>2091</v>
      </c>
      <c r="H785" s="33" t="n">
        <v>0</v>
      </c>
      <c r="I785" s="34" t="s">
        <v>31</v>
      </c>
      <c r="J785" s="35" t="n">
        <v>101870</v>
      </c>
      <c r="K785" s="36"/>
      <c r="L785" s="37" t="n">
        <v>0</v>
      </c>
      <c r="M785" s="38"/>
      <c r="N785" s="39" t="n">
        <v>50946</v>
      </c>
      <c r="O785" s="40" t="s">
        <v>31</v>
      </c>
      <c r="P785" s="41" t="n">
        <v>102908</v>
      </c>
      <c r="Q785" s="33" t="n">
        <f aca="false">J785+L785+N785+P785</f>
        <v>255724</v>
      </c>
      <c r="R785" s="33" t="n">
        <v>50935</v>
      </c>
      <c r="S785" s="33" t="n">
        <v>0</v>
      </c>
      <c r="T785" s="33" t="n">
        <v>0</v>
      </c>
      <c r="U785" s="33" t="n">
        <f aca="false">Q785-R785-S785+T785</f>
        <v>204789</v>
      </c>
      <c r="V785" s="33" t="n">
        <f aca="false">MAX(H785-S785,0)</f>
        <v>0</v>
      </c>
    </row>
    <row r="786" customFormat="false" ht="15" hidden="false" customHeight="false" outlineLevel="0" collapsed="false">
      <c r="A786" s="28" t="s">
        <v>1134</v>
      </c>
      <c r="B786" s="42" t="s">
        <v>1135</v>
      </c>
      <c r="C786" s="42" t="s">
        <v>1337</v>
      </c>
      <c r="D786" s="30" t="s">
        <v>2092</v>
      </c>
      <c r="E786" s="30" t="s">
        <v>2093</v>
      </c>
      <c r="F786" s="30" t="s">
        <v>97</v>
      </c>
      <c r="G786" s="28" t="s">
        <v>2094</v>
      </c>
      <c r="H786" s="33" t="n">
        <v>0</v>
      </c>
      <c r="I786" s="34"/>
      <c r="J786" s="35" t="n">
        <v>0</v>
      </c>
      <c r="K786" s="36"/>
      <c r="L786" s="37" t="n">
        <v>0</v>
      </c>
      <c r="M786" s="38"/>
      <c r="N786" s="39" t="n">
        <v>53682</v>
      </c>
      <c r="O786" s="40" t="s">
        <v>31</v>
      </c>
      <c r="P786" s="41" t="n">
        <v>110080</v>
      </c>
      <c r="Q786" s="33" t="n">
        <f aca="false">J786+L786+N786+P786</f>
        <v>163762</v>
      </c>
      <c r="R786" s="33"/>
      <c r="S786" s="33" t="n">
        <v>0</v>
      </c>
      <c r="T786" s="33" t="n">
        <v>0</v>
      </c>
      <c r="U786" s="33" t="n">
        <f aca="false">Q786-R786-S786+T786</f>
        <v>163762</v>
      </c>
      <c r="V786" s="33" t="n">
        <f aca="false">MAX(H786-S786,0)</f>
        <v>0</v>
      </c>
    </row>
    <row r="787" customFormat="false" ht="15" hidden="false" customHeight="false" outlineLevel="0" collapsed="false">
      <c r="A787" s="28" t="s">
        <v>1134</v>
      </c>
      <c r="B787" s="42" t="s">
        <v>1135</v>
      </c>
      <c r="C787" s="42" t="s">
        <v>1337</v>
      </c>
      <c r="D787" s="30" t="s">
        <v>2095</v>
      </c>
      <c r="E787" s="30" t="s">
        <v>2096</v>
      </c>
      <c r="F787" s="30" t="s">
        <v>97</v>
      </c>
      <c r="G787" s="28" t="s">
        <v>2097</v>
      </c>
      <c r="H787" s="33" t="n">
        <v>0</v>
      </c>
      <c r="I787" s="34"/>
      <c r="J787" s="35" t="n">
        <v>94120</v>
      </c>
      <c r="K787" s="36"/>
      <c r="L787" s="37" t="n">
        <v>83937</v>
      </c>
      <c r="M787" s="38"/>
      <c r="N787" s="39" t="n">
        <v>72942</v>
      </c>
      <c r="O787" s="40"/>
      <c r="P787" s="41" t="n">
        <v>113046</v>
      </c>
      <c r="Q787" s="33" t="n">
        <f aca="false">J787+L787+N787+P787</f>
        <v>364045</v>
      </c>
      <c r="R787" s="33" t="n">
        <v>94000</v>
      </c>
      <c r="S787" s="33" t="n">
        <v>0</v>
      </c>
      <c r="T787" s="33" t="n">
        <v>0</v>
      </c>
      <c r="U787" s="33" t="n">
        <f aca="false">Q787-R787-S787+T787</f>
        <v>270045</v>
      </c>
      <c r="V787" s="33" t="n">
        <f aca="false">MAX(H787-S787,0)</f>
        <v>0</v>
      </c>
    </row>
    <row r="788" customFormat="false" ht="15" hidden="false" customHeight="false" outlineLevel="0" collapsed="false">
      <c r="A788" s="28" t="s">
        <v>1134</v>
      </c>
      <c r="B788" s="42" t="s">
        <v>1135</v>
      </c>
      <c r="C788" s="42" t="s">
        <v>1337</v>
      </c>
      <c r="D788" s="30" t="s">
        <v>2098</v>
      </c>
      <c r="E788" s="30" t="s">
        <v>2099</v>
      </c>
      <c r="F788" s="30" t="s">
        <v>97</v>
      </c>
      <c r="G788" s="28" t="s">
        <v>2100</v>
      </c>
      <c r="H788" s="33" t="n">
        <v>0</v>
      </c>
      <c r="I788" s="34"/>
      <c r="J788" s="35" t="n">
        <v>87937</v>
      </c>
      <c r="K788" s="36"/>
      <c r="L788" s="37" t="n">
        <v>106494</v>
      </c>
      <c r="M788" s="38"/>
      <c r="N788" s="39" t="n">
        <v>70221</v>
      </c>
      <c r="O788" s="40"/>
      <c r="P788" s="41" t="n">
        <v>109363</v>
      </c>
      <c r="Q788" s="33" t="n">
        <f aca="false">J788+L788+N788+P788</f>
        <v>374015</v>
      </c>
      <c r="R788" s="33" t="n">
        <v>87937</v>
      </c>
      <c r="S788" s="33" t="n">
        <v>0</v>
      </c>
      <c r="T788" s="33" t="n">
        <v>0</v>
      </c>
      <c r="U788" s="33" t="n">
        <f aca="false">Q788-R788-S788+T788</f>
        <v>286078</v>
      </c>
      <c r="V788" s="33" t="n">
        <f aca="false">MAX(H788-S788,0)</f>
        <v>0</v>
      </c>
    </row>
    <row r="789" customFormat="false" ht="15" hidden="false" customHeight="false" outlineLevel="0" collapsed="false">
      <c r="A789" s="28" t="s">
        <v>1134</v>
      </c>
      <c r="B789" s="42" t="s">
        <v>1135</v>
      </c>
      <c r="C789" s="42" t="s">
        <v>1337</v>
      </c>
      <c r="D789" s="30" t="s">
        <v>2101</v>
      </c>
      <c r="E789" s="30" t="s">
        <v>2102</v>
      </c>
      <c r="F789" s="30" t="s">
        <v>97</v>
      </c>
      <c r="G789" s="28" t="s">
        <v>2103</v>
      </c>
      <c r="H789" s="33" t="n">
        <v>0</v>
      </c>
      <c r="I789" s="34"/>
      <c r="J789" s="35" t="n">
        <v>106734</v>
      </c>
      <c r="K789" s="36"/>
      <c r="L789" s="37" t="n">
        <v>106013</v>
      </c>
      <c r="M789" s="38"/>
      <c r="N789" s="39" t="n">
        <v>106128</v>
      </c>
      <c r="O789" s="40"/>
      <c r="P789" s="41" t="n">
        <v>109965</v>
      </c>
      <c r="Q789" s="33" t="n">
        <f aca="false">J789+L789+N789+P789</f>
        <v>428840</v>
      </c>
      <c r="R789" s="33" t="n">
        <v>106734</v>
      </c>
      <c r="S789" s="33" t="n">
        <v>0</v>
      </c>
      <c r="T789" s="33" t="n">
        <v>0</v>
      </c>
      <c r="U789" s="33" t="n">
        <f aca="false">Q789-R789-S789+T789</f>
        <v>322106</v>
      </c>
      <c r="V789" s="33" t="n">
        <f aca="false">MAX(H789-S789,0)</f>
        <v>0</v>
      </c>
    </row>
    <row r="790" customFormat="false" ht="15" hidden="false" customHeight="false" outlineLevel="0" collapsed="false">
      <c r="A790" s="28" t="s">
        <v>1134</v>
      </c>
      <c r="B790" s="42" t="s">
        <v>1135</v>
      </c>
      <c r="C790" s="42" t="s">
        <v>1337</v>
      </c>
      <c r="D790" s="30" t="s">
        <v>2104</v>
      </c>
      <c r="E790" s="30" t="s">
        <v>2105</v>
      </c>
      <c r="F790" s="30" t="s">
        <v>97</v>
      </c>
      <c r="G790" s="28" t="s">
        <v>2106</v>
      </c>
      <c r="H790" s="33" t="n">
        <v>0</v>
      </c>
      <c r="I790" s="34"/>
      <c r="J790" s="35" t="n">
        <v>108295</v>
      </c>
      <c r="K790" s="36"/>
      <c r="L790" s="37" t="n">
        <v>99492</v>
      </c>
      <c r="M790" s="38"/>
      <c r="N790" s="39" t="n">
        <v>90039</v>
      </c>
      <c r="O790" s="40"/>
      <c r="P790" s="41" t="n">
        <v>134921</v>
      </c>
      <c r="Q790" s="33" t="n">
        <f aca="false">J790+L790+N790+P790</f>
        <v>432747</v>
      </c>
      <c r="R790" s="33" t="n">
        <v>108295</v>
      </c>
      <c r="S790" s="33" t="n">
        <v>0</v>
      </c>
      <c r="T790" s="33" t="n">
        <v>0</v>
      </c>
      <c r="U790" s="33" t="n">
        <f aca="false">Q790-R790-S790+T790</f>
        <v>324452</v>
      </c>
      <c r="V790" s="33" t="n">
        <f aca="false">MAX(H790-S790,0)</f>
        <v>0</v>
      </c>
    </row>
    <row r="791" customFormat="false" ht="15" hidden="false" customHeight="false" outlineLevel="0" collapsed="false">
      <c r="A791" s="28" t="s">
        <v>1134</v>
      </c>
      <c r="B791" s="42" t="s">
        <v>1135</v>
      </c>
      <c r="C791" s="42" t="s">
        <v>1337</v>
      </c>
      <c r="D791" s="30" t="s">
        <v>2107</v>
      </c>
      <c r="E791" s="30" t="s">
        <v>2108</v>
      </c>
      <c r="F791" s="30" t="s">
        <v>97</v>
      </c>
      <c r="G791" s="28" t="s">
        <v>2109</v>
      </c>
      <c r="H791" s="33" t="n">
        <v>0</v>
      </c>
      <c r="I791" s="34" t="s">
        <v>31</v>
      </c>
      <c r="J791" s="35" t="n">
        <v>102028</v>
      </c>
      <c r="K791" s="36"/>
      <c r="L791" s="37" t="n">
        <v>0</v>
      </c>
      <c r="M791" s="38"/>
      <c r="N791" s="39" t="n">
        <v>51021</v>
      </c>
      <c r="O791" s="40" t="s">
        <v>31</v>
      </c>
      <c r="P791" s="41" t="n">
        <v>103866</v>
      </c>
      <c r="Q791" s="33" t="n">
        <f aca="false">J791+L791+N791+P791</f>
        <v>256915</v>
      </c>
      <c r="R791" s="33" t="n">
        <v>51014</v>
      </c>
      <c r="S791" s="33" t="n">
        <v>0</v>
      </c>
      <c r="T791" s="33" t="n">
        <v>0</v>
      </c>
      <c r="U791" s="33" t="n">
        <f aca="false">Q791-R791-S791+T791</f>
        <v>205901</v>
      </c>
      <c r="V791" s="33" t="n">
        <f aca="false">MAX(H791-S791,0)</f>
        <v>0</v>
      </c>
    </row>
    <row r="792" customFormat="false" ht="15" hidden="false" customHeight="false" outlineLevel="0" collapsed="false">
      <c r="A792" s="28" t="s">
        <v>1134</v>
      </c>
      <c r="B792" s="42" t="s">
        <v>1135</v>
      </c>
      <c r="C792" s="42" t="s">
        <v>1337</v>
      </c>
      <c r="D792" s="30" t="s">
        <v>2110</v>
      </c>
      <c r="E792" s="30" t="s">
        <v>2111</v>
      </c>
      <c r="F792" s="30" t="s">
        <v>97</v>
      </c>
      <c r="G792" s="28" t="s">
        <v>2112</v>
      </c>
      <c r="H792" s="33" t="n">
        <v>0</v>
      </c>
      <c r="I792" s="34"/>
      <c r="J792" s="35" t="n">
        <v>51717</v>
      </c>
      <c r="K792" s="36" t="s">
        <v>31</v>
      </c>
      <c r="L792" s="37" t="n">
        <v>103138</v>
      </c>
      <c r="M792" s="38"/>
      <c r="N792" s="39" t="n">
        <v>0</v>
      </c>
      <c r="O792" s="40" t="s">
        <v>31</v>
      </c>
      <c r="P792" s="41" t="n">
        <v>104396</v>
      </c>
      <c r="Q792" s="33" t="n">
        <f aca="false">J792+L792+N792+P792</f>
        <v>259251</v>
      </c>
      <c r="R792" s="33" t="n">
        <v>0</v>
      </c>
      <c r="S792" s="33" t="n">
        <v>0</v>
      </c>
      <c r="T792" s="33" t="n">
        <v>0</v>
      </c>
      <c r="U792" s="33" t="n">
        <f aca="false">Q792-R792-S792+T792</f>
        <v>259251</v>
      </c>
      <c r="V792" s="33" t="n">
        <f aca="false">MAX(H792-S792,0)</f>
        <v>0</v>
      </c>
    </row>
    <row r="793" customFormat="false" ht="15" hidden="false" customHeight="false" outlineLevel="0" collapsed="false">
      <c r="A793" s="28" t="s">
        <v>1134</v>
      </c>
      <c r="B793" s="42" t="s">
        <v>1135</v>
      </c>
      <c r="C793" s="42" t="s">
        <v>1337</v>
      </c>
      <c r="D793" s="30" t="s">
        <v>2113</v>
      </c>
      <c r="E793" s="30" t="s">
        <v>2114</v>
      </c>
      <c r="F793" s="30" t="s">
        <v>97</v>
      </c>
      <c r="G793" s="28" t="s">
        <v>2115</v>
      </c>
      <c r="H793" s="33" t="n">
        <v>0</v>
      </c>
      <c r="I793" s="34"/>
      <c r="J793" s="35" t="n">
        <v>50919</v>
      </c>
      <c r="K793" s="36"/>
      <c r="L793" s="37" t="n">
        <v>50750</v>
      </c>
      <c r="M793" s="38"/>
      <c r="N793" s="39" t="n">
        <v>50757</v>
      </c>
      <c r="O793" s="40" t="s">
        <v>31</v>
      </c>
      <c r="P793" s="41" t="n">
        <v>101950</v>
      </c>
      <c r="Q793" s="33" t="n">
        <f aca="false">J793+L793+N793+P793</f>
        <v>254376</v>
      </c>
      <c r="R793" s="33" t="n">
        <v>0</v>
      </c>
      <c r="S793" s="33" t="n">
        <v>0</v>
      </c>
      <c r="T793" s="33" t="n">
        <v>0</v>
      </c>
      <c r="U793" s="33" t="n">
        <f aca="false">Q793-R793-S793+T793</f>
        <v>254376</v>
      </c>
      <c r="V793" s="33" t="n">
        <f aca="false">MAX(H793-S793,0)</f>
        <v>0</v>
      </c>
    </row>
    <row r="794" customFormat="false" ht="15" hidden="false" customHeight="false" outlineLevel="0" collapsed="false">
      <c r="A794" s="28" t="s">
        <v>1134</v>
      </c>
      <c r="B794" s="42" t="s">
        <v>1135</v>
      </c>
      <c r="C794" s="42" t="s">
        <v>1337</v>
      </c>
      <c r="D794" s="30" t="s">
        <v>2116</v>
      </c>
      <c r="E794" s="30" t="s">
        <v>2117</v>
      </c>
      <c r="F794" s="30" t="s">
        <v>42</v>
      </c>
      <c r="G794" s="28" t="s">
        <v>2118</v>
      </c>
      <c r="H794" s="33" t="n">
        <v>121832</v>
      </c>
      <c r="I794" s="34" t="s">
        <v>31</v>
      </c>
      <c r="J794" s="35" t="n">
        <v>121832</v>
      </c>
      <c r="K794" s="36"/>
      <c r="L794" s="37" t="n">
        <v>0</v>
      </c>
      <c r="M794" s="38"/>
      <c r="N794" s="39" t="n">
        <v>59053</v>
      </c>
      <c r="O794" s="40"/>
      <c r="P794" s="41" t="n">
        <v>62229</v>
      </c>
      <c r="Q794" s="33" t="n">
        <f aca="false">J794+L794+N794+P794</f>
        <v>243114</v>
      </c>
      <c r="R794" s="33" t="n">
        <v>60916</v>
      </c>
      <c r="S794" s="33" t="n">
        <v>119969</v>
      </c>
      <c r="T794" s="33" t="n">
        <v>0</v>
      </c>
      <c r="U794" s="33" t="n">
        <f aca="false">Q794-R794-S794+T794</f>
        <v>62229</v>
      </c>
      <c r="V794" s="33" t="n">
        <f aca="false">MAX(H794-S794,0)</f>
        <v>1863</v>
      </c>
    </row>
    <row r="795" customFormat="false" ht="15" hidden="false" customHeight="false" outlineLevel="0" collapsed="false">
      <c r="A795" s="28" t="s">
        <v>1134</v>
      </c>
      <c r="B795" s="42" t="s">
        <v>1135</v>
      </c>
      <c r="C795" s="42" t="s">
        <v>1337</v>
      </c>
      <c r="D795" s="30" t="s">
        <v>2119</v>
      </c>
      <c r="E795" s="30" t="s">
        <v>2120</v>
      </c>
      <c r="F795" s="30" t="s">
        <v>42</v>
      </c>
      <c r="G795" s="28" t="s">
        <v>2121</v>
      </c>
      <c r="H795" s="33" t="n">
        <v>0</v>
      </c>
      <c r="I795" s="34" t="s">
        <v>31</v>
      </c>
      <c r="J795" s="35" t="n">
        <v>111154</v>
      </c>
      <c r="K795" s="36"/>
      <c r="L795" s="37" t="n">
        <v>0</v>
      </c>
      <c r="M795" s="38"/>
      <c r="N795" s="39" t="n">
        <v>54274</v>
      </c>
      <c r="O795" s="40"/>
      <c r="P795" s="41" t="n">
        <v>55751</v>
      </c>
      <c r="Q795" s="33" t="n">
        <f aca="false">J795+L795+N795+P795</f>
        <v>221179</v>
      </c>
      <c r="R795" s="33" t="n">
        <v>0</v>
      </c>
      <c r="S795" s="33" t="n">
        <v>0</v>
      </c>
      <c r="T795" s="33" t="n">
        <v>0</v>
      </c>
      <c r="U795" s="33" t="n">
        <f aca="false">Q795-R795-S795+T795</f>
        <v>221179</v>
      </c>
      <c r="V795" s="33" t="n">
        <f aca="false">MAX(H795-S795,0)</f>
        <v>0</v>
      </c>
    </row>
    <row r="796" customFormat="false" ht="15" hidden="false" customHeight="false" outlineLevel="0" collapsed="false">
      <c r="A796" s="28" t="s">
        <v>1134</v>
      </c>
      <c r="B796" s="42" t="s">
        <v>1135</v>
      </c>
      <c r="C796" s="42" t="s">
        <v>1337</v>
      </c>
      <c r="D796" s="30" t="s">
        <v>2122</v>
      </c>
      <c r="E796" s="30" t="s">
        <v>2123</v>
      </c>
      <c r="F796" s="30" t="s">
        <v>42</v>
      </c>
      <c r="G796" s="28" t="s">
        <v>2124</v>
      </c>
      <c r="H796" s="33" t="n">
        <v>0</v>
      </c>
      <c r="I796" s="34" t="s">
        <v>31</v>
      </c>
      <c r="J796" s="35" t="n">
        <v>109158</v>
      </c>
      <c r="K796" s="36"/>
      <c r="L796" s="37" t="n">
        <v>0</v>
      </c>
      <c r="M796" s="38" t="s">
        <v>31</v>
      </c>
      <c r="N796" s="39" t="n">
        <v>113972</v>
      </c>
      <c r="O796" s="40"/>
      <c r="P796" s="41" t="n">
        <v>0</v>
      </c>
      <c r="Q796" s="33" t="n">
        <f aca="false">J796+L796+N796+P796</f>
        <v>223130</v>
      </c>
      <c r="R796" s="33" t="n">
        <v>54579</v>
      </c>
      <c r="S796" s="33" t="n">
        <v>0</v>
      </c>
      <c r="T796" s="33" t="n">
        <v>0</v>
      </c>
      <c r="U796" s="33" t="n">
        <f aca="false">Q796-R796-S796+T796</f>
        <v>168551</v>
      </c>
      <c r="V796" s="33" t="n">
        <f aca="false">MAX(H796-S796,0)</f>
        <v>0</v>
      </c>
    </row>
    <row r="797" customFormat="false" ht="15" hidden="false" customHeight="false" outlineLevel="0" collapsed="false">
      <c r="A797" s="28" t="s">
        <v>1134</v>
      </c>
      <c r="B797" s="42" t="s">
        <v>1135</v>
      </c>
      <c r="C797" s="42" t="s">
        <v>1337</v>
      </c>
      <c r="D797" s="30" t="s">
        <v>2125</v>
      </c>
      <c r="E797" s="30" t="s">
        <v>2126</v>
      </c>
      <c r="F797" s="30" t="s">
        <v>42</v>
      </c>
      <c r="G797" s="28" t="s">
        <v>2127</v>
      </c>
      <c r="H797" s="33" t="n">
        <v>0</v>
      </c>
      <c r="I797" s="34"/>
      <c r="J797" s="35" t="n">
        <v>55996</v>
      </c>
      <c r="K797" s="36"/>
      <c r="L797" s="37" t="n">
        <v>51981</v>
      </c>
      <c r="M797" s="38"/>
      <c r="N797" s="39" t="n">
        <v>55044</v>
      </c>
      <c r="O797" s="40"/>
      <c r="P797" s="41" t="n">
        <v>57387</v>
      </c>
      <c r="Q797" s="33" t="n">
        <f aca="false">J797+L797+N797+P797</f>
        <v>220408</v>
      </c>
      <c r="R797" s="33" t="n">
        <v>0</v>
      </c>
      <c r="S797" s="33" t="n">
        <v>0</v>
      </c>
      <c r="T797" s="33" t="n">
        <v>0</v>
      </c>
      <c r="U797" s="33" t="n">
        <f aca="false">Q797-R797-S797+T797</f>
        <v>220408</v>
      </c>
      <c r="V797" s="33" t="n">
        <f aca="false">MAX(H797-S797,0)</f>
        <v>0</v>
      </c>
    </row>
    <row r="798" customFormat="false" ht="15" hidden="false" customHeight="false" outlineLevel="0" collapsed="false">
      <c r="A798" s="28" t="s">
        <v>1134</v>
      </c>
      <c r="B798" s="42" t="s">
        <v>1135</v>
      </c>
      <c r="C798" s="42" t="s">
        <v>1337</v>
      </c>
      <c r="D798" s="30" t="s">
        <v>2128</v>
      </c>
      <c r="E798" s="30" t="s">
        <v>2129</v>
      </c>
      <c r="F798" s="30" t="s">
        <v>42</v>
      </c>
      <c r="G798" s="28" t="s">
        <v>2130</v>
      </c>
      <c r="H798" s="33" t="n">
        <v>0</v>
      </c>
      <c r="I798" s="34" t="s">
        <v>31</v>
      </c>
      <c r="J798" s="35" t="n">
        <v>117458</v>
      </c>
      <c r="K798" s="36"/>
      <c r="L798" s="37" t="n">
        <v>0</v>
      </c>
      <c r="M798" s="38"/>
      <c r="N798" s="39" t="n">
        <v>56821</v>
      </c>
      <c r="O798" s="40"/>
      <c r="P798" s="41" t="n">
        <v>59238</v>
      </c>
      <c r="Q798" s="33" t="n">
        <f aca="false">J798+L798+N798+P798</f>
        <v>233517</v>
      </c>
      <c r="R798" s="33" t="n">
        <v>0</v>
      </c>
      <c r="S798" s="33" t="n">
        <v>0</v>
      </c>
      <c r="T798" s="33" t="n">
        <v>0</v>
      </c>
      <c r="U798" s="33" t="n">
        <f aca="false">Q798-R798-S798+T798</f>
        <v>233517</v>
      </c>
      <c r="V798" s="33" t="n">
        <f aca="false">MAX(H798-S798,0)</f>
        <v>0</v>
      </c>
    </row>
    <row r="799" customFormat="false" ht="15" hidden="false" customHeight="false" outlineLevel="0" collapsed="false">
      <c r="A799" s="28" t="s">
        <v>1134</v>
      </c>
      <c r="B799" s="42" t="s">
        <v>1135</v>
      </c>
      <c r="C799" s="42" t="s">
        <v>1337</v>
      </c>
      <c r="D799" s="30" t="s">
        <v>2131</v>
      </c>
      <c r="E799" s="30" t="s">
        <v>2132</v>
      </c>
      <c r="F799" s="30" t="s">
        <v>42</v>
      </c>
      <c r="G799" s="28" t="s">
        <v>2133</v>
      </c>
      <c r="H799" s="33" t="n">
        <v>0</v>
      </c>
      <c r="I799" s="34" t="s">
        <v>31</v>
      </c>
      <c r="J799" s="35" t="n">
        <v>106970</v>
      </c>
      <c r="K799" s="36"/>
      <c r="L799" s="37" t="n">
        <v>0</v>
      </c>
      <c r="M799" s="38"/>
      <c r="N799" s="39" t="n">
        <v>52963</v>
      </c>
      <c r="O799" s="40" t="s">
        <v>31</v>
      </c>
      <c r="P799" s="41" t="n">
        <v>107370</v>
      </c>
      <c r="Q799" s="33" t="n">
        <f aca="false">J799+L799+N799+P799</f>
        <v>267303</v>
      </c>
      <c r="R799" s="33" t="n">
        <v>26750</v>
      </c>
      <c r="S799" s="33" t="n">
        <v>0</v>
      </c>
      <c r="T799" s="33" t="n">
        <v>0</v>
      </c>
      <c r="U799" s="33" t="n">
        <f aca="false">Q799-R799-S799+T799</f>
        <v>240553</v>
      </c>
      <c r="V799" s="33" t="n">
        <f aca="false">MAX(H799-S799,0)</f>
        <v>0</v>
      </c>
    </row>
    <row r="800" customFormat="false" ht="15" hidden="false" customHeight="false" outlineLevel="0" collapsed="false">
      <c r="A800" s="28" t="s">
        <v>1134</v>
      </c>
      <c r="B800" s="42" t="s">
        <v>1135</v>
      </c>
      <c r="C800" s="42" t="s">
        <v>1337</v>
      </c>
      <c r="D800" s="30" t="s">
        <v>2134</v>
      </c>
      <c r="E800" s="30" t="s">
        <v>2135</v>
      </c>
      <c r="F800" s="30" t="s">
        <v>42</v>
      </c>
      <c r="G800" s="28" t="s">
        <v>2136</v>
      </c>
      <c r="H800" s="33" t="n">
        <v>236000</v>
      </c>
      <c r="I800" s="34" t="s">
        <v>31</v>
      </c>
      <c r="J800" s="35" t="n">
        <v>103708</v>
      </c>
      <c r="K800" s="36"/>
      <c r="L800" s="37" t="n">
        <v>0</v>
      </c>
      <c r="M800" s="38" t="s">
        <v>31</v>
      </c>
      <c r="N800" s="39" t="n">
        <v>102456</v>
      </c>
      <c r="O800" s="40"/>
      <c r="P800" s="41" t="n">
        <v>0</v>
      </c>
      <c r="Q800" s="33" t="n">
        <f aca="false">J800+L800+N800+P800</f>
        <v>206164</v>
      </c>
      <c r="R800" s="33" t="n">
        <v>51854</v>
      </c>
      <c r="S800" s="33" t="n">
        <v>154310</v>
      </c>
      <c r="T800" s="33" t="n">
        <v>0</v>
      </c>
      <c r="U800" s="33" t="n">
        <f aca="false">Q800-R800-S800+T800</f>
        <v>0</v>
      </c>
      <c r="V800" s="33" t="n">
        <f aca="false">MAX(H800-S800,0)</f>
        <v>81690</v>
      </c>
    </row>
    <row r="801" customFormat="false" ht="15" hidden="false" customHeight="false" outlineLevel="0" collapsed="false">
      <c r="A801" s="28" t="s">
        <v>1134</v>
      </c>
      <c r="B801" s="42" t="s">
        <v>1135</v>
      </c>
      <c r="C801" s="42" t="s">
        <v>1337</v>
      </c>
      <c r="D801" s="30" t="s">
        <v>2137</v>
      </c>
      <c r="E801" s="30" t="s">
        <v>2138</v>
      </c>
      <c r="F801" s="30" t="s">
        <v>42</v>
      </c>
      <c r="G801" s="28" t="s">
        <v>2139</v>
      </c>
      <c r="H801" s="33" t="n">
        <v>263756</v>
      </c>
      <c r="I801" s="34" t="s">
        <v>31</v>
      </c>
      <c r="J801" s="35" t="n">
        <v>103612</v>
      </c>
      <c r="K801" s="36"/>
      <c r="L801" s="37" t="n">
        <v>0</v>
      </c>
      <c r="M801" s="38"/>
      <c r="N801" s="39" t="n">
        <v>55334</v>
      </c>
      <c r="O801" s="40"/>
      <c r="P801" s="41" t="n">
        <v>55354</v>
      </c>
      <c r="Q801" s="33" t="n">
        <f aca="false">J801+L801+N801+P801</f>
        <v>214300</v>
      </c>
      <c r="R801" s="33" t="n">
        <v>0</v>
      </c>
      <c r="S801" s="33" t="n">
        <v>158946</v>
      </c>
      <c r="T801" s="33" t="n">
        <v>0</v>
      </c>
      <c r="U801" s="33" t="n">
        <f aca="false">Q801-R801-S801+T801</f>
        <v>55354</v>
      </c>
      <c r="V801" s="33" t="n">
        <f aca="false">MAX(H801-S801,0)</f>
        <v>104810</v>
      </c>
    </row>
    <row r="802" customFormat="false" ht="15" hidden="false" customHeight="false" outlineLevel="0" collapsed="false">
      <c r="A802" s="28" t="s">
        <v>1134</v>
      </c>
      <c r="B802" s="42" t="s">
        <v>1135</v>
      </c>
      <c r="C802" s="42" t="s">
        <v>1337</v>
      </c>
      <c r="D802" s="30" t="s">
        <v>2140</v>
      </c>
      <c r="E802" s="30" t="s">
        <v>2141</v>
      </c>
      <c r="F802" s="30" t="s">
        <v>42</v>
      </c>
      <c r="G802" s="28" t="s">
        <v>2142</v>
      </c>
      <c r="H802" s="33" t="n">
        <v>0</v>
      </c>
      <c r="I802" s="34" t="s">
        <v>31</v>
      </c>
      <c r="J802" s="35" t="n">
        <v>113752</v>
      </c>
      <c r="K802" s="36"/>
      <c r="L802" s="37" t="n">
        <v>0</v>
      </c>
      <c r="M802" s="38" t="s">
        <v>31</v>
      </c>
      <c r="N802" s="39" t="n">
        <v>112536</v>
      </c>
      <c r="O802" s="40"/>
      <c r="P802" s="41" t="n">
        <v>0</v>
      </c>
      <c r="Q802" s="33" t="n">
        <f aca="false">J802+L802+N802+P802</f>
        <v>226288</v>
      </c>
      <c r="R802" s="33" t="n">
        <v>56876</v>
      </c>
      <c r="S802" s="33" t="n">
        <v>0</v>
      </c>
      <c r="T802" s="33" t="n">
        <v>0</v>
      </c>
      <c r="U802" s="33" t="n">
        <f aca="false">Q802-R802-S802+T802</f>
        <v>169412</v>
      </c>
      <c r="V802" s="33" t="n">
        <f aca="false">MAX(H802-S802,0)</f>
        <v>0</v>
      </c>
    </row>
    <row r="803" customFormat="false" ht="15" hidden="false" customHeight="false" outlineLevel="0" collapsed="false">
      <c r="A803" s="28" t="s">
        <v>1134</v>
      </c>
      <c r="B803" s="42" t="s">
        <v>1135</v>
      </c>
      <c r="C803" s="42" t="s">
        <v>1337</v>
      </c>
      <c r="D803" s="30" t="s">
        <v>2143</v>
      </c>
      <c r="E803" s="30" t="s">
        <v>2144</v>
      </c>
      <c r="F803" s="30" t="s">
        <v>42</v>
      </c>
      <c r="G803" s="28" t="s">
        <v>2145</v>
      </c>
      <c r="H803" s="33" t="n">
        <v>0</v>
      </c>
      <c r="I803" s="34" t="s">
        <v>31</v>
      </c>
      <c r="J803" s="35" t="n">
        <v>103644</v>
      </c>
      <c r="K803" s="36"/>
      <c r="L803" s="37" t="n">
        <v>0</v>
      </c>
      <c r="M803" s="38"/>
      <c r="N803" s="39" t="n">
        <v>51374</v>
      </c>
      <c r="O803" s="40"/>
      <c r="P803" s="41" t="n">
        <v>51900</v>
      </c>
      <c r="Q803" s="33" t="n">
        <f aca="false">J803+L803+N803+P803</f>
        <v>206918</v>
      </c>
      <c r="R803" s="33" t="n">
        <v>0</v>
      </c>
      <c r="S803" s="33" t="n">
        <v>0</v>
      </c>
      <c r="T803" s="33" t="n">
        <v>0</v>
      </c>
      <c r="U803" s="33" t="n">
        <f aca="false">Q803-R803-S803+T803</f>
        <v>206918</v>
      </c>
      <c r="V803" s="33" t="n">
        <f aca="false">MAX(H803-S803,0)</f>
        <v>0</v>
      </c>
    </row>
    <row r="804" customFormat="false" ht="15" hidden="false" customHeight="false" outlineLevel="0" collapsed="false">
      <c r="A804" s="28" t="s">
        <v>1134</v>
      </c>
      <c r="B804" s="42" t="s">
        <v>1135</v>
      </c>
      <c r="C804" s="42" t="s">
        <v>1337</v>
      </c>
      <c r="D804" s="30" t="s">
        <v>2146</v>
      </c>
      <c r="E804" s="30" t="s">
        <v>2147</v>
      </c>
      <c r="F804" s="30" t="s">
        <v>42</v>
      </c>
      <c r="G804" s="28" t="s">
        <v>2148</v>
      </c>
      <c r="H804" s="33" t="n">
        <v>64427</v>
      </c>
      <c r="I804" s="34" t="s">
        <v>31</v>
      </c>
      <c r="J804" s="35" t="n">
        <v>110994</v>
      </c>
      <c r="K804" s="36"/>
      <c r="L804" s="37" t="n">
        <v>0</v>
      </c>
      <c r="M804" s="38"/>
      <c r="N804" s="39" t="n">
        <v>54678</v>
      </c>
      <c r="O804" s="40" t="s">
        <v>31</v>
      </c>
      <c r="P804" s="41" t="n">
        <v>111866</v>
      </c>
      <c r="Q804" s="33" t="n">
        <f aca="false">J804+L804+N804+P804</f>
        <v>277538</v>
      </c>
      <c r="R804" s="33" t="n">
        <v>55497</v>
      </c>
      <c r="S804" s="33" t="n">
        <v>64427</v>
      </c>
      <c r="T804" s="33" t="n">
        <v>0</v>
      </c>
      <c r="U804" s="33" t="n">
        <f aca="false">Q804-R804-S804+T804</f>
        <v>157614</v>
      </c>
      <c r="V804" s="33" t="n">
        <f aca="false">MAX(H804-S804,0)</f>
        <v>0</v>
      </c>
    </row>
    <row r="805" customFormat="false" ht="15" hidden="false" customHeight="false" outlineLevel="0" collapsed="false">
      <c r="A805" s="28" t="s">
        <v>1134</v>
      </c>
      <c r="B805" s="42" t="s">
        <v>1135</v>
      </c>
      <c r="C805" s="42" t="s">
        <v>1337</v>
      </c>
      <c r="D805" s="30" t="s">
        <v>2149</v>
      </c>
      <c r="E805" s="30" t="s">
        <v>2150</v>
      </c>
      <c r="F805" s="30" t="s">
        <v>42</v>
      </c>
      <c r="G805" s="28" t="s">
        <v>2151</v>
      </c>
      <c r="H805" s="33" t="n">
        <v>0</v>
      </c>
      <c r="I805" s="34"/>
      <c r="J805" s="35" t="n">
        <v>53812</v>
      </c>
      <c r="K805" s="36"/>
      <c r="L805" s="37" t="n">
        <v>52028</v>
      </c>
      <c r="M805" s="38"/>
      <c r="N805" s="39" t="n">
        <v>53442</v>
      </c>
      <c r="O805" s="40"/>
      <c r="P805" s="41" t="n">
        <v>55850</v>
      </c>
      <c r="Q805" s="33" t="n">
        <f aca="false">J805+L805+N805+P805</f>
        <v>215132</v>
      </c>
      <c r="R805" s="33" t="n">
        <v>0</v>
      </c>
      <c r="S805" s="33" t="n">
        <v>0</v>
      </c>
      <c r="T805" s="33" t="n">
        <v>0</v>
      </c>
      <c r="U805" s="33" t="n">
        <f aca="false">Q805-R805-S805+T805</f>
        <v>215132</v>
      </c>
      <c r="V805" s="33" t="n">
        <f aca="false">MAX(H805-S805,0)</f>
        <v>0</v>
      </c>
    </row>
    <row r="806" customFormat="false" ht="15" hidden="false" customHeight="false" outlineLevel="0" collapsed="false">
      <c r="A806" s="28" t="s">
        <v>1134</v>
      </c>
      <c r="B806" s="42" t="s">
        <v>1135</v>
      </c>
      <c r="C806" s="42" t="s">
        <v>2152</v>
      </c>
      <c r="D806" s="30" t="s">
        <v>29</v>
      </c>
      <c r="E806" s="30"/>
      <c r="F806" s="30"/>
      <c r="G806" s="28" t="s">
        <v>2153</v>
      </c>
      <c r="H806" s="33" t="n">
        <v>577591</v>
      </c>
      <c r="I806" s="34"/>
      <c r="J806" s="35" t="n">
        <v>128850</v>
      </c>
      <c r="K806" s="36"/>
      <c r="L806" s="37" t="n">
        <v>121123</v>
      </c>
      <c r="M806" s="38"/>
      <c r="N806" s="39" t="n">
        <v>118031</v>
      </c>
      <c r="O806" s="40"/>
      <c r="P806" s="41" t="n">
        <v>125399</v>
      </c>
      <c r="Q806" s="33" t="n">
        <f aca="false">J806+L806+N806+P806</f>
        <v>493403</v>
      </c>
      <c r="R806" s="33" t="n">
        <v>128850</v>
      </c>
      <c r="S806" s="33" t="n">
        <v>239154</v>
      </c>
      <c r="T806" s="33" t="n">
        <v>0</v>
      </c>
      <c r="U806" s="33" t="n">
        <f aca="false">Q806-R806-S806+T806</f>
        <v>125399</v>
      </c>
      <c r="V806" s="33" t="n">
        <f aca="false">MAX(H806-S806,0)</f>
        <v>338437</v>
      </c>
    </row>
    <row r="807" customFormat="false" ht="15" hidden="false" customHeight="false" outlineLevel="0" collapsed="false">
      <c r="A807" s="28" t="s">
        <v>1134</v>
      </c>
      <c r="B807" s="42" t="s">
        <v>1135</v>
      </c>
      <c r="C807" s="42" t="s">
        <v>2154</v>
      </c>
      <c r="D807" s="30" t="s">
        <v>29</v>
      </c>
      <c r="E807" s="30"/>
      <c r="F807" s="30"/>
      <c r="G807" s="28" t="s">
        <v>2155</v>
      </c>
      <c r="H807" s="33" t="n">
        <v>815977</v>
      </c>
      <c r="I807" s="34"/>
      <c r="J807" s="35" t="n">
        <v>137738</v>
      </c>
      <c r="K807" s="36"/>
      <c r="L807" s="37" t="n">
        <v>123469</v>
      </c>
      <c r="M807" s="38"/>
      <c r="N807" s="39" t="n">
        <v>113344</v>
      </c>
      <c r="O807" s="40"/>
      <c r="P807" s="41" t="n">
        <v>175315</v>
      </c>
      <c r="Q807" s="33" t="n">
        <f aca="false">J807+L807+N807+P807</f>
        <v>549866</v>
      </c>
      <c r="R807" s="33" t="n">
        <v>130000</v>
      </c>
      <c r="S807" s="33" t="n">
        <v>244551</v>
      </c>
      <c r="T807" s="33" t="n">
        <v>0</v>
      </c>
      <c r="U807" s="33" t="n">
        <f aca="false">Q807-R807-S807+T807</f>
        <v>175315</v>
      </c>
      <c r="V807" s="33" t="n">
        <f aca="false">MAX(H807-S807,0)</f>
        <v>571426</v>
      </c>
    </row>
    <row r="808" customFormat="false" ht="15" hidden="false" customHeight="false" outlineLevel="0" collapsed="false">
      <c r="A808" s="28" t="s">
        <v>1134</v>
      </c>
      <c r="B808" s="42" t="s">
        <v>1135</v>
      </c>
      <c r="C808" s="42" t="s">
        <v>2156</v>
      </c>
      <c r="D808" s="30" t="s">
        <v>29</v>
      </c>
      <c r="E808" s="30"/>
      <c r="F808" s="30"/>
      <c r="G808" s="28" t="s">
        <v>2157</v>
      </c>
      <c r="H808" s="33" t="n">
        <v>3789340</v>
      </c>
      <c r="I808" s="34"/>
      <c r="J808" s="35" t="n">
        <v>772144</v>
      </c>
      <c r="K808" s="36"/>
      <c r="L808" s="37" t="n">
        <v>661083</v>
      </c>
      <c r="M808" s="38"/>
      <c r="N808" s="39" t="n">
        <v>634971</v>
      </c>
      <c r="O808" s="40"/>
      <c r="P808" s="41" t="n">
        <v>931459</v>
      </c>
      <c r="Q808" s="33" t="n">
        <f aca="false">J808+L808+N808+P808</f>
        <v>2999657</v>
      </c>
      <c r="R808" s="33" t="n">
        <v>0</v>
      </c>
      <c r="S808" s="33" t="n">
        <v>2068198</v>
      </c>
      <c r="T808" s="33" t="n">
        <v>0</v>
      </c>
      <c r="U808" s="33" t="n">
        <f aca="false">Q808-R808-S808+T808</f>
        <v>931459</v>
      </c>
      <c r="V808" s="33" t="n">
        <f aca="false">MAX(H808-S808,0)</f>
        <v>1721142</v>
      </c>
    </row>
    <row r="809" customFormat="false" ht="15" hidden="false" customHeight="false" outlineLevel="0" collapsed="false">
      <c r="A809" s="28" t="s">
        <v>1134</v>
      </c>
      <c r="B809" s="42" t="s">
        <v>1135</v>
      </c>
      <c r="C809" s="42" t="s">
        <v>2158</v>
      </c>
      <c r="D809" s="30" t="s">
        <v>29</v>
      </c>
      <c r="E809" s="30"/>
      <c r="F809" s="30"/>
      <c r="G809" s="28" t="s">
        <v>2159</v>
      </c>
      <c r="H809" s="33" t="n">
        <v>1190777</v>
      </c>
      <c r="I809" s="34"/>
      <c r="J809" s="35" t="n">
        <v>272515</v>
      </c>
      <c r="K809" s="36"/>
      <c r="L809" s="37" t="n">
        <v>243741</v>
      </c>
      <c r="M809" s="38"/>
      <c r="N809" s="39" t="n">
        <v>223460</v>
      </c>
      <c r="O809" s="40"/>
      <c r="P809" s="41" t="n">
        <v>338161</v>
      </c>
      <c r="Q809" s="33" t="n">
        <f aca="false">J809+L809+N809+P809</f>
        <v>1077877</v>
      </c>
      <c r="R809" s="33" t="n">
        <v>130000</v>
      </c>
      <c r="S809" s="33" t="n">
        <v>609716</v>
      </c>
      <c r="T809" s="33" t="n">
        <v>0</v>
      </c>
      <c r="U809" s="33" t="n">
        <f aca="false">Q809-R809-S809+T809</f>
        <v>338161</v>
      </c>
      <c r="V809" s="33" t="n">
        <f aca="false">MAX(H809-S809,0)</f>
        <v>581061</v>
      </c>
    </row>
    <row r="810" customFormat="false" ht="15" hidden="false" customHeight="false" outlineLevel="0" collapsed="false">
      <c r="A810" s="28" t="s">
        <v>1134</v>
      </c>
      <c r="B810" s="42" t="s">
        <v>1135</v>
      </c>
      <c r="C810" s="42" t="s">
        <v>2160</v>
      </c>
      <c r="D810" s="30" t="s">
        <v>29</v>
      </c>
      <c r="E810" s="30"/>
      <c r="F810" s="30"/>
      <c r="G810" s="28" t="s">
        <v>2161</v>
      </c>
      <c r="H810" s="33" t="n">
        <v>0</v>
      </c>
      <c r="I810" s="34"/>
      <c r="J810" s="35" t="n">
        <v>1554126</v>
      </c>
      <c r="K810" s="36"/>
      <c r="L810" s="37" t="n">
        <v>1310280</v>
      </c>
      <c r="M810" s="38"/>
      <c r="N810" s="39" t="n">
        <v>1196325</v>
      </c>
      <c r="O810" s="40"/>
      <c r="P810" s="41" t="n">
        <v>1751692</v>
      </c>
      <c r="Q810" s="33" t="n">
        <f aca="false">J810+L810+N810+P810</f>
        <v>5812423</v>
      </c>
      <c r="R810" s="33" t="n">
        <v>466238</v>
      </c>
      <c r="S810" s="33" t="n">
        <v>0</v>
      </c>
      <c r="T810" s="33" t="n">
        <v>0</v>
      </c>
      <c r="U810" s="33" t="n">
        <f aca="false">Q810-R810-S810+T810</f>
        <v>5346185</v>
      </c>
      <c r="V810" s="33" t="n">
        <f aca="false">MAX(H810-S810,0)</f>
        <v>0</v>
      </c>
    </row>
    <row r="811" customFormat="false" ht="15" hidden="false" customHeight="false" outlineLevel="0" collapsed="false">
      <c r="A811" s="28" t="s">
        <v>1134</v>
      </c>
      <c r="B811" s="42" t="s">
        <v>1135</v>
      </c>
      <c r="C811" s="42" t="s">
        <v>2162</v>
      </c>
      <c r="D811" s="30" t="s">
        <v>29</v>
      </c>
      <c r="E811" s="30"/>
      <c r="F811" s="30"/>
      <c r="G811" s="28" t="s">
        <v>2163</v>
      </c>
      <c r="H811" s="33" t="n">
        <v>1661692</v>
      </c>
      <c r="I811" s="34"/>
      <c r="J811" s="35" t="n">
        <v>351270</v>
      </c>
      <c r="K811" s="36"/>
      <c r="L811" s="37" t="n">
        <v>334588</v>
      </c>
      <c r="M811" s="38"/>
      <c r="N811" s="39" t="n">
        <v>311422</v>
      </c>
      <c r="O811" s="40"/>
      <c r="P811" s="41" t="n">
        <v>453431</v>
      </c>
      <c r="Q811" s="33" t="n">
        <f aca="false">J811+L811+N811+P811</f>
        <v>1450711</v>
      </c>
      <c r="R811" s="33" t="n">
        <v>130000</v>
      </c>
      <c r="S811" s="33" t="n">
        <v>867280</v>
      </c>
      <c r="T811" s="33" t="n">
        <v>0</v>
      </c>
      <c r="U811" s="33" t="n">
        <f aca="false">Q811-R811-S811+T811</f>
        <v>453431</v>
      </c>
      <c r="V811" s="33" t="n">
        <f aca="false">MAX(H811-S811,0)</f>
        <v>794412</v>
      </c>
    </row>
    <row r="812" customFormat="false" ht="15" hidden="false" customHeight="false" outlineLevel="0" collapsed="false">
      <c r="A812" s="28" t="s">
        <v>1134</v>
      </c>
      <c r="B812" s="42" t="s">
        <v>1135</v>
      </c>
      <c r="C812" s="42" t="s">
        <v>2164</v>
      </c>
      <c r="D812" s="30" t="s">
        <v>29</v>
      </c>
      <c r="E812" s="30"/>
      <c r="F812" s="30"/>
      <c r="G812" s="28" t="s">
        <v>2165</v>
      </c>
      <c r="H812" s="33" t="n">
        <v>1142304</v>
      </c>
      <c r="I812" s="34"/>
      <c r="J812" s="35" t="n">
        <v>303237</v>
      </c>
      <c r="K812" s="36"/>
      <c r="L812" s="37" t="n">
        <v>265904</v>
      </c>
      <c r="M812" s="38"/>
      <c r="N812" s="39" t="n">
        <v>241344</v>
      </c>
      <c r="O812" s="40"/>
      <c r="P812" s="41" t="n">
        <v>369710</v>
      </c>
      <c r="Q812" s="33" t="n">
        <f aca="false">J812+L812+N812+P812</f>
        <v>1180195</v>
      </c>
      <c r="R812" s="33" t="n">
        <v>130000</v>
      </c>
      <c r="S812" s="33" t="n">
        <v>680485</v>
      </c>
      <c r="T812" s="33" t="n">
        <v>0</v>
      </c>
      <c r="U812" s="33" t="n">
        <f aca="false">Q812-R812-S812+T812</f>
        <v>369710</v>
      </c>
      <c r="V812" s="33" t="n">
        <f aca="false">MAX(H812-S812,0)</f>
        <v>461819</v>
      </c>
    </row>
    <row r="813" customFormat="false" ht="15" hidden="false" customHeight="false" outlineLevel="0" collapsed="false">
      <c r="A813" s="28" t="s">
        <v>1134</v>
      </c>
      <c r="B813" s="42" t="s">
        <v>1135</v>
      </c>
      <c r="C813" s="42" t="s">
        <v>2166</v>
      </c>
      <c r="D813" s="30" t="s">
        <v>29</v>
      </c>
      <c r="E813" s="30"/>
      <c r="F813" s="30"/>
      <c r="G813" s="28" t="s">
        <v>2167</v>
      </c>
      <c r="H813" s="33" t="n">
        <v>4534818</v>
      </c>
      <c r="I813" s="34"/>
      <c r="J813" s="35" t="n">
        <v>963411</v>
      </c>
      <c r="K813" s="36"/>
      <c r="L813" s="37" t="n">
        <v>823054</v>
      </c>
      <c r="M813" s="38"/>
      <c r="N813" s="39" t="n">
        <v>742569</v>
      </c>
      <c r="O813" s="40"/>
      <c r="P813" s="41" t="n">
        <v>1116372</v>
      </c>
      <c r="Q813" s="33" t="n">
        <f aca="false">J813+L813+N813+P813</f>
        <v>3645406</v>
      </c>
      <c r="R813" s="33" t="n">
        <v>289023</v>
      </c>
      <c r="S813" s="33" t="n">
        <v>2240011</v>
      </c>
      <c r="T813" s="33" t="n">
        <v>0</v>
      </c>
      <c r="U813" s="33" t="n">
        <f aca="false">Q813-R813-S813+T813</f>
        <v>1116372</v>
      </c>
      <c r="V813" s="33" t="n">
        <f aca="false">MAX(H813-S813,0)</f>
        <v>2294807</v>
      </c>
    </row>
    <row r="814" customFormat="false" ht="15" hidden="false" customHeight="false" outlineLevel="0" collapsed="false">
      <c r="A814" s="28" t="s">
        <v>1134</v>
      </c>
      <c r="B814" s="42" t="s">
        <v>1135</v>
      </c>
      <c r="C814" s="42" t="s">
        <v>2168</v>
      </c>
      <c r="D814" s="30" t="s">
        <v>29</v>
      </c>
      <c r="E814" s="30"/>
      <c r="F814" s="30"/>
      <c r="G814" s="28" t="s">
        <v>2169</v>
      </c>
      <c r="H814" s="33" t="n">
        <v>4452800</v>
      </c>
      <c r="I814" s="34"/>
      <c r="J814" s="35" t="n">
        <v>983343</v>
      </c>
      <c r="K814" s="36"/>
      <c r="L814" s="37" t="n">
        <v>843673</v>
      </c>
      <c r="M814" s="38"/>
      <c r="N814" s="39" t="n">
        <v>782854</v>
      </c>
      <c r="O814" s="40"/>
      <c r="P814" s="41" t="n">
        <v>1188217</v>
      </c>
      <c r="Q814" s="33" t="n">
        <f aca="false">J814+L814+N814+P814</f>
        <v>3798087</v>
      </c>
      <c r="R814" s="33" t="n">
        <v>215000</v>
      </c>
      <c r="S814" s="33" t="n">
        <v>2394870</v>
      </c>
      <c r="T814" s="33" t="n">
        <v>0</v>
      </c>
      <c r="U814" s="33" t="n">
        <f aca="false">Q814-R814-S814+T814</f>
        <v>1188217</v>
      </c>
      <c r="V814" s="33" t="n">
        <f aca="false">MAX(H814-S814,0)</f>
        <v>2057930</v>
      </c>
    </row>
    <row r="815" customFormat="false" ht="15" hidden="false" customHeight="false" outlineLevel="0" collapsed="false">
      <c r="A815" s="28" t="s">
        <v>1134</v>
      </c>
      <c r="B815" s="42" t="s">
        <v>1135</v>
      </c>
      <c r="C815" s="42" t="s">
        <v>2168</v>
      </c>
      <c r="D815" s="30" t="s">
        <v>2170</v>
      </c>
      <c r="E815" s="30" t="s">
        <v>2171</v>
      </c>
      <c r="F815" s="30" t="s">
        <v>42</v>
      </c>
      <c r="G815" s="28" t="s">
        <v>2172</v>
      </c>
      <c r="H815" s="33" t="n">
        <v>0</v>
      </c>
      <c r="I815" s="34"/>
      <c r="J815" s="35" t="n">
        <v>109476</v>
      </c>
      <c r="K815" s="36"/>
      <c r="L815" s="37" t="n">
        <v>109835</v>
      </c>
      <c r="M815" s="38"/>
      <c r="N815" s="39" t="n">
        <v>112559</v>
      </c>
      <c r="O815" s="40"/>
      <c r="P815" s="41" t="n">
        <v>116228</v>
      </c>
      <c r="Q815" s="33" t="n">
        <f aca="false">J815+L815+N815+P815</f>
        <v>448098</v>
      </c>
      <c r="R815" s="33" t="n">
        <v>0</v>
      </c>
      <c r="S815" s="33" t="n">
        <v>0</v>
      </c>
      <c r="T815" s="33" t="n">
        <v>0</v>
      </c>
      <c r="U815" s="33" t="n">
        <f aca="false">Q815-R815-S815+T815</f>
        <v>448098</v>
      </c>
      <c r="V815" s="33" t="n">
        <f aca="false">MAX(H815-S815,0)</f>
        <v>0</v>
      </c>
    </row>
    <row r="816" customFormat="false" ht="15" hidden="false" customHeight="false" outlineLevel="0" collapsed="false">
      <c r="A816" s="28" t="s">
        <v>1134</v>
      </c>
      <c r="B816" s="42" t="s">
        <v>1135</v>
      </c>
      <c r="C816" s="42" t="s">
        <v>2168</v>
      </c>
      <c r="D816" s="30" t="s">
        <v>2173</v>
      </c>
      <c r="E816" s="30" t="s">
        <v>2174</v>
      </c>
      <c r="F816" s="30" t="s">
        <v>42</v>
      </c>
      <c r="G816" s="28" t="s">
        <v>2175</v>
      </c>
      <c r="H816" s="33" t="n">
        <v>0</v>
      </c>
      <c r="I816" s="34"/>
      <c r="J816" s="35" t="n">
        <v>55348</v>
      </c>
      <c r="K816" s="36"/>
      <c r="L816" s="37" t="n">
        <v>54560</v>
      </c>
      <c r="M816" s="38"/>
      <c r="N816" s="39" t="n">
        <v>58587</v>
      </c>
      <c r="O816" s="40"/>
      <c r="P816" s="41" t="n">
        <v>114641</v>
      </c>
      <c r="Q816" s="33" t="n">
        <f aca="false">J816+L816+N816+P816</f>
        <v>283136</v>
      </c>
      <c r="R816" s="33" t="n">
        <v>0</v>
      </c>
      <c r="S816" s="33" t="n">
        <v>0</v>
      </c>
      <c r="T816" s="33" t="n">
        <v>0</v>
      </c>
      <c r="U816" s="33" t="n">
        <f aca="false">Q816-R816-S816+T816</f>
        <v>283136</v>
      </c>
      <c r="V816" s="33" t="n">
        <f aca="false">MAX(H816-S816,0)</f>
        <v>0</v>
      </c>
    </row>
    <row r="817" customFormat="false" ht="15" hidden="false" customHeight="false" outlineLevel="0" collapsed="false">
      <c r="A817" s="28" t="s">
        <v>1134</v>
      </c>
      <c r="B817" s="42" t="s">
        <v>1135</v>
      </c>
      <c r="C817" s="42" t="s">
        <v>2168</v>
      </c>
      <c r="D817" s="30" t="s">
        <v>2176</v>
      </c>
      <c r="E817" s="30" t="s">
        <v>2177</v>
      </c>
      <c r="F817" s="30" t="s">
        <v>42</v>
      </c>
      <c r="G817" s="28" t="s">
        <v>2178</v>
      </c>
      <c r="H817" s="33" t="n">
        <v>0</v>
      </c>
      <c r="I817" s="34"/>
      <c r="J817" s="35" t="n">
        <v>50768</v>
      </c>
      <c r="K817" s="36"/>
      <c r="L817" s="37" t="n">
        <v>55580</v>
      </c>
      <c r="M817" s="38"/>
      <c r="N817" s="39" t="n">
        <v>56317</v>
      </c>
      <c r="O817" s="40" t="s">
        <v>31</v>
      </c>
      <c r="P817" s="41" t="n">
        <v>119830</v>
      </c>
      <c r="Q817" s="33" t="n">
        <f aca="false">J817+L817+N817+P817</f>
        <v>282495</v>
      </c>
      <c r="R817" s="33" t="n">
        <v>0</v>
      </c>
      <c r="S817" s="33" t="n">
        <v>0</v>
      </c>
      <c r="T817" s="33" t="n">
        <v>0</v>
      </c>
      <c r="U817" s="33" t="n">
        <f aca="false">Q817-R817-S817+T817</f>
        <v>282495</v>
      </c>
      <c r="V817" s="33" t="n">
        <f aca="false">MAX(H817-S817,0)</f>
        <v>0</v>
      </c>
    </row>
    <row r="818" customFormat="false" ht="15" hidden="false" customHeight="false" outlineLevel="0" collapsed="false">
      <c r="A818" s="28" t="s">
        <v>1134</v>
      </c>
      <c r="B818" s="42" t="s">
        <v>1135</v>
      </c>
      <c r="C818" s="42" t="s">
        <v>2179</v>
      </c>
      <c r="D818" s="30" t="s">
        <v>29</v>
      </c>
      <c r="E818" s="30"/>
      <c r="F818" s="30"/>
      <c r="G818" s="28" t="s">
        <v>2180</v>
      </c>
      <c r="H818" s="33" t="n">
        <v>1788992</v>
      </c>
      <c r="I818" s="34"/>
      <c r="J818" s="35" t="n">
        <v>458826</v>
      </c>
      <c r="K818" s="36"/>
      <c r="L818" s="37" t="n">
        <v>404617</v>
      </c>
      <c r="M818" s="38"/>
      <c r="N818" s="39" t="n">
        <v>362245</v>
      </c>
      <c r="O818" s="40"/>
      <c r="P818" s="41" t="n">
        <v>568211</v>
      </c>
      <c r="Q818" s="33" t="n">
        <f aca="false">J818+L818+N818+P818</f>
        <v>1793899</v>
      </c>
      <c r="R818" s="33" t="n">
        <v>137648</v>
      </c>
      <c r="S818" s="33" t="n">
        <v>1088040</v>
      </c>
      <c r="T818" s="33" t="n">
        <v>0</v>
      </c>
      <c r="U818" s="33" t="n">
        <f aca="false">Q818-R818-S818+T818</f>
        <v>568211</v>
      </c>
      <c r="V818" s="33" t="n">
        <f aca="false">MAX(H818-S818,0)</f>
        <v>700952</v>
      </c>
    </row>
    <row r="819" customFormat="false" ht="15" hidden="false" customHeight="false" outlineLevel="0" collapsed="false">
      <c r="A819" s="28" t="s">
        <v>1134</v>
      </c>
      <c r="B819" s="42" t="s">
        <v>1135</v>
      </c>
      <c r="C819" s="42" t="s">
        <v>2181</v>
      </c>
      <c r="D819" s="30" t="s">
        <v>29</v>
      </c>
      <c r="E819" s="30"/>
      <c r="F819" s="30"/>
      <c r="G819" s="28" t="s">
        <v>2182</v>
      </c>
      <c r="H819" s="33" t="n">
        <v>3763953</v>
      </c>
      <c r="I819" s="34"/>
      <c r="J819" s="35" t="n">
        <v>830400</v>
      </c>
      <c r="K819" s="36"/>
      <c r="L819" s="37" t="n">
        <v>703057</v>
      </c>
      <c r="M819" s="38"/>
      <c r="N819" s="39" t="n">
        <v>663506</v>
      </c>
      <c r="O819" s="40"/>
      <c r="P819" s="41" t="n">
        <v>984726</v>
      </c>
      <c r="Q819" s="33" t="n">
        <f aca="false">J819+L819+N819+P819</f>
        <v>3181689</v>
      </c>
      <c r="R819" s="33" t="n">
        <v>249120</v>
      </c>
      <c r="S819" s="33" t="n">
        <v>1947843</v>
      </c>
      <c r="T819" s="33" t="n">
        <v>0</v>
      </c>
      <c r="U819" s="33" t="n">
        <f aca="false">Q819-R819-S819+T819</f>
        <v>984726</v>
      </c>
      <c r="V819" s="33" t="n">
        <f aca="false">MAX(H819-S819,0)</f>
        <v>1816110</v>
      </c>
    </row>
    <row r="820" customFormat="false" ht="15" hidden="false" customHeight="false" outlineLevel="0" collapsed="false">
      <c r="A820" s="28" t="s">
        <v>1134</v>
      </c>
      <c r="B820" s="42" t="s">
        <v>1135</v>
      </c>
      <c r="C820" s="42" t="s">
        <v>2183</v>
      </c>
      <c r="D820" s="30" t="s">
        <v>29</v>
      </c>
      <c r="E820" s="30"/>
      <c r="F820" s="30"/>
      <c r="G820" s="28" t="s">
        <v>2184</v>
      </c>
      <c r="H820" s="33" t="n">
        <v>482240</v>
      </c>
      <c r="I820" s="34"/>
      <c r="J820" s="35" t="n">
        <v>854340</v>
      </c>
      <c r="K820" s="36"/>
      <c r="L820" s="37" t="n">
        <v>733234</v>
      </c>
      <c r="M820" s="38"/>
      <c r="N820" s="39" t="n">
        <v>672285</v>
      </c>
      <c r="O820" s="40"/>
      <c r="P820" s="41" t="n">
        <v>1005423</v>
      </c>
      <c r="Q820" s="33" t="n">
        <f aca="false">J820+L820+N820+P820</f>
        <v>3265282</v>
      </c>
      <c r="R820" s="33" t="n">
        <v>256302</v>
      </c>
      <c r="S820" s="33" t="n">
        <v>482240</v>
      </c>
      <c r="T820" s="33" t="n">
        <v>0</v>
      </c>
      <c r="U820" s="33" t="n">
        <f aca="false">Q820-R820-S820+T820</f>
        <v>2526740</v>
      </c>
      <c r="V820" s="33" t="n">
        <f aca="false">MAX(H820-S820,0)</f>
        <v>0</v>
      </c>
    </row>
    <row r="821" customFormat="false" ht="15" hidden="false" customHeight="false" outlineLevel="0" collapsed="false">
      <c r="A821" s="28" t="s">
        <v>1134</v>
      </c>
      <c r="B821" s="42" t="s">
        <v>1135</v>
      </c>
      <c r="C821" s="42" t="s">
        <v>2183</v>
      </c>
      <c r="D821" s="30" t="s">
        <v>2185</v>
      </c>
      <c r="E821" s="30" t="s">
        <v>2186</v>
      </c>
      <c r="F821" s="30" t="s">
        <v>42</v>
      </c>
      <c r="G821" s="28" t="s">
        <v>2187</v>
      </c>
      <c r="H821" s="33" t="n">
        <v>0</v>
      </c>
      <c r="I821" s="34" t="s">
        <v>31</v>
      </c>
      <c r="J821" s="35" t="n">
        <v>103422</v>
      </c>
      <c r="K821" s="36"/>
      <c r="L821" s="37" t="n">
        <v>0</v>
      </c>
      <c r="M821" s="38"/>
      <c r="N821" s="39" t="n">
        <v>51816</v>
      </c>
      <c r="O821" s="40"/>
      <c r="P821" s="41" t="n">
        <v>52198</v>
      </c>
      <c r="Q821" s="33" t="n">
        <f aca="false">J821+L821+N821+P821</f>
        <v>207436</v>
      </c>
      <c r="R821" s="33" t="n">
        <v>0</v>
      </c>
      <c r="S821" s="33" t="n">
        <v>0</v>
      </c>
      <c r="T821" s="33" t="n">
        <v>0</v>
      </c>
      <c r="U821" s="33" t="n">
        <f aca="false">Q821-R821-S821+T821</f>
        <v>207436</v>
      </c>
      <c r="V821" s="33" t="n">
        <f aca="false">MAX(H821-S821,0)</f>
        <v>0</v>
      </c>
    </row>
    <row r="822" customFormat="false" ht="15" hidden="false" customHeight="false" outlineLevel="0" collapsed="false">
      <c r="A822" s="28" t="s">
        <v>1134</v>
      </c>
      <c r="B822" s="42" t="s">
        <v>1135</v>
      </c>
      <c r="C822" s="42" t="s">
        <v>2183</v>
      </c>
      <c r="D822" s="30" t="s">
        <v>2188</v>
      </c>
      <c r="E822" s="30" t="s">
        <v>2189</v>
      </c>
      <c r="F822" s="30" t="s">
        <v>42</v>
      </c>
      <c r="G822" s="28" t="s">
        <v>2190</v>
      </c>
      <c r="H822" s="33" t="n">
        <v>0</v>
      </c>
      <c r="I822" s="34" t="s">
        <v>31</v>
      </c>
      <c r="J822" s="35" t="n">
        <v>101902</v>
      </c>
      <c r="K822" s="36"/>
      <c r="L822" s="37" t="n">
        <v>0</v>
      </c>
      <c r="M822" s="38"/>
      <c r="N822" s="39" t="n">
        <v>50630</v>
      </c>
      <c r="O822" s="40"/>
      <c r="P822" s="41" t="n">
        <v>50826</v>
      </c>
      <c r="Q822" s="33" t="n">
        <f aca="false">J822+L822+N822+P822</f>
        <v>203358</v>
      </c>
      <c r="R822" s="33" t="n">
        <v>0</v>
      </c>
      <c r="S822" s="33" t="n">
        <v>0</v>
      </c>
      <c r="T822" s="33" t="n">
        <v>0</v>
      </c>
      <c r="U822" s="33" t="n">
        <f aca="false">Q822-R822-S822+T822</f>
        <v>203358</v>
      </c>
      <c r="V822" s="33" t="n">
        <f aca="false">MAX(H822-S822,0)</f>
        <v>0</v>
      </c>
    </row>
    <row r="823" customFormat="false" ht="15" hidden="false" customHeight="false" outlineLevel="0" collapsed="false">
      <c r="A823" s="28" t="s">
        <v>1134</v>
      </c>
      <c r="B823" s="42" t="s">
        <v>1135</v>
      </c>
      <c r="C823" s="42" t="s">
        <v>2183</v>
      </c>
      <c r="D823" s="30" t="s">
        <v>2191</v>
      </c>
      <c r="E823" s="30" t="s">
        <v>2192</v>
      </c>
      <c r="F823" s="30" t="s">
        <v>42</v>
      </c>
      <c r="G823" s="28" t="s">
        <v>2193</v>
      </c>
      <c r="H823" s="33" t="n">
        <v>0</v>
      </c>
      <c r="I823" s="34"/>
      <c r="J823" s="35" t="n">
        <v>50814</v>
      </c>
      <c r="K823" s="36"/>
      <c r="L823" s="37" t="n">
        <v>50867</v>
      </c>
      <c r="M823" s="38"/>
      <c r="N823" s="39" t="n">
        <v>50504</v>
      </c>
      <c r="O823" s="40"/>
      <c r="P823" s="41" t="n">
        <v>51289</v>
      </c>
      <c r="Q823" s="33" t="n">
        <f aca="false">J823+L823+N823+P823</f>
        <v>203474</v>
      </c>
      <c r="R823" s="33" t="n">
        <v>0</v>
      </c>
      <c r="S823" s="33" t="n">
        <v>0</v>
      </c>
      <c r="T823" s="33" t="n">
        <v>0</v>
      </c>
      <c r="U823" s="33" t="n">
        <f aca="false">Q823-R823-S823+T823</f>
        <v>203474</v>
      </c>
      <c r="V823" s="33" t="n">
        <f aca="false">MAX(H823-S823,0)</f>
        <v>0</v>
      </c>
    </row>
    <row r="824" customFormat="false" ht="15" hidden="false" customHeight="false" outlineLevel="0" collapsed="false">
      <c r="A824" s="28" t="s">
        <v>1134</v>
      </c>
      <c r="B824" s="42" t="s">
        <v>1135</v>
      </c>
      <c r="C824" s="42" t="s">
        <v>2183</v>
      </c>
      <c r="D824" s="30" t="s">
        <v>2194</v>
      </c>
      <c r="E824" s="30" t="s">
        <v>2195</v>
      </c>
      <c r="F824" s="30" t="s">
        <v>42</v>
      </c>
      <c r="G824" s="28" t="s">
        <v>2196</v>
      </c>
      <c r="H824" s="33" t="n">
        <v>112040</v>
      </c>
      <c r="I824" s="34" t="s">
        <v>31</v>
      </c>
      <c r="J824" s="35" t="n">
        <v>112040</v>
      </c>
      <c r="K824" s="36"/>
      <c r="L824" s="37" t="n">
        <v>0</v>
      </c>
      <c r="M824" s="38"/>
      <c r="N824" s="39" t="n">
        <v>53581</v>
      </c>
      <c r="O824" s="40"/>
      <c r="P824" s="41" t="n">
        <v>54164</v>
      </c>
      <c r="Q824" s="33" t="n">
        <f aca="false">J824+L824+N824+P824</f>
        <v>219785</v>
      </c>
      <c r="R824" s="33" t="n">
        <v>56020</v>
      </c>
      <c r="S824" s="33" t="n">
        <v>109601</v>
      </c>
      <c r="T824" s="33" t="n">
        <v>0</v>
      </c>
      <c r="U824" s="33" t="n">
        <f aca="false">Q824-R824-S824+T824</f>
        <v>54164</v>
      </c>
      <c r="V824" s="33" t="n">
        <f aca="false">MAX(H824-S824,0)</f>
        <v>2439</v>
      </c>
    </row>
    <row r="825" customFormat="false" ht="15" hidden="false" customHeight="false" outlineLevel="0" collapsed="false">
      <c r="A825" s="28" t="s">
        <v>1134</v>
      </c>
      <c r="B825" s="42" t="s">
        <v>1135</v>
      </c>
      <c r="C825" s="42" t="s">
        <v>2183</v>
      </c>
      <c r="D825" s="30" t="s">
        <v>2197</v>
      </c>
      <c r="E825" s="30" t="s">
        <v>2198</v>
      </c>
      <c r="F825" s="30" t="s">
        <v>42</v>
      </c>
      <c r="G825" s="28" t="s">
        <v>2199</v>
      </c>
      <c r="H825" s="33" t="n">
        <v>0</v>
      </c>
      <c r="I825" s="34"/>
      <c r="J825" s="35" t="n">
        <v>0</v>
      </c>
      <c r="K825" s="36"/>
      <c r="L825" s="37" t="n">
        <v>15082</v>
      </c>
      <c r="M825" s="38"/>
      <c r="N825" s="39" t="n">
        <v>15189</v>
      </c>
      <c r="O825" s="40"/>
      <c r="P825" s="41" t="n">
        <v>15331</v>
      </c>
      <c r="Q825" s="33" t="n">
        <f aca="false">J825+L825+N825+P825</f>
        <v>45602</v>
      </c>
      <c r="R825" s="33" t="n">
        <v>0</v>
      </c>
      <c r="S825" s="33" t="n">
        <v>0</v>
      </c>
      <c r="T825" s="33" t="n">
        <v>0</v>
      </c>
      <c r="U825" s="33" t="n">
        <f aca="false">Q825-R825-S825+T825</f>
        <v>45602</v>
      </c>
      <c r="V825" s="33" t="n">
        <f aca="false">MAX(H825-S825,0)</f>
        <v>0</v>
      </c>
    </row>
    <row r="826" customFormat="false" ht="15" hidden="false" customHeight="false" outlineLevel="0" collapsed="false">
      <c r="A826" s="28" t="s">
        <v>1134</v>
      </c>
      <c r="B826" s="42" t="s">
        <v>1135</v>
      </c>
      <c r="C826" s="42" t="s">
        <v>2200</v>
      </c>
      <c r="D826" s="30" t="s">
        <v>29</v>
      </c>
      <c r="E826" s="30"/>
      <c r="F826" s="30"/>
      <c r="G826" s="28" t="s">
        <v>2201</v>
      </c>
      <c r="H826" s="33" t="n">
        <v>970807</v>
      </c>
      <c r="I826" s="34"/>
      <c r="J826" s="35" t="n">
        <v>1348783</v>
      </c>
      <c r="K826" s="36"/>
      <c r="L826" s="37" t="n">
        <v>1120446</v>
      </c>
      <c r="M826" s="38"/>
      <c r="N826" s="39" t="n">
        <v>1019766</v>
      </c>
      <c r="O826" s="40"/>
      <c r="P826" s="41" t="n">
        <v>1512181</v>
      </c>
      <c r="Q826" s="33" t="n">
        <f aca="false">J826+L826+N826+P826</f>
        <v>5001176</v>
      </c>
      <c r="R826" s="33" t="n">
        <v>404635</v>
      </c>
      <c r="S826" s="33" t="n">
        <v>970807</v>
      </c>
      <c r="T826" s="33" t="n">
        <v>0</v>
      </c>
      <c r="U826" s="33" t="n">
        <f aca="false">Q826-R826-S826+T826</f>
        <v>3625734</v>
      </c>
      <c r="V826" s="33" t="n">
        <f aca="false">MAX(H826-S826,0)</f>
        <v>0</v>
      </c>
    </row>
    <row r="827" customFormat="false" ht="15" hidden="false" customHeight="false" outlineLevel="0" collapsed="false">
      <c r="A827" s="28" t="s">
        <v>1134</v>
      </c>
      <c r="B827" s="42" t="s">
        <v>1135</v>
      </c>
      <c r="C827" s="42" t="s">
        <v>2200</v>
      </c>
      <c r="D827" s="30" t="s">
        <v>2202</v>
      </c>
      <c r="E827" s="30" t="s">
        <v>2203</v>
      </c>
      <c r="F827" s="30" t="s">
        <v>97</v>
      </c>
      <c r="G827" s="28" t="s">
        <v>2204</v>
      </c>
      <c r="H827" s="33" t="n">
        <v>0</v>
      </c>
      <c r="I827" s="34"/>
      <c r="J827" s="35" t="n">
        <v>52395</v>
      </c>
      <c r="K827" s="36"/>
      <c r="L827" s="37" t="n">
        <v>51922</v>
      </c>
      <c r="M827" s="38"/>
      <c r="N827" s="39" t="n">
        <v>52194</v>
      </c>
      <c r="O827" s="40"/>
      <c r="P827" s="41" t="n">
        <v>53123</v>
      </c>
      <c r="Q827" s="33" t="n">
        <f aca="false">J827+L827+N827+P827</f>
        <v>209634</v>
      </c>
      <c r="R827" s="33" t="n">
        <v>0</v>
      </c>
      <c r="S827" s="33" t="n">
        <v>0</v>
      </c>
      <c r="T827" s="33" t="n">
        <v>0</v>
      </c>
      <c r="U827" s="33" t="n">
        <f aca="false">Q827-R827-S827+T827</f>
        <v>209634</v>
      </c>
      <c r="V827" s="33" t="n">
        <f aca="false">MAX(H827-S827,0)</f>
        <v>0</v>
      </c>
    </row>
    <row r="828" customFormat="false" ht="15" hidden="false" customHeight="false" outlineLevel="0" collapsed="false">
      <c r="A828" s="28" t="s">
        <v>1134</v>
      </c>
      <c r="B828" s="42" t="s">
        <v>1135</v>
      </c>
      <c r="C828" s="42" t="s">
        <v>2200</v>
      </c>
      <c r="D828" s="30" t="s">
        <v>2205</v>
      </c>
      <c r="E828" s="30" t="s">
        <v>2206</v>
      </c>
      <c r="F828" s="30" t="s">
        <v>97</v>
      </c>
      <c r="G828" s="28" t="s">
        <v>2207</v>
      </c>
      <c r="H828" s="33" t="n">
        <v>0</v>
      </c>
      <c r="I828" s="34"/>
      <c r="J828" s="35" t="n">
        <v>0</v>
      </c>
      <c r="K828" s="36" t="s">
        <v>31</v>
      </c>
      <c r="L828" s="37" t="n">
        <v>104754</v>
      </c>
      <c r="M828" s="38"/>
      <c r="N828" s="39" t="n">
        <v>0</v>
      </c>
      <c r="O828" s="40" t="s">
        <v>31</v>
      </c>
      <c r="P828" s="41" t="n">
        <v>107072</v>
      </c>
      <c r="Q828" s="33" t="n">
        <f aca="false">J828+L828+N828+P828</f>
        <v>211826</v>
      </c>
      <c r="R828" s="33" t="n">
        <v>0</v>
      </c>
      <c r="S828" s="33" t="n">
        <v>0</v>
      </c>
      <c r="T828" s="33" t="n">
        <v>0</v>
      </c>
      <c r="U828" s="33" t="n">
        <f aca="false">Q828-R828-S828+T828</f>
        <v>211826</v>
      </c>
      <c r="V828" s="33" t="n">
        <f aca="false">MAX(H828-S828,0)</f>
        <v>0</v>
      </c>
    </row>
    <row r="829" customFormat="false" ht="15" hidden="false" customHeight="false" outlineLevel="0" collapsed="false">
      <c r="A829" s="28" t="s">
        <v>1134</v>
      </c>
      <c r="B829" s="42" t="s">
        <v>1135</v>
      </c>
      <c r="C829" s="42" t="s">
        <v>2208</v>
      </c>
      <c r="D829" s="30" t="s">
        <v>29</v>
      </c>
      <c r="E829" s="30"/>
      <c r="F829" s="30"/>
      <c r="G829" s="28" t="s">
        <v>2209</v>
      </c>
      <c r="H829" s="33" t="n">
        <v>761572</v>
      </c>
      <c r="I829" s="34"/>
      <c r="J829" s="35" t="n">
        <v>142291</v>
      </c>
      <c r="K829" s="36"/>
      <c r="L829" s="37" t="n">
        <v>121875</v>
      </c>
      <c r="M829" s="38"/>
      <c r="N829" s="39" t="n">
        <v>110628</v>
      </c>
      <c r="O829" s="40"/>
      <c r="P829" s="41" t="n">
        <v>163234</v>
      </c>
      <c r="Q829" s="33" t="n">
        <f aca="false">J829+L829+N829+P829</f>
        <v>538028</v>
      </c>
      <c r="R829" s="33" t="n">
        <v>0</v>
      </c>
      <c r="S829" s="33" t="n">
        <v>374794</v>
      </c>
      <c r="T829" s="33" t="n">
        <v>0</v>
      </c>
      <c r="U829" s="33" t="n">
        <f aca="false">Q829-R829-S829+T829</f>
        <v>163234</v>
      </c>
      <c r="V829" s="33" t="n">
        <f aca="false">MAX(H829-S829,0)</f>
        <v>386778</v>
      </c>
    </row>
    <row r="830" customFormat="false" ht="15" hidden="false" customHeight="false" outlineLevel="0" collapsed="false">
      <c r="A830" s="28" t="s">
        <v>1134</v>
      </c>
      <c r="B830" s="42" t="s">
        <v>1135</v>
      </c>
      <c r="C830" s="42" t="s">
        <v>2210</v>
      </c>
      <c r="D830" s="30" t="s">
        <v>29</v>
      </c>
      <c r="E830" s="30"/>
      <c r="F830" s="30"/>
      <c r="G830" s="28" t="s">
        <v>2211</v>
      </c>
      <c r="H830" s="33" t="n">
        <v>445250</v>
      </c>
      <c r="I830" s="34"/>
      <c r="J830" s="35" t="n">
        <v>122734</v>
      </c>
      <c r="K830" s="36"/>
      <c r="L830" s="37" t="n">
        <v>109029</v>
      </c>
      <c r="M830" s="38"/>
      <c r="N830" s="39" t="n">
        <v>98659</v>
      </c>
      <c r="O830" s="40"/>
      <c r="P830" s="41" t="n">
        <v>155001</v>
      </c>
      <c r="Q830" s="33" t="n">
        <f aca="false">J830+L830+N830+P830</f>
        <v>485423</v>
      </c>
      <c r="R830" s="33" t="n">
        <v>122734</v>
      </c>
      <c r="S830" s="33" t="n">
        <v>207688</v>
      </c>
      <c r="T830" s="33" t="n">
        <v>0</v>
      </c>
      <c r="U830" s="33" t="n">
        <f aca="false">Q830-R830-S830+T830</f>
        <v>155001</v>
      </c>
      <c r="V830" s="33" t="n">
        <f aca="false">MAX(H830-S830,0)</f>
        <v>237562</v>
      </c>
    </row>
    <row r="831" customFormat="false" ht="15" hidden="false" customHeight="false" outlineLevel="0" collapsed="false">
      <c r="A831" s="28" t="s">
        <v>1134</v>
      </c>
      <c r="B831" s="42" t="s">
        <v>1135</v>
      </c>
      <c r="C831" s="42" t="s">
        <v>2212</v>
      </c>
      <c r="D831" s="30" t="s">
        <v>29</v>
      </c>
      <c r="E831" s="30"/>
      <c r="F831" s="30"/>
      <c r="G831" s="28" t="s">
        <v>2213</v>
      </c>
      <c r="H831" s="33" t="n">
        <v>0</v>
      </c>
      <c r="I831" s="34"/>
      <c r="J831" s="35" t="n">
        <v>477563</v>
      </c>
      <c r="K831" s="36"/>
      <c r="L831" s="37" t="n">
        <v>415088</v>
      </c>
      <c r="M831" s="38"/>
      <c r="N831" s="39" t="n">
        <v>379856</v>
      </c>
      <c r="O831" s="40"/>
      <c r="P831" s="41" t="n">
        <v>583166</v>
      </c>
      <c r="Q831" s="33" t="n">
        <f aca="false">J831+L831+N831+P831</f>
        <v>1855673</v>
      </c>
      <c r="R831" s="33" t="n">
        <v>143269</v>
      </c>
      <c r="S831" s="33" t="n">
        <v>0</v>
      </c>
      <c r="T831" s="33" t="n">
        <v>0</v>
      </c>
      <c r="U831" s="33" t="n">
        <f aca="false">Q831-R831-S831+T831</f>
        <v>1712404</v>
      </c>
      <c r="V831" s="33" t="n">
        <f aca="false">MAX(H831-S831,0)</f>
        <v>0</v>
      </c>
    </row>
    <row r="832" customFormat="false" ht="15" hidden="false" customHeight="false" outlineLevel="0" collapsed="false">
      <c r="A832" s="28" t="s">
        <v>1134</v>
      </c>
      <c r="B832" s="42" t="s">
        <v>1135</v>
      </c>
      <c r="C832" s="42" t="s">
        <v>2214</v>
      </c>
      <c r="D832" s="30" t="s">
        <v>29</v>
      </c>
      <c r="E832" s="30"/>
      <c r="F832" s="30"/>
      <c r="G832" s="28" t="s">
        <v>2215</v>
      </c>
      <c r="H832" s="33" t="n">
        <v>2010885</v>
      </c>
      <c r="I832" s="34"/>
      <c r="J832" s="35" t="n">
        <v>420977</v>
      </c>
      <c r="K832" s="36"/>
      <c r="L832" s="37" t="n">
        <v>367635</v>
      </c>
      <c r="M832" s="38"/>
      <c r="N832" s="39" t="n">
        <v>332530</v>
      </c>
      <c r="O832" s="40"/>
      <c r="P832" s="41" t="n">
        <v>519948</v>
      </c>
      <c r="Q832" s="33" t="n">
        <f aca="false">J832+L832+N832+P832</f>
        <v>1641090</v>
      </c>
      <c r="R832" s="33" t="n">
        <v>130000</v>
      </c>
      <c r="S832" s="33" t="n">
        <v>991142</v>
      </c>
      <c r="T832" s="33" t="n">
        <v>0</v>
      </c>
      <c r="U832" s="33" t="n">
        <f aca="false">Q832-R832-S832+T832</f>
        <v>519948</v>
      </c>
      <c r="V832" s="33" t="n">
        <f aca="false">MAX(H832-S832,0)</f>
        <v>1019743</v>
      </c>
    </row>
    <row r="833" customFormat="false" ht="15" hidden="false" customHeight="false" outlineLevel="0" collapsed="false">
      <c r="A833" s="28" t="s">
        <v>1134</v>
      </c>
      <c r="B833" s="42" t="s">
        <v>1135</v>
      </c>
      <c r="C833" s="42" t="s">
        <v>2216</v>
      </c>
      <c r="D833" s="30" t="s">
        <v>29</v>
      </c>
      <c r="E833" s="30"/>
      <c r="F833" s="30"/>
      <c r="G833" s="28" t="s">
        <v>2217</v>
      </c>
      <c r="H833" s="33" t="n">
        <v>226650</v>
      </c>
      <c r="I833" s="34"/>
      <c r="J833" s="35" t="n">
        <v>187863</v>
      </c>
      <c r="K833" s="36"/>
      <c r="L833" s="37" t="n">
        <v>171213</v>
      </c>
      <c r="M833" s="38"/>
      <c r="N833" s="39" t="n">
        <v>155382</v>
      </c>
      <c r="O833" s="40"/>
      <c r="P833" s="41" t="n">
        <v>241842</v>
      </c>
      <c r="Q833" s="33" t="n">
        <f aca="false">J833+L833+N833+P833</f>
        <v>756300</v>
      </c>
      <c r="R833" s="33" t="n">
        <v>130000</v>
      </c>
      <c r="S833" s="33" t="n">
        <v>226650</v>
      </c>
      <c r="T833" s="33" t="n">
        <v>0</v>
      </c>
      <c r="U833" s="33" t="n">
        <f aca="false">Q833-R833-S833+T833</f>
        <v>399650</v>
      </c>
      <c r="V833" s="33" t="n">
        <f aca="false">MAX(H833-S833,0)</f>
        <v>0</v>
      </c>
    </row>
    <row r="834" customFormat="false" ht="15" hidden="false" customHeight="false" outlineLevel="0" collapsed="false">
      <c r="A834" s="28" t="s">
        <v>1134</v>
      </c>
      <c r="B834" s="42" t="s">
        <v>1135</v>
      </c>
      <c r="C834" s="42" t="s">
        <v>2218</v>
      </c>
      <c r="D834" s="30" t="s">
        <v>29</v>
      </c>
      <c r="E834" s="30"/>
      <c r="F834" s="30"/>
      <c r="G834" s="28" t="s">
        <v>2219</v>
      </c>
      <c r="H834" s="33" t="n">
        <v>0</v>
      </c>
      <c r="I834" s="34"/>
      <c r="J834" s="35" t="n">
        <v>167560</v>
      </c>
      <c r="K834" s="36"/>
      <c r="L834" s="37" t="n">
        <v>140492</v>
      </c>
      <c r="M834" s="38"/>
      <c r="N834" s="39" t="n">
        <v>131103</v>
      </c>
      <c r="O834" s="40"/>
      <c r="P834" s="41" t="n">
        <v>193602</v>
      </c>
      <c r="Q834" s="33" t="n">
        <f aca="false">J834+L834+N834+P834</f>
        <v>632757</v>
      </c>
      <c r="R834" s="33" t="n">
        <v>130000</v>
      </c>
      <c r="S834" s="33" t="n">
        <v>0</v>
      </c>
      <c r="T834" s="33" t="n">
        <v>0</v>
      </c>
      <c r="U834" s="33" t="n">
        <f aca="false">Q834-R834-S834+T834</f>
        <v>502757</v>
      </c>
      <c r="V834" s="33" t="n">
        <f aca="false">MAX(H834-S834,0)</f>
        <v>0</v>
      </c>
    </row>
    <row r="835" customFormat="false" ht="15" hidden="false" customHeight="false" outlineLevel="0" collapsed="false">
      <c r="A835" s="28" t="s">
        <v>1134</v>
      </c>
      <c r="B835" s="42" t="s">
        <v>1135</v>
      </c>
      <c r="C835" s="42" t="s">
        <v>2220</v>
      </c>
      <c r="D835" s="30" t="s">
        <v>29</v>
      </c>
      <c r="E835" s="30"/>
      <c r="F835" s="30"/>
      <c r="G835" s="28" t="s">
        <v>2221</v>
      </c>
      <c r="H835" s="33" t="n">
        <v>613707</v>
      </c>
      <c r="I835" s="34"/>
      <c r="J835" s="35" t="n">
        <v>249163</v>
      </c>
      <c r="K835" s="36"/>
      <c r="L835" s="37" t="n">
        <v>219428</v>
      </c>
      <c r="M835" s="38"/>
      <c r="N835" s="39" t="n">
        <v>202194</v>
      </c>
      <c r="O835" s="40"/>
      <c r="P835" s="41" t="n">
        <v>305694</v>
      </c>
      <c r="Q835" s="33" t="n">
        <f aca="false">J835+L835+N835+P835</f>
        <v>976479</v>
      </c>
      <c r="R835" s="33" t="n">
        <v>130000</v>
      </c>
      <c r="S835" s="33" t="n">
        <v>540785</v>
      </c>
      <c r="T835" s="33" t="n">
        <v>0</v>
      </c>
      <c r="U835" s="33" t="n">
        <f aca="false">Q835-R835-S835+T835</f>
        <v>305694</v>
      </c>
      <c r="V835" s="33" t="n">
        <f aca="false">MAX(H835-S835,0)</f>
        <v>72922</v>
      </c>
    </row>
    <row r="836" customFormat="false" ht="15" hidden="false" customHeight="false" outlineLevel="0" collapsed="false">
      <c r="A836" s="28" t="s">
        <v>1134</v>
      </c>
      <c r="B836" s="42" t="s">
        <v>1135</v>
      </c>
      <c r="C836" s="42" t="s">
        <v>2222</v>
      </c>
      <c r="D836" s="30" t="s">
        <v>29</v>
      </c>
      <c r="E836" s="30"/>
      <c r="F836" s="30"/>
      <c r="G836" s="28" t="s">
        <v>2223</v>
      </c>
      <c r="H836" s="33" t="n">
        <v>819531</v>
      </c>
      <c r="I836" s="34"/>
      <c r="J836" s="35" t="n">
        <v>261537</v>
      </c>
      <c r="K836" s="36"/>
      <c r="L836" s="37" t="n">
        <v>234289</v>
      </c>
      <c r="M836" s="38"/>
      <c r="N836" s="39" t="n">
        <v>216174</v>
      </c>
      <c r="O836" s="40"/>
      <c r="P836" s="41" t="n">
        <v>327868</v>
      </c>
      <c r="Q836" s="33" t="n">
        <f aca="false">J836+L836+N836+P836</f>
        <v>1039868</v>
      </c>
      <c r="R836" s="33" t="n">
        <v>130000</v>
      </c>
      <c r="S836" s="33" t="n">
        <v>582000</v>
      </c>
      <c r="T836" s="33" t="n">
        <v>0</v>
      </c>
      <c r="U836" s="33" t="n">
        <f aca="false">Q836-R836-S836+T836</f>
        <v>327868</v>
      </c>
      <c r="V836" s="33" t="n">
        <f aca="false">MAX(H836-S836,0)</f>
        <v>237531</v>
      </c>
    </row>
    <row r="837" customFormat="false" ht="15" hidden="false" customHeight="false" outlineLevel="0" collapsed="false">
      <c r="A837" s="28" t="s">
        <v>1134</v>
      </c>
      <c r="B837" s="42" t="s">
        <v>1135</v>
      </c>
      <c r="C837" s="42" t="s">
        <v>2224</v>
      </c>
      <c r="D837" s="30" t="s">
        <v>29</v>
      </c>
      <c r="E837" s="30"/>
      <c r="F837" s="30"/>
      <c r="G837" s="28" t="s">
        <v>2225</v>
      </c>
      <c r="H837" s="33" t="n">
        <v>2907900</v>
      </c>
      <c r="I837" s="34"/>
      <c r="J837" s="35" t="n">
        <v>1032005</v>
      </c>
      <c r="K837" s="36"/>
      <c r="L837" s="37" t="n">
        <v>900880</v>
      </c>
      <c r="M837" s="38"/>
      <c r="N837" s="39" t="n">
        <v>820386</v>
      </c>
      <c r="O837" s="40"/>
      <c r="P837" s="41" t="n">
        <v>1272426</v>
      </c>
      <c r="Q837" s="33" t="n">
        <f aca="false">J837+L837+N837+P837</f>
        <v>4025697</v>
      </c>
      <c r="R837" s="33" t="n">
        <v>309602</v>
      </c>
      <c r="S837" s="33" t="n">
        <v>2443669</v>
      </c>
      <c r="T837" s="33" t="n">
        <v>0</v>
      </c>
      <c r="U837" s="33" t="n">
        <f aca="false">Q837-R837-S837+T837</f>
        <v>1272426</v>
      </c>
      <c r="V837" s="33" t="n">
        <f aca="false">MAX(H837-S837,0)</f>
        <v>464231</v>
      </c>
    </row>
    <row r="838" customFormat="false" ht="15" hidden="false" customHeight="false" outlineLevel="0" collapsed="false">
      <c r="A838" s="28" t="s">
        <v>1134</v>
      </c>
      <c r="B838" s="42" t="s">
        <v>1135</v>
      </c>
      <c r="C838" s="42" t="s">
        <v>2226</v>
      </c>
      <c r="D838" s="30" t="s">
        <v>29</v>
      </c>
      <c r="E838" s="30"/>
      <c r="F838" s="30"/>
      <c r="G838" s="28" t="s">
        <v>2227</v>
      </c>
      <c r="H838" s="33" t="n">
        <v>0</v>
      </c>
      <c r="I838" s="34"/>
      <c r="J838" s="35" t="n">
        <v>116316</v>
      </c>
      <c r="K838" s="36"/>
      <c r="L838" s="37" t="n">
        <v>112296</v>
      </c>
      <c r="M838" s="38"/>
      <c r="N838" s="39" t="n">
        <v>113277</v>
      </c>
      <c r="O838" s="40"/>
      <c r="P838" s="41" t="n">
        <v>115947</v>
      </c>
      <c r="Q838" s="33" t="n">
        <f aca="false">J838+L838+N838+P838</f>
        <v>457836</v>
      </c>
      <c r="R838" s="33" t="n">
        <v>116316</v>
      </c>
      <c r="S838" s="33" t="n">
        <v>0</v>
      </c>
      <c r="T838" s="33" t="n">
        <v>116316</v>
      </c>
      <c r="U838" s="33" t="n">
        <f aca="false">Q838-R838-S838+T838</f>
        <v>457836</v>
      </c>
      <c r="V838" s="33" t="n">
        <f aca="false">MAX(H838-S838,0)</f>
        <v>0</v>
      </c>
    </row>
    <row r="839" customFormat="false" ht="15" hidden="false" customHeight="false" outlineLevel="0" collapsed="false">
      <c r="A839" s="28" t="s">
        <v>1134</v>
      </c>
      <c r="B839" s="42" t="s">
        <v>1135</v>
      </c>
      <c r="C839" s="42" t="s">
        <v>2228</v>
      </c>
      <c r="D839" s="30" t="s">
        <v>29</v>
      </c>
      <c r="E839" s="30"/>
      <c r="F839" s="30"/>
      <c r="G839" s="28" t="s">
        <v>2229</v>
      </c>
      <c r="H839" s="33" t="n">
        <v>1891376</v>
      </c>
      <c r="I839" s="34"/>
      <c r="J839" s="35" t="n">
        <v>454257</v>
      </c>
      <c r="K839" s="36"/>
      <c r="L839" s="37" t="n">
        <v>393349</v>
      </c>
      <c r="M839" s="38"/>
      <c r="N839" s="39" t="n">
        <v>367936</v>
      </c>
      <c r="O839" s="40"/>
      <c r="P839" s="41" t="n">
        <v>545814</v>
      </c>
      <c r="Q839" s="33" t="n">
        <f aca="false">J839+L839+N839+P839</f>
        <v>1761356</v>
      </c>
      <c r="R839" s="33" t="n">
        <v>136277</v>
      </c>
      <c r="S839" s="33" t="n">
        <v>1079265</v>
      </c>
      <c r="T839" s="33" t="n">
        <v>0</v>
      </c>
      <c r="U839" s="33" t="n">
        <f aca="false">Q839-R839-S839+T839</f>
        <v>545814</v>
      </c>
      <c r="V839" s="33" t="n">
        <f aca="false">MAX(H839-S839,0)</f>
        <v>812111</v>
      </c>
    </row>
    <row r="840" customFormat="false" ht="15" hidden="false" customHeight="false" outlineLevel="0" collapsed="false">
      <c r="A840" s="28" t="s">
        <v>1134</v>
      </c>
      <c r="B840" s="42" t="s">
        <v>1135</v>
      </c>
      <c r="C840" s="42" t="s">
        <v>2228</v>
      </c>
      <c r="D840" s="30" t="s">
        <v>2230</v>
      </c>
      <c r="E840" s="30" t="s">
        <v>2231</v>
      </c>
      <c r="F840" s="30" t="s">
        <v>42</v>
      </c>
      <c r="G840" s="28" t="s">
        <v>2232</v>
      </c>
      <c r="H840" s="33" t="n">
        <v>0</v>
      </c>
      <c r="I840" s="34"/>
      <c r="J840" s="35" t="n">
        <v>176300</v>
      </c>
      <c r="K840" s="36"/>
      <c r="L840" s="37" t="n">
        <v>156719</v>
      </c>
      <c r="M840" s="38"/>
      <c r="N840" s="39" t="n">
        <v>137845</v>
      </c>
      <c r="O840" s="40"/>
      <c r="P840" s="41" t="n">
        <v>178061</v>
      </c>
      <c r="Q840" s="33" t="n">
        <f aca="false">J840+L840+N840+P840</f>
        <v>648925</v>
      </c>
      <c r="R840" s="33" t="n">
        <v>130000</v>
      </c>
      <c r="S840" s="33" t="n">
        <v>0</v>
      </c>
      <c r="T840" s="33" t="n">
        <v>0</v>
      </c>
      <c r="U840" s="33" t="n">
        <f aca="false">Q840-R840-S840+T840</f>
        <v>518925</v>
      </c>
      <c r="V840" s="33" t="n">
        <f aca="false">MAX(H840-S840,0)</f>
        <v>0</v>
      </c>
    </row>
    <row r="841" customFormat="false" ht="15" hidden="false" customHeight="false" outlineLevel="0" collapsed="false">
      <c r="A841" s="28" t="s">
        <v>1134</v>
      </c>
      <c r="B841" s="42" t="s">
        <v>1135</v>
      </c>
      <c r="C841" s="42" t="s">
        <v>2228</v>
      </c>
      <c r="D841" s="30" t="s">
        <v>2233</v>
      </c>
      <c r="E841" s="30" t="s">
        <v>2234</v>
      </c>
      <c r="F841" s="30" t="s">
        <v>42</v>
      </c>
      <c r="G841" s="28" t="s">
        <v>2235</v>
      </c>
      <c r="H841" s="33" t="n">
        <v>502530</v>
      </c>
      <c r="I841" s="34"/>
      <c r="J841" s="35" t="n">
        <v>109205</v>
      </c>
      <c r="K841" s="36"/>
      <c r="L841" s="37" t="n">
        <v>106764</v>
      </c>
      <c r="M841" s="38"/>
      <c r="N841" s="39" t="n">
        <v>107187</v>
      </c>
      <c r="O841" s="40"/>
      <c r="P841" s="41" t="n">
        <v>109238</v>
      </c>
      <c r="Q841" s="33" t="n">
        <f aca="false">J841+L841+N841+P841</f>
        <v>432394</v>
      </c>
      <c r="R841" s="33" t="n">
        <v>109205</v>
      </c>
      <c r="S841" s="33" t="n">
        <v>213951</v>
      </c>
      <c r="T841" s="33" t="n">
        <v>0</v>
      </c>
      <c r="U841" s="33" t="n">
        <f aca="false">Q841-R841-S841+T841</f>
        <v>109238</v>
      </c>
      <c r="V841" s="33" t="n">
        <f aca="false">MAX(H841-S841,0)</f>
        <v>288579</v>
      </c>
    </row>
    <row r="842" customFormat="false" ht="15" hidden="false" customHeight="false" outlineLevel="0" collapsed="false">
      <c r="A842" s="28" t="s">
        <v>1134</v>
      </c>
      <c r="B842" s="42" t="s">
        <v>1135</v>
      </c>
      <c r="C842" s="42" t="s">
        <v>2236</v>
      </c>
      <c r="D842" s="30" t="s">
        <v>29</v>
      </c>
      <c r="E842" s="30"/>
      <c r="F842" s="30"/>
      <c r="G842" s="28" t="s">
        <v>2237</v>
      </c>
      <c r="H842" s="33" t="n">
        <v>1764795</v>
      </c>
      <c r="I842" s="34"/>
      <c r="J842" s="35" t="n">
        <v>378959</v>
      </c>
      <c r="K842" s="36"/>
      <c r="L842" s="37" t="n">
        <v>346244</v>
      </c>
      <c r="M842" s="38"/>
      <c r="N842" s="39" t="n">
        <v>320184</v>
      </c>
      <c r="O842" s="40"/>
      <c r="P842" s="41" t="n">
        <v>506173</v>
      </c>
      <c r="Q842" s="33" t="n">
        <f aca="false">J842+L842+N842+P842</f>
        <v>1551560</v>
      </c>
      <c r="R842" s="33" t="n">
        <v>130000</v>
      </c>
      <c r="S842" s="33" t="n">
        <v>915387</v>
      </c>
      <c r="T842" s="33" t="n">
        <v>0</v>
      </c>
      <c r="U842" s="33" t="n">
        <f aca="false">Q842-R842-S842+T842</f>
        <v>506173</v>
      </c>
      <c r="V842" s="33" t="n">
        <f aca="false">MAX(H842-S842,0)</f>
        <v>849408</v>
      </c>
    </row>
    <row r="843" customFormat="false" ht="15" hidden="false" customHeight="false" outlineLevel="0" collapsed="false">
      <c r="A843" s="28" t="s">
        <v>1134</v>
      </c>
      <c r="B843" s="42" t="s">
        <v>1135</v>
      </c>
      <c r="C843" s="42" t="s">
        <v>2238</v>
      </c>
      <c r="D843" s="30" t="s">
        <v>29</v>
      </c>
      <c r="E843" s="30"/>
      <c r="F843" s="30"/>
      <c r="G843" s="28" t="s">
        <v>2239</v>
      </c>
      <c r="H843" s="33" t="n">
        <v>1298057</v>
      </c>
      <c r="I843" s="34"/>
      <c r="J843" s="35" t="n">
        <v>303969</v>
      </c>
      <c r="K843" s="36"/>
      <c r="L843" s="37" t="n">
        <v>246922</v>
      </c>
      <c r="M843" s="38"/>
      <c r="N843" s="39" t="n">
        <v>247629</v>
      </c>
      <c r="O843" s="40"/>
      <c r="P843" s="41" t="n">
        <v>373932</v>
      </c>
      <c r="Q843" s="33" t="n">
        <f aca="false">J843+L843+N843+P843</f>
        <v>1172452</v>
      </c>
      <c r="R843" s="33" t="n">
        <v>0</v>
      </c>
      <c r="S843" s="33" t="n">
        <v>798520</v>
      </c>
      <c r="T843" s="33" t="n">
        <v>0</v>
      </c>
      <c r="U843" s="33" t="n">
        <f aca="false">Q843-R843-S843+T843</f>
        <v>373932</v>
      </c>
      <c r="V843" s="33" t="n">
        <f aca="false">MAX(H843-S843,0)</f>
        <v>499537</v>
      </c>
    </row>
    <row r="844" customFormat="false" ht="15" hidden="false" customHeight="false" outlineLevel="0" collapsed="false">
      <c r="A844" s="28" t="s">
        <v>1134</v>
      </c>
      <c r="B844" s="42" t="s">
        <v>1135</v>
      </c>
      <c r="C844" s="42" t="s">
        <v>2240</v>
      </c>
      <c r="D844" s="30" t="s">
        <v>29</v>
      </c>
      <c r="E844" s="30"/>
      <c r="F844" s="30"/>
      <c r="G844" s="28" t="s">
        <v>2241</v>
      </c>
      <c r="H844" s="33" t="n">
        <v>2715071</v>
      </c>
      <c r="I844" s="34"/>
      <c r="J844" s="35" t="n">
        <v>638915</v>
      </c>
      <c r="K844" s="36"/>
      <c r="L844" s="37" t="n">
        <v>549526</v>
      </c>
      <c r="M844" s="38"/>
      <c r="N844" s="39" t="n">
        <v>502122</v>
      </c>
      <c r="O844" s="40"/>
      <c r="P844" s="41" t="n">
        <v>740524</v>
      </c>
      <c r="Q844" s="33" t="n">
        <f aca="false">J844+L844+N844+P844</f>
        <v>2431087</v>
      </c>
      <c r="R844" s="33" t="n">
        <v>191675</v>
      </c>
      <c r="S844" s="33" t="n">
        <v>1498888</v>
      </c>
      <c r="T844" s="33" t="n">
        <v>0</v>
      </c>
      <c r="U844" s="33" t="n">
        <f aca="false">Q844-R844-S844+T844</f>
        <v>740524</v>
      </c>
      <c r="V844" s="33" t="n">
        <f aca="false">MAX(H844-S844,0)</f>
        <v>1216183</v>
      </c>
    </row>
    <row r="845" customFormat="false" ht="15" hidden="false" customHeight="false" outlineLevel="0" collapsed="false">
      <c r="A845" s="28" t="s">
        <v>1134</v>
      </c>
      <c r="B845" s="42" t="s">
        <v>1135</v>
      </c>
      <c r="C845" s="42" t="s">
        <v>2242</v>
      </c>
      <c r="D845" s="30" t="s">
        <v>29</v>
      </c>
      <c r="E845" s="30"/>
      <c r="F845" s="30"/>
      <c r="G845" s="28" t="s">
        <v>2243</v>
      </c>
      <c r="H845" s="33" t="n">
        <v>3732185</v>
      </c>
      <c r="I845" s="34"/>
      <c r="J845" s="35" t="n">
        <v>925938</v>
      </c>
      <c r="K845" s="36"/>
      <c r="L845" s="37" t="n">
        <v>827079</v>
      </c>
      <c r="M845" s="38"/>
      <c r="N845" s="39" t="n">
        <v>752646</v>
      </c>
      <c r="O845" s="40"/>
      <c r="P845" s="41" t="n">
        <v>1158196</v>
      </c>
      <c r="Q845" s="33" t="n">
        <f aca="false">J845+L845+N845+P845</f>
        <v>3663859</v>
      </c>
      <c r="R845" s="33" t="n">
        <v>277781</v>
      </c>
      <c r="S845" s="33" t="n">
        <v>2227882</v>
      </c>
      <c r="T845" s="33" t="n">
        <v>0</v>
      </c>
      <c r="U845" s="33" t="n">
        <f aca="false">Q845-R845-S845+T845</f>
        <v>1158196</v>
      </c>
      <c r="V845" s="33" t="n">
        <f aca="false">MAX(H845-S845,0)</f>
        <v>1504303</v>
      </c>
    </row>
    <row r="846" customFormat="false" ht="15" hidden="false" customHeight="false" outlineLevel="0" collapsed="false">
      <c r="A846" s="28" t="s">
        <v>1134</v>
      </c>
      <c r="B846" s="42" t="s">
        <v>1135</v>
      </c>
      <c r="C846" s="42" t="s">
        <v>2242</v>
      </c>
      <c r="D846" s="30" t="s">
        <v>2244</v>
      </c>
      <c r="E846" s="30" t="s">
        <v>2245</v>
      </c>
      <c r="F846" s="30" t="s">
        <v>42</v>
      </c>
      <c r="G846" s="28" t="s">
        <v>2246</v>
      </c>
      <c r="H846" s="33" t="n">
        <v>0</v>
      </c>
      <c r="I846" s="34" t="s">
        <v>31</v>
      </c>
      <c r="J846" s="35" t="n">
        <v>108334</v>
      </c>
      <c r="K846" s="36"/>
      <c r="L846" s="37" t="n">
        <v>0</v>
      </c>
      <c r="M846" s="38"/>
      <c r="N846" s="39" t="n">
        <v>112521</v>
      </c>
      <c r="O846" s="40"/>
      <c r="P846" s="41" t="n">
        <v>122243</v>
      </c>
      <c r="Q846" s="33" t="n">
        <f aca="false">J846+L846+N846+P846</f>
        <v>343098</v>
      </c>
      <c r="R846" s="33" t="n">
        <v>0</v>
      </c>
      <c r="S846" s="33" t="n">
        <v>0</v>
      </c>
      <c r="T846" s="33" t="n">
        <v>0</v>
      </c>
      <c r="U846" s="33" t="n">
        <f aca="false">Q846-R846-S846+T846</f>
        <v>343098</v>
      </c>
      <c r="V846" s="33" t="n">
        <f aca="false">MAX(H846-S846,0)</f>
        <v>0</v>
      </c>
    </row>
    <row r="847" customFormat="false" ht="15" hidden="false" customHeight="false" outlineLevel="0" collapsed="false">
      <c r="A847" s="28" t="s">
        <v>1134</v>
      </c>
      <c r="B847" s="42" t="s">
        <v>1135</v>
      </c>
      <c r="C847" s="42" t="s">
        <v>2242</v>
      </c>
      <c r="D847" s="30" t="s">
        <v>2247</v>
      </c>
      <c r="E847" s="30" t="s">
        <v>2248</v>
      </c>
      <c r="F847" s="30" t="s">
        <v>42</v>
      </c>
      <c r="G847" s="28" t="s">
        <v>2249</v>
      </c>
      <c r="H847" s="33" t="n">
        <v>0</v>
      </c>
      <c r="I847" s="34" t="s">
        <v>31</v>
      </c>
      <c r="J847" s="35" t="n">
        <v>101806</v>
      </c>
      <c r="K847" s="36"/>
      <c r="L847" s="37" t="n">
        <v>0</v>
      </c>
      <c r="M847" s="38"/>
      <c r="N847" s="39" t="n">
        <v>52951</v>
      </c>
      <c r="O847" s="40" t="s">
        <v>31</v>
      </c>
      <c r="P847" s="41" t="n">
        <v>109716</v>
      </c>
      <c r="Q847" s="33" t="n">
        <f aca="false">J847+L847+N847+P847</f>
        <v>264473</v>
      </c>
      <c r="R847" s="33" t="n">
        <v>50903</v>
      </c>
      <c r="S847" s="33" t="n">
        <v>0</v>
      </c>
      <c r="T847" s="33" t="n">
        <v>0</v>
      </c>
      <c r="U847" s="33" t="n">
        <f aca="false">Q847-R847-S847+T847</f>
        <v>213570</v>
      </c>
      <c r="V847" s="33" t="n">
        <f aca="false">MAX(H847-S847,0)</f>
        <v>0</v>
      </c>
    </row>
    <row r="848" customFormat="false" ht="15" hidden="false" customHeight="false" outlineLevel="0" collapsed="false">
      <c r="A848" s="28" t="s">
        <v>1134</v>
      </c>
      <c r="B848" s="42" t="s">
        <v>1135</v>
      </c>
      <c r="C848" s="42" t="s">
        <v>2242</v>
      </c>
      <c r="D848" s="30" t="s">
        <v>2250</v>
      </c>
      <c r="E848" s="30" t="s">
        <v>2251</v>
      </c>
      <c r="F848" s="30" t="s">
        <v>42</v>
      </c>
      <c r="G848" s="28" t="s">
        <v>2252</v>
      </c>
      <c r="H848" s="33" t="n">
        <v>0</v>
      </c>
      <c r="I848" s="34"/>
      <c r="J848" s="35" t="n">
        <v>50181</v>
      </c>
      <c r="K848" s="36" t="s">
        <v>31</v>
      </c>
      <c r="L848" s="37" t="n">
        <v>100546</v>
      </c>
      <c r="M848" s="38"/>
      <c r="N848" s="39" t="n">
        <v>0</v>
      </c>
      <c r="O848" s="40" t="s">
        <v>31</v>
      </c>
      <c r="P848" s="41" t="n">
        <v>100926</v>
      </c>
      <c r="Q848" s="33" t="n">
        <f aca="false">J848+L848+N848+P848</f>
        <v>251653</v>
      </c>
      <c r="R848" s="33" t="n">
        <v>50181</v>
      </c>
      <c r="S848" s="33" t="n">
        <v>0</v>
      </c>
      <c r="T848" s="33" t="n">
        <v>0</v>
      </c>
      <c r="U848" s="33" t="n">
        <f aca="false">Q848-R848-S848+T848</f>
        <v>201472</v>
      </c>
      <c r="V848" s="33" t="n">
        <f aca="false">MAX(H848-S848,0)</f>
        <v>0</v>
      </c>
    </row>
    <row r="849" customFormat="false" ht="15" hidden="false" customHeight="false" outlineLevel="0" collapsed="false">
      <c r="A849" s="28" t="s">
        <v>1134</v>
      </c>
      <c r="B849" s="42" t="s">
        <v>1135</v>
      </c>
      <c r="C849" s="42" t="s">
        <v>2242</v>
      </c>
      <c r="D849" s="30" t="s">
        <v>2253</v>
      </c>
      <c r="E849" s="30" t="s">
        <v>2254</v>
      </c>
      <c r="F849" s="30" t="s">
        <v>42</v>
      </c>
      <c r="G849" s="28" t="s">
        <v>2255</v>
      </c>
      <c r="H849" s="33" t="n">
        <v>0</v>
      </c>
      <c r="I849" s="34"/>
      <c r="J849" s="35" t="n">
        <v>116999</v>
      </c>
      <c r="K849" s="36"/>
      <c r="L849" s="37" t="n">
        <v>105181</v>
      </c>
      <c r="M849" s="38"/>
      <c r="N849" s="39" t="n">
        <v>108619</v>
      </c>
      <c r="O849" s="40"/>
      <c r="P849" s="41" t="n">
        <v>161284</v>
      </c>
      <c r="Q849" s="33" t="n">
        <f aca="false">J849+L849+N849+P849</f>
        <v>492083</v>
      </c>
      <c r="R849" s="33" t="n">
        <v>0</v>
      </c>
      <c r="S849" s="33" t="n">
        <v>0</v>
      </c>
      <c r="T849" s="33" t="n">
        <v>0</v>
      </c>
      <c r="U849" s="33" t="n">
        <f aca="false">Q849-R849-S849+T849</f>
        <v>492083</v>
      </c>
      <c r="V849" s="33" t="n">
        <f aca="false">MAX(H849-S849,0)</f>
        <v>0</v>
      </c>
    </row>
    <row r="850" customFormat="false" ht="15" hidden="false" customHeight="false" outlineLevel="0" collapsed="false">
      <c r="A850" s="28" t="s">
        <v>1134</v>
      </c>
      <c r="B850" s="42" t="s">
        <v>1135</v>
      </c>
      <c r="C850" s="42" t="s">
        <v>2256</v>
      </c>
      <c r="D850" s="30" t="s">
        <v>29</v>
      </c>
      <c r="E850" s="30"/>
      <c r="F850" s="30"/>
      <c r="G850" s="28" t="s">
        <v>2257</v>
      </c>
      <c r="H850" s="33" t="n">
        <v>598566</v>
      </c>
      <c r="I850" s="34"/>
      <c r="J850" s="35" t="n">
        <v>120987</v>
      </c>
      <c r="K850" s="36"/>
      <c r="L850" s="37" t="n">
        <v>114629</v>
      </c>
      <c r="M850" s="38"/>
      <c r="N850" s="39" t="n">
        <v>115875</v>
      </c>
      <c r="O850" s="40"/>
      <c r="P850" s="41" t="n">
        <v>120326</v>
      </c>
      <c r="Q850" s="33" t="n">
        <f aca="false">J850+L850+N850+P850</f>
        <v>471817</v>
      </c>
      <c r="R850" s="33" t="n">
        <v>120987</v>
      </c>
      <c r="S850" s="33" t="n">
        <v>230504</v>
      </c>
      <c r="T850" s="33" t="n">
        <v>0</v>
      </c>
      <c r="U850" s="33" t="n">
        <f aca="false">Q850-R850-S850+T850</f>
        <v>120326</v>
      </c>
      <c r="V850" s="33" t="n">
        <f aca="false">MAX(H850-S850,0)</f>
        <v>368062</v>
      </c>
    </row>
    <row r="851" customFormat="false" ht="15" hidden="false" customHeight="false" outlineLevel="0" collapsed="false">
      <c r="A851" s="28" t="s">
        <v>1134</v>
      </c>
      <c r="B851" s="42" t="s">
        <v>1135</v>
      </c>
      <c r="C851" s="42" t="s">
        <v>2258</v>
      </c>
      <c r="D851" s="30" t="s">
        <v>29</v>
      </c>
      <c r="E851" s="30"/>
      <c r="F851" s="30"/>
      <c r="G851" s="28" t="s">
        <v>2259</v>
      </c>
      <c r="H851" s="33" t="n">
        <v>5701627</v>
      </c>
      <c r="I851" s="34"/>
      <c r="J851" s="35" t="n">
        <v>1232878</v>
      </c>
      <c r="K851" s="36"/>
      <c r="L851" s="37" t="n">
        <v>1060237</v>
      </c>
      <c r="M851" s="38"/>
      <c r="N851" s="39" t="n">
        <v>925782</v>
      </c>
      <c r="O851" s="40"/>
      <c r="P851" s="41" t="n">
        <v>1384515</v>
      </c>
      <c r="Q851" s="33" t="n">
        <f aca="false">J851+L851+N851+P851</f>
        <v>4603412</v>
      </c>
      <c r="R851" s="33" t="n">
        <v>369863</v>
      </c>
      <c r="S851" s="33" t="n">
        <v>2849034</v>
      </c>
      <c r="T851" s="33" t="n">
        <v>0</v>
      </c>
      <c r="U851" s="33" t="n">
        <f aca="false">Q851-R851-S851+T851</f>
        <v>1384515</v>
      </c>
      <c r="V851" s="33" t="n">
        <f aca="false">MAX(H851-S851,0)</f>
        <v>2852593</v>
      </c>
    </row>
    <row r="852" customFormat="false" ht="15" hidden="false" customHeight="false" outlineLevel="0" collapsed="false">
      <c r="A852" s="42" t="s">
        <v>1134</v>
      </c>
      <c r="B852" s="42" t="s">
        <v>1135</v>
      </c>
      <c r="C852" s="42" t="s">
        <v>2258</v>
      </c>
      <c r="D852" s="30" t="s">
        <v>2260</v>
      </c>
      <c r="E852" s="30" t="s">
        <v>2261</v>
      </c>
      <c r="F852" s="30" t="s">
        <v>42</v>
      </c>
      <c r="G852" s="28" t="s">
        <v>2262</v>
      </c>
      <c r="H852" s="33" t="n">
        <v>0</v>
      </c>
      <c r="I852" s="34"/>
      <c r="J852" s="35" t="n">
        <v>0</v>
      </c>
      <c r="K852" s="36"/>
      <c r="L852" s="37" t="n">
        <v>0</v>
      </c>
      <c r="M852" s="38"/>
      <c r="N852" s="39" t="n">
        <v>0</v>
      </c>
      <c r="O852" s="40" t="s">
        <v>31</v>
      </c>
      <c r="P852" s="41" t="n">
        <v>120226</v>
      </c>
      <c r="Q852" s="33" t="n">
        <f aca="false">J852+L852+N852+P852</f>
        <v>120226</v>
      </c>
      <c r="R852" s="33" t="n">
        <v>0</v>
      </c>
      <c r="S852" s="33" t="n">
        <v>0</v>
      </c>
      <c r="T852" s="33" t="n">
        <v>0</v>
      </c>
      <c r="U852" s="33" t="n">
        <f aca="false">Q852-R852-S852+T852</f>
        <v>120226</v>
      </c>
      <c r="V852" s="33" t="n">
        <f aca="false">MAX(H852-S852,0)</f>
        <v>0</v>
      </c>
    </row>
    <row r="853" customFormat="false" ht="15" hidden="false" customHeight="false" outlineLevel="0" collapsed="false">
      <c r="A853" s="28" t="s">
        <v>1134</v>
      </c>
      <c r="B853" s="42" t="s">
        <v>1135</v>
      </c>
      <c r="C853" s="42" t="s">
        <v>2263</v>
      </c>
      <c r="D853" s="30" t="s">
        <v>29</v>
      </c>
      <c r="E853" s="30"/>
      <c r="F853" s="30"/>
      <c r="G853" s="28" t="s">
        <v>2264</v>
      </c>
      <c r="H853" s="33" t="n">
        <v>5309541</v>
      </c>
      <c r="I853" s="34"/>
      <c r="J853" s="35" t="n">
        <v>1117891</v>
      </c>
      <c r="K853" s="36"/>
      <c r="L853" s="37" t="n">
        <v>987364</v>
      </c>
      <c r="M853" s="38"/>
      <c r="N853" s="39" t="n">
        <v>947972</v>
      </c>
      <c r="O853" s="40"/>
      <c r="P853" s="41" t="n">
        <v>1407793</v>
      </c>
      <c r="Q853" s="33" t="n">
        <f aca="false">J853+L853+N853+P853</f>
        <v>4461020</v>
      </c>
      <c r="R853" s="33" t="n">
        <v>335367</v>
      </c>
      <c r="S853" s="33" t="n">
        <v>2717860</v>
      </c>
      <c r="T853" s="33" t="n">
        <v>0</v>
      </c>
      <c r="U853" s="33" t="n">
        <f aca="false">Q853-R853-S853+T853</f>
        <v>1407793</v>
      </c>
      <c r="V853" s="33" t="n">
        <f aca="false">MAX(H853-S853,0)</f>
        <v>2591681</v>
      </c>
    </row>
    <row r="854" customFormat="false" ht="15" hidden="false" customHeight="false" outlineLevel="0" collapsed="false">
      <c r="A854" s="28" t="s">
        <v>1134</v>
      </c>
      <c r="B854" s="42" t="s">
        <v>1135</v>
      </c>
      <c r="C854" s="42" t="s">
        <v>2265</v>
      </c>
      <c r="D854" s="30" t="s">
        <v>29</v>
      </c>
      <c r="E854" s="30"/>
      <c r="F854" s="30"/>
      <c r="G854" s="28" t="s">
        <v>2266</v>
      </c>
      <c r="H854" s="33" t="n">
        <v>0</v>
      </c>
      <c r="I854" s="34"/>
      <c r="J854" s="35" t="n">
        <v>732902</v>
      </c>
      <c r="K854" s="36"/>
      <c r="L854" s="37" t="n">
        <v>626815</v>
      </c>
      <c r="M854" s="38"/>
      <c r="N854" s="39" t="n">
        <v>564731</v>
      </c>
      <c r="O854" s="40"/>
      <c r="P854" s="41" t="n">
        <v>838760</v>
      </c>
      <c r="Q854" s="33" t="n">
        <f aca="false">J854+L854+N854+P854</f>
        <v>2763208</v>
      </c>
      <c r="R854" s="33" t="n">
        <v>219871</v>
      </c>
      <c r="S854" s="33" t="n">
        <v>0</v>
      </c>
      <c r="T854" s="33" t="n">
        <v>0</v>
      </c>
      <c r="U854" s="33" t="n">
        <f aca="false">Q854-R854-S854+T854</f>
        <v>2543337</v>
      </c>
      <c r="V854" s="33" t="n">
        <f aca="false">MAX(H854-S854,0)</f>
        <v>0</v>
      </c>
    </row>
    <row r="855" customFormat="false" ht="15" hidden="false" customHeight="false" outlineLevel="0" collapsed="false">
      <c r="A855" s="28" t="s">
        <v>1134</v>
      </c>
      <c r="B855" s="42" t="s">
        <v>1135</v>
      </c>
      <c r="C855" s="42" t="s">
        <v>2265</v>
      </c>
      <c r="D855" s="30" t="s">
        <v>2267</v>
      </c>
      <c r="E855" s="30" t="s">
        <v>2268</v>
      </c>
      <c r="F855" s="30" t="s">
        <v>42</v>
      </c>
      <c r="G855" s="28" t="s">
        <v>2269</v>
      </c>
      <c r="H855" s="33" t="n">
        <v>0</v>
      </c>
      <c r="I855" s="34" t="s">
        <v>31</v>
      </c>
      <c r="J855" s="35" t="n">
        <v>101426</v>
      </c>
      <c r="K855" s="36"/>
      <c r="L855" s="37" t="n">
        <v>0</v>
      </c>
      <c r="M855" s="38"/>
      <c r="N855" s="39" t="n">
        <v>53165</v>
      </c>
      <c r="O855" s="40" t="s">
        <v>31</v>
      </c>
      <c r="P855" s="41" t="n">
        <v>110610</v>
      </c>
      <c r="Q855" s="33" t="n">
        <f aca="false">J855+L855+N855+P855</f>
        <v>265201</v>
      </c>
      <c r="R855" s="33" t="n">
        <v>0</v>
      </c>
      <c r="S855" s="33" t="n">
        <v>0</v>
      </c>
      <c r="T855" s="33" t="n">
        <v>0</v>
      </c>
      <c r="U855" s="33" t="n">
        <f aca="false">Q855-R855-S855+T855</f>
        <v>265201</v>
      </c>
      <c r="V855" s="33" t="n">
        <f aca="false">MAX(H855-S855,0)</f>
        <v>0</v>
      </c>
    </row>
    <row r="856" customFormat="false" ht="15" hidden="false" customHeight="false" outlineLevel="0" collapsed="false">
      <c r="A856" s="28" t="s">
        <v>1134</v>
      </c>
      <c r="B856" s="42" t="s">
        <v>1135</v>
      </c>
      <c r="C856" s="42" t="s">
        <v>2270</v>
      </c>
      <c r="D856" s="30" t="s">
        <v>29</v>
      </c>
      <c r="E856" s="30"/>
      <c r="F856" s="30"/>
      <c r="G856" s="28" t="s">
        <v>2271</v>
      </c>
      <c r="H856" s="33" t="n">
        <v>0</v>
      </c>
      <c r="I856" s="34"/>
      <c r="J856" s="35" t="n">
        <v>599088</v>
      </c>
      <c r="K856" s="36"/>
      <c r="L856" s="37" t="n">
        <v>528546</v>
      </c>
      <c r="M856" s="38"/>
      <c r="N856" s="39" t="n">
        <v>477025</v>
      </c>
      <c r="O856" s="40"/>
      <c r="P856" s="41" t="n">
        <v>746911</v>
      </c>
      <c r="Q856" s="33" t="n">
        <f aca="false">J856+L856+N856+P856</f>
        <v>2351570</v>
      </c>
      <c r="R856" s="33" t="n">
        <v>179726</v>
      </c>
      <c r="S856" s="33" t="n">
        <v>0</v>
      </c>
      <c r="T856" s="33" t="n">
        <v>0</v>
      </c>
      <c r="U856" s="33" t="n">
        <f aca="false">Q856-R856-S856+T856</f>
        <v>2171844</v>
      </c>
      <c r="V856" s="33" t="n">
        <f aca="false">MAX(H856-S856,0)</f>
        <v>0</v>
      </c>
    </row>
    <row r="857" customFormat="false" ht="15" hidden="false" customHeight="false" outlineLevel="0" collapsed="false">
      <c r="A857" s="28" t="s">
        <v>1134</v>
      </c>
      <c r="B857" s="42" t="s">
        <v>1135</v>
      </c>
      <c r="C857" s="42" t="s">
        <v>2272</v>
      </c>
      <c r="D857" s="30" t="s">
        <v>29</v>
      </c>
      <c r="E857" s="30"/>
      <c r="F857" s="30"/>
      <c r="G857" s="28" t="s">
        <v>2273</v>
      </c>
      <c r="H857" s="33" t="n">
        <v>1210303</v>
      </c>
      <c r="I857" s="34"/>
      <c r="J857" s="35" t="n">
        <v>249548</v>
      </c>
      <c r="K857" s="36"/>
      <c r="L857" s="37" t="n">
        <v>221070</v>
      </c>
      <c r="M857" s="38"/>
      <c r="N857" s="39" t="n">
        <v>203311</v>
      </c>
      <c r="O857" s="40"/>
      <c r="P857" s="41" t="n">
        <v>306296</v>
      </c>
      <c r="Q857" s="33" t="n">
        <f aca="false">J857+L857+N857+P857</f>
        <v>980225</v>
      </c>
      <c r="R857" s="33" t="n">
        <v>130000</v>
      </c>
      <c r="S857" s="33" t="n">
        <v>543929</v>
      </c>
      <c r="T857" s="33" t="n">
        <v>0</v>
      </c>
      <c r="U857" s="33" t="n">
        <f aca="false">Q857-R857-S857+T857</f>
        <v>306296</v>
      </c>
      <c r="V857" s="33" t="n">
        <f aca="false">MAX(H857-S857,0)</f>
        <v>666374</v>
      </c>
    </row>
    <row r="858" customFormat="false" ht="15" hidden="false" customHeight="false" outlineLevel="0" collapsed="false">
      <c r="A858" s="28" t="s">
        <v>1134</v>
      </c>
      <c r="B858" s="42" t="s">
        <v>1135</v>
      </c>
      <c r="C858" s="42" t="s">
        <v>2272</v>
      </c>
      <c r="D858" s="30" t="s">
        <v>2274</v>
      </c>
      <c r="E858" s="30" t="s">
        <v>2275</v>
      </c>
      <c r="F858" s="30" t="s">
        <v>42</v>
      </c>
      <c r="G858" s="28" t="s">
        <v>2276</v>
      </c>
      <c r="H858" s="33" t="n">
        <v>0</v>
      </c>
      <c r="I858" s="34"/>
      <c r="J858" s="35" t="n">
        <v>112987</v>
      </c>
      <c r="K858" s="36"/>
      <c r="L858" s="37" t="n">
        <v>109120</v>
      </c>
      <c r="M858" s="38"/>
      <c r="N858" s="39" t="n">
        <v>109709</v>
      </c>
      <c r="O858" s="40"/>
      <c r="P858" s="41" t="n">
        <v>113898</v>
      </c>
      <c r="Q858" s="33" t="n">
        <f aca="false">J858+L858+N858+P858</f>
        <v>445714</v>
      </c>
      <c r="R858" s="33" t="n">
        <v>0</v>
      </c>
      <c r="S858" s="33" t="n">
        <v>0</v>
      </c>
      <c r="T858" s="33" t="n">
        <v>0</v>
      </c>
      <c r="U858" s="33" t="n">
        <f aca="false">Q858-R858-S858+T858</f>
        <v>445714</v>
      </c>
      <c r="V858" s="33" t="n">
        <f aca="false">MAX(H858-S858,0)</f>
        <v>0</v>
      </c>
    </row>
    <row r="859" customFormat="false" ht="15" hidden="false" customHeight="false" outlineLevel="0" collapsed="false">
      <c r="A859" s="28" t="s">
        <v>1134</v>
      </c>
      <c r="B859" s="42" t="s">
        <v>1135</v>
      </c>
      <c r="C859" s="42" t="s">
        <v>2277</v>
      </c>
      <c r="D859" s="30" t="s">
        <v>29</v>
      </c>
      <c r="E859" s="30"/>
      <c r="F859" s="30"/>
      <c r="G859" s="28" t="s">
        <v>2278</v>
      </c>
      <c r="H859" s="33" t="n">
        <v>311510</v>
      </c>
      <c r="I859" s="34"/>
      <c r="J859" s="35" t="n">
        <v>106222</v>
      </c>
      <c r="K859" s="36"/>
      <c r="L859" s="37" t="n">
        <v>105498</v>
      </c>
      <c r="M859" s="38"/>
      <c r="N859" s="39" t="n">
        <v>106153</v>
      </c>
      <c r="O859" s="40"/>
      <c r="P859" s="41" t="n">
        <v>106891</v>
      </c>
      <c r="Q859" s="33" t="n">
        <f aca="false">J859+L859+N859+P859</f>
        <v>424764</v>
      </c>
      <c r="R859" s="33" t="n">
        <v>106222</v>
      </c>
      <c r="S859" s="33" t="n">
        <v>211651</v>
      </c>
      <c r="T859" s="33" t="n">
        <v>0</v>
      </c>
      <c r="U859" s="33" t="n">
        <f aca="false">Q859-R859-S859+T859</f>
        <v>106891</v>
      </c>
      <c r="V859" s="33" t="n">
        <f aca="false">MAX(H859-S859,0)</f>
        <v>99859</v>
      </c>
    </row>
    <row r="860" customFormat="false" ht="15" hidden="false" customHeight="false" outlineLevel="0" collapsed="false">
      <c r="A860" s="28" t="s">
        <v>1134</v>
      </c>
      <c r="B860" s="42" t="s">
        <v>1135</v>
      </c>
      <c r="C860" s="42" t="s">
        <v>2277</v>
      </c>
      <c r="D860" s="30" t="s">
        <v>2279</v>
      </c>
      <c r="E860" s="30" t="s">
        <v>2280</v>
      </c>
      <c r="F860" s="30" t="s">
        <v>42</v>
      </c>
      <c r="G860" s="28" t="s">
        <v>2281</v>
      </c>
      <c r="H860" s="33" t="n">
        <v>0</v>
      </c>
      <c r="I860" s="34" t="s">
        <v>31</v>
      </c>
      <c r="J860" s="35" t="n">
        <v>103738</v>
      </c>
      <c r="K860" s="36"/>
      <c r="L860" s="37" t="n">
        <v>0</v>
      </c>
      <c r="M860" s="38"/>
      <c r="N860" s="39" t="n">
        <v>57124</v>
      </c>
      <c r="O860" s="40"/>
      <c r="P860" s="41" t="n">
        <v>61353</v>
      </c>
      <c r="Q860" s="33" t="n">
        <f aca="false">J860+L860+N860+P860</f>
        <v>222215</v>
      </c>
      <c r="R860" s="33" t="n">
        <v>0</v>
      </c>
      <c r="S860" s="33" t="n">
        <v>0</v>
      </c>
      <c r="T860" s="33" t="n">
        <v>0</v>
      </c>
      <c r="U860" s="33" t="n">
        <f aca="false">Q860-R860-S860+T860</f>
        <v>222215</v>
      </c>
      <c r="V860" s="33" t="n">
        <f aca="false">MAX(H860-S860,0)</f>
        <v>0</v>
      </c>
    </row>
    <row r="861" customFormat="false" ht="15" hidden="false" customHeight="false" outlineLevel="0" collapsed="false">
      <c r="A861" s="28" t="s">
        <v>1134</v>
      </c>
      <c r="B861" s="42" t="s">
        <v>1135</v>
      </c>
      <c r="C861" s="42" t="s">
        <v>2277</v>
      </c>
      <c r="D861" s="30" t="s">
        <v>2282</v>
      </c>
      <c r="E861" s="30" t="s">
        <v>2283</v>
      </c>
      <c r="F861" s="30" t="s">
        <v>42</v>
      </c>
      <c r="G861" s="28" t="s">
        <v>2284</v>
      </c>
      <c r="H861" s="33" t="n">
        <v>0</v>
      </c>
      <c r="I861" s="34"/>
      <c r="J861" s="35" t="n">
        <v>0</v>
      </c>
      <c r="K861" s="36"/>
      <c r="L861" s="37" t="n">
        <v>0</v>
      </c>
      <c r="M861" s="38"/>
      <c r="N861" s="39" t="n">
        <v>15151</v>
      </c>
      <c r="O861" s="40"/>
      <c r="P861" s="41" t="n">
        <v>50892</v>
      </c>
      <c r="Q861" s="33" t="n">
        <f aca="false">J861+L861+N861+P861</f>
        <v>66043</v>
      </c>
      <c r="R861" s="33"/>
      <c r="S861" s="33" t="n">
        <v>0</v>
      </c>
      <c r="T861" s="33" t="n">
        <v>0</v>
      </c>
      <c r="U861" s="33" t="n">
        <f aca="false">Q861-R861-S861+T861</f>
        <v>66043</v>
      </c>
      <c r="V861" s="33" t="n">
        <f aca="false">MAX(H861-S861,0)</f>
        <v>0</v>
      </c>
    </row>
    <row r="862" customFormat="false" ht="15" hidden="false" customHeight="false" outlineLevel="0" collapsed="false">
      <c r="A862" s="28" t="s">
        <v>1134</v>
      </c>
      <c r="B862" s="42" t="s">
        <v>1135</v>
      </c>
      <c r="C862" s="42" t="s">
        <v>2277</v>
      </c>
      <c r="D862" s="30" t="s">
        <v>2285</v>
      </c>
      <c r="E862" s="30" t="s">
        <v>2286</v>
      </c>
      <c r="F862" s="30" t="s">
        <v>42</v>
      </c>
      <c r="G862" s="28" t="s">
        <v>2287</v>
      </c>
      <c r="H862" s="33" t="n">
        <v>0</v>
      </c>
      <c r="I862" s="34"/>
      <c r="J862" s="35" t="n">
        <v>0</v>
      </c>
      <c r="K862" s="36"/>
      <c r="L862" s="37" t="n">
        <v>0</v>
      </c>
      <c r="M862" s="38"/>
      <c r="N862" s="39" t="n">
        <v>50467</v>
      </c>
      <c r="O862" s="40"/>
      <c r="P862" s="41" t="n">
        <v>103305</v>
      </c>
      <c r="Q862" s="33" t="n">
        <f aca="false">J862+L862+N862+P862</f>
        <v>153772</v>
      </c>
      <c r="R862" s="33"/>
      <c r="S862" s="33" t="n">
        <v>0</v>
      </c>
      <c r="T862" s="33" t="n">
        <v>0</v>
      </c>
      <c r="U862" s="33" t="n">
        <f aca="false">Q862-R862-S862+T862</f>
        <v>153772</v>
      </c>
      <c r="V862" s="33" t="n">
        <f aca="false">MAX(H862-S862,0)</f>
        <v>0</v>
      </c>
    </row>
    <row r="863" customFormat="false" ht="15" hidden="false" customHeight="false" outlineLevel="0" collapsed="false">
      <c r="A863" s="28" t="s">
        <v>1134</v>
      </c>
      <c r="B863" s="42" t="s">
        <v>1135</v>
      </c>
      <c r="C863" s="42" t="s">
        <v>2277</v>
      </c>
      <c r="D863" s="30" t="s">
        <v>2288</v>
      </c>
      <c r="E863" s="30" t="s">
        <v>2289</v>
      </c>
      <c r="F863" s="30" t="s">
        <v>42</v>
      </c>
      <c r="G863" s="28" t="s">
        <v>2290</v>
      </c>
      <c r="H863" s="33" t="n">
        <v>0</v>
      </c>
      <c r="I863" s="34"/>
      <c r="J863" s="35" t="n">
        <v>0</v>
      </c>
      <c r="K863" s="36"/>
      <c r="L863" s="37" t="n">
        <v>0</v>
      </c>
      <c r="M863" s="38"/>
      <c r="N863" s="39" t="n">
        <v>51072</v>
      </c>
      <c r="O863" s="40"/>
      <c r="P863" s="41" t="n">
        <v>15182</v>
      </c>
      <c r="Q863" s="33" t="n">
        <f aca="false">J863+L863+N863+P863</f>
        <v>66254</v>
      </c>
      <c r="R863" s="33"/>
      <c r="S863" s="33" t="n">
        <v>0</v>
      </c>
      <c r="T863" s="33" t="n">
        <v>0</v>
      </c>
      <c r="U863" s="33" t="n">
        <f aca="false">Q863-R863-S863+T863</f>
        <v>66254</v>
      </c>
      <c r="V863" s="33" t="n">
        <f aca="false">MAX(H863-S863,0)</f>
        <v>0</v>
      </c>
    </row>
    <row r="864" customFormat="false" ht="15" hidden="false" customHeight="false" outlineLevel="0" collapsed="false">
      <c r="A864" s="28" t="s">
        <v>1134</v>
      </c>
      <c r="B864" s="42" t="s">
        <v>1135</v>
      </c>
      <c r="C864" s="42" t="s">
        <v>2277</v>
      </c>
      <c r="D864" s="30" t="s">
        <v>2291</v>
      </c>
      <c r="E864" s="30" t="s">
        <v>2292</v>
      </c>
      <c r="F864" s="30" t="s">
        <v>42</v>
      </c>
      <c r="G864" s="28" t="s">
        <v>2293</v>
      </c>
      <c r="H864" s="33" t="n">
        <v>0</v>
      </c>
      <c r="I864" s="34"/>
      <c r="J864" s="35" t="n">
        <v>0</v>
      </c>
      <c r="K864" s="36"/>
      <c r="L864" s="37" t="n">
        <v>0</v>
      </c>
      <c r="M864" s="38"/>
      <c r="N864" s="39" t="n">
        <v>15416</v>
      </c>
      <c r="O864" s="40"/>
      <c r="P864" s="41" t="n">
        <v>15297</v>
      </c>
      <c r="Q864" s="33" t="n">
        <f aca="false">J864+L864+N864+P864</f>
        <v>30713</v>
      </c>
      <c r="R864" s="33"/>
      <c r="S864" s="33" t="n">
        <v>0</v>
      </c>
      <c r="T864" s="33" t="n">
        <v>0</v>
      </c>
      <c r="U864" s="33" t="n">
        <f aca="false">Q864-R864-S864+T864</f>
        <v>30713</v>
      </c>
      <c r="V864" s="33" t="n">
        <f aca="false">MAX(H864-S864,0)</f>
        <v>0</v>
      </c>
    </row>
    <row r="865" customFormat="false" ht="15" hidden="false" customHeight="false" outlineLevel="0" collapsed="false">
      <c r="A865" s="28" t="s">
        <v>1134</v>
      </c>
      <c r="B865" s="42" t="s">
        <v>1135</v>
      </c>
      <c r="C865" s="42" t="s">
        <v>2277</v>
      </c>
      <c r="D865" s="30" t="s">
        <v>2294</v>
      </c>
      <c r="E865" s="30" t="s">
        <v>2295</v>
      </c>
      <c r="F865" s="30" t="s">
        <v>42</v>
      </c>
      <c r="G865" s="28" t="s">
        <v>2296</v>
      </c>
      <c r="H865" s="33" t="n">
        <v>0</v>
      </c>
      <c r="I865" s="34"/>
      <c r="J865" s="35" t="n">
        <v>0</v>
      </c>
      <c r="K865" s="36"/>
      <c r="L865" s="37" t="n">
        <v>0</v>
      </c>
      <c r="M865" s="38"/>
      <c r="N865" s="39" t="n">
        <v>50656</v>
      </c>
      <c r="O865" s="40" t="s">
        <v>31</v>
      </c>
      <c r="P865" s="41" t="n">
        <v>101356</v>
      </c>
      <c r="Q865" s="33" t="n">
        <f aca="false">J865+L865+N865+P865</f>
        <v>152012</v>
      </c>
      <c r="R865" s="33"/>
      <c r="S865" s="33" t="n">
        <v>0</v>
      </c>
      <c r="T865" s="33" t="n">
        <v>0</v>
      </c>
      <c r="U865" s="33" t="n">
        <f aca="false">Q865-R865-S865+T865</f>
        <v>152012</v>
      </c>
      <c r="V865" s="33" t="n">
        <f aca="false">MAX(H865-S865,0)</f>
        <v>0</v>
      </c>
    </row>
    <row r="866" customFormat="false" ht="15" hidden="false" customHeight="false" outlineLevel="0" collapsed="false">
      <c r="A866" s="28" t="s">
        <v>1134</v>
      </c>
      <c r="B866" s="42" t="s">
        <v>1135</v>
      </c>
      <c r="C866" s="42" t="s">
        <v>2277</v>
      </c>
      <c r="D866" s="30" t="s">
        <v>2297</v>
      </c>
      <c r="E866" s="30" t="s">
        <v>2298</v>
      </c>
      <c r="F866" s="30" t="s">
        <v>42</v>
      </c>
      <c r="G866" s="28" t="s">
        <v>2299</v>
      </c>
      <c r="H866" s="33" t="n">
        <v>0</v>
      </c>
      <c r="I866" s="34"/>
      <c r="J866" s="35" t="n">
        <v>0</v>
      </c>
      <c r="K866" s="36"/>
      <c r="L866" s="37" t="n">
        <v>0</v>
      </c>
      <c r="M866" s="38"/>
      <c r="N866" s="39" t="n">
        <v>15681</v>
      </c>
      <c r="O866" s="40"/>
      <c r="P866" s="41" t="n">
        <v>16322</v>
      </c>
      <c r="Q866" s="33" t="n">
        <f aca="false">J866+L866+N866+P866</f>
        <v>32003</v>
      </c>
      <c r="R866" s="33"/>
      <c r="S866" s="33" t="n">
        <v>0</v>
      </c>
      <c r="T866" s="33" t="n">
        <v>0</v>
      </c>
      <c r="U866" s="33" t="n">
        <f aca="false">Q866-R866-S866+T866</f>
        <v>32003</v>
      </c>
      <c r="V866" s="33" t="n">
        <f aca="false">MAX(H866-S866,0)</f>
        <v>0</v>
      </c>
    </row>
    <row r="867" customFormat="false" ht="15" hidden="false" customHeight="false" outlineLevel="0" collapsed="false">
      <c r="A867" s="42" t="s">
        <v>1134</v>
      </c>
      <c r="B867" s="42" t="s">
        <v>1135</v>
      </c>
      <c r="C867" s="42" t="s">
        <v>2277</v>
      </c>
      <c r="D867" s="30" t="s">
        <v>2300</v>
      </c>
      <c r="E867" s="30" t="s">
        <v>2301</v>
      </c>
      <c r="F867" s="30" t="s">
        <v>42</v>
      </c>
      <c r="G867" s="28" t="s">
        <v>2302</v>
      </c>
      <c r="H867" s="33" t="n">
        <v>0</v>
      </c>
      <c r="I867" s="34"/>
      <c r="J867" s="35" t="n">
        <v>0</v>
      </c>
      <c r="K867" s="36"/>
      <c r="L867" s="37" t="n">
        <v>0</v>
      </c>
      <c r="M867" s="38"/>
      <c r="N867" s="39" t="n">
        <v>0</v>
      </c>
      <c r="O867" s="40" t="s">
        <v>31</v>
      </c>
      <c r="P867" s="41" t="n">
        <v>30264</v>
      </c>
      <c r="Q867" s="33" t="n">
        <f aca="false">J867+L867+N867+P867</f>
        <v>30264</v>
      </c>
      <c r="R867" s="33" t="n">
        <v>0</v>
      </c>
      <c r="S867" s="33" t="n">
        <v>0</v>
      </c>
      <c r="T867" s="33" t="n">
        <v>0</v>
      </c>
      <c r="U867" s="33" t="n">
        <f aca="false">Q867-R867-S867+T867</f>
        <v>30264</v>
      </c>
      <c r="V867" s="33" t="n">
        <f aca="false">MAX(H867-S867,0)</f>
        <v>0</v>
      </c>
    </row>
    <row r="868" customFormat="false" ht="15" hidden="false" customHeight="false" outlineLevel="0" collapsed="false">
      <c r="A868" s="42" t="s">
        <v>1134</v>
      </c>
      <c r="B868" s="42" t="s">
        <v>1135</v>
      </c>
      <c r="C868" s="42" t="s">
        <v>2277</v>
      </c>
      <c r="D868" s="30" t="s">
        <v>2303</v>
      </c>
      <c r="E868" s="30" t="s">
        <v>2304</v>
      </c>
      <c r="F868" s="30" t="s">
        <v>42</v>
      </c>
      <c r="G868" s="28" t="s">
        <v>2305</v>
      </c>
      <c r="H868" s="33" t="n">
        <v>0</v>
      </c>
      <c r="I868" s="34"/>
      <c r="J868" s="35" t="n">
        <v>0</v>
      </c>
      <c r="K868" s="36"/>
      <c r="L868" s="37" t="n">
        <v>0</v>
      </c>
      <c r="M868" s="38"/>
      <c r="N868" s="39" t="n">
        <v>0</v>
      </c>
      <c r="O868" s="40" t="s">
        <v>31</v>
      </c>
      <c r="P868" s="41" t="n">
        <v>30100</v>
      </c>
      <c r="Q868" s="33" t="n">
        <f aca="false">J868+L868+N868+P868</f>
        <v>30100</v>
      </c>
      <c r="R868" s="33" t="n">
        <v>0</v>
      </c>
      <c r="S868" s="33" t="n">
        <v>0</v>
      </c>
      <c r="T868" s="33" t="n">
        <v>0</v>
      </c>
      <c r="U868" s="33" t="n">
        <f aca="false">Q868-R868-S868+T868</f>
        <v>30100</v>
      </c>
      <c r="V868" s="33" t="n">
        <f aca="false">MAX(H868-S868,0)</f>
        <v>0</v>
      </c>
    </row>
    <row r="869" customFormat="false" ht="15" hidden="false" customHeight="false" outlineLevel="0" collapsed="false">
      <c r="A869" s="42" t="s">
        <v>1134</v>
      </c>
      <c r="B869" s="42" t="s">
        <v>1135</v>
      </c>
      <c r="C869" s="42" t="s">
        <v>2277</v>
      </c>
      <c r="D869" s="30" t="s">
        <v>2306</v>
      </c>
      <c r="E869" s="30" t="s">
        <v>2307</v>
      </c>
      <c r="F869" s="30" t="s">
        <v>42</v>
      </c>
      <c r="G869" s="28" t="s">
        <v>2308</v>
      </c>
      <c r="H869" s="33" t="n">
        <v>0</v>
      </c>
      <c r="I869" s="34"/>
      <c r="J869" s="35" t="n">
        <v>0</v>
      </c>
      <c r="K869" s="36"/>
      <c r="L869" s="37" t="n">
        <v>0</v>
      </c>
      <c r="M869" s="38"/>
      <c r="N869" s="39" t="n">
        <v>0</v>
      </c>
      <c r="O869" s="40"/>
      <c r="P869" s="41" t="n">
        <v>109154</v>
      </c>
      <c r="Q869" s="33" t="n">
        <f aca="false">J869+L869+N869+P869</f>
        <v>109154</v>
      </c>
      <c r="R869" s="33" t="n">
        <v>0</v>
      </c>
      <c r="S869" s="33" t="n">
        <v>0</v>
      </c>
      <c r="T869" s="33" t="n">
        <v>0</v>
      </c>
      <c r="U869" s="33" t="n">
        <f aca="false">Q869-R869-S869+T869</f>
        <v>109154</v>
      </c>
      <c r="V869" s="33" t="n">
        <f aca="false">MAX(H869-S869,0)</f>
        <v>0</v>
      </c>
    </row>
    <row r="870" customFormat="false" ht="15" hidden="false" customHeight="false" outlineLevel="0" collapsed="false">
      <c r="A870" s="42" t="s">
        <v>1134</v>
      </c>
      <c r="B870" s="42" t="s">
        <v>1135</v>
      </c>
      <c r="C870" s="42" t="s">
        <v>2277</v>
      </c>
      <c r="D870" s="30" t="s">
        <v>2309</v>
      </c>
      <c r="E870" s="30" t="s">
        <v>2310</v>
      </c>
      <c r="F870" s="30" t="s">
        <v>42</v>
      </c>
      <c r="G870" s="28" t="s">
        <v>2311</v>
      </c>
      <c r="H870" s="33" t="n">
        <v>0</v>
      </c>
      <c r="I870" s="34"/>
      <c r="J870" s="35" t="n">
        <v>0</v>
      </c>
      <c r="K870" s="36"/>
      <c r="L870" s="37" t="n">
        <v>0</v>
      </c>
      <c r="M870" s="38"/>
      <c r="N870" s="39" t="n">
        <v>0</v>
      </c>
      <c r="O870" s="40"/>
      <c r="P870" s="41" t="n">
        <v>51190</v>
      </c>
      <c r="Q870" s="33" t="n">
        <f aca="false">J870+L870+N870+P870</f>
        <v>51190</v>
      </c>
      <c r="R870" s="33" t="n">
        <v>0</v>
      </c>
      <c r="S870" s="33" t="n">
        <v>0</v>
      </c>
      <c r="T870" s="33" t="n">
        <v>0</v>
      </c>
      <c r="U870" s="33" t="n">
        <f aca="false">Q870-R870-S870+T870</f>
        <v>51190</v>
      </c>
      <c r="V870" s="33" t="n">
        <f aca="false">MAX(H870-S870,0)</f>
        <v>0</v>
      </c>
    </row>
    <row r="871" customFormat="false" ht="15" hidden="false" customHeight="false" outlineLevel="0" collapsed="false">
      <c r="A871" s="42" t="s">
        <v>1134</v>
      </c>
      <c r="B871" s="42" t="s">
        <v>1135</v>
      </c>
      <c r="C871" s="42" t="s">
        <v>2277</v>
      </c>
      <c r="D871" s="30" t="s">
        <v>2312</v>
      </c>
      <c r="E871" s="30" t="s">
        <v>2313</v>
      </c>
      <c r="F871" s="30" t="s">
        <v>42</v>
      </c>
      <c r="G871" s="28" t="s">
        <v>2314</v>
      </c>
      <c r="H871" s="33" t="n">
        <v>0</v>
      </c>
      <c r="I871" s="34"/>
      <c r="J871" s="35" t="n">
        <v>0</v>
      </c>
      <c r="K871" s="36"/>
      <c r="L871" s="37" t="n">
        <v>0</v>
      </c>
      <c r="M871" s="38"/>
      <c r="N871" s="39" t="n">
        <v>0</v>
      </c>
      <c r="O871" s="40"/>
      <c r="P871" s="41" t="n">
        <v>107767</v>
      </c>
      <c r="Q871" s="33" t="n">
        <f aca="false">J871+L871+N871+P871</f>
        <v>107767</v>
      </c>
      <c r="R871" s="33" t="n">
        <v>0</v>
      </c>
      <c r="S871" s="33" t="n">
        <v>0</v>
      </c>
      <c r="T871" s="33" t="n">
        <v>0</v>
      </c>
      <c r="U871" s="33" t="n">
        <f aca="false">Q871-R871-S871+T871</f>
        <v>107767</v>
      </c>
      <c r="V871" s="33" t="n">
        <f aca="false">MAX(H871-S871,0)</f>
        <v>0</v>
      </c>
    </row>
    <row r="872" customFormat="false" ht="15" hidden="false" customHeight="false" outlineLevel="0" collapsed="false">
      <c r="A872" s="42" t="s">
        <v>1134</v>
      </c>
      <c r="B872" s="42" t="s">
        <v>1135</v>
      </c>
      <c r="C872" s="42" t="s">
        <v>2277</v>
      </c>
      <c r="D872" s="30" t="s">
        <v>2315</v>
      </c>
      <c r="E872" s="30" t="s">
        <v>2316</v>
      </c>
      <c r="F872" s="30" t="s">
        <v>42</v>
      </c>
      <c r="G872" s="28" t="s">
        <v>2317</v>
      </c>
      <c r="H872" s="33" t="n">
        <v>0</v>
      </c>
      <c r="I872" s="34"/>
      <c r="J872" s="35" t="n">
        <v>0</v>
      </c>
      <c r="K872" s="36"/>
      <c r="L872" s="37" t="n">
        <v>0</v>
      </c>
      <c r="M872" s="38"/>
      <c r="N872" s="39" t="n">
        <v>0</v>
      </c>
      <c r="O872" s="40" t="s">
        <v>31</v>
      </c>
      <c r="P872" s="41" t="n">
        <v>101190</v>
      </c>
      <c r="Q872" s="33" t="n">
        <f aca="false">J872+L872+N872+P872</f>
        <v>101190</v>
      </c>
      <c r="R872" s="33" t="n">
        <v>0</v>
      </c>
      <c r="S872" s="33" t="n">
        <v>0</v>
      </c>
      <c r="T872" s="33" t="n">
        <v>0</v>
      </c>
      <c r="U872" s="33" t="n">
        <f aca="false">Q872-R872-S872+T872</f>
        <v>101190</v>
      </c>
      <c r="V872" s="33" t="n">
        <f aca="false">MAX(H872-S872,0)</f>
        <v>0</v>
      </c>
    </row>
    <row r="873" customFormat="false" ht="15" hidden="false" customHeight="false" outlineLevel="0" collapsed="false">
      <c r="A873" s="28" t="s">
        <v>1134</v>
      </c>
      <c r="B873" s="42" t="s">
        <v>1135</v>
      </c>
      <c r="C873" s="42" t="s">
        <v>2318</v>
      </c>
      <c r="D873" s="30" t="s">
        <v>29</v>
      </c>
      <c r="E873" s="30"/>
      <c r="F873" s="30"/>
      <c r="G873" s="28" t="s">
        <v>2319</v>
      </c>
      <c r="H873" s="33" t="n">
        <v>1314205</v>
      </c>
      <c r="I873" s="34"/>
      <c r="J873" s="35" t="n">
        <v>262841</v>
      </c>
      <c r="K873" s="36"/>
      <c r="L873" s="37" t="n">
        <v>238395</v>
      </c>
      <c r="M873" s="38"/>
      <c r="N873" s="39" t="n">
        <v>214795</v>
      </c>
      <c r="O873" s="40"/>
      <c r="P873" s="41" t="n">
        <v>336950</v>
      </c>
      <c r="Q873" s="33" t="n">
        <f aca="false">J873+L873+N873+P873</f>
        <v>1052981</v>
      </c>
      <c r="R873" s="33" t="n">
        <v>0</v>
      </c>
      <c r="S873" s="33" t="n">
        <v>716031</v>
      </c>
      <c r="T873" s="33" t="n">
        <v>0</v>
      </c>
      <c r="U873" s="33" t="n">
        <f aca="false">Q873-R873-S873+T873</f>
        <v>336950</v>
      </c>
      <c r="V873" s="33" t="n">
        <f aca="false">MAX(H873-S873,0)</f>
        <v>598174</v>
      </c>
    </row>
    <row r="874" customFormat="false" ht="15" hidden="false" customHeight="false" outlineLevel="0" collapsed="false">
      <c r="A874" s="28" t="s">
        <v>1134</v>
      </c>
      <c r="B874" s="42" t="s">
        <v>1135</v>
      </c>
      <c r="C874" s="42" t="s">
        <v>2320</v>
      </c>
      <c r="D874" s="30" t="s">
        <v>29</v>
      </c>
      <c r="E874" s="30"/>
      <c r="F874" s="30"/>
      <c r="G874" s="28" t="s">
        <v>2321</v>
      </c>
      <c r="H874" s="33" t="n">
        <v>1815158</v>
      </c>
      <c r="I874" s="34"/>
      <c r="J874" s="35" t="n">
        <v>366289</v>
      </c>
      <c r="K874" s="36"/>
      <c r="L874" s="37" t="n">
        <v>332580</v>
      </c>
      <c r="M874" s="38"/>
      <c r="N874" s="39" t="n">
        <v>308914</v>
      </c>
      <c r="O874" s="40"/>
      <c r="P874" s="41" t="n">
        <v>485131</v>
      </c>
      <c r="Q874" s="33" t="n">
        <f aca="false">J874+L874+N874+P874</f>
        <v>1492914</v>
      </c>
      <c r="R874" s="33" t="n">
        <v>130000</v>
      </c>
      <c r="S874" s="33" t="n">
        <v>877783</v>
      </c>
      <c r="T874" s="33" t="n">
        <v>0</v>
      </c>
      <c r="U874" s="33" t="n">
        <f aca="false">Q874-R874-S874+T874</f>
        <v>485131</v>
      </c>
      <c r="V874" s="33" t="n">
        <f aca="false">MAX(H874-S874,0)</f>
        <v>937375</v>
      </c>
    </row>
    <row r="875" customFormat="false" ht="15" hidden="false" customHeight="false" outlineLevel="0" collapsed="false">
      <c r="A875" s="28" t="s">
        <v>1134</v>
      </c>
      <c r="B875" s="42" t="s">
        <v>1135</v>
      </c>
      <c r="C875" s="42" t="s">
        <v>2322</v>
      </c>
      <c r="D875" s="30" t="s">
        <v>2323</v>
      </c>
      <c r="E875" s="30" t="s">
        <v>2324</v>
      </c>
      <c r="F875" s="30" t="s">
        <v>42</v>
      </c>
      <c r="G875" s="28" t="s">
        <v>2325</v>
      </c>
      <c r="H875" s="33" t="n">
        <v>0</v>
      </c>
      <c r="I875" s="34"/>
      <c r="J875" s="35" t="n">
        <v>51537</v>
      </c>
      <c r="K875" s="36"/>
      <c r="L875" s="37" t="n">
        <v>50727</v>
      </c>
      <c r="M875" s="38"/>
      <c r="N875" s="39" t="n">
        <v>52017</v>
      </c>
      <c r="O875" s="40"/>
      <c r="P875" s="41" t="n">
        <v>53371</v>
      </c>
      <c r="Q875" s="33" t="n">
        <f aca="false">J875+L875+N875+P875</f>
        <v>207652</v>
      </c>
      <c r="R875" s="33" t="n">
        <v>0</v>
      </c>
      <c r="S875" s="33" t="n">
        <v>0</v>
      </c>
      <c r="T875" s="33" t="n">
        <v>0</v>
      </c>
      <c r="U875" s="33" t="n">
        <f aca="false">Q875-R875-S875+T875</f>
        <v>207652</v>
      </c>
      <c r="V875" s="33" t="n">
        <f aca="false">MAX(H875-S875,0)</f>
        <v>0</v>
      </c>
    </row>
    <row r="876" customFormat="false" ht="15" hidden="false" customHeight="false" outlineLevel="0" collapsed="false">
      <c r="A876" s="28" t="s">
        <v>1134</v>
      </c>
      <c r="B876" s="42" t="s">
        <v>1135</v>
      </c>
      <c r="C876" s="42" t="s">
        <v>2326</v>
      </c>
      <c r="D876" s="30" t="s">
        <v>2327</v>
      </c>
      <c r="E876" s="30" t="s">
        <v>2328</v>
      </c>
      <c r="F876" s="30" t="s">
        <v>42</v>
      </c>
      <c r="G876" s="28" t="s">
        <v>2329</v>
      </c>
      <c r="H876" s="33" t="n">
        <v>0</v>
      </c>
      <c r="I876" s="34" t="s">
        <v>31</v>
      </c>
      <c r="J876" s="35" t="n">
        <v>109348</v>
      </c>
      <c r="K876" s="36"/>
      <c r="L876" s="37" t="n">
        <v>0</v>
      </c>
      <c r="M876" s="38"/>
      <c r="N876" s="39" t="n">
        <v>56721</v>
      </c>
      <c r="O876" s="40"/>
      <c r="P876" s="41" t="n">
        <v>59386</v>
      </c>
      <c r="Q876" s="33" t="n">
        <f aca="false">J876+L876+N876+P876</f>
        <v>225455</v>
      </c>
      <c r="R876" s="33" t="n">
        <v>0</v>
      </c>
      <c r="S876" s="33" t="n">
        <v>0</v>
      </c>
      <c r="T876" s="33" t="n">
        <v>0</v>
      </c>
      <c r="U876" s="33" t="n">
        <f aca="false">Q876-R876-S876+T876</f>
        <v>225455</v>
      </c>
      <c r="V876" s="33" t="n">
        <f aca="false">MAX(H876-S876,0)</f>
        <v>0</v>
      </c>
    </row>
    <row r="877" customFormat="false" ht="15" hidden="false" customHeight="false" outlineLevel="0" collapsed="false">
      <c r="A877" s="28" t="s">
        <v>1134</v>
      </c>
      <c r="B877" s="42" t="s">
        <v>1135</v>
      </c>
      <c r="C877" s="42" t="s">
        <v>2330</v>
      </c>
      <c r="D877" s="30" t="s">
        <v>29</v>
      </c>
      <c r="E877" s="30"/>
      <c r="F877" s="30"/>
      <c r="G877" s="28" t="s">
        <v>2331</v>
      </c>
      <c r="H877" s="33" t="n">
        <v>2346582</v>
      </c>
      <c r="I877" s="34"/>
      <c r="J877" s="35" t="n">
        <v>889075</v>
      </c>
      <c r="K877" s="36"/>
      <c r="L877" s="37" t="n">
        <v>745167</v>
      </c>
      <c r="M877" s="38"/>
      <c r="N877" s="39" t="n">
        <v>692080</v>
      </c>
      <c r="O877" s="40"/>
      <c r="P877" s="41" t="n">
        <v>1038455</v>
      </c>
      <c r="Q877" s="33" t="n">
        <f aca="false">J877+L877+N877+P877</f>
        <v>3364777</v>
      </c>
      <c r="R877" s="33" t="n">
        <v>266723</v>
      </c>
      <c r="S877" s="33" t="n">
        <v>2059599</v>
      </c>
      <c r="T877" s="33" t="n">
        <v>0</v>
      </c>
      <c r="U877" s="33" t="n">
        <f aca="false">Q877-R877-S877+T877</f>
        <v>1038455</v>
      </c>
      <c r="V877" s="33" t="n">
        <f aca="false">MAX(H877-S877,0)</f>
        <v>286983</v>
      </c>
    </row>
    <row r="878" customFormat="false" ht="15" hidden="false" customHeight="false" outlineLevel="0" collapsed="false">
      <c r="A878" s="28" t="s">
        <v>1134</v>
      </c>
      <c r="B878" s="42" t="s">
        <v>1135</v>
      </c>
      <c r="C878" s="42" t="s">
        <v>2332</v>
      </c>
      <c r="D878" s="30" t="s">
        <v>2333</v>
      </c>
      <c r="E878" s="30" t="s">
        <v>2334</v>
      </c>
      <c r="F878" s="30" t="s">
        <v>42</v>
      </c>
      <c r="G878" s="28" t="s">
        <v>2335</v>
      </c>
      <c r="H878" s="33" t="n">
        <v>0</v>
      </c>
      <c r="I878" s="34" t="s">
        <v>31</v>
      </c>
      <c r="J878" s="35" t="n">
        <v>110678</v>
      </c>
      <c r="K878" s="36"/>
      <c r="L878" s="37" t="n">
        <v>0</v>
      </c>
      <c r="M878" s="38" t="s">
        <v>31</v>
      </c>
      <c r="N878" s="39" t="n">
        <v>111858</v>
      </c>
      <c r="O878" s="40"/>
      <c r="P878" s="41" t="n">
        <v>0</v>
      </c>
      <c r="Q878" s="33" t="n">
        <f aca="false">J878+L878+N878+P878</f>
        <v>222536</v>
      </c>
      <c r="R878" s="33" t="n">
        <v>55339</v>
      </c>
      <c r="S878" s="33" t="n">
        <v>0</v>
      </c>
      <c r="T878" s="33" t="n">
        <v>0</v>
      </c>
      <c r="U878" s="33" t="n">
        <f aca="false">Q878-R878-S878+T878</f>
        <v>167197</v>
      </c>
      <c r="V878" s="33" t="n">
        <f aca="false">MAX(H878-S878,0)</f>
        <v>0</v>
      </c>
    </row>
    <row r="879" customFormat="false" ht="15" hidden="false" customHeight="false" outlineLevel="0" collapsed="false">
      <c r="A879" s="28" t="s">
        <v>1134</v>
      </c>
      <c r="B879" s="42" t="s">
        <v>1135</v>
      </c>
      <c r="C879" s="42" t="s">
        <v>2336</v>
      </c>
      <c r="D879" s="30" t="s">
        <v>2337</v>
      </c>
      <c r="E879" s="30" t="s">
        <v>2338</v>
      </c>
      <c r="F879" s="30" t="s">
        <v>42</v>
      </c>
      <c r="G879" s="28" t="s">
        <v>2339</v>
      </c>
      <c r="H879" s="33" t="n">
        <v>0</v>
      </c>
      <c r="I879" s="34" t="s">
        <v>31</v>
      </c>
      <c r="J879" s="35" t="n">
        <v>109728</v>
      </c>
      <c r="K879" s="36"/>
      <c r="L879" s="37" t="n">
        <v>0</v>
      </c>
      <c r="M879" s="38"/>
      <c r="N879" s="39" t="n">
        <v>54111</v>
      </c>
      <c r="O879" s="40"/>
      <c r="P879" s="41" t="n">
        <v>54660</v>
      </c>
      <c r="Q879" s="33" t="n">
        <f aca="false">J879+L879+N879+P879</f>
        <v>218499</v>
      </c>
      <c r="R879" s="33" t="n">
        <v>0</v>
      </c>
      <c r="S879" s="33" t="n">
        <v>0</v>
      </c>
      <c r="T879" s="33" t="n">
        <v>0</v>
      </c>
      <c r="U879" s="33" t="n">
        <f aca="false">Q879-R879-S879+T879</f>
        <v>218499</v>
      </c>
      <c r="V879" s="33" t="n">
        <f aca="false">MAX(H879-S879,0)</f>
        <v>0</v>
      </c>
    </row>
    <row r="880" customFormat="false" ht="15" hidden="false" customHeight="false" outlineLevel="0" collapsed="false">
      <c r="A880" s="28" t="s">
        <v>1134</v>
      </c>
      <c r="B880" s="42" t="s">
        <v>1135</v>
      </c>
      <c r="C880" s="42" t="n">
        <v>76869</v>
      </c>
      <c r="D880" s="30" t="s">
        <v>29</v>
      </c>
      <c r="E880" s="30"/>
      <c r="F880" s="30"/>
      <c r="G880" s="28" t="s">
        <v>2340</v>
      </c>
      <c r="H880" s="33" t="n">
        <v>0</v>
      </c>
      <c r="I880" s="34"/>
      <c r="J880" s="35" t="n">
        <v>115088</v>
      </c>
      <c r="K880" s="36"/>
      <c r="L880" s="37" t="n">
        <v>100148</v>
      </c>
      <c r="M880" s="38"/>
      <c r="N880" s="39" t="n">
        <v>93984</v>
      </c>
      <c r="O880" s="40"/>
      <c r="P880" s="41" t="n">
        <v>140988</v>
      </c>
      <c r="Q880" s="33" t="n">
        <f aca="false">J880+L880+N880+P880</f>
        <v>450208</v>
      </c>
      <c r="R880" s="33" t="n">
        <v>115088</v>
      </c>
      <c r="S880" s="33" t="n">
        <v>0</v>
      </c>
      <c r="T880" s="33" t="n">
        <v>0</v>
      </c>
      <c r="U880" s="33" t="n">
        <f aca="false">Q880-R880-S880+T880</f>
        <v>335120</v>
      </c>
      <c r="V880" s="33" t="n">
        <f aca="false">MAX(H880-S880,0)</f>
        <v>0</v>
      </c>
    </row>
    <row r="881" customFormat="false" ht="15" hidden="false" customHeight="false" outlineLevel="0" collapsed="false">
      <c r="A881" s="28" t="s">
        <v>1134</v>
      </c>
      <c r="B881" s="42" t="s">
        <v>1135</v>
      </c>
      <c r="C881" s="42" t="n">
        <v>76869</v>
      </c>
      <c r="D881" s="30" t="s">
        <v>2341</v>
      </c>
      <c r="E881" s="30" t="s">
        <v>2342</v>
      </c>
      <c r="F881" s="30" t="s">
        <v>42</v>
      </c>
      <c r="G881" s="28" t="s">
        <v>2343</v>
      </c>
      <c r="H881" s="33" t="n">
        <v>0</v>
      </c>
      <c r="I881" s="34"/>
      <c r="J881" s="35" t="n">
        <v>54173</v>
      </c>
      <c r="K881" s="36"/>
      <c r="L881" s="37" t="n">
        <v>52766</v>
      </c>
      <c r="M881" s="38"/>
      <c r="N881" s="39" t="n">
        <v>52837</v>
      </c>
      <c r="O881" s="40"/>
      <c r="P881" s="41" t="n">
        <v>53801</v>
      </c>
      <c r="Q881" s="33" t="n">
        <f aca="false">J881+L881+N881+P881</f>
        <v>213577</v>
      </c>
      <c r="R881" s="33" t="n">
        <v>54173</v>
      </c>
      <c r="S881" s="33" t="n">
        <v>0</v>
      </c>
      <c r="T881" s="33" t="n">
        <v>0</v>
      </c>
      <c r="U881" s="33" t="n">
        <f aca="false">Q881-R881-S881+T881</f>
        <v>159404</v>
      </c>
      <c r="V881" s="33" t="n">
        <f aca="false">MAX(H881-S881,0)</f>
        <v>0</v>
      </c>
    </row>
    <row r="882" customFormat="false" ht="15" hidden="false" customHeight="false" outlineLevel="0" collapsed="false">
      <c r="A882" s="28" t="s">
        <v>1134</v>
      </c>
      <c r="B882" s="42" t="s">
        <v>1135</v>
      </c>
      <c r="C882" s="42" t="n">
        <v>76869</v>
      </c>
      <c r="D882" s="30" t="s">
        <v>2344</v>
      </c>
      <c r="E882" s="30" t="s">
        <v>2345</v>
      </c>
      <c r="F882" s="30" t="s">
        <v>42</v>
      </c>
      <c r="G882" s="28" t="s">
        <v>2346</v>
      </c>
      <c r="H882" s="33" t="n">
        <v>0</v>
      </c>
      <c r="I882" s="34"/>
      <c r="J882" s="35" t="n">
        <v>54535</v>
      </c>
      <c r="K882" s="36"/>
      <c r="L882" s="37" t="n">
        <v>53118</v>
      </c>
      <c r="M882" s="38"/>
      <c r="N882" s="39" t="n">
        <v>52724</v>
      </c>
      <c r="O882" s="40"/>
      <c r="P882" s="41" t="n">
        <v>53619</v>
      </c>
      <c r="Q882" s="33" t="n">
        <f aca="false">J882+L882+N882+P882</f>
        <v>213996</v>
      </c>
      <c r="R882" s="33" t="n">
        <v>54535</v>
      </c>
      <c r="S882" s="33" t="n">
        <v>0</v>
      </c>
      <c r="T882" s="33" t="n">
        <v>0</v>
      </c>
      <c r="U882" s="33" t="n">
        <f aca="false">Q882-R882-S882+T882</f>
        <v>159461</v>
      </c>
      <c r="V882" s="33" t="n">
        <f aca="false">MAX(H882-S882,0)</f>
        <v>0</v>
      </c>
    </row>
    <row r="883" customFormat="false" ht="15" hidden="false" customHeight="false" outlineLevel="0" collapsed="false">
      <c r="A883" s="28" t="s">
        <v>1134</v>
      </c>
      <c r="B883" s="42" t="s">
        <v>1135</v>
      </c>
      <c r="C883" s="42" t="n">
        <v>76869</v>
      </c>
      <c r="D883" s="30" t="s">
        <v>2347</v>
      </c>
      <c r="E883" s="30" t="s">
        <v>2348</v>
      </c>
      <c r="F883" s="30" t="s">
        <v>42</v>
      </c>
      <c r="G883" s="28" t="s">
        <v>2349</v>
      </c>
      <c r="H883" s="33" t="n">
        <v>0</v>
      </c>
      <c r="I883" s="34"/>
      <c r="J883" s="35" t="n">
        <v>0</v>
      </c>
      <c r="K883" s="36"/>
      <c r="L883" s="37" t="n">
        <v>50234</v>
      </c>
      <c r="M883" s="38"/>
      <c r="N883" s="39" t="n">
        <v>50240</v>
      </c>
      <c r="O883" s="40"/>
      <c r="P883" s="41" t="n">
        <v>50297</v>
      </c>
      <c r="Q883" s="33" t="n">
        <f aca="false">J883+L883+N883+P883</f>
        <v>150771</v>
      </c>
      <c r="R883" s="33" t="n">
        <v>0</v>
      </c>
      <c r="S883" s="33" t="n">
        <v>0</v>
      </c>
      <c r="T883" s="33" t="n">
        <v>0</v>
      </c>
      <c r="U883" s="33" t="n">
        <f aca="false">Q883-R883-S883+T883</f>
        <v>150771</v>
      </c>
      <c r="V883" s="33" t="n">
        <f aca="false">MAX(H883-S883,0)</f>
        <v>0</v>
      </c>
    </row>
    <row r="884" customFormat="false" ht="15" hidden="false" customHeight="false" outlineLevel="0" collapsed="false">
      <c r="A884" s="28" t="s">
        <v>1134</v>
      </c>
      <c r="B884" s="42" t="s">
        <v>1135</v>
      </c>
      <c r="C884" s="42" t="s">
        <v>2350</v>
      </c>
      <c r="D884" s="30" t="s">
        <v>2351</v>
      </c>
      <c r="E884" s="30" t="s">
        <v>2352</v>
      </c>
      <c r="F884" s="30" t="s">
        <v>42</v>
      </c>
      <c r="G884" s="28" t="s">
        <v>2353</v>
      </c>
      <c r="H884" s="33" t="n">
        <v>0</v>
      </c>
      <c r="I884" s="34"/>
      <c r="J884" s="35" t="n">
        <v>0</v>
      </c>
      <c r="K884" s="36"/>
      <c r="L884" s="37" t="n">
        <v>0</v>
      </c>
      <c r="M884" s="38"/>
      <c r="N884" s="39" t="n">
        <v>50681</v>
      </c>
      <c r="O884" s="40"/>
      <c r="P884" s="41" t="n">
        <v>51421</v>
      </c>
      <c r="Q884" s="33" t="n">
        <f aca="false">J884+L884+N884+P884</f>
        <v>102102</v>
      </c>
      <c r="R884" s="33"/>
      <c r="S884" s="33" t="n">
        <v>0</v>
      </c>
      <c r="T884" s="33" t="n">
        <v>0</v>
      </c>
      <c r="U884" s="33" t="n">
        <f aca="false">Q884-R884-S884+T884</f>
        <v>102102</v>
      </c>
      <c r="V884" s="33" t="n">
        <f aca="false">MAX(H884-S884,0)</f>
        <v>0</v>
      </c>
    </row>
    <row r="885" customFormat="false" ht="15" hidden="false" customHeight="false" outlineLevel="0" collapsed="false">
      <c r="A885" s="28" t="s">
        <v>1134</v>
      </c>
      <c r="B885" s="42" t="s">
        <v>1135</v>
      </c>
      <c r="C885" s="42" t="s">
        <v>2354</v>
      </c>
      <c r="D885" s="30" t="s">
        <v>2355</v>
      </c>
      <c r="E885" s="30" t="s">
        <v>2356</v>
      </c>
      <c r="F885" s="30" t="s">
        <v>42</v>
      </c>
      <c r="G885" s="28" t="s">
        <v>2357</v>
      </c>
      <c r="H885" s="33" t="n">
        <v>0</v>
      </c>
      <c r="I885" s="34"/>
      <c r="J885" s="35" t="n">
        <v>0</v>
      </c>
      <c r="K885" s="36"/>
      <c r="L885" s="37" t="n">
        <v>0</v>
      </c>
      <c r="M885" s="38" t="s">
        <v>31</v>
      </c>
      <c r="N885" s="39" t="n">
        <v>102612</v>
      </c>
      <c r="O885" s="40"/>
      <c r="P885" s="41" t="n">
        <v>0</v>
      </c>
      <c r="Q885" s="33" t="n">
        <f aca="false">J885+L885+N885+P885</f>
        <v>102612</v>
      </c>
      <c r="R885" s="33"/>
      <c r="S885" s="33" t="n">
        <v>0</v>
      </c>
      <c r="T885" s="33" t="n">
        <v>0</v>
      </c>
      <c r="U885" s="33" t="n">
        <f aca="false">Q885-R885-S885+T885</f>
        <v>102612</v>
      </c>
      <c r="V885" s="33" t="n">
        <f aca="false">MAX(H885-S885,0)</f>
        <v>0</v>
      </c>
    </row>
    <row r="886" customFormat="false" ht="15" hidden="false" customHeight="false" outlineLevel="0" collapsed="false">
      <c r="A886" s="28" t="s">
        <v>1134</v>
      </c>
      <c r="B886" s="42" t="s">
        <v>1135</v>
      </c>
      <c r="C886" s="42" t="n">
        <v>76968</v>
      </c>
      <c r="D886" s="30" t="s">
        <v>2358</v>
      </c>
      <c r="E886" s="30" t="s">
        <v>2359</v>
      </c>
      <c r="F886" s="30" t="s">
        <v>42</v>
      </c>
      <c r="G886" s="28" t="s">
        <v>2360</v>
      </c>
      <c r="H886" s="33" t="n">
        <v>254194</v>
      </c>
      <c r="I886" s="34" t="s">
        <v>31</v>
      </c>
      <c r="J886" s="35" t="n">
        <v>114226</v>
      </c>
      <c r="K886" s="36"/>
      <c r="L886" s="37" t="n">
        <v>0</v>
      </c>
      <c r="M886" s="38" t="s">
        <v>31</v>
      </c>
      <c r="N886" s="39" t="n">
        <v>109872</v>
      </c>
      <c r="O886" s="40"/>
      <c r="P886" s="41" t="n">
        <v>0</v>
      </c>
      <c r="Q886" s="33" t="n">
        <f aca="false">J886+L886+N886+P886</f>
        <v>224098</v>
      </c>
      <c r="R886" s="33" t="n">
        <v>57113</v>
      </c>
      <c r="S886" s="33" t="n">
        <v>166985</v>
      </c>
      <c r="T886" s="33" t="n">
        <v>0</v>
      </c>
      <c r="U886" s="33" t="n">
        <f aca="false">Q886-R886-S886+T886</f>
        <v>0</v>
      </c>
      <c r="V886" s="33" t="n">
        <f aca="false">MAX(H886-S886,0)</f>
        <v>87209</v>
      </c>
    </row>
    <row r="887" customFormat="false" ht="15" hidden="false" customHeight="false" outlineLevel="0" collapsed="false">
      <c r="A887" s="28" t="s">
        <v>2361</v>
      </c>
      <c r="B887" s="42" t="s">
        <v>2362</v>
      </c>
      <c r="C887" s="42" t="s">
        <v>2363</v>
      </c>
      <c r="D887" s="30" t="s">
        <v>29</v>
      </c>
      <c r="E887" s="30"/>
      <c r="F887" s="30"/>
      <c r="G887" s="28" t="s">
        <v>2364</v>
      </c>
      <c r="H887" s="33" t="n">
        <v>221304</v>
      </c>
      <c r="I887" s="34" t="s">
        <v>31</v>
      </c>
      <c r="J887" s="35" t="n">
        <v>113182</v>
      </c>
      <c r="K887" s="36"/>
      <c r="L887" s="37" t="n">
        <v>0</v>
      </c>
      <c r="M887" s="38" t="s">
        <v>31</v>
      </c>
      <c r="N887" s="39" t="n">
        <v>109612</v>
      </c>
      <c r="O887" s="40"/>
      <c r="P887" s="41" t="n">
        <v>0</v>
      </c>
      <c r="Q887" s="33" t="n">
        <f aca="false">J887+L887+N887+P887</f>
        <v>222794</v>
      </c>
      <c r="R887" s="33" t="n">
        <v>56591</v>
      </c>
      <c r="S887" s="33" t="n">
        <v>166203</v>
      </c>
      <c r="T887" s="33" t="n">
        <v>0</v>
      </c>
      <c r="U887" s="33" t="n">
        <f aca="false">Q887-R887-S887+T887</f>
        <v>0</v>
      </c>
      <c r="V887" s="33" t="n">
        <f aca="false">MAX(H887-S887,0)</f>
        <v>55101</v>
      </c>
    </row>
    <row r="888" customFormat="false" ht="15" hidden="false" customHeight="false" outlineLevel="0" collapsed="false">
      <c r="A888" s="28" t="s">
        <v>2361</v>
      </c>
      <c r="B888" s="42" t="s">
        <v>2362</v>
      </c>
      <c r="C888" s="42" t="s">
        <v>2363</v>
      </c>
      <c r="D888" s="30" t="s">
        <v>2365</v>
      </c>
      <c r="E888" s="30" t="s">
        <v>2366</v>
      </c>
      <c r="F888" s="30" t="s">
        <v>97</v>
      </c>
      <c r="G888" s="28" t="s">
        <v>2367</v>
      </c>
      <c r="H888" s="33" t="n">
        <v>247902</v>
      </c>
      <c r="I888" s="34" t="s">
        <v>31</v>
      </c>
      <c r="J888" s="35" t="n">
        <v>105576</v>
      </c>
      <c r="K888" s="36"/>
      <c r="L888" s="37" t="n">
        <v>0</v>
      </c>
      <c r="M888" s="38" t="s">
        <v>31</v>
      </c>
      <c r="N888" s="39" t="n">
        <v>108750</v>
      </c>
      <c r="O888" s="40"/>
      <c r="P888" s="41" t="n">
        <v>0</v>
      </c>
      <c r="Q888" s="33" t="n">
        <f aca="false">J888+L888+N888+P888</f>
        <v>214326</v>
      </c>
      <c r="R888" s="33" t="n">
        <v>52788</v>
      </c>
      <c r="S888" s="33" t="n">
        <v>161538</v>
      </c>
      <c r="T888" s="33" t="n">
        <v>0</v>
      </c>
      <c r="U888" s="33" t="n">
        <f aca="false">Q888-R888-S888+T888</f>
        <v>0</v>
      </c>
      <c r="V888" s="33" t="n">
        <f aca="false">MAX(H888-S888,0)</f>
        <v>86364</v>
      </c>
    </row>
    <row r="889" customFormat="false" ht="15" hidden="false" customHeight="false" outlineLevel="0" collapsed="false">
      <c r="A889" s="28" t="s">
        <v>2361</v>
      </c>
      <c r="B889" s="42" t="s">
        <v>2362</v>
      </c>
      <c r="C889" s="42" t="s">
        <v>2363</v>
      </c>
      <c r="D889" s="30" t="s">
        <v>2368</v>
      </c>
      <c r="E889" s="30" t="s">
        <v>2369</v>
      </c>
      <c r="F889" s="30" t="s">
        <v>97</v>
      </c>
      <c r="G889" s="28" t="s">
        <v>2370</v>
      </c>
      <c r="H889" s="33" t="n">
        <v>244713</v>
      </c>
      <c r="I889" s="34" t="s">
        <v>31</v>
      </c>
      <c r="J889" s="35" t="n">
        <v>104372</v>
      </c>
      <c r="K889" s="36"/>
      <c r="L889" s="37" t="n">
        <v>0</v>
      </c>
      <c r="M889" s="38" t="s">
        <v>31</v>
      </c>
      <c r="N889" s="39" t="n">
        <v>104466</v>
      </c>
      <c r="O889" s="40"/>
      <c r="P889" s="41" t="n">
        <v>0</v>
      </c>
      <c r="Q889" s="33" t="n">
        <f aca="false">J889+L889+N889+P889</f>
        <v>208838</v>
      </c>
      <c r="R889" s="33" t="n">
        <v>52186</v>
      </c>
      <c r="S889" s="33" t="n">
        <v>156652</v>
      </c>
      <c r="T889" s="33" t="n">
        <v>0</v>
      </c>
      <c r="U889" s="33" t="n">
        <f aca="false">Q889-R889-S889+T889</f>
        <v>0</v>
      </c>
      <c r="V889" s="33" t="n">
        <f aca="false">MAX(H889-S889,0)</f>
        <v>88061</v>
      </c>
    </row>
    <row r="890" customFormat="false" ht="15" hidden="false" customHeight="false" outlineLevel="0" collapsed="false">
      <c r="A890" s="28" t="s">
        <v>2361</v>
      </c>
      <c r="B890" s="42" t="s">
        <v>2362</v>
      </c>
      <c r="C890" s="42" t="s">
        <v>2371</v>
      </c>
      <c r="D890" s="30" t="s">
        <v>29</v>
      </c>
      <c r="E890" s="30"/>
      <c r="F890" s="30"/>
      <c r="G890" s="28" t="s">
        <v>2372</v>
      </c>
      <c r="H890" s="33" t="n">
        <v>160000</v>
      </c>
      <c r="I890" s="34" t="s">
        <v>31</v>
      </c>
      <c r="J890" s="35" t="n">
        <v>107826</v>
      </c>
      <c r="K890" s="36"/>
      <c r="L890" s="37" t="n">
        <v>0</v>
      </c>
      <c r="M890" s="38"/>
      <c r="N890" s="39" t="n">
        <v>53001</v>
      </c>
      <c r="O890" s="40" t="s">
        <v>31</v>
      </c>
      <c r="P890" s="41" t="n">
        <v>108032</v>
      </c>
      <c r="Q890" s="33" t="n">
        <f aca="false">J890+L890+N890+P890</f>
        <v>268859</v>
      </c>
      <c r="R890" s="33" t="n">
        <v>53913</v>
      </c>
      <c r="S890" s="33" t="n">
        <v>106914</v>
      </c>
      <c r="T890" s="33" t="n">
        <v>0</v>
      </c>
      <c r="U890" s="33" t="n">
        <f aca="false">Q890-R890-S890+T890</f>
        <v>108032</v>
      </c>
      <c r="V890" s="33" t="n">
        <f aca="false">MAX(H890-S890,0)</f>
        <v>53086</v>
      </c>
    </row>
    <row r="891" customFormat="false" ht="15" hidden="false" customHeight="false" outlineLevel="0" collapsed="false">
      <c r="A891" s="28" t="s">
        <v>2361</v>
      </c>
      <c r="B891" s="42" t="s">
        <v>2362</v>
      </c>
      <c r="C891" s="42" t="s">
        <v>2373</v>
      </c>
      <c r="D891" s="30" t="s">
        <v>29</v>
      </c>
      <c r="E891" s="30"/>
      <c r="F891" s="30"/>
      <c r="G891" s="28" t="s">
        <v>2374</v>
      </c>
      <c r="H891" s="33" t="n">
        <v>268863</v>
      </c>
      <c r="I891" s="34" t="s">
        <v>31</v>
      </c>
      <c r="J891" s="35" t="n">
        <v>115018</v>
      </c>
      <c r="K891" s="36"/>
      <c r="L891" s="37" t="n">
        <v>0</v>
      </c>
      <c r="M891" s="38" t="s">
        <v>31</v>
      </c>
      <c r="N891" s="39" t="n">
        <v>112380</v>
      </c>
      <c r="O891" s="40"/>
      <c r="P891" s="41" t="n">
        <v>0</v>
      </c>
      <c r="Q891" s="33" t="n">
        <f aca="false">J891+L891+N891+P891</f>
        <v>227398</v>
      </c>
      <c r="R891" s="33" t="n">
        <v>57509</v>
      </c>
      <c r="S891" s="33" t="n">
        <v>169889</v>
      </c>
      <c r="T891" s="33" t="n">
        <v>0</v>
      </c>
      <c r="U891" s="33" t="n">
        <f aca="false">Q891-R891-S891+T891</f>
        <v>0</v>
      </c>
      <c r="V891" s="33" t="n">
        <f aca="false">MAX(H891-S891,0)</f>
        <v>98974</v>
      </c>
    </row>
    <row r="892" customFormat="false" ht="15" hidden="false" customHeight="false" outlineLevel="0" collapsed="false">
      <c r="A892" s="28" t="s">
        <v>2361</v>
      </c>
      <c r="B892" s="42" t="s">
        <v>2362</v>
      </c>
      <c r="C892" s="42" t="s">
        <v>2373</v>
      </c>
      <c r="D892" s="30" t="s">
        <v>2375</v>
      </c>
      <c r="E892" s="30" t="s">
        <v>2376</v>
      </c>
      <c r="F892" s="30" t="s">
        <v>42</v>
      </c>
      <c r="G892" s="28" t="s">
        <v>2377</v>
      </c>
      <c r="H892" s="33" t="n">
        <v>0</v>
      </c>
      <c r="I892" s="34"/>
      <c r="J892" s="35" t="n">
        <v>0</v>
      </c>
      <c r="K892" s="36"/>
      <c r="L892" s="37" t="n">
        <v>0</v>
      </c>
      <c r="M892" s="38"/>
      <c r="N892" s="39" t="n">
        <v>15038</v>
      </c>
      <c r="O892" s="40"/>
      <c r="P892" s="41" t="n">
        <v>15116</v>
      </c>
      <c r="Q892" s="33" t="n">
        <f aca="false">J892+L892+N892+P892</f>
        <v>30154</v>
      </c>
      <c r="R892" s="33"/>
      <c r="S892" s="33" t="n">
        <v>0</v>
      </c>
      <c r="T892" s="33" t="n">
        <v>0</v>
      </c>
      <c r="U892" s="33" t="n">
        <f aca="false">Q892-R892-S892+T892</f>
        <v>30154</v>
      </c>
      <c r="V892" s="33" t="n">
        <f aca="false">MAX(H892-S892,0)</f>
        <v>0</v>
      </c>
    </row>
    <row r="893" customFormat="false" ht="15" hidden="false" customHeight="false" outlineLevel="0" collapsed="false">
      <c r="A893" s="28" t="s">
        <v>2361</v>
      </c>
      <c r="B893" s="42" t="s">
        <v>2362</v>
      </c>
      <c r="C893" s="42" t="s">
        <v>2378</v>
      </c>
      <c r="D893" s="30" t="s">
        <v>29</v>
      </c>
      <c r="E893" s="30"/>
      <c r="F893" s="30"/>
      <c r="G893" s="28" t="s">
        <v>2379</v>
      </c>
      <c r="H893" s="33" t="n">
        <v>81465</v>
      </c>
      <c r="I893" s="34"/>
      <c r="J893" s="35" t="n">
        <v>90516</v>
      </c>
      <c r="K893" s="36"/>
      <c r="L893" s="37" t="n">
        <v>92774</v>
      </c>
      <c r="M893" s="38"/>
      <c r="N893" s="39" t="n">
        <v>87545</v>
      </c>
      <c r="O893" s="40"/>
      <c r="P893" s="41" t="n">
        <v>134417</v>
      </c>
      <c r="Q893" s="33" t="n">
        <f aca="false">J893+L893+N893+P893</f>
        <v>405252</v>
      </c>
      <c r="R893" s="33" t="n">
        <v>90516</v>
      </c>
      <c r="S893" s="33" t="n">
        <v>81465</v>
      </c>
      <c r="T893" s="33" t="n">
        <v>0</v>
      </c>
      <c r="U893" s="33" t="n">
        <f aca="false">Q893-R893-S893+T893</f>
        <v>233271</v>
      </c>
      <c r="V893" s="33" t="n">
        <f aca="false">MAX(H893-S893,0)</f>
        <v>0</v>
      </c>
    </row>
    <row r="894" customFormat="false" ht="15" hidden="false" customHeight="false" outlineLevel="0" collapsed="false">
      <c r="A894" s="28" t="s">
        <v>2361</v>
      </c>
      <c r="B894" s="42" t="s">
        <v>2362</v>
      </c>
      <c r="C894" s="42" t="s">
        <v>2380</v>
      </c>
      <c r="D894" s="30" t="s">
        <v>29</v>
      </c>
      <c r="E894" s="30"/>
      <c r="F894" s="30"/>
      <c r="G894" s="28" t="s">
        <v>2381</v>
      </c>
      <c r="H894" s="33" t="n">
        <v>299271</v>
      </c>
      <c r="I894" s="34" t="s">
        <v>31</v>
      </c>
      <c r="J894" s="35" t="n">
        <v>121990</v>
      </c>
      <c r="K894" s="36"/>
      <c r="L894" s="37" t="n">
        <v>0</v>
      </c>
      <c r="M894" s="38" t="s">
        <v>31</v>
      </c>
      <c r="N894" s="39" t="n">
        <v>120398</v>
      </c>
      <c r="O894" s="40"/>
      <c r="P894" s="41" t="n">
        <v>0</v>
      </c>
      <c r="Q894" s="33" t="n">
        <f aca="false">J894+L894+N894+P894</f>
        <v>242388</v>
      </c>
      <c r="R894" s="33" t="n">
        <v>60995</v>
      </c>
      <c r="S894" s="33" t="n">
        <v>181393</v>
      </c>
      <c r="T894" s="33" t="n">
        <v>0</v>
      </c>
      <c r="U894" s="33" t="n">
        <f aca="false">Q894-R894-S894+T894</f>
        <v>0</v>
      </c>
      <c r="V894" s="33" t="n">
        <f aca="false">MAX(H894-S894,0)</f>
        <v>117878</v>
      </c>
    </row>
    <row r="895" customFormat="false" ht="15" hidden="false" customHeight="false" outlineLevel="0" collapsed="false">
      <c r="A895" s="28" t="s">
        <v>2361</v>
      </c>
      <c r="B895" s="42" t="s">
        <v>2362</v>
      </c>
      <c r="C895" s="42" t="s">
        <v>2382</v>
      </c>
      <c r="D895" s="30" t="s">
        <v>29</v>
      </c>
      <c r="E895" s="30"/>
      <c r="F895" s="30"/>
      <c r="G895" s="28" t="s">
        <v>2383</v>
      </c>
      <c r="H895" s="33" t="n">
        <v>3076473</v>
      </c>
      <c r="I895" s="34"/>
      <c r="J895" s="35" t="n">
        <v>973464</v>
      </c>
      <c r="K895" s="36"/>
      <c r="L895" s="37" t="n">
        <v>856887</v>
      </c>
      <c r="M895" s="38"/>
      <c r="N895" s="39" t="n">
        <v>820266</v>
      </c>
      <c r="O895" s="40"/>
      <c r="P895" s="41" t="n">
        <v>1235284</v>
      </c>
      <c r="Q895" s="33" t="n">
        <f aca="false">J895+L895+N895+P895</f>
        <v>3885901</v>
      </c>
      <c r="R895" s="33" t="n">
        <v>292039</v>
      </c>
      <c r="S895" s="33" t="n">
        <v>2358578</v>
      </c>
      <c r="T895" s="33" t="n">
        <v>0</v>
      </c>
      <c r="U895" s="33" t="n">
        <f aca="false">Q895-R895-S895+T895</f>
        <v>1235284</v>
      </c>
      <c r="V895" s="33" t="n">
        <f aca="false">MAX(H895-S895,0)</f>
        <v>717895</v>
      </c>
    </row>
    <row r="896" customFormat="false" ht="15" hidden="false" customHeight="false" outlineLevel="0" collapsed="false">
      <c r="A896" s="28" t="s">
        <v>2361</v>
      </c>
      <c r="B896" s="42" t="s">
        <v>2362</v>
      </c>
      <c r="C896" s="42" t="s">
        <v>2382</v>
      </c>
      <c r="D896" s="30" t="s">
        <v>2384</v>
      </c>
      <c r="E896" s="30" t="s">
        <v>2385</v>
      </c>
      <c r="F896" s="30" t="s">
        <v>42</v>
      </c>
      <c r="G896" s="28" t="s">
        <v>2386</v>
      </c>
      <c r="H896" s="33" t="n">
        <v>97632</v>
      </c>
      <c r="I896" s="34" t="s">
        <v>31</v>
      </c>
      <c r="J896" s="35" t="n">
        <v>103834</v>
      </c>
      <c r="K896" s="36"/>
      <c r="L896" s="37" t="n">
        <v>0</v>
      </c>
      <c r="M896" s="38"/>
      <c r="N896" s="39" t="n">
        <v>51147</v>
      </c>
      <c r="O896" s="40"/>
      <c r="P896" s="41" t="n">
        <v>51619</v>
      </c>
      <c r="Q896" s="33" t="n">
        <f aca="false">J896+L896+N896+P896</f>
        <v>206600</v>
      </c>
      <c r="R896" s="33" t="n">
        <v>51917</v>
      </c>
      <c r="S896" s="33" t="n">
        <v>97632</v>
      </c>
      <c r="T896" s="33" t="n">
        <v>0</v>
      </c>
      <c r="U896" s="33" t="n">
        <f aca="false">Q896-R896-S896+T896</f>
        <v>57051</v>
      </c>
      <c r="V896" s="33" t="n">
        <f aca="false">MAX(H896-S896,0)</f>
        <v>0</v>
      </c>
    </row>
    <row r="897" customFormat="false" ht="15" hidden="false" customHeight="false" outlineLevel="0" collapsed="false">
      <c r="A897" s="28" t="s">
        <v>2361</v>
      </c>
      <c r="B897" s="42" t="s">
        <v>2362</v>
      </c>
      <c r="C897" s="42" t="s">
        <v>2382</v>
      </c>
      <c r="D897" s="30" t="s">
        <v>2387</v>
      </c>
      <c r="E897" s="30" t="s">
        <v>2388</v>
      </c>
      <c r="F897" s="30" t="s">
        <v>42</v>
      </c>
      <c r="G897" s="28" t="s">
        <v>2389</v>
      </c>
      <c r="H897" s="33" t="n">
        <v>251024</v>
      </c>
      <c r="I897" s="34" t="s">
        <v>31</v>
      </c>
      <c r="J897" s="35" t="n">
        <v>111566</v>
      </c>
      <c r="K897" s="36"/>
      <c r="L897" s="37" t="n">
        <v>0</v>
      </c>
      <c r="M897" s="38" t="s">
        <v>31</v>
      </c>
      <c r="N897" s="39" t="n">
        <v>109560</v>
      </c>
      <c r="O897" s="40"/>
      <c r="P897" s="41" t="n">
        <v>0</v>
      </c>
      <c r="Q897" s="33" t="n">
        <f aca="false">J897+L897+N897+P897</f>
        <v>221126</v>
      </c>
      <c r="R897" s="33" t="n">
        <v>55783</v>
      </c>
      <c r="S897" s="33" t="n">
        <v>165343</v>
      </c>
      <c r="T897" s="33" t="n">
        <v>0</v>
      </c>
      <c r="U897" s="33" t="n">
        <f aca="false">Q897-R897-S897+T897</f>
        <v>0</v>
      </c>
      <c r="V897" s="33" t="n">
        <f aca="false">MAX(H897-S897,0)</f>
        <v>85681</v>
      </c>
    </row>
    <row r="898" customFormat="false" ht="15" hidden="false" customHeight="false" outlineLevel="0" collapsed="false">
      <c r="A898" s="28" t="s">
        <v>2361</v>
      </c>
      <c r="B898" s="42" t="s">
        <v>2362</v>
      </c>
      <c r="C898" s="42" t="s">
        <v>2382</v>
      </c>
      <c r="D898" s="30" t="s">
        <v>2390</v>
      </c>
      <c r="E898" s="30" t="s">
        <v>2391</v>
      </c>
      <c r="F898" s="30" t="s">
        <v>42</v>
      </c>
      <c r="G898" s="28" t="s">
        <v>2392</v>
      </c>
      <c r="H898" s="33" t="n">
        <v>0</v>
      </c>
      <c r="I898" s="34" t="s">
        <v>31</v>
      </c>
      <c r="J898" s="35" t="n">
        <v>30950</v>
      </c>
      <c r="K898" s="36"/>
      <c r="L898" s="37" t="n">
        <v>0</v>
      </c>
      <c r="M898" s="38"/>
      <c r="N898" s="39" t="n">
        <v>15252</v>
      </c>
      <c r="O898" s="40"/>
      <c r="P898" s="41" t="n">
        <v>15744</v>
      </c>
      <c r="Q898" s="33" t="n">
        <f aca="false">J898+L898+N898+P898</f>
        <v>61946</v>
      </c>
      <c r="R898" s="33" t="n">
        <v>15475</v>
      </c>
      <c r="S898" s="33" t="n">
        <v>0</v>
      </c>
      <c r="T898" s="33" t="n">
        <v>0</v>
      </c>
      <c r="U898" s="33" t="n">
        <f aca="false">Q898-R898-S898+T898</f>
        <v>46471</v>
      </c>
      <c r="V898" s="33" t="n">
        <f aca="false">MAX(H898-S898,0)</f>
        <v>0</v>
      </c>
    </row>
    <row r="899" customFormat="false" ht="15" hidden="false" customHeight="false" outlineLevel="0" collapsed="false">
      <c r="A899" s="28" t="s">
        <v>2361</v>
      </c>
      <c r="B899" s="42" t="s">
        <v>2362</v>
      </c>
      <c r="C899" s="42" t="s">
        <v>2393</v>
      </c>
      <c r="D899" s="30" t="s">
        <v>29</v>
      </c>
      <c r="E899" s="30"/>
      <c r="F899" s="30"/>
      <c r="G899" s="28" t="s">
        <v>2394</v>
      </c>
      <c r="H899" s="33" t="n">
        <v>76713</v>
      </c>
      <c r="I899" s="34" t="s">
        <v>31</v>
      </c>
      <c r="J899" s="35" t="n">
        <v>31902</v>
      </c>
      <c r="K899" s="36"/>
      <c r="L899" s="37" t="n">
        <v>0</v>
      </c>
      <c r="M899" s="38" t="s">
        <v>31</v>
      </c>
      <c r="N899" s="39" t="n">
        <v>30680</v>
      </c>
      <c r="O899" s="40"/>
      <c r="P899" s="41" t="n">
        <v>0</v>
      </c>
      <c r="Q899" s="33" t="n">
        <f aca="false">J899+L899+N899+P899</f>
        <v>62582</v>
      </c>
      <c r="R899" s="33" t="n">
        <v>15951</v>
      </c>
      <c r="S899" s="33" t="n">
        <v>46631</v>
      </c>
      <c r="T899" s="33" t="n">
        <v>0</v>
      </c>
      <c r="U899" s="33" t="n">
        <f aca="false">Q899-R899-S899+T899</f>
        <v>0</v>
      </c>
      <c r="V899" s="33" t="n">
        <f aca="false">MAX(H899-S899,0)</f>
        <v>30082</v>
      </c>
    </row>
    <row r="900" customFormat="false" ht="15" hidden="false" customHeight="false" outlineLevel="0" collapsed="false">
      <c r="A900" s="28" t="s">
        <v>2361</v>
      </c>
      <c r="B900" s="42" t="s">
        <v>2362</v>
      </c>
      <c r="C900" s="42" t="s">
        <v>2395</v>
      </c>
      <c r="D900" s="30" t="s">
        <v>29</v>
      </c>
      <c r="E900" s="30"/>
      <c r="F900" s="30"/>
      <c r="G900" s="28" t="s">
        <v>2396</v>
      </c>
      <c r="H900" s="33" t="n">
        <v>0</v>
      </c>
      <c r="I900" s="34"/>
      <c r="J900" s="35" t="n">
        <v>111917</v>
      </c>
      <c r="K900" s="36"/>
      <c r="L900" s="37" t="n">
        <v>108627</v>
      </c>
      <c r="M900" s="38"/>
      <c r="N900" s="39" t="n">
        <v>108284</v>
      </c>
      <c r="O900" s="40"/>
      <c r="P900" s="41" t="n">
        <v>111171</v>
      </c>
      <c r="Q900" s="33" t="n">
        <f aca="false">J900+L900+N900+P900</f>
        <v>439999</v>
      </c>
      <c r="R900" s="33" t="n">
        <v>111917</v>
      </c>
      <c r="S900" s="33" t="n">
        <v>0</v>
      </c>
      <c r="T900" s="33" t="n">
        <v>0</v>
      </c>
      <c r="U900" s="33" t="n">
        <f aca="false">Q900-R900-S900+T900</f>
        <v>328082</v>
      </c>
      <c r="V900" s="33" t="n">
        <f aca="false">MAX(H900-S900,0)</f>
        <v>0</v>
      </c>
    </row>
    <row r="901" customFormat="false" ht="15" hidden="false" customHeight="false" outlineLevel="0" collapsed="false">
      <c r="A901" s="28" t="s">
        <v>2361</v>
      </c>
      <c r="B901" s="42" t="s">
        <v>2362</v>
      </c>
      <c r="C901" s="42" t="s">
        <v>2397</v>
      </c>
      <c r="D901" s="30" t="s">
        <v>29</v>
      </c>
      <c r="E901" s="30"/>
      <c r="F901" s="30"/>
      <c r="G901" s="28" t="s">
        <v>2398</v>
      </c>
      <c r="H901" s="33" t="n">
        <v>227585</v>
      </c>
      <c r="I901" s="34" t="s">
        <v>31</v>
      </c>
      <c r="J901" s="35" t="n">
        <v>113434</v>
      </c>
      <c r="K901" s="36"/>
      <c r="L901" s="37" t="n">
        <v>0</v>
      </c>
      <c r="M901" s="38"/>
      <c r="N901" s="39" t="n">
        <v>55586</v>
      </c>
      <c r="O901" s="40" t="s">
        <v>31</v>
      </c>
      <c r="P901" s="41" t="n">
        <v>112758</v>
      </c>
      <c r="Q901" s="33" t="n">
        <f aca="false">J901+L901+N901+P901</f>
        <v>281778</v>
      </c>
      <c r="R901" s="33" t="n">
        <v>56000</v>
      </c>
      <c r="S901" s="33" t="n">
        <v>113020</v>
      </c>
      <c r="T901" s="33" t="n">
        <v>0</v>
      </c>
      <c r="U901" s="33" t="n">
        <f aca="false">Q901-R901-S901+T901</f>
        <v>112758</v>
      </c>
      <c r="V901" s="33" t="n">
        <f aca="false">MAX(H901-S901,0)</f>
        <v>114565</v>
      </c>
    </row>
    <row r="902" customFormat="false" ht="15" hidden="false" customHeight="false" outlineLevel="0" collapsed="false">
      <c r="A902" s="28" t="s">
        <v>2361</v>
      </c>
      <c r="B902" s="42" t="s">
        <v>2362</v>
      </c>
      <c r="C902" s="42" t="s">
        <v>2397</v>
      </c>
      <c r="D902" s="30" t="s">
        <v>2399</v>
      </c>
      <c r="E902" s="30" t="s">
        <v>2400</v>
      </c>
      <c r="F902" s="30" t="s">
        <v>97</v>
      </c>
      <c r="G902" s="28" t="s">
        <v>2401</v>
      </c>
      <c r="H902" s="33" t="n">
        <v>254895</v>
      </c>
      <c r="I902" s="34"/>
      <c r="J902" s="35" t="n">
        <v>50979</v>
      </c>
      <c r="K902" s="36"/>
      <c r="L902" s="37" t="n">
        <v>50832</v>
      </c>
      <c r="M902" s="38" t="s">
        <v>31</v>
      </c>
      <c r="N902" s="39" t="n">
        <v>102168</v>
      </c>
      <c r="O902" s="40"/>
      <c r="P902" s="41" t="n">
        <v>0</v>
      </c>
      <c r="Q902" s="33" t="n">
        <f aca="false">J902+L902+N902+P902</f>
        <v>203979</v>
      </c>
      <c r="R902" s="33" t="n">
        <v>0</v>
      </c>
      <c r="S902" s="33" t="n">
        <v>203979</v>
      </c>
      <c r="T902" s="33" t="n">
        <v>0</v>
      </c>
      <c r="U902" s="33" t="n">
        <f aca="false">Q902-R902-S902+T902</f>
        <v>0</v>
      </c>
      <c r="V902" s="33" t="n">
        <f aca="false">MAX(H902-S902,0)</f>
        <v>50916</v>
      </c>
    </row>
    <row r="903" customFormat="false" ht="15" hidden="false" customHeight="false" outlineLevel="0" collapsed="false">
      <c r="A903" s="42" t="s">
        <v>2361</v>
      </c>
      <c r="B903" s="42" t="s">
        <v>2362</v>
      </c>
      <c r="C903" s="42" t="s">
        <v>2397</v>
      </c>
      <c r="D903" s="30" t="s">
        <v>2402</v>
      </c>
      <c r="E903" s="30" t="s">
        <v>2403</v>
      </c>
      <c r="F903" s="30" t="s">
        <v>97</v>
      </c>
      <c r="G903" s="28" t="s">
        <v>2404</v>
      </c>
      <c r="H903" s="33" t="n">
        <v>0</v>
      </c>
      <c r="I903" s="34"/>
      <c r="J903" s="35" t="n">
        <v>0</v>
      </c>
      <c r="K903" s="36"/>
      <c r="L903" s="37" t="n">
        <v>0</v>
      </c>
      <c r="M903" s="38"/>
      <c r="N903" s="39" t="n">
        <v>0</v>
      </c>
      <c r="O903" s="40"/>
      <c r="P903" s="41" t="n">
        <v>50975</v>
      </c>
      <c r="Q903" s="33" t="n">
        <f aca="false">J903+L903+N903+P903</f>
        <v>50975</v>
      </c>
      <c r="R903" s="33" t="n">
        <v>0</v>
      </c>
      <c r="S903" s="33" t="n">
        <v>0</v>
      </c>
      <c r="T903" s="33" t="n">
        <v>0</v>
      </c>
      <c r="U903" s="33" t="n">
        <f aca="false">Q903-R903-S903+T903</f>
        <v>50975</v>
      </c>
      <c r="V903" s="33" t="n">
        <f aca="false">MAX(H903-S903,0)</f>
        <v>0</v>
      </c>
    </row>
    <row r="904" customFormat="false" ht="15" hidden="false" customHeight="false" outlineLevel="0" collapsed="false">
      <c r="A904" s="28" t="s">
        <v>2361</v>
      </c>
      <c r="B904" s="42" t="s">
        <v>2362</v>
      </c>
      <c r="C904" s="42" t="s">
        <v>2405</v>
      </c>
      <c r="D904" s="30" t="s">
        <v>29</v>
      </c>
      <c r="E904" s="30"/>
      <c r="F904" s="30"/>
      <c r="G904" s="28" t="s">
        <v>2406</v>
      </c>
      <c r="H904" s="33" t="n">
        <v>502119</v>
      </c>
      <c r="I904" s="34"/>
      <c r="J904" s="35" t="n">
        <v>111766</v>
      </c>
      <c r="K904" s="36"/>
      <c r="L904" s="37" t="n">
        <v>110292</v>
      </c>
      <c r="M904" s="38"/>
      <c r="N904" s="39" t="n">
        <v>109469</v>
      </c>
      <c r="O904" s="40"/>
      <c r="P904" s="41" t="n">
        <v>113749</v>
      </c>
      <c r="Q904" s="33" t="n">
        <f aca="false">J904+L904+N904+P904</f>
        <v>445276</v>
      </c>
      <c r="R904" s="33" t="n">
        <v>111766</v>
      </c>
      <c r="S904" s="33" t="n">
        <v>219761</v>
      </c>
      <c r="T904" s="33" t="n">
        <v>0</v>
      </c>
      <c r="U904" s="33" t="n">
        <f aca="false">Q904-R904-S904+T904</f>
        <v>113749</v>
      </c>
      <c r="V904" s="33" t="n">
        <f aca="false">MAX(H904-S904,0)</f>
        <v>282358</v>
      </c>
    </row>
    <row r="905" customFormat="false" ht="15" hidden="false" customHeight="false" outlineLevel="0" collapsed="false">
      <c r="A905" s="28" t="s">
        <v>2361</v>
      </c>
      <c r="B905" s="42" t="s">
        <v>2362</v>
      </c>
      <c r="C905" s="42" t="s">
        <v>2405</v>
      </c>
      <c r="D905" s="30" t="s">
        <v>2407</v>
      </c>
      <c r="E905" s="30" t="s">
        <v>2408</v>
      </c>
      <c r="F905" s="30" t="s">
        <v>42</v>
      </c>
      <c r="G905" s="28" t="s">
        <v>2409</v>
      </c>
      <c r="H905" s="33" t="n">
        <v>0</v>
      </c>
      <c r="I905" s="34"/>
      <c r="J905" s="35" t="n">
        <v>50286</v>
      </c>
      <c r="K905" s="36"/>
      <c r="L905" s="37" t="n">
        <v>15328</v>
      </c>
      <c r="M905" s="38"/>
      <c r="N905" s="39" t="n">
        <v>50429</v>
      </c>
      <c r="O905" s="40"/>
      <c r="P905" s="41" t="n">
        <v>15496</v>
      </c>
      <c r="Q905" s="33" t="n">
        <f aca="false">J905+L905+N905+P905</f>
        <v>131539</v>
      </c>
      <c r="R905" s="33" t="n">
        <v>50286</v>
      </c>
      <c r="S905" s="33" t="n">
        <v>0</v>
      </c>
      <c r="T905" s="33" t="n">
        <v>0</v>
      </c>
      <c r="U905" s="33" t="n">
        <f aca="false">Q905-R905-S905+T905</f>
        <v>81253</v>
      </c>
      <c r="V905" s="33" t="n">
        <f aca="false">MAX(H905-S905,0)</f>
        <v>0</v>
      </c>
    </row>
    <row r="906" customFormat="false" ht="15" hidden="false" customHeight="false" outlineLevel="0" collapsed="false">
      <c r="A906" s="28" t="s">
        <v>2361</v>
      </c>
      <c r="B906" s="42" t="s">
        <v>2362</v>
      </c>
      <c r="C906" s="42" t="s">
        <v>2405</v>
      </c>
      <c r="D906" s="30" t="s">
        <v>2410</v>
      </c>
      <c r="E906" s="30" t="s">
        <v>2411</v>
      </c>
      <c r="F906" s="30" t="s">
        <v>42</v>
      </c>
      <c r="G906" s="28" t="s">
        <v>2412</v>
      </c>
      <c r="H906" s="33" t="n">
        <v>0</v>
      </c>
      <c r="I906" s="34"/>
      <c r="J906" s="35" t="n">
        <v>50331</v>
      </c>
      <c r="K906" s="36"/>
      <c r="L906" s="37" t="n">
        <v>50750</v>
      </c>
      <c r="M906" s="38"/>
      <c r="N906" s="39" t="n">
        <v>50681</v>
      </c>
      <c r="O906" s="40" t="s">
        <v>31</v>
      </c>
      <c r="P906" s="41" t="n">
        <v>102942</v>
      </c>
      <c r="Q906" s="33" t="n">
        <f aca="false">J906+L906+N906+P906</f>
        <v>254704</v>
      </c>
      <c r="R906" s="33" t="n">
        <v>50331</v>
      </c>
      <c r="S906" s="33" t="n">
        <v>0</v>
      </c>
      <c r="T906" s="33" t="n">
        <v>0</v>
      </c>
      <c r="U906" s="33" t="n">
        <f aca="false">Q906-R906-S906+T906</f>
        <v>204373</v>
      </c>
      <c r="V906" s="33" t="n">
        <f aca="false">MAX(H906-S906,0)</f>
        <v>0</v>
      </c>
    </row>
    <row r="907" customFormat="false" ht="15" hidden="false" customHeight="false" outlineLevel="0" collapsed="false">
      <c r="A907" s="28" t="s">
        <v>2413</v>
      </c>
      <c r="B907" s="42" t="s">
        <v>2414</v>
      </c>
      <c r="C907" s="42" t="s">
        <v>2415</v>
      </c>
      <c r="D907" s="30" t="s">
        <v>29</v>
      </c>
      <c r="E907" s="30"/>
      <c r="F907" s="30"/>
      <c r="G907" s="28" t="s">
        <v>2416</v>
      </c>
      <c r="H907" s="33" t="n">
        <v>0</v>
      </c>
      <c r="I907" s="34" t="s">
        <v>31</v>
      </c>
      <c r="J907" s="35" t="n">
        <v>105766</v>
      </c>
      <c r="K907" s="36"/>
      <c r="L907" s="37" t="n">
        <v>0</v>
      </c>
      <c r="M907" s="38" t="s">
        <v>31</v>
      </c>
      <c r="N907" s="39" t="n">
        <v>103370</v>
      </c>
      <c r="O907" s="40"/>
      <c r="P907" s="41" t="n">
        <v>0</v>
      </c>
      <c r="Q907" s="33" t="n">
        <f aca="false">J907+L907+N907+P907</f>
        <v>209136</v>
      </c>
      <c r="R907" s="33" t="n">
        <v>0</v>
      </c>
      <c r="S907" s="33" t="n">
        <v>0</v>
      </c>
      <c r="T907" s="33" t="n">
        <v>0</v>
      </c>
      <c r="U907" s="33" t="n">
        <f aca="false">Q907-R907-S907+T907</f>
        <v>209136</v>
      </c>
      <c r="V907" s="33" t="n">
        <f aca="false">MAX(H907-S907,0)</f>
        <v>0</v>
      </c>
    </row>
    <row r="908" customFormat="false" ht="15" hidden="false" customHeight="false" outlineLevel="0" collapsed="false">
      <c r="A908" s="28" t="s">
        <v>2413</v>
      </c>
      <c r="B908" s="42" t="s">
        <v>2414</v>
      </c>
      <c r="C908" s="42" t="s">
        <v>2415</v>
      </c>
      <c r="D908" s="30" t="s">
        <v>2417</v>
      </c>
      <c r="E908" s="30" t="s">
        <v>2418</v>
      </c>
      <c r="F908" s="30" t="s">
        <v>97</v>
      </c>
      <c r="G908" s="28" t="s">
        <v>2419</v>
      </c>
      <c r="H908" s="33" t="n">
        <v>0</v>
      </c>
      <c r="I908" s="34"/>
      <c r="J908" s="35" t="n">
        <v>15030</v>
      </c>
      <c r="K908" s="36"/>
      <c r="L908" s="37" t="n">
        <v>15035</v>
      </c>
      <c r="M908" s="38" t="s">
        <v>31</v>
      </c>
      <c r="N908" s="39" t="n">
        <v>30156</v>
      </c>
      <c r="O908" s="40"/>
      <c r="P908" s="41" t="n">
        <v>0</v>
      </c>
      <c r="Q908" s="33" t="n">
        <f aca="false">J908+L908+N908+P908</f>
        <v>60221</v>
      </c>
      <c r="R908" s="33" t="n">
        <v>0</v>
      </c>
      <c r="S908" s="33" t="n">
        <v>0</v>
      </c>
      <c r="T908" s="33" t="n">
        <v>0</v>
      </c>
      <c r="U908" s="33" t="n">
        <f aca="false">Q908-R908-S908+T908</f>
        <v>60221</v>
      </c>
      <c r="V908" s="33" t="n">
        <f aca="false">MAX(H908-S908,0)</f>
        <v>0</v>
      </c>
    </row>
    <row r="909" customFormat="false" ht="15" hidden="false" customHeight="false" outlineLevel="0" collapsed="false">
      <c r="A909" s="28" t="s">
        <v>2413</v>
      </c>
      <c r="B909" s="42" t="s">
        <v>2414</v>
      </c>
      <c r="C909" s="42" t="s">
        <v>2420</v>
      </c>
      <c r="D909" s="30" t="s">
        <v>29</v>
      </c>
      <c r="E909" s="30"/>
      <c r="F909" s="30"/>
      <c r="G909" s="28" t="s">
        <v>2421</v>
      </c>
      <c r="H909" s="33" t="n">
        <v>0</v>
      </c>
      <c r="I909" s="34" t="s">
        <v>31</v>
      </c>
      <c r="J909" s="35" t="n">
        <v>101236</v>
      </c>
      <c r="K909" s="36"/>
      <c r="L909" s="37" t="n">
        <v>0</v>
      </c>
      <c r="M909" s="38"/>
      <c r="N909" s="39" t="n">
        <v>50555</v>
      </c>
      <c r="O909" s="40" t="s">
        <v>31</v>
      </c>
      <c r="P909" s="41" t="n">
        <v>30958</v>
      </c>
      <c r="Q909" s="33" t="n">
        <f aca="false">J909+L909+N909+P909</f>
        <v>182749</v>
      </c>
      <c r="R909" s="33" t="n">
        <v>0</v>
      </c>
      <c r="S909" s="33" t="n">
        <v>0</v>
      </c>
      <c r="T909" s="33" t="n">
        <v>0</v>
      </c>
      <c r="U909" s="33" t="n">
        <f aca="false">Q909-R909-S909+T909</f>
        <v>182749</v>
      </c>
      <c r="V909" s="33" t="n">
        <f aca="false">MAX(H909-S909,0)</f>
        <v>0</v>
      </c>
    </row>
    <row r="910" customFormat="false" ht="15" hidden="false" customHeight="false" outlineLevel="0" collapsed="false">
      <c r="A910" s="28" t="s">
        <v>2413</v>
      </c>
      <c r="B910" s="42" t="s">
        <v>2414</v>
      </c>
      <c r="C910" s="42" t="s">
        <v>2422</v>
      </c>
      <c r="D910" s="30" t="s">
        <v>29</v>
      </c>
      <c r="E910" s="30"/>
      <c r="F910" s="30"/>
      <c r="G910" s="28" t="s">
        <v>2423</v>
      </c>
      <c r="H910" s="33" t="n">
        <v>91126</v>
      </c>
      <c r="I910" s="34"/>
      <c r="J910" s="35" t="n">
        <v>103284</v>
      </c>
      <c r="K910" s="36"/>
      <c r="L910" s="37" t="n">
        <v>103165</v>
      </c>
      <c r="M910" s="38"/>
      <c r="N910" s="39" t="n">
        <v>103140</v>
      </c>
      <c r="O910" s="40"/>
      <c r="P910" s="41" t="n">
        <v>103850</v>
      </c>
      <c r="Q910" s="33" t="n">
        <f aca="false">J910+L910+N910+P910</f>
        <v>413439</v>
      </c>
      <c r="R910" s="33" t="n">
        <v>0</v>
      </c>
      <c r="S910" s="33" t="n">
        <v>91126</v>
      </c>
      <c r="T910" s="33" t="n">
        <v>0</v>
      </c>
      <c r="U910" s="33" t="n">
        <f aca="false">Q910-R910-S910+T910</f>
        <v>322313</v>
      </c>
      <c r="V910" s="33" t="n">
        <f aca="false">MAX(H910-S910,0)</f>
        <v>0</v>
      </c>
    </row>
    <row r="911" customFormat="false" ht="15" hidden="false" customHeight="false" outlineLevel="0" collapsed="false">
      <c r="A911" s="28" t="s">
        <v>2413</v>
      </c>
      <c r="B911" s="42" t="s">
        <v>2414</v>
      </c>
      <c r="C911" s="42" t="s">
        <v>2424</v>
      </c>
      <c r="D911" s="30" t="s">
        <v>29</v>
      </c>
      <c r="E911" s="30"/>
      <c r="F911" s="30"/>
      <c r="G911" s="28" t="s">
        <v>2425</v>
      </c>
      <c r="H911" s="33" t="n">
        <v>487948</v>
      </c>
      <c r="I911" s="34"/>
      <c r="J911" s="35" t="n">
        <v>100678</v>
      </c>
      <c r="K911" s="36"/>
      <c r="L911" s="37" t="n">
        <v>100598</v>
      </c>
      <c r="M911" s="38"/>
      <c r="N911" s="39" t="n">
        <v>100643</v>
      </c>
      <c r="O911" s="40"/>
      <c r="P911" s="41" t="n">
        <v>101025</v>
      </c>
      <c r="Q911" s="33" t="n">
        <f aca="false">J911+L911+N911+P911</f>
        <v>402944</v>
      </c>
      <c r="R911" s="33" t="n">
        <v>25000</v>
      </c>
      <c r="S911" s="33" t="n">
        <v>276919</v>
      </c>
      <c r="T911" s="33" t="n">
        <v>0</v>
      </c>
      <c r="U911" s="33" t="n">
        <f aca="false">Q911-R911-S911+T911</f>
        <v>101025</v>
      </c>
      <c r="V911" s="33" t="n">
        <f aca="false">MAX(H911-S911,0)</f>
        <v>211029</v>
      </c>
    </row>
    <row r="912" customFormat="false" ht="15" hidden="false" customHeight="false" outlineLevel="0" collapsed="false">
      <c r="A912" s="28" t="s">
        <v>2413</v>
      </c>
      <c r="B912" s="42" t="s">
        <v>2414</v>
      </c>
      <c r="C912" s="42" t="s">
        <v>2426</v>
      </c>
      <c r="D912" s="30" t="s">
        <v>29</v>
      </c>
      <c r="E912" s="30"/>
      <c r="F912" s="30"/>
      <c r="G912" s="28" t="s">
        <v>2427</v>
      </c>
      <c r="H912" s="33" t="n">
        <v>42222</v>
      </c>
      <c r="I912" s="34" t="s">
        <v>31</v>
      </c>
      <c r="J912" s="35" t="n">
        <v>30064</v>
      </c>
      <c r="K912" s="36"/>
      <c r="L912" s="37" t="n">
        <v>0</v>
      </c>
      <c r="M912" s="38" t="s">
        <v>31</v>
      </c>
      <c r="N912" s="39" t="n">
        <v>30236</v>
      </c>
      <c r="O912" s="40"/>
      <c r="P912" s="41" t="n">
        <v>0</v>
      </c>
      <c r="Q912" s="33" t="n">
        <f aca="false">J912+L912+N912+P912</f>
        <v>60300</v>
      </c>
      <c r="R912" s="33" t="n">
        <v>0</v>
      </c>
      <c r="S912" s="33" t="n">
        <v>42222</v>
      </c>
      <c r="T912" s="33" t="n">
        <v>0</v>
      </c>
      <c r="U912" s="33" t="n">
        <f aca="false">Q912-R912-S912+T912</f>
        <v>18078</v>
      </c>
      <c r="V912" s="33" t="n">
        <f aca="false">MAX(H912-S912,0)</f>
        <v>0</v>
      </c>
    </row>
    <row r="913" customFormat="false" ht="15" hidden="false" customHeight="false" outlineLevel="0" collapsed="false">
      <c r="A913" s="28" t="s">
        <v>2413</v>
      </c>
      <c r="B913" s="42" t="s">
        <v>2414</v>
      </c>
      <c r="C913" s="42" t="s">
        <v>2428</v>
      </c>
      <c r="D913" s="30" t="s">
        <v>29</v>
      </c>
      <c r="E913" s="30"/>
      <c r="F913" s="30"/>
      <c r="G913" s="28" t="s">
        <v>2429</v>
      </c>
      <c r="H913" s="33" t="n">
        <v>0</v>
      </c>
      <c r="I913" s="34" t="s">
        <v>31</v>
      </c>
      <c r="J913" s="35" t="n">
        <v>101140</v>
      </c>
      <c r="K913" s="36"/>
      <c r="L913" s="37" t="n">
        <v>0</v>
      </c>
      <c r="M913" s="38"/>
      <c r="N913" s="39" t="n">
        <v>50630</v>
      </c>
      <c r="O913" s="40"/>
      <c r="P913" s="41" t="n">
        <v>50826</v>
      </c>
      <c r="Q913" s="33" t="n">
        <f aca="false">J913+L913+N913+P913</f>
        <v>202596</v>
      </c>
      <c r="R913" s="33" t="n">
        <v>0</v>
      </c>
      <c r="S913" s="33" t="n">
        <v>0</v>
      </c>
      <c r="T913" s="33" t="n">
        <v>0</v>
      </c>
      <c r="U913" s="33" t="n">
        <f aca="false">Q913-R913-S913+T913</f>
        <v>202596</v>
      </c>
      <c r="V913" s="33" t="n">
        <f aca="false">MAX(H913-S913,0)</f>
        <v>0</v>
      </c>
    </row>
    <row r="914" customFormat="false" ht="15" hidden="false" customHeight="false" outlineLevel="0" collapsed="false">
      <c r="A914" s="28" t="s">
        <v>2413</v>
      </c>
      <c r="B914" s="42" t="s">
        <v>2414</v>
      </c>
      <c r="C914" s="42" t="s">
        <v>2430</v>
      </c>
      <c r="D914" s="30" t="s">
        <v>29</v>
      </c>
      <c r="E914" s="30"/>
      <c r="F914" s="30"/>
      <c r="G914" s="28" t="s">
        <v>2431</v>
      </c>
      <c r="H914" s="33" t="n">
        <v>496940</v>
      </c>
      <c r="I914" s="34"/>
      <c r="J914" s="35" t="n">
        <v>101883</v>
      </c>
      <c r="K914" s="36"/>
      <c r="L914" s="37" t="n">
        <v>101747</v>
      </c>
      <c r="M914" s="38"/>
      <c r="N914" s="39" t="n">
        <v>101816</v>
      </c>
      <c r="O914" s="40"/>
      <c r="P914" s="41" t="n">
        <v>102330</v>
      </c>
      <c r="Q914" s="33" t="n">
        <f aca="false">J914+L914+N914+P914</f>
        <v>407776</v>
      </c>
      <c r="R914" s="33" t="n">
        <v>101883</v>
      </c>
      <c r="S914" s="33" t="n">
        <v>203563</v>
      </c>
      <c r="T914" s="33" t="n">
        <v>0</v>
      </c>
      <c r="U914" s="33" t="n">
        <f aca="false">Q914-R914-S914+T914</f>
        <v>102330</v>
      </c>
      <c r="V914" s="33" t="n">
        <f aca="false">MAX(H914-S914,0)</f>
        <v>293377</v>
      </c>
    </row>
    <row r="915" customFormat="false" ht="15" hidden="false" customHeight="false" outlineLevel="0" collapsed="false">
      <c r="A915" s="28" t="s">
        <v>2413</v>
      </c>
      <c r="B915" s="42" t="s">
        <v>2414</v>
      </c>
      <c r="C915" s="42" t="s">
        <v>2432</v>
      </c>
      <c r="D915" s="30" t="s">
        <v>29</v>
      </c>
      <c r="E915" s="30"/>
      <c r="F915" s="30"/>
      <c r="G915" s="28" t="s">
        <v>2433</v>
      </c>
      <c r="H915" s="33" t="n">
        <v>43641</v>
      </c>
      <c r="I915" s="34" t="s">
        <v>31</v>
      </c>
      <c r="J915" s="35" t="n">
        <v>30000</v>
      </c>
      <c r="K915" s="36"/>
      <c r="L915" s="37" t="n">
        <v>0</v>
      </c>
      <c r="M915" s="38" t="s">
        <v>31</v>
      </c>
      <c r="N915" s="39" t="n">
        <v>30000</v>
      </c>
      <c r="O915" s="40"/>
      <c r="P915" s="41" t="n">
        <v>0</v>
      </c>
      <c r="Q915" s="33" t="n">
        <f aca="false">J915+L915+N915+P915</f>
        <v>60000</v>
      </c>
      <c r="R915" s="33" t="n">
        <v>0</v>
      </c>
      <c r="S915" s="33" t="n">
        <v>43641</v>
      </c>
      <c r="T915" s="33" t="n">
        <v>0</v>
      </c>
      <c r="U915" s="33" t="n">
        <f aca="false">Q915-R915-S915+T915</f>
        <v>16359</v>
      </c>
      <c r="V915" s="33" t="n">
        <f aca="false">MAX(H915-S915,0)</f>
        <v>0</v>
      </c>
    </row>
    <row r="916" customFormat="false" ht="15" hidden="false" customHeight="false" outlineLevel="0" collapsed="false">
      <c r="A916" s="28" t="s">
        <v>2413</v>
      </c>
      <c r="B916" s="42" t="s">
        <v>2414</v>
      </c>
      <c r="C916" s="42" t="s">
        <v>2434</v>
      </c>
      <c r="D916" s="30" t="s">
        <v>29</v>
      </c>
      <c r="E916" s="30"/>
      <c r="F916" s="30"/>
      <c r="G916" s="28" t="s">
        <v>2435</v>
      </c>
      <c r="H916" s="33" t="n">
        <v>0</v>
      </c>
      <c r="I916" s="34"/>
      <c r="J916" s="35" t="n">
        <v>121805</v>
      </c>
      <c r="K916" s="36"/>
      <c r="L916" s="37" t="n">
        <v>112463</v>
      </c>
      <c r="M916" s="38"/>
      <c r="N916" s="39" t="n">
        <v>101393</v>
      </c>
      <c r="O916" s="40"/>
      <c r="P916" s="41" t="n">
        <v>159012</v>
      </c>
      <c r="Q916" s="33" t="n">
        <f aca="false">J916+L916+N916+P916</f>
        <v>494673</v>
      </c>
      <c r="R916" s="33" t="n">
        <v>121805</v>
      </c>
      <c r="S916" s="33" t="n">
        <v>0</v>
      </c>
      <c r="T916" s="33" t="n">
        <v>0</v>
      </c>
      <c r="U916" s="33" t="n">
        <f aca="false">Q916-R916-S916+T916</f>
        <v>372868</v>
      </c>
      <c r="V916" s="33" t="n">
        <f aca="false">MAX(H916-S916,0)</f>
        <v>0</v>
      </c>
    </row>
    <row r="917" customFormat="false" ht="15" hidden="false" customHeight="false" outlineLevel="0" collapsed="false">
      <c r="A917" s="28" t="s">
        <v>2413</v>
      </c>
      <c r="B917" s="42" t="s">
        <v>2414</v>
      </c>
      <c r="C917" s="42" t="s">
        <v>2436</v>
      </c>
      <c r="D917" s="30" t="s">
        <v>29</v>
      </c>
      <c r="E917" s="30"/>
      <c r="F917" s="30"/>
      <c r="G917" s="28" t="s">
        <v>2437</v>
      </c>
      <c r="H917" s="33" t="n">
        <v>8745</v>
      </c>
      <c r="I917" s="34" t="s">
        <v>31</v>
      </c>
      <c r="J917" s="35" t="n">
        <v>30064</v>
      </c>
      <c r="K917" s="36"/>
      <c r="L917" s="37" t="n">
        <v>0</v>
      </c>
      <c r="M917" s="38"/>
      <c r="N917" s="39" t="n">
        <v>15000</v>
      </c>
      <c r="O917" s="40" t="s">
        <v>31</v>
      </c>
      <c r="P917" s="41" t="n">
        <v>30100</v>
      </c>
      <c r="Q917" s="33" t="n">
        <f aca="false">J917+L917+N917+P917</f>
        <v>75164</v>
      </c>
      <c r="R917" s="33" t="n">
        <v>0</v>
      </c>
      <c r="S917" s="33" t="n">
        <v>8745</v>
      </c>
      <c r="T917" s="33" t="n">
        <v>0</v>
      </c>
      <c r="U917" s="33" t="n">
        <f aca="false">Q917-R917-S917+T917</f>
        <v>66419</v>
      </c>
      <c r="V917" s="33" t="n">
        <f aca="false">MAX(H917-S917,0)</f>
        <v>0</v>
      </c>
    </row>
    <row r="918" customFormat="false" ht="15" hidden="false" customHeight="false" outlineLevel="0" collapsed="false">
      <c r="A918" s="28" t="s">
        <v>2413</v>
      </c>
      <c r="B918" s="42" t="s">
        <v>2414</v>
      </c>
      <c r="C918" s="42" t="s">
        <v>2438</v>
      </c>
      <c r="D918" s="30" t="s">
        <v>29</v>
      </c>
      <c r="E918" s="30"/>
      <c r="F918" s="30"/>
      <c r="G918" s="28" t="s">
        <v>2439</v>
      </c>
      <c r="H918" s="33" t="n">
        <v>1214815</v>
      </c>
      <c r="I918" s="34"/>
      <c r="J918" s="35" t="n">
        <v>340033</v>
      </c>
      <c r="K918" s="36"/>
      <c r="L918" s="37" t="n">
        <v>299321</v>
      </c>
      <c r="M918" s="38"/>
      <c r="N918" s="39" t="n">
        <v>271630</v>
      </c>
      <c r="O918" s="40"/>
      <c r="P918" s="41" t="n">
        <v>417774</v>
      </c>
      <c r="Q918" s="33" t="n">
        <f aca="false">J918+L918+N918+P918</f>
        <v>1328758</v>
      </c>
      <c r="R918" s="33" t="n">
        <v>130000</v>
      </c>
      <c r="S918" s="33" t="n">
        <v>780984</v>
      </c>
      <c r="T918" s="33" t="n">
        <v>0</v>
      </c>
      <c r="U918" s="33" t="n">
        <f aca="false">Q918-R918-S918+T918</f>
        <v>417774</v>
      </c>
      <c r="V918" s="33" t="n">
        <f aca="false">MAX(H918-S918,0)</f>
        <v>433831</v>
      </c>
    </row>
    <row r="919" customFormat="false" ht="15" hidden="false" customHeight="false" outlineLevel="0" collapsed="false">
      <c r="A919" s="28" t="s">
        <v>2413</v>
      </c>
      <c r="B919" s="42" t="s">
        <v>2414</v>
      </c>
      <c r="C919" s="42" t="s">
        <v>2438</v>
      </c>
      <c r="D919" s="30" t="s">
        <v>2440</v>
      </c>
      <c r="E919" s="30" t="s">
        <v>2441</v>
      </c>
      <c r="F919" s="30" t="s">
        <v>42</v>
      </c>
      <c r="G919" s="28" t="s">
        <v>2442</v>
      </c>
      <c r="H919" s="33" t="n">
        <v>160475</v>
      </c>
      <c r="I919" s="34"/>
      <c r="J919" s="35" t="n">
        <v>50060</v>
      </c>
      <c r="K919" s="36" t="s">
        <v>31</v>
      </c>
      <c r="L919" s="37" t="n">
        <v>100096</v>
      </c>
      <c r="M919" s="38"/>
      <c r="N919" s="39" t="n">
        <v>0</v>
      </c>
      <c r="O919" s="40" t="s">
        <v>31</v>
      </c>
      <c r="P919" s="41" t="n">
        <v>100264</v>
      </c>
      <c r="Q919" s="33" t="n">
        <f aca="false">J919+L919+N919+P919</f>
        <v>250420</v>
      </c>
      <c r="R919" s="33" t="n">
        <v>50060</v>
      </c>
      <c r="S919" s="33" t="n">
        <v>100096</v>
      </c>
      <c r="T919" s="33" t="n">
        <v>0</v>
      </c>
      <c r="U919" s="33" t="n">
        <f aca="false">Q919-R919-S919+T919</f>
        <v>100264</v>
      </c>
      <c r="V919" s="33" t="n">
        <f aca="false">MAX(H919-S919,0)</f>
        <v>60379</v>
      </c>
    </row>
    <row r="920" customFormat="false" ht="15" hidden="false" customHeight="false" outlineLevel="0" collapsed="false">
      <c r="A920" s="28" t="s">
        <v>2413</v>
      </c>
      <c r="B920" s="42" t="s">
        <v>2414</v>
      </c>
      <c r="C920" s="42" t="s">
        <v>2443</v>
      </c>
      <c r="D920" s="30" t="s">
        <v>29</v>
      </c>
      <c r="E920" s="30"/>
      <c r="F920" s="30"/>
      <c r="G920" s="28" t="s">
        <v>2444</v>
      </c>
      <c r="H920" s="33" t="n">
        <v>34769</v>
      </c>
      <c r="I920" s="34"/>
      <c r="J920" s="35" t="n">
        <v>100633</v>
      </c>
      <c r="K920" s="36"/>
      <c r="L920" s="37" t="n">
        <v>100457</v>
      </c>
      <c r="M920" s="38"/>
      <c r="N920" s="39" t="n">
        <v>100214</v>
      </c>
      <c r="O920" s="40"/>
      <c r="P920" s="41" t="n">
        <v>100810</v>
      </c>
      <c r="Q920" s="33" t="n">
        <f aca="false">J920+L920+N920+P920</f>
        <v>402114</v>
      </c>
      <c r="R920" s="33" t="n">
        <v>100633</v>
      </c>
      <c r="S920" s="33" t="n">
        <v>34769</v>
      </c>
      <c r="T920" s="33" t="n">
        <v>0</v>
      </c>
      <c r="U920" s="33" t="n">
        <f aca="false">Q920-R920-S920+T920</f>
        <v>266712</v>
      </c>
      <c r="V920" s="33" t="n">
        <f aca="false">MAX(H920-S920,0)</f>
        <v>0</v>
      </c>
    </row>
    <row r="921" customFormat="false" ht="15" hidden="false" customHeight="false" outlineLevel="0" collapsed="false">
      <c r="A921" s="28" t="s">
        <v>2413</v>
      </c>
      <c r="B921" s="42" t="s">
        <v>2414</v>
      </c>
      <c r="C921" s="47" t="s">
        <v>2445</v>
      </c>
      <c r="D921" s="30" t="s">
        <v>29</v>
      </c>
      <c r="E921" s="30"/>
      <c r="F921" s="30"/>
      <c r="G921" s="28" t="s">
        <v>2446</v>
      </c>
      <c r="H921" s="33" t="n">
        <v>0</v>
      </c>
      <c r="I921" s="34" t="s">
        <v>31</v>
      </c>
      <c r="J921" s="35" t="n">
        <v>100032</v>
      </c>
      <c r="K921" s="36"/>
      <c r="L921" s="37" t="n">
        <v>0</v>
      </c>
      <c r="M921" s="38"/>
      <c r="N921" s="39" t="n">
        <v>50000</v>
      </c>
      <c r="O921" s="40" t="s">
        <v>31</v>
      </c>
      <c r="P921" s="41" t="n">
        <v>100000</v>
      </c>
      <c r="Q921" s="33" t="n">
        <f aca="false">J921+L921+N921+P921</f>
        <v>250032</v>
      </c>
      <c r="R921" s="33" t="n">
        <v>50016</v>
      </c>
      <c r="S921" s="33" t="n">
        <v>0</v>
      </c>
      <c r="T921" s="33" t="n">
        <v>0</v>
      </c>
      <c r="U921" s="33" t="n">
        <f aca="false">Q921-R921-S921+T921</f>
        <v>200016</v>
      </c>
      <c r="V921" s="33" t="n">
        <f aca="false">MAX(H921-S921,0)</f>
        <v>0</v>
      </c>
    </row>
    <row r="922" customFormat="false" ht="15" hidden="false" customHeight="false" outlineLevel="0" collapsed="false">
      <c r="A922" s="28" t="s">
        <v>2413</v>
      </c>
      <c r="B922" s="42" t="s">
        <v>2414</v>
      </c>
      <c r="C922" s="47" t="s">
        <v>2447</v>
      </c>
      <c r="D922" s="30" t="s">
        <v>29</v>
      </c>
      <c r="E922" s="30"/>
      <c r="F922" s="30"/>
      <c r="G922" s="28" t="s">
        <v>2448</v>
      </c>
      <c r="H922" s="33" t="n">
        <v>0</v>
      </c>
      <c r="I922" s="34"/>
      <c r="J922" s="35" t="n">
        <v>205015</v>
      </c>
      <c r="K922" s="36"/>
      <c r="L922" s="37" t="n">
        <v>188504</v>
      </c>
      <c r="M922" s="38"/>
      <c r="N922" s="39" t="n">
        <v>180128</v>
      </c>
      <c r="O922" s="40"/>
      <c r="P922" s="41" t="n">
        <v>281658</v>
      </c>
      <c r="Q922" s="33" t="n">
        <f aca="false">J922+L922+N922+P922</f>
        <v>855305</v>
      </c>
      <c r="R922" s="33" t="n">
        <v>0</v>
      </c>
      <c r="S922" s="33" t="n">
        <v>0</v>
      </c>
      <c r="T922" s="33" t="n">
        <v>0</v>
      </c>
      <c r="U922" s="33" t="n">
        <f aca="false">Q922-R922-S922+T922</f>
        <v>855305</v>
      </c>
      <c r="V922" s="33" t="n">
        <f aca="false">MAX(H922-S922,0)</f>
        <v>0</v>
      </c>
    </row>
    <row r="923" customFormat="false" ht="15" hidden="false" customHeight="false" outlineLevel="0" collapsed="false">
      <c r="A923" s="28" t="s">
        <v>2413</v>
      </c>
      <c r="B923" s="42" t="s">
        <v>2414</v>
      </c>
      <c r="C923" s="47" t="s">
        <v>2449</v>
      </c>
      <c r="D923" s="30" t="s">
        <v>29</v>
      </c>
      <c r="E923" s="30"/>
      <c r="F923" s="30"/>
      <c r="G923" s="28" t="s">
        <v>2450</v>
      </c>
      <c r="H923" s="33" t="n">
        <v>0</v>
      </c>
      <c r="I923" s="34"/>
      <c r="J923" s="35" t="n">
        <v>113619</v>
      </c>
      <c r="K923" s="36"/>
      <c r="L923" s="37" t="n">
        <v>86466</v>
      </c>
      <c r="M923" s="38"/>
      <c r="N923" s="39" t="n">
        <v>83768</v>
      </c>
      <c r="O923" s="40"/>
      <c r="P923" s="41" t="n">
        <v>133473</v>
      </c>
      <c r="Q923" s="33" t="n">
        <f aca="false">J923+L923+N923+P923</f>
        <v>417326</v>
      </c>
      <c r="R923" s="33" t="n">
        <v>0</v>
      </c>
      <c r="S923" s="33" t="n">
        <v>0</v>
      </c>
      <c r="T923" s="33" t="n">
        <v>0</v>
      </c>
      <c r="U923" s="33" t="n">
        <f aca="false">Q923-R923-S923+T923</f>
        <v>417326</v>
      </c>
      <c r="V923" s="33" t="n">
        <f aca="false">MAX(H923-S923,0)</f>
        <v>0</v>
      </c>
    </row>
    <row r="924" customFormat="false" ht="15" hidden="false" customHeight="false" outlineLevel="0" collapsed="false">
      <c r="A924" s="28" t="s">
        <v>2413</v>
      </c>
      <c r="B924" s="42" t="s">
        <v>2414</v>
      </c>
      <c r="C924" s="47" t="s">
        <v>2451</v>
      </c>
      <c r="D924" s="30" t="s">
        <v>29</v>
      </c>
      <c r="E924" s="30"/>
      <c r="F924" s="30"/>
      <c r="G924" s="28" t="s">
        <v>2452</v>
      </c>
      <c r="H924" s="33" t="n">
        <v>163152</v>
      </c>
      <c r="I924" s="34" t="s">
        <v>31</v>
      </c>
      <c r="J924" s="35" t="n">
        <v>103802</v>
      </c>
      <c r="K924" s="36"/>
      <c r="L924" s="37" t="n">
        <v>0</v>
      </c>
      <c r="M924" s="38" t="s">
        <v>31</v>
      </c>
      <c r="N924" s="39" t="n">
        <v>103552</v>
      </c>
      <c r="O924" s="40"/>
      <c r="P924" s="41" t="n">
        <v>0</v>
      </c>
      <c r="Q924" s="33" t="n">
        <f aca="false">J924+L924+N924+P924</f>
        <v>207354</v>
      </c>
      <c r="R924" s="33" t="n">
        <v>51901</v>
      </c>
      <c r="S924" s="33" t="n">
        <v>155453</v>
      </c>
      <c r="T924" s="33" t="n">
        <v>0</v>
      </c>
      <c r="U924" s="33" t="n">
        <f aca="false">Q924-R924-S924+T924</f>
        <v>0</v>
      </c>
      <c r="V924" s="33" t="n">
        <f aca="false">MAX(H924-S924,0)</f>
        <v>7699</v>
      </c>
    </row>
    <row r="925" customFormat="false" ht="15" hidden="false" customHeight="false" outlineLevel="0" collapsed="false">
      <c r="A925" s="28" t="s">
        <v>2413</v>
      </c>
      <c r="B925" s="42" t="s">
        <v>2414</v>
      </c>
      <c r="C925" s="42" t="s">
        <v>2451</v>
      </c>
      <c r="D925" s="30" t="s">
        <v>2453</v>
      </c>
      <c r="E925" s="30" t="s">
        <v>2454</v>
      </c>
      <c r="F925" s="30" t="s">
        <v>42</v>
      </c>
      <c r="G925" s="28" t="s">
        <v>2455</v>
      </c>
      <c r="H925" s="33" t="n">
        <v>64939</v>
      </c>
      <c r="I925" s="34"/>
      <c r="J925" s="35" t="n">
        <v>52471</v>
      </c>
      <c r="K925" s="36" t="s">
        <v>31</v>
      </c>
      <c r="L925" s="37" t="n">
        <v>103898</v>
      </c>
      <c r="M925" s="38"/>
      <c r="N925" s="39" t="n">
        <v>0</v>
      </c>
      <c r="O925" s="40"/>
      <c r="P925" s="41" t="n">
        <v>52809</v>
      </c>
      <c r="Q925" s="33" t="n">
        <f aca="false">J925+L925+N925+P925</f>
        <v>209178</v>
      </c>
      <c r="R925" s="33" t="n">
        <v>52471</v>
      </c>
      <c r="S925" s="33" t="n">
        <v>64939</v>
      </c>
      <c r="T925" s="33" t="n">
        <v>0</v>
      </c>
      <c r="U925" s="33" t="n">
        <f aca="false">Q925-R925-S925+T925</f>
        <v>91768</v>
      </c>
      <c r="V925" s="33" t="n">
        <f aca="false">MAX(H925-S925,0)</f>
        <v>0</v>
      </c>
    </row>
    <row r="926" customFormat="false" ht="15" hidden="false" customHeight="false" outlineLevel="0" collapsed="false">
      <c r="A926" s="28" t="s">
        <v>2413</v>
      </c>
      <c r="B926" s="42" t="s">
        <v>2414</v>
      </c>
      <c r="C926" s="42" t="s">
        <v>2456</v>
      </c>
      <c r="D926" s="30" t="s">
        <v>29</v>
      </c>
      <c r="E926" s="30"/>
      <c r="F926" s="30"/>
      <c r="G926" s="28" t="s">
        <v>2457</v>
      </c>
      <c r="H926" s="33" t="n">
        <v>0</v>
      </c>
      <c r="I926" s="34"/>
      <c r="J926" s="35" t="n">
        <v>151874</v>
      </c>
      <c r="K926" s="36"/>
      <c r="L926" s="37" t="n">
        <v>138713</v>
      </c>
      <c r="M926" s="38"/>
      <c r="N926" s="39" t="n">
        <v>129312</v>
      </c>
      <c r="O926" s="40"/>
      <c r="P926" s="41" t="n">
        <v>218600</v>
      </c>
      <c r="Q926" s="33" t="n">
        <f aca="false">J926+L926+N926+P926</f>
        <v>638499</v>
      </c>
      <c r="R926" s="33" t="n">
        <v>130000</v>
      </c>
      <c r="S926" s="33" t="n">
        <v>0</v>
      </c>
      <c r="T926" s="33" t="n">
        <v>0</v>
      </c>
      <c r="U926" s="33" t="n">
        <f aca="false">Q926-R926-S926+T926</f>
        <v>508499</v>
      </c>
      <c r="V926" s="33" t="n">
        <f aca="false">MAX(H926-S926,0)</f>
        <v>0</v>
      </c>
    </row>
    <row r="927" customFormat="false" ht="15" hidden="false" customHeight="false" outlineLevel="0" collapsed="false">
      <c r="A927" s="28" t="s">
        <v>2413</v>
      </c>
      <c r="B927" s="42" t="s">
        <v>2414</v>
      </c>
      <c r="C927" s="47" t="s">
        <v>2458</v>
      </c>
      <c r="D927" s="30" t="s">
        <v>29</v>
      </c>
      <c r="E927" s="30"/>
      <c r="F927" s="30"/>
      <c r="G927" s="28" t="s">
        <v>2459</v>
      </c>
      <c r="H927" s="33" t="n">
        <v>40152</v>
      </c>
      <c r="I927" s="34" t="s">
        <v>31</v>
      </c>
      <c r="J927" s="35" t="n">
        <v>30000</v>
      </c>
      <c r="K927" s="36"/>
      <c r="L927" s="37" t="n">
        <v>0</v>
      </c>
      <c r="M927" s="38" t="s">
        <v>31</v>
      </c>
      <c r="N927" s="39" t="n">
        <v>30052</v>
      </c>
      <c r="O927" s="40"/>
      <c r="P927" s="41" t="n">
        <v>0</v>
      </c>
      <c r="Q927" s="33" t="n">
        <f aca="false">J927+L927+N927+P927</f>
        <v>60052</v>
      </c>
      <c r="R927" s="33" t="n">
        <v>0</v>
      </c>
      <c r="S927" s="33" t="n">
        <v>40152</v>
      </c>
      <c r="T927" s="33" t="n">
        <v>0</v>
      </c>
      <c r="U927" s="33" t="n">
        <f aca="false">Q927-R927-S927+T927</f>
        <v>19900</v>
      </c>
      <c r="V927" s="33" t="n">
        <f aca="false">MAX(H927-S927,0)</f>
        <v>0</v>
      </c>
    </row>
    <row r="928" customFormat="false" ht="15" hidden="false" customHeight="false" outlineLevel="0" collapsed="false">
      <c r="A928" s="28" t="s">
        <v>2413</v>
      </c>
      <c r="B928" s="42" t="s">
        <v>2414</v>
      </c>
      <c r="C928" s="42" t="s">
        <v>2460</v>
      </c>
      <c r="D928" s="30" t="s">
        <v>29</v>
      </c>
      <c r="E928" s="30"/>
      <c r="F928" s="30"/>
      <c r="G928" s="28" t="s">
        <v>2461</v>
      </c>
      <c r="H928" s="33" t="n">
        <v>0</v>
      </c>
      <c r="I928" s="34"/>
      <c r="J928" s="35" t="n">
        <v>54384</v>
      </c>
      <c r="K928" s="36" t="s">
        <v>31</v>
      </c>
      <c r="L928" s="37" t="n">
        <v>107298</v>
      </c>
      <c r="M928" s="38"/>
      <c r="N928" s="39" t="n">
        <v>0</v>
      </c>
      <c r="O928" s="40"/>
      <c r="P928" s="41" t="n">
        <v>54330</v>
      </c>
      <c r="Q928" s="33" t="n">
        <f aca="false">J928+L928+N928+P928</f>
        <v>216012</v>
      </c>
      <c r="R928" s="33" t="n">
        <v>54354</v>
      </c>
      <c r="S928" s="33" t="n">
        <v>0</v>
      </c>
      <c r="T928" s="33" t="n">
        <v>0</v>
      </c>
      <c r="U928" s="33" t="n">
        <f aca="false">Q928-R928-S928+T928</f>
        <v>161658</v>
      </c>
      <c r="V928" s="33" t="n">
        <f aca="false">MAX(H928-S928,0)</f>
        <v>0</v>
      </c>
    </row>
    <row r="929" customFormat="false" ht="15" hidden="false" customHeight="false" outlineLevel="0" collapsed="false">
      <c r="A929" s="28" t="s">
        <v>2413</v>
      </c>
      <c r="B929" s="42" t="s">
        <v>2414</v>
      </c>
      <c r="C929" s="42" t="s">
        <v>2462</v>
      </c>
      <c r="D929" s="30" t="s">
        <v>29</v>
      </c>
      <c r="E929" s="30"/>
      <c r="F929" s="30"/>
      <c r="G929" s="28" t="s">
        <v>2463</v>
      </c>
      <c r="H929" s="33" t="n">
        <v>72251</v>
      </c>
      <c r="I929" s="34"/>
      <c r="J929" s="35" t="n">
        <v>88476</v>
      </c>
      <c r="K929" s="36"/>
      <c r="L929" s="37" t="n">
        <v>80810</v>
      </c>
      <c r="M929" s="38"/>
      <c r="N929" s="39" t="n">
        <v>73495</v>
      </c>
      <c r="O929" s="40"/>
      <c r="P929" s="41" t="n">
        <v>115722</v>
      </c>
      <c r="Q929" s="33" t="n">
        <f aca="false">J929+L929+N929+P929</f>
        <v>358503</v>
      </c>
      <c r="R929" s="33" t="n">
        <v>88476</v>
      </c>
      <c r="S929" s="33" t="n">
        <v>72251</v>
      </c>
      <c r="T929" s="33" t="n">
        <v>0</v>
      </c>
      <c r="U929" s="33" t="n">
        <f aca="false">Q929-R929-S929+T929</f>
        <v>197776</v>
      </c>
      <c r="V929" s="33" t="n">
        <f aca="false">MAX(H929-S929,0)</f>
        <v>0</v>
      </c>
    </row>
    <row r="930" customFormat="false" ht="15" hidden="false" customHeight="false" outlineLevel="0" collapsed="false">
      <c r="A930" s="28" t="s">
        <v>2464</v>
      </c>
      <c r="B930" s="42" t="s">
        <v>2465</v>
      </c>
      <c r="C930" s="42" t="s">
        <v>2466</v>
      </c>
      <c r="D930" s="30" t="s">
        <v>29</v>
      </c>
      <c r="E930" s="30"/>
      <c r="F930" s="30"/>
      <c r="G930" s="28" t="s">
        <v>2467</v>
      </c>
      <c r="H930" s="33" t="n">
        <v>62563</v>
      </c>
      <c r="I930" s="34" t="s">
        <v>31</v>
      </c>
      <c r="J930" s="35" t="n">
        <v>31838</v>
      </c>
      <c r="K930" s="36"/>
      <c r="L930" s="37" t="n">
        <v>0</v>
      </c>
      <c r="M930" s="38" t="s">
        <v>31</v>
      </c>
      <c r="N930" s="39" t="n">
        <v>31096</v>
      </c>
      <c r="O930" s="40"/>
      <c r="P930" s="41" t="n">
        <v>0</v>
      </c>
      <c r="Q930" s="33" t="n">
        <f aca="false">J930+L930+N930+P930</f>
        <v>62934</v>
      </c>
      <c r="R930" s="33" t="n">
        <v>15919</v>
      </c>
      <c r="S930" s="33" t="n">
        <v>47015</v>
      </c>
      <c r="T930" s="33" t="n">
        <v>0</v>
      </c>
      <c r="U930" s="33" t="n">
        <f aca="false">Q930-R930-S930+T930</f>
        <v>0</v>
      </c>
      <c r="V930" s="33" t="n">
        <f aca="false">MAX(H930-S930,0)</f>
        <v>15548</v>
      </c>
    </row>
    <row r="931" customFormat="false" ht="15" hidden="false" customHeight="false" outlineLevel="0" collapsed="false">
      <c r="A931" s="28" t="s">
        <v>2464</v>
      </c>
      <c r="B931" s="42" t="s">
        <v>2465</v>
      </c>
      <c r="C931" s="42" t="s">
        <v>2468</v>
      </c>
      <c r="D931" s="30" t="s">
        <v>29</v>
      </c>
      <c r="E931" s="30"/>
      <c r="F931" s="30"/>
      <c r="G931" s="28" t="s">
        <v>2469</v>
      </c>
      <c r="H931" s="33" t="n">
        <v>544227</v>
      </c>
      <c r="I931" s="34"/>
      <c r="J931" s="35" t="n">
        <v>114071</v>
      </c>
      <c r="K931" s="36"/>
      <c r="L931" s="37" t="n">
        <v>111112</v>
      </c>
      <c r="M931" s="38"/>
      <c r="N931" s="39" t="n">
        <v>111045</v>
      </c>
      <c r="O931" s="40"/>
      <c r="P931" s="41" t="n">
        <v>115765</v>
      </c>
      <c r="Q931" s="33" t="n">
        <f aca="false">J931+L931+N931+P931</f>
        <v>451993</v>
      </c>
      <c r="R931" s="33" t="n">
        <v>114071</v>
      </c>
      <c r="S931" s="33" t="n">
        <v>222157</v>
      </c>
      <c r="T931" s="33" t="n">
        <v>0</v>
      </c>
      <c r="U931" s="33" t="n">
        <f aca="false">Q931-R931-S931+T931</f>
        <v>115765</v>
      </c>
      <c r="V931" s="33" t="n">
        <f aca="false">MAX(H931-S931,0)</f>
        <v>322070</v>
      </c>
    </row>
    <row r="932" customFormat="false" ht="15" hidden="false" customHeight="false" outlineLevel="0" collapsed="false">
      <c r="A932" s="28" t="s">
        <v>2464</v>
      </c>
      <c r="B932" s="42" t="s">
        <v>2465</v>
      </c>
      <c r="C932" s="42" t="s">
        <v>2468</v>
      </c>
      <c r="D932" s="30" t="s">
        <v>2470</v>
      </c>
      <c r="E932" s="30" t="s">
        <v>2471</v>
      </c>
      <c r="F932" s="30" t="s">
        <v>42</v>
      </c>
      <c r="G932" s="28" t="s">
        <v>2472</v>
      </c>
      <c r="H932" s="33" t="n">
        <v>0</v>
      </c>
      <c r="I932" s="34"/>
      <c r="J932" s="35" t="n">
        <v>15648</v>
      </c>
      <c r="K932" s="36"/>
      <c r="L932" s="37" t="n">
        <v>50797</v>
      </c>
      <c r="M932" s="38" t="s">
        <v>31</v>
      </c>
      <c r="N932" s="39" t="n">
        <v>101410</v>
      </c>
      <c r="O932" s="40"/>
      <c r="P932" s="41" t="n">
        <v>0</v>
      </c>
      <c r="Q932" s="33" t="n">
        <f aca="false">J932+L932+N932+P932</f>
        <v>167855</v>
      </c>
      <c r="R932" s="33" t="n">
        <v>15648</v>
      </c>
      <c r="S932" s="33" t="n">
        <v>0</v>
      </c>
      <c r="T932" s="33" t="n">
        <v>0</v>
      </c>
      <c r="U932" s="33" t="n">
        <f aca="false">Q932-R932-S932+T932</f>
        <v>152207</v>
      </c>
      <c r="V932" s="33" t="n">
        <f aca="false">MAX(H932-S932,0)</f>
        <v>0</v>
      </c>
    </row>
    <row r="933" customFormat="false" ht="15" hidden="false" customHeight="false" outlineLevel="0" collapsed="false">
      <c r="A933" s="28" t="s">
        <v>2473</v>
      </c>
      <c r="B933" s="42" t="s">
        <v>2474</v>
      </c>
      <c r="C933" s="42" t="s">
        <v>2475</v>
      </c>
      <c r="D933" s="30" t="s">
        <v>29</v>
      </c>
      <c r="E933" s="30"/>
      <c r="F933" s="30"/>
      <c r="G933" s="28" t="s">
        <v>2476</v>
      </c>
      <c r="H933" s="33" t="n">
        <v>0</v>
      </c>
      <c r="I933" s="34" t="s">
        <v>31</v>
      </c>
      <c r="J933" s="35" t="n">
        <v>103866</v>
      </c>
      <c r="K933" s="36"/>
      <c r="L933" s="37" t="n">
        <v>0</v>
      </c>
      <c r="M933" s="38"/>
      <c r="N933" s="39" t="n">
        <v>16135</v>
      </c>
      <c r="O933" s="40" t="s">
        <v>31</v>
      </c>
      <c r="P933" s="41" t="n">
        <v>33008</v>
      </c>
      <c r="Q933" s="33" t="n">
        <f aca="false">J933+L933+N933+P933</f>
        <v>153009</v>
      </c>
      <c r="R933" s="33" t="n">
        <v>51700</v>
      </c>
      <c r="S933" s="33" t="n">
        <v>0</v>
      </c>
      <c r="T933" s="33" t="n">
        <v>0</v>
      </c>
      <c r="U933" s="33" t="n">
        <f aca="false">Q933-R933-S933+T933</f>
        <v>101309</v>
      </c>
      <c r="V933" s="33" t="n">
        <f aca="false">MAX(H933-S933,0)</f>
        <v>0</v>
      </c>
    </row>
    <row r="934" customFormat="false" ht="15" hidden="false" customHeight="false" outlineLevel="0" collapsed="false">
      <c r="A934" s="28" t="s">
        <v>2473</v>
      </c>
      <c r="B934" s="42" t="s">
        <v>2474</v>
      </c>
      <c r="C934" s="42" t="s">
        <v>2477</v>
      </c>
      <c r="D934" s="30" t="s">
        <v>29</v>
      </c>
      <c r="E934" s="30"/>
      <c r="F934" s="30"/>
      <c r="G934" s="28" t="s">
        <v>2478</v>
      </c>
      <c r="H934" s="33" t="n">
        <v>215777</v>
      </c>
      <c r="I934" s="34" t="s">
        <v>31</v>
      </c>
      <c r="J934" s="35" t="n">
        <v>114522</v>
      </c>
      <c r="K934" s="36"/>
      <c r="L934" s="37" t="n">
        <v>0</v>
      </c>
      <c r="M934" s="38"/>
      <c r="N934" s="39" t="n">
        <v>55535</v>
      </c>
      <c r="O934" s="40" t="s">
        <v>31</v>
      </c>
      <c r="P934" s="41" t="n">
        <v>114146</v>
      </c>
      <c r="Q934" s="33" t="n">
        <f aca="false">J934+L934+N934+P934</f>
        <v>284203</v>
      </c>
      <c r="R934" s="33" t="n">
        <v>57261</v>
      </c>
      <c r="S934" s="33" t="n">
        <v>112796</v>
      </c>
      <c r="T934" s="33" t="n">
        <v>0</v>
      </c>
      <c r="U934" s="33" t="n">
        <f aca="false">Q934-R934-S934+T934</f>
        <v>114146</v>
      </c>
      <c r="V934" s="33" t="n">
        <f aca="false">MAX(H934-S934,0)</f>
        <v>102981</v>
      </c>
    </row>
    <row r="935" customFormat="false" ht="15" hidden="false" customHeight="false" outlineLevel="0" collapsed="false">
      <c r="A935" s="28" t="s">
        <v>2473</v>
      </c>
      <c r="B935" s="42" t="s">
        <v>2474</v>
      </c>
      <c r="C935" s="42" t="s">
        <v>2479</v>
      </c>
      <c r="D935" s="30" t="s">
        <v>29</v>
      </c>
      <c r="E935" s="30"/>
      <c r="F935" s="30"/>
      <c r="G935" s="28" t="s">
        <v>2480</v>
      </c>
      <c r="H935" s="33" t="n">
        <v>0</v>
      </c>
      <c r="I935" s="34" t="s">
        <v>31</v>
      </c>
      <c r="J935" s="35" t="n">
        <v>106242</v>
      </c>
      <c r="K935" s="36"/>
      <c r="L935" s="37" t="n">
        <v>0</v>
      </c>
      <c r="M935" s="38" t="s">
        <v>31</v>
      </c>
      <c r="N935" s="39" t="n">
        <v>104910</v>
      </c>
      <c r="O935" s="40"/>
      <c r="P935" s="41" t="n">
        <v>0</v>
      </c>
      <c r="Q935" s="33" t="n">
        <f aca="false">J935+L935+N935+P935</f>
        <v>211152</v>
      </c>
      <c r="R935" s="33" t="n">
        <v>30000</v>
      </c>
      <c r="S935" s="33" t="n">
        <v>104947</v>
      </c>
      <c r="T935" s="33" t="n">
        <v>0</v>
      </c>
      <c r="U935" s="33" t="n">
        <f aca="false">Q935-R935-S935+T935</f>
        <v>76205</v>
      </c>
      <c r="V935" s="33" t="n">
        <f aca="false">MAX(H935-S935,0)</f>
        <v>0</v>
      </c>
    </row>
    <row r="936" customFormat="false" ht="15" hidden="false" customHeight="false" outlineLevel="0" collapsed="false">
      <c r="A936" s="28" t="s">
        <v>2473</v>
      </c>
      <c r="B936" s="42" t="s">
        <v>2474</v>
      </c>
      <c r="C936" s="42" t="s">
        <v>2479</v>
      </c>
      <c r="D936" s="30" t="s">
        <v>2481</v>
      </c>
      <c r="E936" s="30" t="s">
        <v>2482</v>
      </c>
      <c r="F936" s="30" t="s">
        <v>42</v>
      </c>
      <c r="G936" s="28" t="s">
        <v>2483</v>
      </c>
      <c r="H936" s="33" t="n">
        <v>44863</v>
      </c>
      <c r="I936" s="34" t="s">
        <v>31</v>
      </c>
      <c r="J936" s="35" t="n">
        <v>31616</v>
      </c>
      <c r="K936" s="36"/>
      <c r="L936" s="37" t="n">
        <v>0</v>
      </c>
      <c r="M936" s="38"/>
      <c r="N936" s="39" t="n">
        <v>15630</v>
      </c>
      <c r="O936" s="40" t="s">
        <v>31</v>
      </c>
      <c r="P936" s="41" t="n">
        <v>31884</v>
      </c>
      <c r="Q936" s="33" t="n">
        <f aca="false">J936+L936+N936+P936</f>
        <v>79130</v>
      </c>
      <c r="R936" s="33" t="n">
        <v>15808</v>
      </c>
      <c r="S936" s="33" t="n">
        <v>31438</v>
      </c>
      <c r="T936" s="33" t="n">
        <v>0</v>
      </c>
      <c r="U936" s="33" t="n">
        <f aca="false">Q936-R936-S936+T936</f>
        <v>31884</v>
      </c>
      <c r="V936" s="33" t="n">
        <f aca="false">MAX(H936-S936,0)</f>
        <v>13425</v>
      </c>
    </row>
    <row r="937" customFormat="false" ht="15" hidden="false" customHeight="false" outlineLevel="0" collapsed="false">
      <c r="A937" s="28" t="s">
        <v>2473</v>
      </c>
      <c r="B937" s="42" t="s">
        <v>2474</v>
      </c>
      <c r="C937" s="42" t="s">
        <v>2484</v>
      </c>
      <c r="D937" s="30" t="s">
        <v>29</v>
      </c>
      <c r="E937" s="30"/>
      <c r="F937" s="30"/>
      <c r="G937" s="28" t="s">
        <v>2485</v>
      </c>
      <c r="H937" s="33" t="n">
        <v>0</v>
      </c>
      <c r="I937" s="34"/>
      <c r="J937" s="35" t="n">
        <v>118320</v>
      </c>
      <c r="K937" s="36"/>
      <c r="L937" s="37" t="n">
        <v>113809</v>
      </c>
      <c r="M937" s="38"/>
      <c r="N937" s="39" t="n">
        <v>115648</v>
      </c>
      <c r="O937" s="40"/>
      <c r="P937" s="41" t="n">
        <v>119913</v>
      </c>
      <c r="Q937" s="33" t="n">
        <f aca="false">J937+L937+N937+P937</f>
        <v>467690</v>
      </c>
      <c r="R937" s="33" t="n">
        <v>118320</v>
      </c>
      <c r="S937" s="33" t="n">
        <v>0</v>
      </c>
      <c r="T937" s="33" t="n">
        <v>0</v>
      </c>
      <c r="U937" s="33" t="n">
        <f aca="false">Q937-R937-S937+T937</f>
        <v>349370</v>
      </c>
      <c r="V937" s="33" t="n">
        <f aca="false">MAX(H937-S937,0)</f>
        <v>0</v>
      </c>
    </row>
    <row r="938" customFormat="false" ht="15" hidden="false" customHeight="false" outlineLevel="0" collapsed="false">
      <c r="A938" s="28" t="s">
        <v>2473</v>
      </c>
      <c r="B938" s="42" t="s">
        <v>2474</v>
      </c>
      <c r="C938" s="42" t="s">
        <v>2484</v>
      </c>
      <c r="D938" s="30" t="s">
        <v>2486</v>
      </c>
      <c r="E938" s="30" t="s">
        <v>2487</v>
      </c>
      <c r="F938" s="30" t="s">
        <v>42</v>
      </c>
      <c r="G938" s="28" t="s">
        <v>2488</v>
      </c>
      <c r="H938" s="33" t="n">
        <v>0</v>
      </c>
      <c r="I938" s="34" t="s">
        <v>31</v>
      </c>
      <c r="J938" s="35" t="n">
        <v>31204</v>
      </c>
      <c r="K938" s="36"/>
      <c r="L938" s="37" t="n">
        <v>0</v>
      </c>
      <c r="M938" s="38" t="s">
        <v>31</v>
      </c>
      <c r="N938" s="39" t="n">
        <v>101462</v>
      </c>
      <c r="O938" s="40"/>
      <c r="P938" s="41" t="n">
        <v>0</v>
      </c>
      <c r="Q938" s="33" t="n">
        <f aca="false">J938+L938+N938+P938</f>
        <v>132666</v>
      </c>
      <c r="R938" s="33" t="n">
        <v>0</v>
      </c>
      <c r="S938" s="33" t="n">
        <v>0</v>
      </c>
      <c r="T938" s="33" t="n">
        <v>0</v>
      </c>
      <c r="U938" s="33" t="n">
        <f aca="false">Q938-R938-S938+T938</f>
        <v>132666</v>
      </c>
      <c r="V938" s="33" t="n">
        <f aca="false">MAX(H938-S938,0)</f>
        <v>0</v>
      </c>
    </row>
    <row r="939" customFormat="false" ht="15" hidden="false" customHeight="false" outlineLevel="0" collapsed="false">
      <c r="A939" s="28" t="s">
        <v>2473</v>
      </c>
      <c r="B939" s="42" t="s">
        <v>2474</v>
      </c>
      <c r="C939" s="42" t="s">
        <v>2489</v>
      </c>
      <c r="D939" s="30" t="s">
        <v>29</v>
      </c>
      <c r="E939" s="30"/>
      <c r="F939" s="30"/>
      <c r="G939" s="28" t="s">
        <v>2490</v>
      </c>
      <c r="H939" s="33" t="n">
        <v>0</v>
      </c>
      <c r="I939" s="34" t="s">
        <v>31</v>
      </c>
      <c r="J939" s="35" t="n">
        <v>31046</v>
      </c>
      <c r="K939" s="36"/>
      <c r="L939" s="37" t="n">
        <v>0</v>
      </c>
      <c r="M939" s="38"/>
      <c r="N939" s="39" t="n">
        <v>15277</v>
      </c>
      <c r="O939" s="40" t="s">
        <v>31</v>
      </c>
      <c r="P939" s="41" t="n">
        <v>30728</v>
      </c>
      <c r="Q939" s="33" t="n">
        <f aca="false">J939+L939+N939+P939</f>
        <v>77051</v>
      </c>
      <c r="R939" s="33" t="n">
        <v>15523</v>
      </c>
      <c r="S939" s="33" t="n">
        <v>0</v>
      </c>
      <c r="T939" s="33" t="n">
        <v>0</v>
      </c>
      <c r="U939" s="33" t="n">
        <f aca="false">Q939-R939-S939+T939</f>
        <v>61528</v>
      </c>
      <c r="V939" s="33" t="n">
        <f aca="false">MAX(H939-S939,0)</f>
        <v>0</v>
      </c>
    </row>
    <row r="940" customFormat="false" ht="15" hidden="false" customHeight="false" outlineLevel="0" collapsed="false">
      <c r="A940" s="28" t="s">
        <v>2473</v>
      </c>
      <c r="B940" s="42" t="s">
        <v>2474</v>
      </c>
      <c r="C940" s="42" t="s">
        <v>2491</v>
      </c>
      <c r="D940" s="30" t="s">
        <v>29</v>
      </c>
      <c r="E940" s="30"/>
      <c r="F940" s="30"/>
      <c r="G940" s="28" t="s">
        <v>2492</v>
      </c>
      <c r="H940" s="33" t="n">
        <v>0</v>
      </c>
      <c r="I940" s="34" t="s">
        <v>31</v>
      </c>
      <c r="J940" s="35" t="n">
        <v>105544</v>
      </c>
      <c r="K940" s="36"/>
      <c r="L940" s="37" t="n">
        <v>0</v>
      </c>
      <c r="M940" s="38" t="s">
        <v>31</v>
      </c>
      <c r="N940" s="39" t="n">
        <v>105616</v>
      </c>
      <c r="O940" s="40"/>
      <c r="P940" s="41" t="n">
        <v>0</v>
      </c>
      <c r="Q940" s="33" t="n">
        <f aca="false">J940+L940+N940+P940</f>
        <v>211160</v>
      </c>
      <c r="R940" s="33" t="n">
        <v>52772</v>
      </c>
      <c r="S940" s="33" t="n">
        <v>0</v>
      </c>
      <c r="T940" s="33" t="n">
        <v>0</v>
      </c>
      <c r="U940" s="33" t="n">
        <f aca="false">Q940-R940-S940+T940</f>
        <v>158388</v>
      </c>
      <c r="V940" s="33" t="n">
        <f aca="false">MAX(H940-S940,0)</f>
        <v>0</v>
      </c>
    </row>
    <row r="941" customFormat="false" ht="15" hidden="false" customHeight="false" outlineLevel="0" collapsed="false">
      <c r="A941" s="28" t="s">
        <v>2473</v>
      </c>
      <c r="B941" s="42" t="s">
        <v>2474</v>
      </c>
      <c r="C941" s="42" t="s">
        <v>2493</v>
      </c>
      <c r="D941" s="30" t="s">
        <v>29</v>
      </c>
      <c r="E941" s="30"/>
      <c r="F941" s="30"/>
      <c r="G941" s="28" t="s">
        <v>2494</v>
      </c>
      <c r="H941" s="33" t="n">
        <v>0</v>
      </c>
      <c r="I941" s="34" t="s">
        <v>31</v>
      </c>
      <c r="J941" s="35" t="n">
        <v>103422</v>
      </c>
      <c r="K941" s="36"/>
      <c r="L941" s="37" t="n">
        <v>0</v>
      </c>
      <c r="M941" s="38" t="s">
        <v>31</v>
      </c>
      <c r="N941" s="39" t="n">
        <v>103082</v>
      </c>
      <c r="O941" s="40"/>
      <c r="P941" s="41" t="n">
        <v>0</v>
      </c>
      <c r="Q941" s="33" t="n">
        <f aca="false">J941+L941+N941+P941</f>
        <v>206504</v>
      </c>
      <c r="R941" s="33" t="n">
        <v>30000</v>
      </c>
      <c r="S941" s="33" t="n">
        <v>176504</v>
      </c>
      <c r="T941" s="33" t="n">
        <v>0</v>
      </c>
      <c r="U941" s="33" t="n">
        <f aca="false">Q941-R941-S941+T941</f>
        <v>0</v>
      </c>
      <c r="V941" s="33" t="n">
        <f aca="false">MAX(H941-S941,0)</f>
        <v>0</v>
      </c>
    </row>
    <row r="942" customFormat="false" ht="15" hidden="false" customHeight="false" outlineLevel="0" collapsed="false">
      <c r="A942" s="28" t="s">
        <v>2473</v>
      </c>
      <c r="B942" s="42" t="s">
        <v>2474</v>
      </c>
      <c r="C942" s="42" t="s">
        <v>2495</v>
      </c>
      <c r="D942" s="30" t="s">
        <v>29</v>
      </c>
      <c r="E942" s="30"/>
      <c r="F942" s="30"/>
      <c r="G942" s="28" t="s">
        <v>2496</v>
      </c>
      <c r="H942" s="33" t="n">
        <v>255078</v>
      </c>
      <c r="I942" s="34" t="s">
        <v>31</v>
      </c>
      <c r="J942" s="35" t="n">
        <v>111850</v>
      </c>
      <c r="K942" s="36"/>
      <c r="L942" s="37" t="n">
        <v>0</v>
      </c>
      <c r="M942" s="38"/>
      <c r="N942" s="39" t="n">
        <v>53657</v>
      </c>
      <c r="O942" s="40" t="s">
        <v>31</v>
      </c>
      <c r="P942" s="41" t="n">
        <v>110014</v>
      </c>
      <c r="Q942" s="33" t="n">
        <f aca="false">J942+L942+N942+P942</f>
        <v>275521</v>
      </c>
      <c r="R942" s="33" t="n">
        <v>55925</v>
      </c>
      <c r="S942" s="33" t="n">
        <v>109582</v>
      </c>
      <c r="T942" s="33" t="n">
        <v>0</v>
      </c>
      <c r="U942" s="33" t="n">
        <f aca="false">Q942-R942-S942+T942</f>
        <v>110014</v>
      </c>
      <c r="V942" s="33" t="n">
        <f aca="false">MAX(H942-S942,0)</f>
        <v>145496</v>
      </c>
    </row>
    <row r="943" customFormat="false" ht="15" hidden="false" customHeight="false" outlineLevel="0" collapsed="false">
      <c r="A943" s="28" t="s">
        <v>2473</v>
      </c>
      <c r="B943" s="42" t="s">
        <v>2474</v>
      </c>
      <c r="C943" s="42" t="s">
        <v>2495</v>
      </c>
      <c r="D943" s="30" t="s">
        <v>2497</v>
      </c>
      <c r="E943" s="30" t="s">
        <v>2498</v>
      </c>
      <c r="F943" s="30" t="s">
        <v>42</v>
      </c>
      <c r="G943" s="28" t="s">
        <v>2499</v>
      </c>
      <c r="H943" s="33" t="n">
        <v>0</v>
      </c>
      <c r="I943" s="34" t="s">
        <v>31</v>
      </c>
      <c r="J943" s="35" t="n">
        <v>31426</v>
      </c>
      <c r="K943" s="36"/>
      <c r="L943" s="37" t="n">
        <v>0</v>
      </c>
      <c r="M943" s="38"/>
      <c r="N943" s="39" t="n">
        <v>15794</v>
      </c>
      <c r="O943" s="40" t="s">
        <v>31</v>
      </c>
      <c r="P943" s="41" t="n">
        <v>32148</v>
      </c>
      <c r="Q943" s="33" t="n">
        <f aca="false">J943+L943+N943+P943</f>
        <v>79368</v>
      </c>
      <c r="R943" s="33" t="n">
        <v>2500</v>
      </c>
      <c r="S943" s="33" t="n">
        <v>0</v>
      </c>
      <c r="T943" s="33" t="n">
        <v>0</v>
      </c>
      <c r="U943" s="33" t="n">
        <f aca="false">Q943-R943-S943+T943</f>
        <v>76868</v>
      </c>
      <c r="V943" s="33" t="n">
        <f aca="false">MAX(H943-S943,0)</f>
        <v>0</v>
      </c>
    </row>
    <row r="944" customFormat="false" ht="15" hidden="false" customHeight="false" outlineLevel="0" collapsed="false">
      <c r="A944" s="28" t="s">
        <v>2473</v>
      </c>
      <c r="B944" s="42" t="s">
        <v>2474</v>
      </c>
      <c r="C944" s="42" t="s">
        <v>2500</v>
      </c>
      <c r="D944" s="30" t="s">
        <v>29</v>
      </c>
      <c r="E944" s="30"/>
      <c r="F944" s="30"/>
      <c r="G944" s="28" t="s">
        <v>2501</v>
      </c>
      <c r="H944" s="33" t="n">
        <v>177200</v>
      </c>
      <c r="I944" s="34"/>
      <c r="J944" s="35" t="n">
        <v>264946</v>
      </c>
      <c r="K944" s="36"/>
      <c r="L944" s="37" t="n">
        <v>239546</v>
      </c>
      <c r="M944" s="38"/>
      <c r="N944" s="39" t="n">
        <v>228177</v>
      </c>
      <c r="O944" s="40"/>
      <c r="P944" s="41" t="n">
        <v>347910</v>
      </c>
      <c r="Q944" s="33" t="n">
        <f aca="false">J944+L944+N944+P944</f>
        <v>1080579</v>
      </c>
      <c r="R944" s="33" t="n">
        <v>130000</v>
      </c>
      <c r="S944" s="33" t="n">
        <v>177200</v>
      </c>
      <c r="T944" s="33" t="n">
        <v>0</v>
      </c>
      <c r="U944" s="33" t="n">
        <f aca="false">Q944-R944-S944+T944</f>
        <v>773379</v>
      </c>
      <c r="V944" s="33" t="n">
        <f aca="false">MAX(H944-S944,0)</f>
        <v>0</v>
      </c>
    </row>
    <row r="945" customFormat="false" ht="15" hidden="false" customHeight="false" outlineLevel="0" collapsed="false">
      <c r="A945" s="28" t="s">
        <v>2473</v>
      </c>
      <c r="B945" s="42" t="s">
        <v>2474</v>
      </c>
      <c r="C945" s="42" t="s">
        <v>2500</v>
      </c>
      <c r="D945" s="30" t="s">
        <v>2502</v>
      </c>
      <c r="E945" s="30" t="s">
        <v>2503</v>
      </c>
      <c r="F945" s="30" t="s">
        <v>42</v>
      </c>
      <c r="G945" s="28" t="s">
        <v>2504</v>
      </c>
      <c r="H945" s="33" t="n">
        <v>70676</v>
      </c>
      <c r="I945" s="34"/>
      <c r="J945" s="35" t="n">
        <v>51883</v>
      </c>
      <c r="K945" s="36"/>
      <c r="L945" s="37" t="n">
        <v>51418</v>
      </c>
      <c r="M945" s="38" t="s">
        <v>31</v>
      </c>
      <c r="N945" s="39" t="n">
        <v>103030</v>
      </c>
      <c r="O945" s="40"/>
      <c r="P945" s="41" t="n">
        <v>0</v>
      </c>
      <c r="Q945" s="33" t="n">
        <f aca="false">J945+L945+N945+P945</f>
        <v>206331</v>
      </c>
      <c r="R945" s="33" t="n">
        <v>51883</v>
      </c>
      <c r="S945" s="33" t="n">
        <v>70676</v>
      </c>
      <c r="T945" s="33" t="n">
        <v>0</v>
      </c>
      <c r="U945" s="33" t="n">
        <f aca="false">Q945-R945-S945+T945</f>
        <v>83772</v>
      </c>
      <c r="V945" s="33" t="n">
        <f aca="false">MAX(H945-S945,0)</f>
        <v>0</v>
      </c>
    </row>
    <row r="946" customFormat="false" ht="15" hidden="false" customHeight="false" outlineLevel="0" collapsed="false">
      <c r="A946" s="28" t="s">
        <v>2473</v>
      </c>
      <c r="B946" s="42" t="s">
        <v>2474</v>
      </c>
      <c r="C946" s="42" t="s">
        <v>2500</v>
      </c>
      <c r="D946" s="30" t="s">
        <v>2505</v>
      </c>
      <c r="E946" s="30" t="s">
        <v>2506</v>
      </c>
      <c r="F946" s="30" t="s">
        <v>42</v>
      </c>
      <c r="G946" s="28" t="s">
        <v>2507</v>
      </c>
      <c r="H946" s="33" t="n">
        <v>0</v>
      </c>
      <c r="I946" s="34"/>
      <c r="J946" s="35" t="n">
        <v>51100</v>
      </c>
      <c r="K946" s="36" t="s">
        <v>31</v>
      </c>
      <c r="L946" s="37" t="n">
        <v>101806</v>
      </c>
      <c r="M946" s="38"/>
      <c r="N946" s="39" t="n">
        <v>0</v>
      </c>
      <c r="O946" s="40"/>
      <c r="P946" s="41" t="n">
        <v>51339</v>
      </c>
      <c r="Q946" s="33" t="n">
        <f aca="false">J946+L946+N946+P946</f>
        <v>204245</v>
      </c>
      <c r="R946" s="33" t="n">
        <v>51100</v>
      </c>
      <c r="S946" s="33" t="n">
        <v>0</v>
      </c>
      <c r="T946" s="33" t="n">
        <v>0</v>
      </c>
      <c r="U946" s="33" t="n">
        <f aca="false">Q946-R946-S946+T946</f>
        <v>153145</v>
      </c>
      <c r="V946" s="33" t="n">
        <f aca="false">MAX(H946-S946,0)</f>
        <v>0</v>
      </c>
    </row>
    <row r="947" customFormat="false" ht="15" hidden="false" customHeight="false" outlineLevel="0" collapsed="false">
      <c r="A947" s="28" t="s">
        <v>2473</v>
      </c>
      <c r="B947" s="42" t="s">
        <v>2474</v>
      </c>
      <c r="C947" s="42" t="s">
        <v>2500</v>
      </c>
      <c r="D947" s="30" t="s">
        <v>2508</v>
      </c>
      <c r="E947" s="30" t="s">
        <v>2509</v>
      </c>
      <c r="F947" s="30" t="s">
        <v>42</v>
      </c>
      <c r="G947" s="28" t="s">
        <v>2510</v>
      </c>
      <c r="H947" s="33" t="n">
        <v>0</v>
      </c>
      <c r="I947" s="34"/>
      <c r="J947" s="35" t="n">
        <v>51959</v>
      </c>
      <c r="K947" s="36" t="s">
        <v>31</v>
      </c>
      <c r="L947" s="37" t="n">
        <v>102972</v>
      </c>
      <c r="M947" s="38"/>
      <c r="N947" s="39" t="n">
        <v>0</v>
      </c>
      <c r="O947" s="40"/>
      <c r="P947" s="41" t="n">
        <v>52115</v>
      </c>
      <c r="Q947" s="33" t="n">
        <f aca="false">J947+L947+N947+P947</f>
        <v>207046</v>
      </c>
      <c r="R947" s="33" t="n">
        <v>51959</v>
      </c>
      <c r="S947" s="33" t="n">
        <v>0</v>
      </c>
      <c r="T947" s="33" t="n">
        <v>0</v>
      </c>
      <c r="U947" s="33" t="n">
        <f aca="false">Q947-R947-S947+T947</f>
        <v>155087</v>
      </c>
      <c r="V947" s="33" t="n">
        <f aca="false">MAX(H947-S947,0)</f>
        <v>0</v>
      </c>
    </row>
    <row r="948" customFormat="false" ht="15" hidden="false" customHeight="false" outlineLevel="0" collapsed="false">
      <c r="A948" s="28" t="s">
        <v>2473</v>
      </c>
      <c r="B948" s="42" t="s">
        <v>2474</v>
      </c>
      <c r="C948" s="42" t="s">
        <v>2500</v>
      </c>
      <c r="D948" s="30" t="s">
        <v>2511</v>
      </c>
      <c r="E948" s="30" t="s">
        <v>2512</v>
      </c>
      <c r="F948" s="30" t="s">
        <v>42</v>
      </c>
      <c r="G948" s="28" t="s">
        <v>2513</v>
      </c>
      <c r="H948" s="33" t="n">
        <v>0</v>
      </c>
      <c r="I948" s="34" t="s">
        <v>31</v>
      </c>
      <c r="J948" s="35" t="n">
        <v>31426</v>
      </c>
      <c r="K948" s="36"/>
      <c r="L948" s="37" t="n">
        <v>0</v>
      </c>
      <c r="M948" s="38"/>
      <c r="N948" s="39" t="n">
        <v>15630</v>
      </c>
      <c r="O948" s="40"/>
      <c r="P948" s="41" t="n">
        <v>16124</v>
      </c>
      <c r="Q948" s="33" t="n">
        <f aca="false">J948+L948+N948+P948</f>
        <v>63180</v>
      </c>
      <c r="R948" s="33" t="n">
        <v>15713</v>
      </c>
      <c r="S948" s="33" t="n">
        <v>0</v>
      </c>
      <c r="T948" s="33" t="n">
        <v>0</v>
      </c>
      <c r="U948" s="33" t="n">
        <f aca="false">Q948-R948-S948+T948</f>
        <v>47467</v>
      </c>
      <c r="V948" s="33" t="n">
        <f aca="false">MAX(H948-S948,0)</f>
        <v>0</v>
      </c>
    </row>
    <row r="949" customFormat="false" ht="15" hidden="false" customHeight="false" outlineLevel="0" collapsed="false">
      <c r="A949" s="28" t="s">
        <v>2473</v>
      </c>
      <c r="B949" s="42" t="s">
        <v>2474</v>
      </c>
      <c r="C949" s="42" t="s">
        <v>2514</v>
      </c>
      <c r="D949" s="30" t="s">
        <v>29</v>
      </c>
      <c r="E949" s="30"/>
      <c r="F949" s="30"/>
      <c r="G949" s="28" t="s">
        <v>2515</v>
      </c>
      <c r="H949" s="33" t="n">
        <v>544280</v>
      </c>
      <c r="I949" s="34"/>
      <c r="J949" s="35" t="n">
        <v>117039</v>
      </c>
      <c r="K949" s="36"/>
      <c r="L949" s="37" t="n">
        <v>114125</v>
      </c>
      <c r="M949" s="38"/>
      <c r="N949" s="39" t="n">
        <v>114992</v>
      </c>
      <c r="O949" s="40"/>
      <c r="P949" s="41" t="n">
        <v>117748</v>
      </c>
      <c r="Q949" s="33" t="n">
        <f aca="false">J949+L949+N949+P949</f>
        <v>463904</v>
      </c>
      <c r="R949" s="33" t="n">
        <v>117039</v>
      </c>
      <c r="S949" s="33" t="n">
        <v>229117</v>
      </c>
      <c r="T949" s="33" t="n">
        <v>0</v>
      </c>
      <c r="U949" s="33" t="n">
        <f aca="false">Q949-R949-S949+T949</f>
        <v>117748</v>
      </c>
      <c r="V949" s="33" t="n">
        <f aca="false">MAX(H949-S949,0)</f>
        <v>315163</v>
      </c>
    </row>
    <row r="950" customFormat="false" ht="15" hidden="false" customHeight="false" outlineLevel="0" collapsed="false">
      <c r="A950" s="28" t="s">
        <v>2473</v>
      </c>
      <c r="B950" s="42" t="s">
        <v>2474</v>
      </c>
      <c r="C950" s="42" t="s">
        <v>2514</v>
      </c>
      <c r="D950" s="30" t="s">
        <v>2516</v>
      </c>
      <c r="E950" s="30" t="s">
        <v>2517</v>
      </c>
      <c r="F950" s="30" t="s">
        <v>42</v>
      </c>
      <c r="G950" s="28" t="s">
        <v>2518</v>
      </c>
      <c r="H950" s="33" t="n">
        <v>0</v>
      </c>
      <c r="I950" s="34"/>
      <c r="J950" s="35" t="n">
        <v>15136</v>
      </c>
      <c r="K950" s="36"/>
      <c r="L950" s="37" t="n">
        <v>15750</v>
      </c>
      <c r="M950" s="38"/>
      <c r="N950" s="39" t="n">
        <v>15656</v>
      </c>
      <c r="O950" s="40"/>
      <c r="P950" s="41" t="n">
        <v>15975</v>
      </c>
      <c r="Q950" s="33" t="n">
        <f aca="false">J950+L950+N950+P950</f>
        <v>62517</v>
      </c>
      <c r="R950" s="33" t="n">
        <v>0</v>
      </c>
      <c r="S950" s="33" t="n">
        <v>0</v>
      </c>
      <c r="T950" s="33" t="n">
        <v>0</v>
      </c>
      <c r="U950" s="33" t="n">
        <f aca="false">Q950-R950-S950+T950</f>
        <v>62517</v>
      </c>
      <c r="V950" s="33" t="n">
        <f aca="false">MAX(H950-S950,0)</f>
        <v>0</v>
      </c>
    </row>
    <row r="951" customFormat="false" ht="15" hidden="false" customHeight="false" outlineLevel="0" collapsed="false">
      <c r="A951" s="28" t="s">
        <v>2473</v>
      </c>
      <c r="B951" s="42" t="s">
        <v>2474</v>
      </c>
      <c r="C951" s="42" t="s">
        <v>2514</v>
      </c>
      <c r="D951" s="30" t="s">
        <v>2519</v>
      </c>
      <c r="E951" s="30" t="s">
        <v>2520</v>
      </c>
      <c r="F951" s="30" t="s">
        <v>42</v>
      </c>
      <c r="G951" s="28" t="s">
        <v>2521</v>
      </c>
      <c r="H951" s="33" t="n">
        <v>0</v>
      </c>
      <c r="I951" s="34"/>
      <c r="J951" s="35" t="n">
        <v>15934</v>
      </c>
      <c r="K951" s="36" t="s">
        <v>31</v>
      </c>
      <c r="L951" s="37" t="n">
        <v>102092</v>
      </c>
      <c r="M951" s="38"/>
      <c r="N951" s="39" t="n">
        <v>0</v>
      </c>
      <c r="O951" s="40" t="s">
        <v>31</v>
      </c>
      <c r="P951" s="41" t="n">
        <v>103206</v>
      </c>
      <c r="Q951" s="33" t="n">
        <f aca="false">J951+L951+N951+P951</f>
        <v>221232</v>
      </c>
      <c r="R951" s="33" t="n">
        <v>2500</v>
      </c>
      <c r="S951" s="33" t="n">
        <v>0</v>
      </c>
      <c r="T951" s="33" t="n">
        <v>0</v>
      </c>
      <c r="U951" s="33" t="n">
        <f aca="false">Q951-R951-S951+T951</f>
        <v>218732</v>
      </c>
      <c r="V951" s="33" t="n">
        <f aca="false">MAX(H951-S951,0)</f>
        <v>0</v>
      </c>
    </row>
    <row r="952" customFormat="false" ht="15" hidden="false" customHeight="false" outlineLevel="0" collapsed="false">
      <c r="A952" s="28" t="s">
        <v>2473</v>
      </c>
      <c r="B952" s="42" t="s">
        <v>2474</v>
      </c>
      <c r="C952" s="42" t="s">
        <v>2514</v>
      </c>
      <c r="D952" s="30" t="s">
        <v>2522</v>
      </c>
      <c r="E952" s="30" t="s">
        <v>2523</v>
      </c>
      <c r="F952" s="30" t="s">
        <v>42</v>
      </c>
      <c r="G952" s="28" t="s">
        <v>2524</v>
      </c>
      <c r="H952" s="33" t="n">
        <v>0</v>
      </c>
      <c r="I952" s="34" t="s">
        <v>31</v>
      </c>
      <c r="J952" s="35" t="n">
        <v>102788</v>
      </c>
      <c r="K952" s="36"/>
      <c r="L952" s="37" t="n">
        <v>0</v>
      </c>
      <c r="M952" s="38" t="s">
        <v>31</v>
      </c>
      <c r="N952" s="39" t="n">
        <v>102350</v>
      </c>
      <c r="O952" s="40"/>
      <c r="P952" s="41" t="n">
        <v>0</v>
      </c>
      <c r="Q952" s="33" t="n">
        <f aca="false">J952+L952+N952+P952</f>
        <v>205138</v>
      </c>
      <c r="R952" s="33" t="n">
        <v>10000</v>
      </c>
      <c r="S952" s="33" t="n">
        <v>0</v>
      </c>
      <c r="T952" s="33" t="n">
        <v>0</v>
      </c>
      <c r="U952" s="33" t="n">
        <f aca="false">Q952-R952-S952+T952</f>
        <v>195138</v>
      </c>
      <c r="V952" s="33" t="n">
        <f aca="false">MAX(H952-S952,0)</f>
        <v>0</v>
      </c>
    </row>
    <row r="953" customFormat="false" ht="15" hidden="false" customHeight="false" outlineLevel="0" collapsed="false">
      <c r="A953" s="28" t="s">
        <v>2473</v>
      </c>
      <c r="B953" s="42" t="s">
        <v>2474</v>
      </c>
      <c r="C953" s="42" t="s">
        <v>2525</v>
      </c>
      <c r="D953" s="30" t="s">
        <v>29</v>
      </c>
      <c r="E953" s="30"/>
      <c r="F953" s="30"/>
      <c r="G953" s="28" t="s">
        <v>2526</v>
      </c>
      <c r="H953" s="33" t="n">
        <v>235873</v>
      </c>
      <c r="I953" s="34" t="s">
        <v>31</v>
      </c>
      <c r="J953" s="35" t="n">
        <v>105956</v>
      </c>
      <c r="K953" s="36"/>
      <c r="L953" s="37" t="n">
        <v>0</v>
      </c>
      <c r="M953" s="38"/>
      <c r="N953" s="39" t="n">
        <v>52017</v>
      </c>
      <c r="O953" s="40"/>
      <c r="P953" s="41" t="n">
        <v>53041</v>
      </c>
      <c r="Q953" s="33" t="n">
        <f aca="false">J953+L953+N953+P953</f>
        <v>211014</v>
      </c>
      <c r="R953" s="33" t="n">
        <v>52978</v>
      </c>
      <c r="S953" s="33" t="n">
        <v>104995</v>
      </c>
      <c r="T953" s="33" t="n">
        <v>0</v>
      </c>
      <c r="U953" s="33" t="n">
        <f aca="false">Q953-R953-S953+T953</f>
        <v>53041</v>
      </c>
      <c r="V953" s="33" t="n">
        <f aca="false">MAX(H953-S953,0)</f>
        <v>130878</v>
      </c>
    </row>
    <row r="954" customFormat="false" ht="15" hidden="false" customHeight="false" outlineLevel="0" collapsed="false">
      <c r="A954" s="28" t="s">
        <v>2473</v>
      </c>
      <c r="B954" s="42" t="s">
        <v>2474</v>
      </c>
      <c r="C954" s="42" t="s">
        <v>2527</v>
      </c>
      <c r="D954" s="30" t="s">
        <v>29</v>
      </c>
      <c r="E954" s="30"/>
      <c r="F954" s="30"/>
      <c r="G954" s="28" t="s">
        <v>2528</v>
      </c>
      <c r="H954" s="33" t="n">
        <v>212670</v>
      </c>
      <c r="I954" s="34" t="s">
        <v>31</v>
      </c>
      <c r="J954" s="35" t="n">
        <v>107826</v>
      </c>
      <c r="K954" s="36"/>
      <c r="L954" s="37" t="n">
        <v>0</v>
      </c>
      <c r="M954" s="38" t="s">
        <v>31</v>
      </c>
      <c r="N954" s="39" t="n">
        <v>107756</v>
      </c>
      <c r="O954" s="40"/>
      <c r="P954" s="41" t="n">
        <v>0</v>
      </c>
      <c r="Q954" s="33" t="n">
        <f aca="false">J954+L954+N954+P954</f>
        <v>215582</v>
      </c>
      <c r="R954" s="33" t="n">
        <v>53913</v>
      </c>
      <c r="S954" s="33" t="n">
        <v>161669</v>
      </c>
      <c r="T954" s="33" t="n">
        <v>0</v>
      </c>
      <c r="U954" s="33" t="n">
        <f aca="false">Q954-R954-S954+T954</f>
        <v>0</v>
      </c>
      <c r="V954" s="33" t="n">
        <f aca="false">MAX(H954-S954,0)</f>
        <v>51001</v>
      </c>
    </row>
    <row r="955" customFormat="false" ht="15" hidden="false" customHeight="false" outlineLevel="0" collapsed="false">
      <c r="A955" s="28" t="s">
        <v>2473</v>
      </c>
      <c r="B955" s="42" t="s">
        <v>2474</v>
      </c>
      <c r="C955" s="42" t="s">
        <v>2529</v>
      </c>
      <c r="D955" s="30" t="s">
        <v>29</v>
      </c>
      <c r="E955" s="30"/>
      <c r="F955" s="30"/>
      <c r="G955" s="28" t="s">
        <v>2530</v>
      </c>
      <c r="H955" s="33" t="n">
        <v>176200</v>
      </c>
      <c r="I955" s="34" t="s">
        <v>31</v>
      </c>
      <c r="J955" s="35" t="n">
        <v>101710</v>
      </c>
      <c r="K955" s="36"/>
      <c r="L955" s="37" t="n">
        <v>0</v>
      </c>
      <c r="M955" s="38"/>
      <c r="N955" s="39" t="n">
        <v>15706</v>
      </c>
      <c r="O955" s="40" t="s">
        <v>31</v>
      </c>
      <c r="P955" s="41" t="n">
        <v>102412</v>
      </c>
      <c r="Q955" s="33" t="n">
        <f aca="false">J955+L955+N955+P955</f>
        <v>219828</v>
      </c>
      <c r="R955" s="33" t="n">
        <v>50855</v>
      </c>
      <c r="S955" s="33" t="n">
        <v>66561</v>
      </c>
      <c r="T955" s="33" t="n">
        <v>0</v>
      </c>
      <c r="U955" s="33" t="n">
        <f aca="false">Q955-R955-S955+T955</f>
        <v>102412</v>
      </c>
      <c r="V955" s="33" t="n">
        <f aca="false">MAX(H955-S955,0)</f>
        <v>109639</v>
      </c>
    </row>
    <row r="956" customFormat="false" ht="15" hidden="false" customHeight="false" outlineLevel="0" collapsed="false">
      <c r="A956" s="28" t="s">
        <v>2531</v>
      </c>
      <c r="B956" s="42" t="s">
        <v>2532</v>
      </c>
      <c r="C956" s="42" t="s">
        <v>2533</v>
      </c>
      <c r="D956" s="30" t="s">
        <v>29</v>
      </c>
      <c r="E956" s="30"/>
      <c r="F956" s="30"/>
      <c r="G956" s="28" t="s">
        <v>2534</v>
      </c>
      <c r="H956" s="33" t="n">
        <v>508225</v>
      </c>
      <c r="I956" s="34"/>
      <c r="J956" s="35" t="n">
        <v>112248</v>
      </c>
      <c r="K956" s="36"/>
      <c r="L956" s="37" t="n">
        <v>112742</v>
      </c>
      <c r="M956" s="38"/>
      <c r="N956" s="39" t="n">
        <v>112559</v>
      </c>
      <c r="O956" s="40" t="s">
        <v>31</v>
      </c>
      <c r="P956" s="41" t="n">
        <v>131562</v>
      </c>
      <c r="Q956" s="33" t="n">
        <f aca="false">J956+L956+N956+P956</f>
        <v>469111</v>
      </c>
      <c r="R956" s="33" t="n">
        <v>112248</v>
      </c>
      <c r="S956" s="33" t="n">
        <v>225301</v>
      </c>
      <c r="T956" s="33" t="n">
        <v>0</v>
      </c>
      <c r="U956" s="33" t="n">
        <f aca="false">Q956-R956-S956+T956</f>
        <v>131562</v>
      </c>
      <c r="V956" s="33" t="n">
        <f aca="false">MAX(H956-S956,0)</f>
        <v>282924</v>
      </c>
    </row>
    <row r="957" customFormat="false" ht="15" hidden="false" customHeight="false" outlineLevel="0" collapsed="false">
      <c r="A957" s="28" t="s">
        <v>2531</v>
      </c>
      <c r="B957" s="42" t="s">
        <v>2532</v>
      </c>
      <c r="C957" s="42" t="s">
        <v>2533</v>
      </c>
      <c r="D957" s="30" t="s">
        <v>2535</v>
      </c>
      <c r="E957" s="30" t="s">
        <v>2536</v>
      </c>
      <c r="F957" s="30" t="s">
        <v>97</v>
      </c>
      <c r="G957" s="28" t="s">
        <v>2537</v>
      </c>
      <c r="H957" s="33" t="n">
        <v>43169</v>
      </c>
      <c r="I957" s="34" t="s">
        <v>31</v>
      </c>
      <c r="J957" s="35" t="n">
        <v>30476</v>
      </c>
      <c r="K957" s="36"/>
      <c r="L957" s="37" t="n">
        <v>0</v>
      </c>
      <c r="M957" s="38"/>
      <c r="N957" s="39" t="n">
        <v>15719</v>
      </c>
      <c r="O957" s="40" t="s">
        <v>31</v>
      </c>
      <c r="P957" s="41" t="n">
        <v>102116</v>
      </c>
      <c r="Q957" s="33" t="n">
        <f aca="false">J957+L957+N957+P957</f>
        <v>148311</v>
      </c>
      <c r="R957" s="33" t="n">
        <v>15238</v>
      </c>
      <c r="S957" s="33" t="n">
        <v>30957</v>
      </c>
      <c r="T957" s="33" t="n">
        <v>0</v>
      </c>
      <c r="U957" s="33" t="n">
        <f aca="false">Q957-R957-S957+T957</f>
        <v>102116</v>
      </c>
      <c r="V957" s="33" t="n">
        <f aca="false">MAX(H957-S957,0)</f>
        <v>12212</v>
      </c>
    </row>
    <row r="958" customFormat="false" ht="15" hidden="false" customHeight="false" outlineLevel="0" collapsed="false">
      <c r="A958" s="28" t="s">
        <v>2531</v>
      </c>
      <c r="B958" s="42" t="s">
        <v>2532</v>
      </c>
      <c r="C958" s="42" t="s">
        <v>2538</v>
      </c>
      <c r="D958" s="30" t="s">
        <v>29</v>
      </c>
      <c r="E958" s="30"/>
      <c r="F958" s="30"/>
      <c r="G958" s="28" t="s">
        <v>2539</v>
      </c>
      <c r="H958" s="33" t="n">
        <v>0</v>
      </c>
      <c r="I958" s="34"/>
      <c r="J958" s="35" t="n">
        <v>237964</v>
      </c>
      <c r="K958" s="36"/>
      <c r="L958" s="37" t="n">
        <v>207075</v>
      </c>
      <c r="M958" s="38"/>
      <c r="N958" s="39" t="n">
        <v>199834</v>
      </c>
      <c r="O958" s="40"/>
      <c r="P958" s="41" t="n">
        <v>304932</v>
      </c>
      <c r="Q958" s="33" t="n">
        <f aca="false">J958+L958+N958+P958</f>
        <v>949805</v>
      </c>
      <c r="R958" s="33" t="n">
        <v>130000</v>
      </c>
      <c r="S958" s="33" t="n">
        <v>0</v>
      </c>
      <c r="T958" s="33" t="n">
        <v>0</v>
      </c>
      <c r="U958" s="33" t="n">
        <f aca="false">Q958-R958-S958+T958</f>
        <v>819805</v>
      </c>
      <c r="V958" s="33" t="n">
        <f aca="false">MAX(H958-S958,0)</f>
        <v>0</v>
      </c>
    </row>
    <row r="959" customFormat="false" ht="15" hidden="false" customHeight="false" outlineLevel="0" collapsed="false">
      <c r="A959" s="28" t="s">
        <v>2531</v>
      </c>
      <c r="B959" s="42" t="s">
        <v>2532</v>
      </c>
      <c r="C959" s="42" t="s">
        <v>2540</v>
      </c>
      <c r="D959" s="30" t="s">
        <v>29</v>
      </c>
      <c r="E959" s="30"/>
      <c r="F959" s="30"/>
      <c r="G959" s="28" t="s">
        <v>2541</v>
      </c>
      <c r="H959" s="33" t="n">
        <v>0</v>
      </c>
      <c r="I959" s="34" t="s">
        <v>31</v>
      </c>
      <c r="J959" s="35" t="n">
        <v>106432</v>
      </c>
      <c r="K959" s="36"/>
      <c r="L959" s="37" t="n">
        <v>0</v>
      </c>
      <c r="M959" s="38" t="s">
        <v>31</v>
      </c>
      <c r="N959" s="39" t="n">
        <v>106582</v>
      </c>
      <c r="O959" s="40"/>
      <c r="P959" s="41" t="n">
        <v>0</v>
      </c>
      <c r="Q959" s="33" t="n">
        <f aca="false">J959+L959+N959+P959</f>
        <v>213014</v>
      </c>
      <c r="R959" s="33" t="n">
        <v>53216</v>
      </c>
      <c r="S959" s="33" t="n">
        <v>0</v>
      </c>
      <c r="T959" s="33" t="n">
        <v>0</v>
      </c>
      <c r="U959" s="33" t="n">
        <f aca="false">Q959-R959-S959+T959</f>
        <v>159798</v>
      </c>
      <c r="V959" s="33" t="n">
        <f aca="false">MAX(H959-S959,0)</f>
        <v>0</v>
      </c>
    </row>
    <row r="960" customFormat="false" ht="15" hidden="false" customHeight="false" outlineLevel="0" collapsed="false">
      <c r="A960" s="28" t="s">
        <v>2531</v>
      </c>
      <c r="B960" s="42" t="s">
        <v>2532</v>
      </c>
      <c r="C960" s="42" t="s">
        <v>2542</v>
      </c>
      <c r="D960" s="30" t="s">
        <v>29</v>
      </c>
      <c r="E960" s="30"/>
      <c r="F960" s="30"/>
      <c r="G960" s="28" t="s">
        <v>2543</v>
      </c>
      <c r="H960" s="33" t="n">
        <v>218369</v>
      </c>
      <c r="I960" s="34"/>
      <c r="J960" s="35" t="n">
        <v>52529</v>
      </c>
      <c r="K960" s="36"/>
      <c r="L960" s="37" t="n">
        <v>51805</v>
      </c>
      <c r="M960" s="38" t="s">
        <v>31</v>
      </c>
      <c r="N960" s="39" t="n">
        <v>103734</v>
      </c>
      <c r="O960" s="40"/>
      <c r="P960" s="41" t="n">
        <v>0</v>
      </c>
      <c r="Q960" s="33" t="n">
        <f aca="false">J960+L960+N960+P960</f>
        <v>208068</v>
      </c>
      <c r="R960" s="33" t="n">
        <v>52529</v>
      </c>
      <c r="S960" s="33" t="n">
        <v>155539</v>
      </c>
      <c r="T960" s="33" t="n">
        <v>0</v>
      </c>
      <c r="U960" s="33" t="n">
        <f aca="false">Q960-R960-S960+T960</f>
        <v>0</v>
      </c>
      <c r="V960" s="33" t="n">
        <f aca="false">MAX(H960-S960,0)</f>
        <v>62830</v>
      </c>
    </row>
    <row r="961" customFormat="false" ht="15" hidden="false" customHeight="false" outlineLevel="0" collapsed="false">
      <c r="A961" s="28" t="s">
        <v>2531</v>
      </c>
      <c r="B961" s="42" t="s">
        <v>2532</v>
      </c>
      <c r="C961" s="42" t="s">
        <v>2544</v>
      </c>
      <c r="D961" s="30" t="s">
        <v>29</v>
      </c>
      <c r="E961" s="30"/>
      <c r="F961" s="30"/>
      <c r="G961" s="28" t="s">
        <v>2545</v>
      </c>
      <c r="H961" s="33" t="n">
        <v>408824</v>
      </c>
      <c r="I961" s="34"/>
      <c r="J961" s="35" t="n">
        <v>103995</v>
      </c>
      <c r="K961" s="36"/>
      <c r="L961" s="37" t="n">
        <v>91379</v>
      </c>
      <c r="M961" s="38"/>
      <c r="N961" s="39" t="n">
        <v>85222</v>
      </c>
      <c r="O961" s="40"/>
      <c r="P961" s="41" t="n">
        <v>133024</v>
      </c>
      <c r="Q961" s="33" t="n">
        <f aca="false">J961+L961+N961+P961</f>
        <v>413620</v>
      </c>
      <c r="R961" s="33" t="n">
        <v>103995</v>
      </c>
      <c r="S961" s="33" t="n">
        <v>176601</v>
      </c>
      <c r="T961" s="33" t="n">
        <v>0</v>
      </c>
      <c r="U961" s="33" t="n">
        <f aca="false">Q961-R961-S961+T961</f>
        <v>133024</v>
      </c>
      <c r="V961" s="33" t="n">
        <f aca="false">MAX(H961-S961,0)</f>
        <v>232223</v>
      </c>
    </row>
    <row r="962" customFormat="false" ht="15" hidden="false" customHeight="false" outlineLevel="0" collapsed="false">
      <c r="A962" s="28" t="s">
        <v>2531</v>
      </c>
      <c r="B962" s="42" t="s">
        <v>2532</v>
      </c>
      <c r="C962" s="42" t="s">
        <v>2546</v>
      </c>
      <c r="D962" s="30" t="s">
        <v>29</v>
      </c>
      <c r="E962" s="30"/>
      <c r="F962" s="30"/>
      <c r="G962" s="28" t="s">
        <v>2547</v>
      </c>
      <c r="H962" s="33" t="n">
        <v>262100</v>
      </c>
      <c r="I962" s="34"/>
      <c r="J962" s="35" t="n">
        <v>55378</v>
      </c>
      <c r="K962" s="36"/>
      <c r="L962" s="37" t="n">
        <v>54161</v>
      </c>
      <c r="M962" s="38" t="s">
        <v>31</v>
      </c>
      <c r="N962" s="39" t="n">
        <v>108122</v>
      </c>
      <c r="O962" s="40"/>
      <c r="P962" s="41" t="n">
        <v>0</v>
      </c>
      <c r="Q962" s="33" t="n">
        <f aca="false">J962+L962+N962+P962</f>
        <v>217661</v>
      </c>
      <c r="R962" s="33" t="n">
        <v>0</v>
      </c>
      <c r="S962" s="33" t="n">
        <v>217661</v>
      </c>
      <c r="T962" s="33" t="n">
        <v>0</v>
      </c>
      <c r="U962" s="33" t="n">
        <f aca="false">Q962-R962-S962+T962</f>
        <v>0</v>
      </c>
      <c r="V962" s="33" t="n">
        <f aca="false">MAX(H962-S962,0)</f>
        <v>44439</v>
      </c>
    </row>
    <row r="963" customFormat="false" ht="15" hidden="false" customHeight="false" outlineLevel="0" collapsed="false">
      <c r="A963" s="28" t="s">
        <v>2531</v>
      </c>
      <c r="B963" s="42" t="s">
        <v>2532</v>
      </c>
      <c r="C963" s="42" t="s">
        <v>2548</v>
      </c>
      <c r="D963" s="30" t="s">
        <v>29</v>
      </c>
      <c r="E963" s="30"/>
      <c r="F963" s="30"/>
      <c r="G963" s="28" t="s">
        <v>2549</v>
      </c>
      <c r="H963" s="33" t="n">
        <v>272159</v>
      </c>
      <c r="I963" s="34" t="s">
        <v>31</v>
      </c>
      <c r="J963" s="35" t="n">
        <v>115376</v>
      </c>
      <c r="K963" s="36"/>
      <c r="L963" s="37" t="n">
        <v>0</v>
      </c>
      <c r="M963" s="38" t="s">
        <v>31</v>
      </c>
      <c r="N963" s="39" t="n">
        <v>110656</v>
      </c>
      <c r="O963" s="40"/>
      <c r="P963" s="41" t="n">
        <v>0</v>
      </c>
      <c r="Q963" s="33" t="n">
        <f aca="false">J963+L963+N963+P963</f>
        <v>226032</v>
      </c>
      <c r="R963" s="33" t="n">
        <v>57688</v>
      </c>
      <c r="S963" s="33" t="n">
        <v>168344</v>
      </c>
      <c r="T963" s="33" t="n">
        <v>0</v>
      </c>
      <c r="U963" s="33" t="n">
        <f aca="false">Q963-R963-S963+T963</f>
        <v>0</v>
      </c>
      <c r="V963" s="33" t="n">
        <f aca="false">MAX(H963-S963,0)</f>
        <v>103815</v>
      </c>
    </row>
    <row r="964" customFormat="false" ht="15" hidden="false" customHeight="false" outlineLevel="0" collapsed="false">
      <c r="A964" s="28" t="s">
        <v>2531</v>
      </c>
      <c r="B964" s="42" t="s">
        <v>2532</v>
      </c>
      <c r="C964" s="42" t="s">
        <v>2550</v>
      </c>
      <c r="D964" s="30" t="s">
        <v>29</v>
      </c>
      <c r="E964" s="30"/>
      <c r="F964" s="30"/>
      <c r="G964" s="28" t="s">
        <v>2551</v>
      </c>
      <c r="H964" s="33" t="n">
        <v>544983</v>
      </c>
      <c r="I964" s="34"/>
      <c r="J964" s="35" t="n">
        <v>133094</v>
      </c>
      <c r="K964" s="36"/>
      <c r="L964" s="37" t="n">
        <v>112386</v>
      </c>
      <c r="M964" s="38"/>
      <c r="N964" s="39" t="n">
        <v>107431</v>
      </c>
      <c r="O964" s="40"/>
      <c r="P964" s="41" t="n">
        <v>160286</v>
      </c>
      <c r="Q964" s="33" t="n">
        <f aca="false">J964+L964+N964+P964</f>
        <v>513197</v>
      </c>
      <c r="R964" s="33" t="n">
        <v>130000</v>
      </c>
      <c r="S964" s="33" t="n">
        <v>222911</v>
      </c>
      <c r="T964" s="33" t="n">
        <v>0</v>
      </c>
      <c r="U964" s="33" t="n">
        <f aca="false">Q964-R964-S964+T964</f>
        <v>160286</v>
      </c>
      <c r="V964" s="33" t="n">
        <f aca="false">MAX(H964-S964,0)</f>
        <v>322072</v>
      </c>
    </row>
    <row r="965" customFormat="false" ht="15" hidden="false" customHeight="false" outlineLevel="0" collapsed="false">
      <c r="A965" s="28" t="s">
        <v>2531</v>
      </c>
      <c r="B965" s="42" t="s">
        <v>2532</v>
      </c>
      <c r="C965" s="42" t="s">
        <v>2552</v>
      </c>
      <c r="D965" s="30" t="s">
        <v>29</v>
      </c>
      <c r="E965" s="30"/>
      <c r="F965" s="30"/>
      <c r="G965" s="28" t="s">
        <v>2553</v>
      </c>
      <c r="H965" s="33" t="n">
        <v>1978848</v>
      </c>
      <c r="I965" s="34"/>
      <c r="J965" s="35" t="n">
        <v>479817</v>
      </c>
      <c r="K965" s="36"/>
      <c r="L965" s="37" t="n">
        <v>418781</v>
      </c>
      <c r="M965" s="38"/>
      <c r="N965" s="39" t="n">
        <v>402938</v>
      </c>
      <c r="O965" s="40"/>
      <c r="P965" s="41" t="n">
        <v>630458</v>
      </c>
      <c r="Q965" s="33" t="n">
        <f aca="false">J965+L965+N965+P965</f>
        <v>1931994</v>
      </c>
      <c r="R965" s="33" t="n">
        <v>143945</v>
      </c>
      <c r="S965" s="33" t="n">
        <v>1157591</v>
      </c>
      <c r="T965" s="33" t="n">
        <v>0</v>
      </c>
      <c r="U965" s="33" t="n">
        <f aca="false">Q965-R965-S965+T965</f>
        <v>630458</v>
      </c>
      <c r="V965" s="33" t="n">
        <f aca="false">MAX(H965-S965,0)</f>
        <v>821257</v>
      </c>
    </row>
    <row r="966" customFormat="false" ht="15" hidden="false" customHeight="false" outlineLevel="0" collapsed="false">
      <c r="A966" s="28" t="s">
        <v>2531</v>
      </c>
      <c r="B966" s="42" t="s">
        <v>2532</v>
      </c>
      <c r="C966" s="42" t="s">
        <v>2552</v>
      </c>
      <c r="D966" s="30" t="s">
        <v>2554</v>
      </c>
      <c r="E966" s="30" t="s">
        <v>2555</v>
      </c>
      <c r="F966" s="30" t="s">
        <v>42</v>
      </c>
      <c r="G966" s="28" t="s">
        <v>2556</v>
      </c>
      <c r="H966" s="33" t="n">
        <v>0</v>
      </c>
      <c r="I966" s="34" t="s">
        <v>31</v>
      </c>
      <c r="J966" s="35" t="n">
        <v>31172</v>
      </c>
      <c r="K966" s="36"/>
      <c r="L966" s="37" t="n">
        <v>0</v>
      </c>
      <c r="M966" s="38"/>
      <c r="N966" s="39" t="n">
        <v>51009</v>
      </c>
      <c r="O966" s="40" t="s">
        <v>31</v>
      </c>
      <c r="P966" s="41" t="n">
        <v>103932</v>
      </c>
      <c r="Q966" s="33" t="n">
        <f aca="false">J966+L966+N966+P966</f>
        <v>186113</v>
      </c>
      <c r="R966" s="33" t="n">
        <v>0</v>
      </c>
      <c r="S966" s="33" t="n">
        <v>0</v>
      </c>
      <c r="T966" s="33" t="n">
        <v>0</v>
      </c>
      <c r="U966" s="33" t="n">
        <f aca="false">Q966-R966-S966+T966</f>
        <v>186113</v>
      </c>
      <c r="V966" s="33" t="n">
        <f aca="false">MAX(H966-S966,0)</f>
        <v>0</v>
      </c>
    </row>
    <row r="967" customFormat="false" ht="15" hidden="false" customHeight="false" outlineLevel="0" collapsed="false">
      <c r="A967" s="28" t="s">
        <v>2531</v>
      </c>
      <c r="B967" s="42" t="s">
        <v>2532</v>
      </c>
      <c r="C967" s="42" t="s">
        <v>2557</v>
      </c>
      <c r="D967" s="30" t="s">
        <v>29</v>
      </c>
      <c r="E967" s="30"/>
      <c r="F967" s="30"/>
      <c r="G967" s="28" t="s">
        <v>2558</v>
      </c>
      <c r="H967" s="33" t="n">
        <v>215812</v>
      </c>
      <c r="I967" s="34" t="s">
        <v>31</v>
      </c>
      <c r="J967" s="35" t="n">
        <v>109474</v>
      </c>
      <c r="K967" s="36"/>
      <c r="L967" s="37" t="n">
        <v>0</v>
      </c>
      <c r="M967" s="38" t="s">
        <v>31</v>
      </c>
      <c r="N967" s="39" t="n">
        <v>108828</v>
      </c>
      <c r="O967" s="40"/>
      <c r="P967" s="41" t="n">
        <v>0</v>
      </c>
      <c r="Q967" s="33" t="n">
        <f aca="false">J967+L967+N967+P967</f>
        <v>218302</v>
      </c>
      <c r="R967" s="33" t="n">
        <v>54737</v>
      </c>
      <c r="S967" s="33" t="n">
        <v>163565</v>
      </c>
      <c r="T967" s="33" t="n">
        <v>0</v>
      </c>
      <c r="U967" s="33" t="n">
        <f aca="false">Q967-R967-S967+T967</f>
        <v>0</v>
      </c>
      <c r="V967" s="33" t="n">
        <f aca="false">MAX(H967-S967,0)</f>
        <v>52247</v>
      </c>
    </row>
    <row r="968" customFormat="false" ht="15" hidden="false" customHeight="false" outlineLevel="0" collapsed="false">
      <c r="A968" s="28" t="s">
        <v>2531</v>
      </c>
      <c r="B968" s="42" t="s">
        <v>2532</v>
      </c>
      <c r="C968" s="42" t="s">
        <v>2559</v>
      </c>
      <c r="D968" s="30" t="s">
        <v>29</v>
      </c>
      <c r="E968" s="30"/>
      <c r="F968" s="30"/>
      <c r="G968" s="28" t="s">
        <v>2560</v>
      </c>
      <c r="H968" s="33" t="n">
        <v>0</v>
      </c>
      <c r="I968" s="34"/>
      <c r="J968" s="35" t="n">
        <v>502782</v>
      </c>
      <c r="K968" s="36"/>
      <c r="L968" s="37" t="n">
        <v>439419</v>
      </c>
      <c r="M968" s="38"/>
      <c r="N968" s="39" t="n">
        <v>442041</v>
      </c>
      <c r="O968" s="40"/>
      <c r="P968" s="41" t="n">
        <v>670707</v>
      </c>
      <c r="Q968" s="33" t="n">
        <f aca="false">J968+L968+N968+P968</f>
        <v>2054949</v>
      </c>
      <c r="R968" s="33" t="n">
        <v>150835</v>
      </c>
      <c r="S968" s="33" t="n">
        <v>0</v>
      </c>
      <c r="T968" s="33" t="n">
        <v>0</v>
      </c>
      <c r="U968" s="33" t="n">
        <f aca="false">Q968-R968-S968+T968</f>
        <v>1904114</v>
      </c>
      <c r="V968" s="33" t="n">
        <f aca="false">MAX(H968-S968,0)</f>
        <v>0</v>
      </c>
    </row>
    <row r="969" customFormat="false" ht="15" hidden="false" customHeight="false" outlineLevel="0" collapsed="false">
      <c r="A969" s="28" t="s">
        <v>2531</v>
      </c>
      <c r="B969" s="42" t="s">
        <v>2532</v>
      </c>
      <c r="C969" s="42" t="s">
        <v>2561</v>
      </c>
      <c r="D969" s="30" t="s">
        <v>29</v>
      </c>
      <c r="E969" s="30"/>
      <c r="F969" s="30"/>
      <c r="G969" s="28" t="s">
        <v>2562</v>
      </c>
      <c r="H969" s="33" t="n">
        <v>2100255</v>
      </c>
      <c r="I969" s="34"/>
      <c r="J969" s="35" t="n">
        <v>489203</v>
      </c>
      <c r="K969" s="36"/>
      <c r="L969" s="37" t="n">
        <v>420386</v>
      </c>
      <c r="M969" s="38"/>
      <c r="N969" s="39" t="n">
        <v>396889</v>
      </c>
      <c r="O969" s="40"/>
      <c r="P969" s="41" t="n">
        <v>618312</v>
      </c>
      <c r="Q969" s="33" t="n">
        <f aca="false">J969+L969+N969+P969</f>
        <v>1924790</v>
      </c>
      <c r="R969" s="33" t="n">
        <v>146761</v>
      </c>
      <c r="S969" s="33" t="n">
        <v>1159717</v>
      </c>
      <c r="T969" s="33" t="n">
        <v>0</v>
      </c>
      <c r="U969" s="33" t="n">
        <f aca="false">Q969-R969-S969+T969</f>
        <v>618312</v>
      </c>
      <c r="V969" s="33" t="n">
        <f aca="false">MAX(H969-S969,0)</f>
        <v>940538</v>
      </c>
    </row>
    <row r="970" customFormat="false" ht="15" hidden="false" customHeight="false" outlineLevel="0" collapsed="false">
      <c r="A970" s="28" t="s">
        <v>2531</v>
      </c>
      <c r="B970" s="42" t="s">
        <v>2532</v>
      </c>
      <c r="C970" s="42" t="s">
        <v>2563</v>
      </c>
      <c r="D970" s="30" t="s">
        <v>29</v>
      </c>
      <c r="E970" s="30"/>
      <c r="F970" s="30"/>
      <c r="G970" s="28" t="s">
        <v>2564</v>
      </c>
      <c r="H970" s="33" t="n">
        <v>87845</v>
      </c>
      <c r="I970" s="34" t="s">
        <v>31</v>
      </c>
      <c r="J970" s="35" t="n">
        <v>101996</v>
      </c>
      <c r="K970" s="36"/>
      <c r="L970" s="37" t="n">
        <v>0</v>
      </c>
      <c r="M970" s="38"/>
      <c r="N970" s="39" t="n">
        <v>50807</v>
      </c>
      <c r="O970" s="40"/>
      <c r="P970" s="41" t="n">
        <v>50925</v>
      </c>
      <c r="Q970" s="33" t="n">
        <f aca="false">J970+L970+N970+P970</f>
        <v>203728</v>
      </c>
      <c r="R970" s="33" t="n">
        <v>50998</v>
      </c>
      <c r="S970" s="33" t="n">
        <v>87845</v>
      </c>
      <c r="T970" s="33" t="n">
        <v>0</v>
      </c>
      <c r="U970" s="33" t="n">
        <f aca="false">Q970-R970-S970+T970</f>
        <v>64885</v>
      </c>
      <c r="V970" s="33" t="n">
        <f aca="false">MAX(H970-S970,0)</f>
        <v>0</v>
      </c>
    </row>
    <row r="971" customFormat="false" ht="15" hidden="false" customHeight="false" outlineLevel="0" collapsed="false">
      <c r="A971" s="28" t="s">
        <v>2531</v>
      </c>
      <c r="B971" s="42" t="s">
        <v>2532</v>
      </c>
      <c r="C971" s="42" t="s">
        <v>2565</v>
      </c>
      <c r="D971" s="30" t="s">
        <v>29</v>
      </c>
      <c r="E971" s="30"/>
      <c r="F971" s="30"/>
      <c r="G971" s="28" t="s">
        <v>2566</v>
      </c>
      <c r="H971" s="33" t="n">
        <v>91376</v>
      </c>
      <c r="I971" s="34" t="s">
        <v>31</v>
      </c>
      <c r="J971" s="35" t="n">
        <v>121376</v>
      </c>
      <c r="K971" s="36"/>
      <c r="L971" s="37" t="n">
        <v>0</v>
      </c>
      <c r="M971" s="38" t="s">
        <v>31</v>
      </c>
      <c r="N971" s="39" t="n">
        <v>117970</v>
      </c>
      <c r="O971" s="40"/>
      <c r="P971" s="41" t="n">
        <v>0</v>
      </c>
      <c r="Q971" s="33" t="n">
        <f aca="false">J971+L971+N971+P971</f>
        <v>239346</v>
      </c>
      <c r="R971" s="33" t="n">
        <v>30000</v>
      </c>
      <c r="S971" s="33" t="n">
        <v>91376</v>
      </c>
      <c r="T971" s="33" t="n">
        <v>0</v>
      </c>
      <c r="U971" s="33" t="n">
        <f aca="false">Q971-R971-S971+T971</f>
        <v>117970</v>
      </c>
      <c r="V971" s="33" t="n">
        <f aca="false">MAX(H971-S971,0)</f>
        <v>0</v>
      </c>
    </row>
    <row r="972" customFormat="false" ht="15" hidden="false" customHeight="false" outlineLevel="0" collapsed="false">
      <c r="A972" s="28" t="s">
        <v>2531</v>
      </c>
      <c r="B972" s="42" t="s">
        <v>2532</v>
      </c>
      <c r="C972" s="42" t="s">
        <v>2567</v>
      </c>
      <c r="D972" s="30" t="s">
        <v>29</v>
      </c>
      <c r="E972" s="30"/>
      <c r="F972" s="30"/>
      <c r="G972" s="28" t="s">
        <v>2568</v>
      </c>
      <c r="H972" s="33" t="n">
        <v>93325</v>
      </c>
      <c r="I972" s="34" t="s">
        <v>31</v>
      </c>
      <c r="J972" s="35" t="n">
        <v>101140</v>
      </c>
      <c r="K972" s="36"/>
      <c r="L972" s="37" t="n">
        <v>0</v>
      </c>
      <c r="M972" s="38"/>
      <c r="N972" s="39" t="n">
        <v>16021</v>
      </c>
      <c r="O972" s="40"/>
      <c r="P972" s="41" t="n">
        <v>16124</v>
      </c>
      <c r="Q972" s="33" t="n">
        <f aca="false">J972+L972+N972+P972</f>
        <v>133285</v>
      </c>
      <c r="R972" s="33" t="n">
        <v>50570</v>
      </c>
      <c r="S972" s="33" t="n">
        <v>66591</v>
      </c>
      <c r="T972" s="33" t="n">
        <v>0</v>
      </c>
      <c r="U972" s="33" t="n">
        <f aca="false">Q972-R972-S972+T972</f>
        <v>16124</v>
      </c>
      <c r="V972" s="33" t="n">
        <f aca="false">MAX(H972-S972,0)</f>
        <v>26734</v>
      </c>
    </row>
    <row r="973" customFormat="false" ht="15" hidden="false" customHeight="false" outlineLevel="0" collapsed="false">
      <c r="A973" s="28" t="s">
        <v>2531</v>
      </c>
      <c r="B973" s="42" t="s">
        <v>2532</v>
      </c>
      <c r="C973" s="42" t="s">
        <v>2569</v>
      </c>
      <c r="D973" s="30" t="s">
        <v>29</v>
      </c>
      <c r="E973" s="30"/>
      <c r="F973" s="30"/>
      <c r="G973" s="28" t="s">
        <v>2570</v>
      </c>
      <c r="H973" s="33" t="n">
        <v>464148</v>
      </c>
      <c r="I973" s="34"/>
      <c r="J973" s="35" t="n">
        <v>132869</v>
      </c>
      <c r="K973" s="36"/>
      <c r="L973" s="37" t="n">
        <v>120047</v>
      </c>
      <c r="M973" s="38"/>
      <c r="N973" s="39" t="n">
        <v>114160</v>
      </c>
      <c r="O973" s="40"/>
      <c r="P973" s="41" t="n">
        <v>174290</v>
      </c>
      <c r="Q973" s="33" t="n">
        <f aca="false">J973+L973+N973+P973</f>
        <v>541366</v>
      </c>
      <c r="R973" s="33" t="n">
        <v>130000</v>
      </c>
      <c r="S973" s="33" t="n">
        <v>237076</v>
      </c>
      <c r="T973" s="33" t="n">
        <v>0</v>
      </c>
      <c r="U973" s="33" t="n">
        <f aca="false">Q973-R973-S973+T973</f>
        <v>174290</v>
      </c>
      <c r="V973" s="33" t="n">
        <f aca="false">MAX(H973-S973,0)</f>
        <v>227072</v>
      </c>
    </row>
    <row r="974" customFormat="false" ht="15" hidden="false" customHeight="false" outlineLevel="0" collapsed="false">
      <c r="A974" s="28" t="s">
        <v>2531</v>
      </c>
      <c r="B974" s="42" t="s">
        <v>2532</v>
      </c>
      <c r="C974" s="42" t="s">
        <v>2571</v>
      </c>
      <c r="D974" s="30" t="s">
        <v>29</v>
      </c>
      <c r="E974" s="30"/>
      <c r="F974" s="30"/>
      <c r="G974" s="28" t="s">
        <v>2572</v>
      </c>
      <c r="H974" s="33" t="n">
        <v>0</v>
      </c>
      <c r="I974" s="34"/>
      <c r="J974" s="35" t="n">
        <v>125552</v>
      </c>
      <c r="K974" s="36"/>
      <c r="L974" s="37" t="n">
        <v>119634</v>
      </c>
      <c r="M974" s="38"/>
      <c r="N974" s="39" t="n">
        <v>120742</v>
      </c>
      <c r="O974" s="40"/>
      <c r="P974" s="41" t="n">
        <v>127729</v>
      </c>
      <c r="Q974" s="33" t="n">
        <f aca="false">J974+L974+N974+P974</f>
        <v>493657</v>
      </c>
      <c r="R974" s="33" t="n">
        <v>125552</v>
      </c>
      <c r="S974" s="33" t="n">
        <v>0</v>
      </c>
      <c r="T974" s="33" t="n">
        <v>0</v>
      </c>
      <c r="U974" s="33" t="n">
        <f aca="false">Q974-R974-S974+T974</f>
        <v>368105</v>
      </c>
      <c r="V974" s="33" t="n">
        <f aca="false">MAX(H974-S974,0)</f>
        <v>0</v>
      </c>
    </row>
    <row r="975" customFormat="false" ht="15" hidden="false" customHeight="false" outlineLevel="0" collapsed="false">
      <c r="A975" s="28" t="s">
        <v>2531</v>
      </c>
      <c r="B975" s="42" t="s">
        <v>2532</v>
      </c>
      <c r="C975" s="42" t="s">
        <v>2573</v>
      </c>
      <c r="D975" s="30" t="s">
        <v>29</v>
      </c>
      <c r="E975" s="30"/>
      <c r="F975" s="30"/>
      <c r="G975" s="28" t="s">
        <v>2574</v>
      </c>
      <c r="H975" s="33" t="n">
        <v>0</v>
      </c>
      <c r="I975" s="34"/>
      <c r="J975" s="35" t="n">
        <v>121423</v>
      </c>
      <c r="K975" s="36"/>
      <c r="L975" s="37" t="n">
        <v>117349</v>
      </c>
      <c r="M975" s="38"/>
      <c r="N975" s="39" t="n">
        <v>115118</v>
      </c>
      <c r="O975" s="40"/>
      <c r="P975" s="41" t="n">
        <v>124094</v>
      </c>
      <c r="Q975" s="33" t="n">
        <f aca="false">J975+L975+N975+P975</f>
        <v>477984</v>
      </c>
      <c r="R975" s="33" t="n">
        <v>121423</v>
      </c>
      <c r="S975" s="33" t="n">
        <v>0</v>
      </c>
      <c r="T975" s="33" t="n">
        <v>0</v>
      </c>
      <c r="U975" s="33" t="n">
        <f aca="false">Q975-R975-S975+T975</f>
        <v>356561</v>
      </c>
      <c r="V975" s="33" t="n">
        <f aca="false">MAX(H975-S975,0)</f>
        <v>0</v>
      </c>
    </row>
    <row r="976" customFormat="false" ht="15" hidden="false" customHeight="false" outlineLevel="0" collapsed="false">
      <c r="A976" s="28" t="s">
        <v>2531</v>
      </c>
      <c r="B976" s="42" t="s">
        <v>2532</v>
      </c>
      <c r="C976" s="42" t="s">
        <v>2575</v>
      </c>
      <c r="D976" s="30" t="s">
        <v>29</v>
      </c>
      <c r="E976" s="30"/>
      <c r="F976" s="30"/>
      <c r="G976" s="28" t="s">
        <v>2576</v>
      </c>
      <c r="H976" s="33" t="n">
        <v>248907</v>
      </c>
      <c r="I976" s="34" t="s">
        <v>31</v>
      </c>
      <c r="J976" s="35" t="n">
        <v>104530</v>
      </c>
      <c r="K976" s="36"/>
      <c r="L976" s="37" t="n">
        <v>0</v>
      </c>
      <c r="M976" s="38" t="s">
        <v>31</v>
      </c>
      <c r="N976" s="39" t="n">
        <v>103160</v>
      </c>
      <c r="O976" s="40"/>
      <c r="P976" s="41" t="n">
        <v>0</v>
      </c>
      <c r="Q976" s="33" t="n">
        <f aca="false">J976+L976+N976+P976</f>
        <v>207690</v>
      </c>
      <c r="R976" s="33" t="n">
        <v>52265</v>
      </c>
      <c r="S976" s="33" t="n">
        <v>155425</v>
      </c>
      <c r="T976" s="33" t="n">
        <v>0</v>
      </c>
      <c r="U976" s="33" t="n">
        <f aca="false">Q976-R976-S976+T976</f>
        <v>0</v>
      </c>
      <c r="V976" s="33" t="n">
        <f aca="false">MAX(H976-S976,0)</f>
        <v>93482</v>
      </c>
    </row>
    <row r="977" customFormat="false" ht="15" hidden="false" customHeight="false" outlineLevel="0" collapsed="false">
      <c r="A977" s="28" t="s">
        <v>2531</v>
      </c>
      <c r="B977" s="42" t="s">
        <v>2532</v>
      </c>
      <c r="C977" s="42" t="s">
        <v>2577</v>
      </c>
      <c r="D977" s="30" t="s">
        <v>29</v>
      </c>
      <c r="E977" s="30"/>
      <c r="F977" s="30"/>
      <c r="G977" s="28" t="s">
        <v>2578</v>
      </c>
      <c r="H977" s="33" t="n">
        <v>635540</v>
      </c>
      <c r="I977" s="34"/>
      <c r="J977" s="35" t="n">
        <v>115933</v>
      </c>
      <c r="K977" s="36"/>
      <c r="L977" s="37" t="n">
        <v>105126</v>
      </c>
      <c r="M977" s="38"/>
      <c r="N977" s="39" t="n">
        <v>93969</v>
      </c>
      <c r="O977" s="40"/>
      <c r="P977" s="41" t="n">
        <v>143142</v>
      </c>
      <c r="Q977" s="33" t="n">
        <f aca="false">J977+L977+N977+P977</f>
        <v>458170</v>
      </c>
      <c r="R977" s="33" t="n">
        <v>115933</v>
      </c>
      <c r="S977" s="33" t="n">
        <v>199095</v>
      </c>
      <c r="T977" s="33" t="n">
        <v>0</v>
      </c>
      <c r="U977" s="33" t="n">
        <f aca="false">Q977-R977-S977+T977</f>
        <v>143142</v>
      </c>
      <c r="V977" s="33" t="n">
        <f aca="false">MAX(H977-S977,0)</f>
        <v>436445</v>
      </c>
    </row>
    <row r="978" customFormat="false" ht="15" hidden="false" customHeight="false" outlineLevel="0" collapsed="false">
      <c r="A978" s="28" t="s">
        <v>2531</v>
      </c>
      <c r="B978" s="42" t="s">
        <v>2532</v>
      </c>
      <c r="C978" s="42" t="s">
        <v>2579</v>
      </c>
      <c r="D978" s="30" t="s">
        <v>29</v>
      </c>
      <c r="E978" s="30"/>
      <c r="F978" s="30"/>
      <c r="G978" s="28" t="s">
        <v>2580</v>
      </c>
      <c r="H978" s="33" t="n">
        <v>0</v>
      </c>
      <c r="I978" s="34"/>
      <c r="J978" s="35" t="n">
        <v>138995</v>
      </c>
      <c r="K978" s="36"/>
      <c r="L978" s="37" t="n">
        <v>116219</v>
      </c>
      <c r="M978" s="38"/>
      <c r="N978" s="39" t="n">
        <v>109524</v>
      </c>
      <c r="O978" s="40"/>
      <c r="P978" s="41" t="n">
        <v>164133</v>
      </c>
      <c r="Q978" s="33" t="n">
        <f aca="false">J978+L978+N978+P978</f>
        <v>528871</v>
      </c>
      <c r="R978" s="33" t="n">
        <v>130000</v>
      </c>
      <c r="S978" s="33" t="n">
        <v>0</v>
      </c>
      <c r="T978" s="33" t="n">
        <v>0</v>
      </c>
      <c r="U978" s="33" t="n">
        <f aca="false">Q978-R978-S978+T978</f>
        <v>398871</v>
      </c>
      <c r="V978" s="33" t="n">
        <f aca="false">MAX(H978-S978,0)</f>
        <v>0</v>
      </c>
    </row>
    <row r="979" customFormat="false" ht="15" hidden="false" customHeight="false" outlineLevel="0" collapsed="false">
      <c r="A979" s="28" t="s">
        <v>2581</v>
      </c>
      <c r="B979" s="42" t="s">
        <v>2582</v>
      </c>
      <c r="C979" s="42" t="s">
        <v>2583</v>
      </c>
      <c r="D979" s="30" t="s">
        <v>29</v>
      </c>
      <c r="E979" s="30"/>
      <c r="F979" s="30"/>
      <c r="G979" s="28" t="s">
        <v>2584</v>
      </c>
      <c r="H979" s="33" t="n">
        <v>80367</v>
      </c>
      <c r="I979" s="34" t="s">
        <v>31</v>
      </c>
      <c r="J979" s="35" t="n">
        <v>31458</v>
      </c>
      <c r="K979" s="36"/>
      <c r="L979" s="37" t="n">
        <v>0</v>
      </c>
      <c r="M979" s="38"/>
      <c r="N979" s="39" t="n">
        <v>15416</v>
      </c>
      <c r="O979" s="40" t="s">
        <v>31</v>
      </c>
      <c r="P979" s="41" t="n">
        <v>31256</v>
      </c>
      <c r="Q979" s="33" t="n">
        <f aca="false">J979+L979+N979+P979</f>
        <v>78130</v>
      </c>
      <c r="R979" s="33" t="n">
        <v>15729</v>
      </c>
      <c r="S979" s="33" t="n">
        <v>31145</v>
      </c>
      <c r="T979" s="33" t="n">
        <v>0</v>
      </c>
      <c r="U979" s="33" t="n">
        <f aca="false">Q979-R979-S979+T979</f>
        <v>31256</v>
      </c>
      <c r="V979" s="33" t="n">
        <f aca="false">MAX(H979-S979,0)</f>
        <v>49222</v>
      </c>
    </row>
    <row r="980" customFormat="false" ht="15" hidden="false" customHeight="false" outlineLevel="0" collapsed="false">
      <c r="A980" s="28" t="s">
        <v>2581</v>
      </c>
      <c r="B980" s="42" t="s">
        <v>2582</v>
      </c>
      <c r="C980" s="42" t="s">
        <v>2585</v>
      </c>
      <c r="D980" s="30" t="s">
        <v>29</v>
      </c>
      <c r="E980" s="30"/>
      <c r="F980" s="30"/>
      <c r="G980" s="28" t="s">
        <v>2586</v>
      </c>
      <c r="H980" s="33" t="n">
        <v>0</v>
      </c>
      <c r="I980" s="34" t="s">
        <v>31</v>
      </c>
      <c r="J980" s="35" t="n">
        <v>102504</v>
      </c>
      <c r="K980" s="36"/>
      <c r="L980" s="37" t="n">
        <v>0</v>
      </c>
      <c r="M980" s="38"/>
      <c r="N980" s="39" t="n">
        <v>50958</v>
      </c>
      <c r="O980" s="40"/>
      <c r="P980" s="41" t="n">
        <v>51471</v>
      </c>
      <c r="Q980" s="33" t="n">
        <f aca="false">J980+L980+N980+P980</f>
        <v>204933</v>
      </c>
      <c r="R980" s="33" t="n">
        <v>51252</v>
      </c>
      <c r="S980" s="33" t="n">
        <v>0</v>
      </c>
      <c r="T980" s="33" t="n">
        <v>0</v>
      </c>
      <c r="U980" s="33" t="n">
        <f aca="false">Q980-R980-S980+T980</f>
        <v>153681</v>
      </c>
      <c r="V980" s="33" t="n">
        <f aca="false">MAX(H980-S980,0)</f>
        <v>0</v>
      </c>
    </row>
    <row r="981" customFormat="false" ht="15" hidden="false" customHeight="false" outlineLevel="0" collapsed="false">
      <c r="A981" s="28" t="s">
        <v>2581</v>
      </c>
      <c r="B981" s="42" t="s">
        <v>2582</v>
      </c>
      <c r="C981" s="42" t="s">
        <v>2587</v>
      </c>
      <c r="D981" s="30" t="s">
        <v>29</v>
      </c>
      <c r="E981" s="30"/>
      <c r="F981" s="30"/>
      <c r="G981" s="28" t="s">
        <v>2588</v>
      </c>
      <c r="H981" s="33" t="n">
        <v>221656</v>
      </c>
      <c r="I981" s="34" t="s">
        <v>31</v>
      </c>
      <c r="J981" s="35" t="n">
        <v>114766</v>
      </c>
      <c r="K981" s="36"/>
      <c r="L981" s="37" t="n">
        <v>0</v>
      </c>
      <c r="M981" s="38" t="s">
        <v>31</v>
      </c>
      <c r="N981" s="39" t="n">
        <v>113084</v>
      </c>
      <c r="O981" s="40"/>
      <c r="P981" s="41" t="n">
        <v>0</v>
      </c>
      <c r="Q981" s="33" t="n">
        <f aca="false">J981+L981+N981+P981</f>
        <v>227850</v>
      </c>
      <c r="R981" s="33" t="n">
        <v>57383</v>
      </c>
      <c r="S981" s="33" t="n">
        <v>170467</v>
      </c>
      <c r="T981" s="33" t="n">
        <v>0</v>
      </c>
      <c r="U981" s="33" t="n">
        <f aca="false">Q981-R981-S981+T981</f>
        <v>0</v>
      </c>
      <c r="V981" s="33" t="n">
        <f aca="false">MAX(H981-S981,0)</f>
        <v>51189</v>
      </c>
    </row>
    <row r="982" customFormat="false" ht="15" hidden="false" customHeight="false" outlineLevel="0" collapsed="false">
      <c r="A982" s="28" t="s">
        <v>2581</v>
      </c>
      <c r="B982" s="42" t="s">
        <v>2582</v>
      </c>
      <c r="C982" s="42" t="s">
        <v>2589</v>
      </c>
      <c r="D982" s="30" t="s">
        <v>29</v>
      </c>
      <c r="E982" s="30"/>
      <c r="F982" s="30"/>
      <c r="G982" s="28" t="s">
        <v>2590</v>
      </c>
      <c r="H982" s="33" t="n">
        <v>0</v>
      </c>
      <c r="I982" s="34" t="s">
        <v>31</v>
      </c>
      <c r="J982" s="35" t="n">
        <v>111692</v>
      </c>
      <c r="K982" s="36"/>
      <c r="L982" s="37" t="n">
        <v>0</v>
      </c>
      <c r="M982" s="38" t="s">
        <v>31</v>
      </c>
      <c r="N982" s="39" t="n">
        <v>108410</v>
      </c>
      <c r="O982" s="40"/>
      <c r="P982" s="41" t="n">
        <v>0</v>
      </c>
      <c r="Q982" s="33" t="n">
        <f aca="false">J982+L982+N982+P982</f>
        <v>220102</v>
      </c>
      <c r="R982" s="33" t="n">
        <v>55846</v>
      </c>
      <c r="S982" s="33" t="n">
        <v>0</v>
      </c>
      <c r="T982" s="33" t="n">
        <v>0</v>
      </c>
      <c r="U982" s="33" t="n">
        <f aca="false">Q982-R982-S982+T982</f>
        <v>164256</v>
      </c>
      <c r="V982" s="33" t="n">
        <f aca="false">MAX(H982-S982,0)</f>
        <v>0</v>
      </c>
    </row>
    <row r="983" customFormat="false" ht="15" hidden="false" customHeight="false" outlineLevel="0" collapsed="false">
      <c r="A983" s="28" t="s">
        <v>2591</v>
      </c>
      <c r="B983" s="42" t="s">
        <v>2592</v>
      </c>
      <c r="C983" s="42" t="s">
        <v>2593</v>
      </c>
      <c r="D983" s="30" t="s">
        <v>29</v>
      </c>
      <c r="E983" s="30"/>
      <c r="F983" s="30"/>
      <c r="G983" s="28" t="s">
        <v>2594</v>
      </c>
      <c r="H983" s="33" t="n">
        <v>0</v>
      </c>
      <c r="I983" s="34" t="s">
        <v>31</v>
      </c>
      <c r="J983" s="35" t="n">
        <v>30158</v>
      </c>
      <c r="K983" s="36"/>
      <c r="L983" s="37" t="n">
        <v>0</v>
      </c>
      <c r="M983" s="38"/>
      <c r="N983" s="39" t="n">
        <v>15164</v>
      </c>
      <c r="O983" s="40"/>
      <c r="P983" s="41" t="n">
        <v>15248</v>
      </c>
      <c r="Q983" s="33" t="n">
        <f aca="false">J983+L983+N983+P983</f>
        <v>60570</v>
      </c>
      <c r="R983" s="33" t="n">
        <v>5000</v>
      </c>
      <c r="S983" s="33" t="n">
        <v>0</v>
      </c>
      <c r="T983" s="33" t="n">
        <v>0</v>
      </c>
      <c r="U983" s="33" t="n">
        <f aca="false">Q983-R983-S983+T983</f>
        <v>55570</v>
      </c>
      <c r="V983" s="33" t="n">
        <f aca="false">MAX(H983-S983,0)</f>
        <v>0</v>
      </c>
    </row>
    <row r="984" customFormat="false" ht="15" hidden="false" customHeight="false" outlineLevel="0" collapsed="false">
      <c r="A984" s="28" t="s">
        <v>2591</v>
      </c>
      <c r="B984" s="42" t="s">
        <v>2592</v>
      </c>
      <c r="C984" s="42" t="s">
        <v>2593</v>
      </c>
      <c r="D984" s="30" t="s">
        <v>2595</v>
      </c>
      <c r="E984" s="30" t="s">
        <v>2596</v>
      </c>
      <c r="F984" s="30" t="s">
        <v>97</v>
      </c>
      <c r="G984" s="28" t="s">
        <v>2597</v>
      </c>
      <c r="H984" s="33" t="n">
        <v>250000</v>
      </c>
      <c r="I984" s="34" t="s">
        <v>31</v>
      </c>
      <c r="J984" s="35" t="n">
        <v>105608</v>
      </c>
      <c r="K984" s="36"/>
      <c r="L984" s="37" t="n">
        <v>0</v>
      </c>
      <c r="M984" s="38"/>
      <c r="N984" s="39" t="n">
        <v>53505</v>
      </c>
      <c r="O984" s="40" t="s">
        <v>31</v>
      </c>
      <c r="P984" s="41" t="n">
        <v>109848</v>
      </c>
      <c r="Q984" s="33" t="n">
        <f aca="false">J984+L984+N984+P984</f>
        <v>268961</v>
      </c>
      <c r="R984" s="33" t="n">
        <v>0</v>
      </c>
      <c r="S984" s="33" t="n">
        <v>159113</v>
      </c>
      <c r="T984" s="33" t="n">
        <v>0</v>
      </c>
      <c r="U984" s="33" t="n">
        <f aca="false">Q984-R984-S984+T984</f>
        <v>109848</v>
      </c>
      <c r="V984" s="33" t="n">
        <f aca="false">MAX(H984-S984,0)</f>
        <v>90887</v>
      </c>
    </row>
    <row r="985" customFormat="false" ht="15" hidden="false" customHeight="false" outlineLevel="0" collapsed="false">
      <c r="A985" s="28" t="s">
        <v>2591</v>
      </c>
      <c r="B985" s="42" t="s">
        <v>2592</v>
      </c>
      <c r="C985" s="42" t="s">
        <v>2593</v>
      </c>
      <c r="D985" s="30" t="s">
        <v>2598</v>
      </c>
      <c r="E985" s="30" t="s">
        <v>2599</v>
      </c>
      <c r="F985" s="30" t="s">
        <v>97</v>
      </c>
      <c r="G985" s="28" t="s">
        <v>2600</v>
      </c>
      <c r="H985" s="33" t="n">
        <v>0</v>
      </c>
      <c r="I985" s="34" t="s">
        <v>31</v>
      </c>
      <c r="J985" s="35" t="n">
        <v>32946</v>
      </c>
      <c r="K985" s="36"/>
      <c r="L985" s="37" t="n">
        <v>0</v>
      </c>
      <c r="M985" s="38"/>
      <c r="N985" s="39" t="n">
        <v>16299</v>
      </c>
      <c r="O985" s="40"/>
      <c r="P985" s="41" t="n">
        <v>16636</v>
      </c>
      <c r="Q985" s="33" t="n">
        <f aca="false">J985+L985+N985+P985</f>
        <v>65881</v>
      </c>
      <c r="R985" s="33" t="n">
        <v>0</v>
      </c>
      <c r="S985" s="33" t="n">
        <v>0</v>
      </c>
      <c r="T985" s="33" t="n">
        <v>0</v>
      </c>
      <c r="U985" s="33" t="n">
        <f aca="false">Q985-R985-S985+T985</f>
        <v>65881</v>
      </c>
      <c r="V985" s="33" t="n">
        <f aca="false">MAX(H985-S985,0)</f>
        <v>0</v>
      </c>
    </row>
    <row r="986" customFormat="false" ht="15" hidden="false" customHeight="false" outlineLevel="0" collapsed="false">
      <c r="A986" s="28" t="s">
        <v>2591</v>
      </c>
      <c r="B986" s="42" t="s">
        <v>2592</v>
      </c>
      <c r="C986" s="42" t="s">
        <v>2601</v>
      </c>
      <c r="D986" s="30" t="s">
        <v>29</v>
      </c>
      <c r="E986" s="30"/>
      <c r="F986" s="30"/>
      <c r="G986" s="28" t="s">
        <v>2602</v>
      </c>
      <c r="H986" s="33" t="n">
        <v>0</v>
      </c>
      <c r="I986" s="34"/>
      <c r="J986" s="35" t="n">
        <v>53646</v>
      </c>
      <c r="K986" s="36"/>
      <c r="L986" s="37" t="n">
        <v>53001</v>
      </c>
      <c r="M986" s="38" t="s">
        <v>31</v>
      </c>
      <c r="N986" s="39" t="n">
        <v>100732</v>
      </c>
      <c r="O986" s="40"/>
      <c r="P986" s="41" t="n">
        <v>0</v>
      </c>
      <c r="Q986" s="33" t="n">
        <f aca="false">J986+L986+N986+P986</f>
        <v>207379</v>
      </c>
      <c r="R986" s="33" t="n">
        <v>53646</v>
      </c>
      <c r="S986" s="33" t="n">
        <v>0</v>
      </c>
      <c r="T986" s="33" t="n">
        <v>0</v>
      </c>
      <c r="U986" s="33" t="n">
        <f aca="false">Q986-R986-S986+T986</f>
        <v>153733</v>
      </c>
      <c r="V986" s="33" t="n">
        <f aca="false">MAX(H986-S986,0)</f>
        <v>0</v>
      </c>
    </row>
    <row r="987" customFormat="false" ht="15" hidden="false" customHeight="false" outlineLevel="0" collapsed="false">
      <c r="A987" s="28" t="s">
        <v>2591</v>
      </c>
      <c r="B987" s="42" t="s">
        <v>2592</v>
      </c>
      <c r="C987" s="42" t="s">
        <v>2603</v>
      </c>
      <c r="D987" s="30" t="s">
        <v>29</v>
      </c>
      <c r="E987" s="30"/>
      <c r="F987" s="30"/>
      <c r="G987" s="28" t="s">
        <v>2604</v>
      </c>
      <c r="H987" s="33" t="n">
        <v>0</v>
      </c>
      <c r="I987" s="34"/>
      <c r="J987" s="35" t="n">
        <v>109341</v>
      </c>
      <c r="K987" s="36"/>
      <c r="L987" s="37" t="n">
        <v>108217</v>
      </c>
      <c r="M987" s="38"/>
      <c r="N987" s="39" t="n">
        <v>108599</v>
      </c>
      <c r="O987" s="40"/>
      <c r="P987" s="41" t="n">
        <v>111336</v>
      </c>
      <c r="Q987" s="33" t="n">
        <f aca="false">J987+L987+N987+P987</f>
        <v>437493</v>
      </c>
      <c r="R987" s="33" t="n">
        <v>109341</v>
      </c>
      <c r="S987" s="33" t="n">
        <v>0</v>
      </c>
      <c r="T987" s="33" t="n">
        <v>0</v>
      </c>
      <c r="U987" s="33" t="n">
        <f aca="false">Q987-R987-S987+T987</f>
        <v>328152</v>
      </c>
      <c r="V987" s="33" t="n">
        <f aca="false">MAX(H987-S987,0)</f>
        <v>0</v>
      </c>
    </row>
    <row r="988" customFormat="false" ht="15" hidden="false" customHeight="false" outlineLevel="0" collapsed="false">
      <c r="A988" s="28" t="s">
        <v>2605</v>
      </c>
      <c r="B988" s="42" t="s">
        <v>2606</v>
      </c>
      <c r="C988" s="42" t="s">
        <v>2607</v>
      </c>
      <c r="D988" s="30" t="s">
        <v>29</v>
      </c>
      <c r="E988" s="30"/>
      <c r="F988" s="30"/>
      <c r="G988" s="28" t="s">
        <v>2608</v>
      </c>
      <c r="H988" s="33" t="n">
        <v>278585</v>
      </c>
      <c r="I988" s="34"/>
      <c r="J988" s="35" t="n">
        <v>55092</v>
      </c>
      <c r="K988" s="36"/>
      <c r="L988" s="37" t="n">
        <v>56131</v>
      </c>
      <c r="M988" s="38" t="s">
        <v>31</v>
      </c>
      <c r="N988" s="39" t="n">
        <v>110500</v>
      </c>
      <c r="O988" s="40"/>
      <c r="P988" s="41" t="n">
        <v>0</v>
      </c>
      <c r="Q988" s="33" t="n">
        <f aca="false">J988+L988+N988+P988</f>
        <v>221723</v>
      </c>
      <c r="R988" s="33" t="n">
        <v>0</v>
      </c>
      <c r="S988" s="33" t="n">
        <v>221723</v>
      </c>
      <c r="T988" s="33" t="n">
        <v>0</v>
      </c>
      <c r="U988" s="33" t="n">
        <f aca="false">Q988-R988-S988+T988</f>
        <v>0</v>
      </c>
      <c r="V988" s="33" t="n">
        <f aca="false">MAX(H988-S988,0)</f>
        <v>56862</v>
      </c>
    </row>
    <row r="989" customFormat="false" ht="15" hidden="false" customHeight="false" outlineLevel="0" collapsed="false">
      <c r="A989" s="28" t="s">
        <v>2605</v>
      </c>
      <c r="B989" s="42" t="s">
        <v>2606</v>
      </c>
      <c r="C989" s="42" t="s">
        <v>2607</v>
      </c>
      <c r="D989" s="30" t="s">
        <v>2609</v>
      </c>
      <c r="E989" s="30" t="s">
        <v>2610</v>
      </c>
      <c r="F989" s="30" t="s">
        <v>42</v>
      </c>
      <c r="G989" s="28" t="s">
        <v>2611</v>
      </c>
      <c r="H989" s="33" t="n">
        <v>97655</v>
      </c>
      <c r="I989" s="34"/>
      <c r="J989" s="35" t="n">
        <v>51190</v>
      </c>
      <c r="K989" s="36"/>
      <c r="L989" s="37" t="n">
        <v>51172</v>
      </c>
      <c r="M989" s="38" t="s">
        <v>31</v>
      </c>
      <c r="N989" s="39" t="n">
        <v>102612</v>
      </c>
      <c r="O989" s="40"/>
      <c r="P989" s="41" t="n">
        <v>0</v>
      </c>
      <c r="Q989" s="33" t="n">
        <f aca="false">J989+L989+N989+P989</f>
        <v>204974</v>
      </c>
      <c r="R989" s="33" t="n">
        <v>51190</v>
      </c>
      <c r="S989" s="33" t="n">
        <v>97655</v>
      </c>
      <c r="T989" s="33" t="n">
        <v>0</v>
      </c>
      <c r="U989" s="33" t="n">
        <f aca="false">Q989-R989-S989+T989</f>
        <v>56129</v>
      </c>
      <c r="V989" s="33" t="n">
        <f aca="false">MAX(H989-S989,0)</f>
        <v>0</v>
      </c>
    </row>
    <row r="990" customFormat="false" ht="15" hidden="false" customHeight="false" outlineLevel="0" collapsed="false">
      <c r="A990" s="28" t="s">
        <v>2605</v>
      </c>
      <c r="B990" s="42" t="s">
        <v>2606</v>
      </c>
      <c r="C990" s="42" t="s">
        <v>2607</v>
      </c>
      <c r="D990" s="30" t="s">
        <v>2612</v>
      </c>
      <c r="E990" s="30" t="s">
        <v>2613</v>
      </c>
      <c r="F990" s="30" t="s">
        <v>42</v>
      </c>
      <c r="G990" s="28" t="s">
        <v>2614</v>
      </c>
      <c r="H990" s="33" t="n">
        <v>205523</v>
      </c>
      <c r="I990" s="34" t="s">
        <v>31</v>
      </c>
      <c r="J990" s="35" t="n">
        <v>101964</v>
      </c>
      <c r="K990" s="36"/>
      <c r="L990" s="37" t="n">
        <v>0</v>
      </c>
      <c r="M990" s="38"/>
      <c r="N990" s="39" t="n">
        <v>51261</v>
      </c>
      <c r="O990" s="40"/>
      <c r="P990" s="41" t="n">
        <v>52181</v>
      </c>
      <c r="Q990" s="33" t="n">
        <f aca="false">J990+L990+N990+P990</f>
        <v>205406</v>
      </c>
      <c r="R990" s="33" t="n">
        <v>50982</v>
      </c>
      <c r="S990" s="33" t="n">
        <v>102243</v>
      </c>
      <c r="T990" s="33" t="n">
        <v>0</v>
      </c>
      <c r="U990" s="33" t="n">
        <f aca="false">Q990-R990-S990+T990</f>
        <v>52181</v>
      </c>
      <c r="V990" s="33" t="n">
        <f aca="false">MAX(H990-S990,0)</f>
        <v>103280</v>
      </c>
    </row>
    <row r="991" customFormat="false" ht="15" hidden="false" customHeight="false" outlineLevel="0" collapsed="false">
      <c r="A991" s="28" t="s">
        <v>2605</v>
      </c>
      <c r="B991" s="42" t="s">
        <v>2606</v>
      </c>
      <c r="C991" s="42" t="s">
        <v>2607</v>
      </c>
      <c r="D991" s="30" t="s">
        <v>2615</v>
      </c>
      <c r="E991" s="30" t="s">
        <v>2616</v>
      </c>
      <c r="F991" s="30" t="s">
        <v>42</v>
      </c>
      <c r="G991" s="28" t="s">
        <v>2617</v>
      </c>
      <c r="H991" s="33" t="n">
        <v>0</v>
      </c>
      <c r="I991" s="34"/>
      <c r="J991" s="35" t="n">
        <v>0</v>
      </c>
      <c r="K991" s="36"/>
      <c r="L991" s="37" t="n">
        <v>15141</v>
      </c>
      <c r="M991" s="38" t="s">
        <v>31</v>
      </c>
      <c r="N991" s="39" t="n">
        <v>100236</v>
      </c>
      <c r="O991" s="40"/>
      <c r="P991" s="41" t="n">
        <v>0</v>
      </c>
      <c r="Q991" s="33" t="n">
        <f aca="false">J991+L991+N991+P991</f>
        <v>115377</v>
      </c>
      <c r="R991" s="33" t="n">
        <v>0</v>
      </c>
      <c r="S991" s="33" t="n">
        <v>0</v>
      </c>
      <c r="T991" s="33" t="n">
        <v>0</v>
      </c>
      <c r="U991" s="33" t="n">
        <f aca="false">Q991-R991-S991+T991</f>
        <v>115377</v>
      </c>
      <c r="V991" s="33" t="n">
        <f aca="false">MAX(H991-S991,0)</f>
        <v>0</v>
      </c>
    </row>
    <row r="992" customFormat="false" ht="15" hidden="false" customHeight="false" outlineLevel="0" collapsed="false">
      <c r="A992" s="28" t="s">
        <v>2605</v>
      </c>
      <c r="B992" s="42" t="s">
        <v>2606</v>
      </c>
      <c r="C992" s="42" t="s">
        <v>2607</v>
      </c>
      <c r="D992" s="30" t="s">
        <v>2618</v>
      </c>
      <c r="E992" s="30" t="s">
        <v>2619</v>
      </c>
      <c r="F992" s="30" t="s">
        <v>97</v>
      </c>
      <c r="G992" s="28" t="s">
        <v>2620</v>
      </c>
      <c r="H992" s="33" t="n">
        <v>88546</v>
      </c>
      <c r="I992" s="34"/>
      <c r="J992" s="35" t="n">
        <v>53314</v>
      </c>
      <c r="K992" s="36" t="s">
        <v>31</v>
      </c>
      <c r="L992" s="37" t="n">
        <v>107938</v>
      </c>
      <c r="M992" s="38"/>
      <c r="N992" s="39" t="n">
        <v>0</v>
      </c>
      <c r="O992" s="40"/>
      <c r="P992" s="41" t="n">
        <v>53470</v>
      </c>
      <c r="Q992" s="33" t="n">
        <f aca="false">J992+L992+N992+P992</f>
        <v>214722</v>
      </c>
      <c r="R992" s="33" t="n">
        <v>5331</v>
      </c>
      <c r="S992" s="33" t="n">
        <v>88546</v>
      </c>
      <c r="T992" s="33" t="n">
        <v>0</v>
      </c>
      <c r="U992" s="33" t="n">
        <f aca="false">Q992-R992-S992+T992</f>
        <v>120845</v>
      </c>
      <c r="V992" s="33" t="n">
        <f aca="false">MAX(H992-S992,0)</f>
        <v>0</v>
      </c>
    </row>
    <row r="993" customFormat="false" ht="15" hidden="false" customHeight="false" outlineLevel="0" collapsed="false">
      <c r="A993" s="28" t="s">
        <v>2605</v>
      </c>
      <c r="B993" s="42" t="s">
        <v>2606</v>
      </c>
      <c r="C993" s="42" t="s">
        <v>2621</v>
      </c>
      <c r="D993" s="30" t="s">
        <v>29</v>
      </c>
      <c r="E993" s="30"/>
      <c r="F993" s="30"/>
      <c r="G993" s="28" t="s">
        <v>2622</v>
      </c>
      <c r="H993" s="33" t="n">
        <v>0</v>
      </c>
      <c r="I993" s="34"/>
      <c r="J993" s="35" t="n">
        <v>435639</v>
      </c>
      <c r="K993" s="36"/>
      <c r="L993" s="37" t="n">
        <v>378173</v>
      </c>
      <c r="M993" s="38"/>
      <c r="N993" s="39" t="n">
        <v>368368</v>
      </c>
      <c r="O993" s="40"/>
      <c r="P993" s="41" t="n">
        <v>570733</v>
      </c>
      <c r="Q993" s="33" t="n">
        <f aca="false">J993+L993+N993+P993</f>
        <v>1752913</v>
      </c>
      <c r="R993" s="33" t="n">
        <v>130692</v>
      </c>
      <c r="S993" s="33" t="n">
        <v>0</v>
      </c>
      <c r="T993" s="33" t="n">
        <v>0</v>
      </c>
      <c r="U993" s="33" t="n">
        <f aca="false">Q993-R993-S993+T993</f>
        <v>1622221</v>
      </c>
      <c r="V993" s="33" t="n">
        <f aca="false">MAX(H993-S993,0)</f>
        <v>0</v>
      </c>
    </row>
    <row r="994" customFormat="false" ht="15" hidden="false" customHeight="false" outlineLevel="0" collapsed="false">
      <c r="A994" s="28" t="s">
        <v>2605</v>
      </c>
      <c r="B994" s="42" t="s">
        <v>2606</v>
      </c>
      <c r="C994" s="42" t="s">
        <v>2621</v>
      </c>
      <c r="D994" s="30" t="s">
        <v>2623</v>
      </c>
      <c r="E994" s="30" t="s">
        <v>2624</v>
      </c>
      <c r="F994" s="30" t="s">
        <v>42</v>
      </c>
      <c r="G994" s="28" t="s">
        <v>2625</v>
      </c>
      <c r="H994" s="33" t="n">
        <v>95930</v>
      </c>
      <c r="I994" s="34" t="s">
        <v>31</v>
      </c>
      <c r="J994" s="35" t="n">
        <v>104594</v>
      </c>
      <c r="K994" s="36"/>
      <c r="L994" s="37" t="n">
        <v>0</v>
      </c>
      <c r="M994" s="38" t="s">
        <v>31</v>
      </c>
      <c r="N994" s="39" t="n">
        <v>103526</v>
      </c>
      <c r="O994" s="40"/>
      <c r="P994" s="41" t="n">
        <v>0</v>
      </c>
      <c r="Q994" s="33" t="n">
        <f aca="false">J994+L994+N994+P994</f>
        <v>208120</v>
      </c>
      <c r="R994" s="33" t="n">
        <v>52297</v>
      </c>
      <c r="S994" s="33" t="n">
        <v>95930</v>
      </c>
      <c r="T994" s="33" t="n">
        <v>0</v>
      </c>
      <c r="U994" s="33" t="n">
        <f aca="false">Q994-R994-S994+T994</f>
        <v>59893</v>
      </c>
      <c r="V994" s="33" t="n">
        <f aca="false">MAX(H994-S994,0)</f>
        <v>0</v>
      </c>
    </row>
    <row r="995" customFormat="false" ht="15" hidden="false" customHeight="false" outlineLevel="0" collapsed="false">
      <c r="A995" s="28" t="s">
        <v>2605</v>
      </c>
      <c r="B995" s="42" t="s">
        <v>2606</v>
      </c>
      <c r="C995" s="42" t="s">
        <v>2626</v>
      </c>
      <c r="D995" s="30" t="s">
        <v>29</v>
      </c>
      <c r="E995" s="30"/>
      <c r="F995" s="30"/>
      <c r="G995" s="28" t="s">
        <v>2627</v>
      </c>
      <c r="H995" s="33" t="n">
        <v>77970</v>
      </c>
      <c r="I995" s="34" t="s">
        <v>31</v>
      </c>
      <c r="J995" s="35" t="n">
        <v>31426</v>
      </c>
      <c r="K995" s="36"/>
      <c r="L995" s="37" t="n">
        <v>0</v>
      </c>
      <c r="M995" s="38" t="s">
        <v>31</v>
      </c>
      <c r="N995" s="39" t="n">
        <v>31044</v>
      </c>
      <c r="O995" s="40"/>
      <c r="P995" s="41" t="n">
        <v>0</v>
      </c>
      <c r="Q995" s="33" t="n">
        <f aca="false">J995+L995+N995+P995</f>
        <v>62470</v>
      </c>
      <c r="R995" s="33" t="n">
        <v>15713</v>
      </c>
      <c r="S995" s="33" t="n">
        <v>46757</v>
      </c>
      <c r="T995" s="33" t="n">
        <v>0</v>
      </c>
      <c r="U995" s="33" t="n">
        <f aca="false">Q995-R995-S995+T995</f>
        <v>0</v>
      </c>
      <c r="V995" s="33" t="n">
        <f aca="false">MAX(H995-S995,0)</f>
        <v>31213</v>
      </c>
    </row>
    <row r="996" customFormat="false" ht="15" hidden="false" customHeight="false" outlineLevel="0" collapsed="false">
      <c r="A996" s="28" t="s">
        <v>2605</v>
      </c>
      <c r="B996" s="42" t="s">
        <v>2606</v>
      </c>
      <c r="C996" s="42" t="s">
        <v>2628</v>
      </c>
      <c r="D996" s="30" t="s">
        <v>29</v>
      </c>
      <c r="E996" s="30"/>
      <c r="F996" s="30"/>
      <c r="G996" s="28" t="s">
        <v>2629</v>
      </c>
      <c r="H996" s="33" t="n">
        <v>420604</v>
      </c>
      <c r="I996" s="34"/>
      <c r="J996" s="35" t="n">
        <v>94132</v>
      </c>
      <c r="K996" s="36"/>
      <c r="L996" s="37" t="n">
        <v>87710</v>
      </c>
      <c r="M996" s="38"/>
      <c r="N996" s="39" t="n">
        <v>80565</v>
      </c>
      <c r="O996" s="40"/>
      <c r="P996" s="41" t="n">
        <v>126827</v>
      </c>
      <c r="Q996" s="33" t="n">
        <f aca="false">J996+L996+N996+P996</f>
        <v>389234</v>
      </c>
      <c r="R996" s="33" t="n">
        <v>94132</v>
      </c>
      <c r="S996" s="33" t="n">
        <v>168275</v>
      </c>
      <c r="T996" s="33" t="n">
        <v>0</v>
      </c>
      <c r="U996" s="33" t="n">
        <f aca="false">Q996-R996-S996+T996</f>
        <v>126827</v>
      </c>
      <c r="V996" s="33" t="n">
        <f aca="false">MAX(H996-S996,0)</f>
        <v>252329</v>
      </c>
    </row>
    <row r="997" customFormat="false" ht="15" hidden="false" customHeight="false" outlineLevel="0" collapsed="false">
      <c r="A997" s="28" t="s">
        <v>2605</v>
      </c>
      <c r="B997" s="42" t="s">
        <v>2606</v>
      </c>
      <c r="C997" s="42" t="s">
        <v>2630</v>
      </c>
      <c r="D997" s="30" t="s">
        <v>29</v>
      </c>
      <c r="E997" s="30"/>
      <c r="F997" s="30"/>
      <c r="G997" s="28" t="s">
        <v>2631</v>
      </c>
      <c r="H997" s="33" t="n">
        <v>0</v>
      </c>
      <c r="I997" s="34" t="s">
        <v>31</v>
      </c>
      <c r="J997" s="35" t="n">
        <v>110506</v>
      </c>
      <c r="K997" s="36"/>
      <c r="L997" s="37" t="n">
        <v>0</v>
      </c>
      <c r="M997" s="38" t="s">
        <v>31</v>
      </c>
      <c r="N997" s="39" t="n">
        <v>107888</v>
      </c>
      <c r="O997" s="40"/>
      <c r="P997" s="41" t="n">
        <v>0</v>
      </c>
      <c r="Q997" s="33" t="n">
        <f aca="false">J997+L997+N997+P997</f>
        <v>218394</v>
      </c>
      <c r="R997" s="33" t="n">
        <v>55253</v>
      </c>
      <c r="S997" s="33" t="n">
        <v>0</v>
      </c>
      <c r="T997" s="33" t="n">
        <v>0</v>
      </c>
      <c r="U997" s="33" t="n">
        <f aca="false">Q997-R997-S997+T997</f>
        <v>163141</v>
      </c>
      <c r="V997" s="33" t="n">
        <f aca="false">MAX(H997-S997,0)</f>
        <v>0</v>
      </c>
    </row>
    <row r="998" customFormat="false" ht="15" hidden="false" customHeight="false" outlineLevel="0" collapsed="false">
      <c r="A998" s="28" t="s">
        <v>2605</v>
      </c>
      <c r="B998" s="42" t="s">
        <v>2606</v>
      </c>
      <c r="C998" s="42" t="s">
        <v>2632</v>
      </c>
      <c r="D998" s="30" t="s">
        <v>29</v>
      </c>
      <c r="E998" s="30"/>
      <c r="F998" s="30"/>
      <c r="G998" s="28" t="s">
        <v>2633</v>
      </c>
      <c r="H998" s="33" t="n">
        <v>0</v>
      </c>
      <c r="I998" s="34" t="s">
        <v>31</v>
      </c>
      <c r="J998" s="35" t="n">
        <v>30096</v>
      </c>
      <c r="K998" s="36"/>
      <c r="L998" s="37" t="n">
        <v>0</v>
      </c>
      <c r="M998" s="38"/>
      <c r="N998" s="39" t="n">
        <v>15202</v>
      </c>
      <c r="O998" s="40"/>
      <c r="P998" s="41" t="n">
        <v>15149</v>
      </c>
      <c r="Q998" s="33" t="n">
        <f aca="false">J998+L998+N998+P998</f>
        <v>60447</v>
      </c>
      <c r="R998" s="33" t="n">
        <v>15048</v>
      </c>
      <c r="S998" s="33" t="n">
        <v>0</v>
      </c>
      <c r="T998" s="33" t="n">
        <v>0</v>
      </c>
      <c r="U998" s="33" t="n">
        <f aca="false">Q998-R998-S998+T998</f>
        <v>45399</v>
      </c>
      <c r="V998" s="33" t="n">
        <f aca="false">MAX(H998-S998,0)</f>
        <v>0</v>
      </c>
    </row>
    <row r="999" customFormat="false" ht="15" hidden="false" customHeight="false" outlineLevel="0" collapsed="false">
      <c r="A999" s="28" t="s">
        <v>2605</v>
      </c>
      <c r="B999" s="42" t="s">
        <v>2606</v>
      </c>
      <c r="C999" s="42" t="s">
        <v>2634</v>
      </c>
      <c r="D999" s="30" t="s">
        <v>29</v>
      </c>
      <c r="E999" s="30"/>
      <c r="F999" s="30"/>
      <c r="G999" s="28" t="s">
        <v>947</v>
      </c>
      <c r="H999" s="33" t="n">
        <v>730567</v>
      </c>
      <c r="I999" s="34"/>
      <c r="J999" s="35" t="n">
        <v>162408</v>
      </c>
      <c r="K999" s="36"/>
      <c r="L999" s="37" t="n">
        <v>144990</v>
      </c>
      <c r="M999" s="38"/>
      <c r="N999" s="39" t="n">
        <v>141926</v>
      </c>
      <c r="O999" s="40"/>
      <c r="P999" s="41" t="n">
        <v>218536</v>
      </c>
      <c r="Q999" s="33" t="n">
        <f aca="false">J999+L999+N999+P999</f>
        <v>667860</v>
      </c>
      <c r="R999" s="33" t="n">
        <v>130000</v>
      </c>
      <c r="S999" s="33" t="n">
        <v>319324</v>
      </c>
      <c r="T999" s="33" t="n">
        <v>0</v>
      </c>
      <c r="U999" s="33" t="n">
        <f aca="false">Q999-R999-S999+T999</f>
        <v>218536</v>
      </c>
      <c r="V999" s="33" t="n">
        <f aca="false">MAX(H999-S999,0)</f>
        <v>411243</v>
      </c>
    </row>
    <row r="1000" customFormat="false" ht="15" hidden="false" customHeight="false" outlineLevel="0" collapsed="false">
      <c r="A1000" s="28" t="s">
        <v>2605</v>
      </c>
      <c r="B1000" s="42" t="s">
        <v>2606</v>
      </c>
      <c r="C1000" s="42" t="s">
        <v>2635</v>
      </c>
      <c r="D1000" s="30" t="s">
        <v>29</v>
      </c>
      <c r="E1000" s="30"/>
      <c r="F1000" s="30"/>
      <c r="G1000" s="28" t="s">
        <v>2636</v>
      </c>
      <c r="H1000" s="33" t="n">
        <v>0</v>
      </c>
      <c r="I1000" s="34"/>
      <c r="J1000" s="35" t="n">
        <v>130823</v>
      </c>
      <c r="K1000" s="36"/>
      <c r="L1000" s="37" t="n">
        <v>114382</v>
      </c>
      <c r="M1000" s="38"/>
      <c r="N1000" s="39" t="n">
        <v>108558</v>
      </c>
      <c r="O1000" s="40"/>
      <c r="P1000" s="41" t="n">
        <v>165464</v>
      </c>
      <c r="Q1000" s="33" t="n">
        <f aca="false">J1000+L1000+N1000+P1000</f>
        <v>519227</v>
      </c>
      <c r="R1000" s="33" t="n">
        <v>130000</v>
      </c>
      <c r="S1000" s="33" t="n">
        <v>0</v>
      </c>
      <c r="T1000" s="33" t="n">
        <v>0</v>
      </c>
      <c r="U1000" s="33" t="n">
        <f aca="false">Q1000-R1000-S1000+T1000</f>
        <v>389227</v>
      </c>
      <c r="V1000" s="33" t="n">
        <f aca="false">MAX(H1000-S1000,0)</f>
        <v>0</v>
      </c>
    </row>
    <row r="1001" customFormat="false" ht="15" hidden="false" customHeight="false" outlineLevel="0" collapsed="false">
      <c r="A1001" s="28" t="s">
        <v>2605</v>
      </c>
      <c r="B1001" s="42" t="s">
        <v>2606</v>
      </c>
      <c r="C1001" s="42" t="s">
        <v>2637</v>
      </c>
      <c r="D1001" s="30" t="s">
        <v>29</v>
      </c>
      <c r="E1001" s="30"/>
      <c r="F1001" s="30"/>
      <c r="G1001" s="28" t="s">
        <v>2638</v>
      </c>
      <c r="H1001" s="33" t="n">
        <v>0</v>
      </c>
      <c r="I1001" s="34"/>
      <c r="J1001" s="35" t="n">
        <v>121363</v>
      </c>
      <c r="K1001" s="36"/>
      <c r="L1001" s="37" t="n">
        <v>118040</v>
      </c>
      <c r="M1001" s="38"/>
      <c r="N1001" s="39" t="n">
        <v>121145</v>
      </c>
      <c r="O1001" s="40"/>
      <c r="P1001" s="41" t="n">
        <v>128175</v>
      </c>
      <c r="Q1001" s="33" t="n">
        <f aca="false">J1001+L1001+N1001+P1001</f>
        <v>488723</v>
      </c>
      <c r="R1001" s="33" t="n">
        <v>121363</v>
      </c>
      <c r="S1001" s="33" t="n">
        <v>0</v>
      </c>
      <c r="T1001" s="33" t="n">
        <v>0</v>
      </c>
      <c r="U1001" s="33" t="n">
        <f aca="false">Q1001-R1001-S1001+T1001</f>
        <v>367360</v>
      </c>
      <c r="V1001" s="33" t="n">
        <f aca="false">MAX(H1001-S1001,0)</f>
        <v>0</v>
      </c>
    </row>
    <row r="1002" customFormat="false" ht="15" hidden="false" customHeight="false" outlineLevel="0" collapsed="false">
      <c r="A1002" s="28" t="s">
        <v>2605</v>
      </c>
      <c r="B1002" s="42" t="s">
        <v>2606</v>
      </c>
      <c r="C1002" s="42" t="s">
        <v>2639</v>
      </c>
      <c r="D1002" s="30" t="s">
        <v>29</v>
      </c>
      <c r="E1002" s="30"/>
      <c r="F1002" s="30"/>
      <c r="G1002" s="28" t="s">
        <v>2640</v>
      </c>
      <c r="H1002" s="33" t="n">
        <v>0</v>
      </c>
      <c r="I1002" s="34" t="s">
        <v>31</v>
      </c>
      <c r="J1002" s="35" t="n">
        <v>30444</v>
      </c>
      <c r="K1002" s="36"/>
      <c r="L1002" s="37" t="n">
        <v>0</v>
      </c>
      <c r="M1002" s="38" t="s">
        <v>31</v>
      </c>
      <c r="N1002" s="39" t="n">
        <v>30392</v>
      </c>
      <c r="O1002" s="40"/>
      <c r="P1002" s="41" t="n">
        <v>0</v>
      </c>
      <c r="Q1002" s="33" t="n">
        <f aca="false">J1002+L1002+N1002+P1002</f>
        <v>60836</v>
      </c>
      <c r="R1002" s="33" t="n">
        <v>15222</v>
      </c>
      <c r="S1002" s="33" t="n">
        <v>0</v>
      </c>
      <c r="T1002" s="33" t="n">
        <v>0</v>
      </c>
      <c r="U1002" s="33" t="n">
        <f aca="false">Q1002-R1002-S1002+T1002</f>
        <v>45614</v>
      </c>
      <c r="V1002" s="33" t="n">
        <f aca="false">MAX(H1002-S1002,0)</f>
        <v>0</v>
      </c>
    </row>
    <row r="1003" customFormat="false" ht="15" hidden="false" customHeight="false" outlineLevel="0" collapsed="false">
      <c r="A1003" s="28" t="s">
        <v>2605</v>
      </c>
      <c r="B1003" s="42" t="s">
        <v>2606</v>
      </c>
      <c r="C1003" s="42" t="s">
        <v>2641</v>
      </c>
      <c r="D1003" s="30" t="s">
        <v>29</v>
      </c>
      <c r="E1003" s="30"/>
      <c r="F1003" s="30"/>
      <c r="G1003" s="28" t="s">
        <v>2642</v>
      </c>
      <c r="H1003" s="33" t="n">
        <v>58705</v>
      </c>
      <c r="I1003" s="34" t="s">
        <v>31</v>
      </c>
      <c r="J1003" s="35" t="n">
        <v>100190</v>
      </c>
      <c r="K1003" s="36"/>
      <c r="L1003" s="37" t="n">
        <v>0</v>
      </c>
      <c r="M1003" s="38"/>
      <c r="N1003" s="39" t="n">
        <v>50113</v>
      </c>
      <c r="O1003" s="40" t="s">
        <v>31</v>
      </c>
      <c r="P1003" s="41" t="n">
        <v>100528</v>
      </c>
      <c r="Q1003" s="33" t="n">
        <f aca="false">J1003+L1003+N1003+P1003</f>
        <v>250831</v>
      </c>
      <c r="R1003" s="33" t="n">
        <v>50095</v>
      </c>
      <c r="S1003" s="33" t="n">
        <v>58705</v>
      </c>
      <c r="T1003" s="33" t="n">
        <v>0</v>
      </c>
      <c r="U1003" s="33" t="n">
        <f aca="false">Q1003-R1003-S1003+T1003</f>
        <v>142031</v>
      </c>
      <c r="V1003" s="33" t="n">
        <f aca="false">MAX(H1003-S1003,0)</f>
        <v>0</v>
      </c>
    </row>
    <row r="1004" customFormat="false" ht="15" hidden="false" customHeight="false" outlineLevel="0" collapsed="false">
      <c r="A1004" s="28" t="s">
        <v>2605</v>
      </c>
      <c r="B1004" s="42" t="s">
        <v>2606</v>
      </c>
      <c r="C1004" s="42" t="s">
        <v>2643</v>
      </c>
      <c r="D1004" s="30" t="s">
        <v>29</v>
      </c>
      <c r="E1004" s="30"/>
      <c r="F1004" s="30"/>
      <c r="G1004" s="28" t="s">
        <v>2644</v>
      </c>
      <c r="H1004" s="33" t="n">
        <v>2023949</v>
      </c>
      <c r="I1004" s="34"/>
      <c r="J1004" s="35" t="n">
        <v>495548</v>
      </c>
      <c r="K1004" s="36"/>
      <c r="L1004" s="37" t="n">
        <v>419404</v>
      </c>
      <c r="M1004" s="38"/>
      <c r="N1004" s="39" t="n">
        <v>373767</v>
      </c>
      <c r="O1004" s="40"/>
      <c r="P1004" s="41" t="n">
        <v>572108</v>
      </c>
      <c r="Q1004" s="33" t="n">
        <f aca="false">J1004+L1004+N1004+P1004</f>
        <v>1860827</v>
      </c>
      <c r="R1004" s="33" t="n">
        <v>148664</v>
      </c>
      <c r="S1004" s="33" t="n">
        <v>1140055</v>
      </c>
      <c r="T1004" s="33" t="n">
        <v>0</v>
      </c>
      <c r="U1004" s="33" t="n">
        <f aca="false">Q1004-R1004-S1004+T1004</f>
        <v>572108</v>
      </c>
      <c r="V1004" s="33" t="n">
        <f aca="false">MAX(H1004-S1004,0)</f>
        <v>883894</v>
      </c>
    </row>
    <row r="1005" customFormat="false" ht="15" hidden="false" customHeight="false" outlineLevel="0" collapsed="false">
      <c r="A1005" s="28" t="s">
        <v>2605</v>
      </c>
      <c r="B1005" s="42" t="s">
        <v>2606</v>
      </c>
      <c r="C1005" s="42" t="s">
        <v>2643</v>
      </c>
      <c r="D1005" s="30" t="s">
        <v>2645</v>
      </c>
      <c r="E1005" s="30" t="s">
        <v>2646</v>
      </c>
      <c r="F1005" s="30" t="s">
        <v>97</v>
      </c>
      <c r="G1005" s="28" t="s">
        <v>2647</v>
      </c>
      <c r="H1005" s="33" t="n">
        <v>0</v>
      </c>
      <c r="I1005" s="34"/>
      <c r="J1005" s="35" t="n">
        <v>0</v>
      </c>
      <c r="K1005" s="36"/>
      <c r="L1005" s="37" t="n">
        <v>0</v>
      </c>
      <c r="M1005" s="38"/>
      <c r="N1005" s="39" t="n">
        <v>53026</v>
      </c>
      <c r="O1005" s="40"/>
      <c r="P1005" s="41" t="n">
        <v>54660</v>
      </c>
      <c r="Q1005" s="33" t="n">
        <f aca="false">J1005+L1005+N1005+P1005</f>
        <v>107686</v>
      </c>
      <c r="R1005" s="33"/>
      <c r="S1005" s="33" t="n">
        <v>0</v>
      </c>
      <c r="T1005" s="33" t="n">
        <v>0</v>
      </c>
      <c r="U1005" s="33" t="n">
        <f aca="false">Q1005-R1005-S1005+T1005</f>
        <v>107686</v>
      </c>
      <c r="V1005" s="33" t="n">
        <f aca="false">MAX(H1005-S1005,0)</f>
        <v>0</v>
      </c>
    </row>
    <row r="1006" customFormat="false" ht="15" hidden="false" customHeight="false" outlineLevel="0" collapsed="false">
      <c r="A1006" s="28" t="s">
        <v>2605</v>
      </c>
      <c r="B1006" s="42" t="s">
        <v>2606</v>
      </c>
      <c r="C1006" s="42" t="s">
        <v>2643</v>
      </c>
      <c r="D1006" s="30" t="s">
        <v>2648</v>
      </c>
      <c r="E1006" s="30" t="s">
        <v>2649</v>
      </c>
      <c r="F1006" s="30" t="s">
        <v>42</v>
      </c>
      <c r="G1006" s="28" t="s">
        <v>2650</v>
      </c>
      <c r="H1006" s="33" t="n">
        <v>0</v>
      </c>
      <c r="I1006" s="34"/>
      <c r="J1006" s="35" t="n">
        <v>15301</v>
      </c>
      <c r="K1006" s="36"/>
      <c r="L1006" s="37" t="n">
        <v>15199</v>
      </c>
      <c r="M1006" s="38" t="s">
        <v>31</v>
      </c>
      <c r="N1006" s="39" t="n">
        <v>31306</v>
      </c>
      <c r="O1006" s="40"/>
      <c r="P1006" s="41" t="n">
        <v>0</v>
      </c>
      <c r="Q1006" s="33" t="n">
        <f aca="false">J1006+L1006+N1006+P1006</f>
        <v>61806</v>
      </c>
      <c r="R1006" s="33" t="n">
        <v>0</v>
      </c>
      <c r="S1006" s="33" t="n">
        <v>0</v>
      </c>
      <c r="T1006" s="33" t="n">
        <v>0</v>
      </c>
      <c r="U1006" s="33" t="n">
        <f aca="false">Q1006-R1006-S1006+T1006</f>
        <v>61806</v>
      </c>
      <c r="V1006" s="33" t="n">
        <f aca="false">MAX(H1006-S1006,0)</f>
        <v>0</v>
      </c>
    </row>
    <row r="1007" customFormat="false" ht="15" hidden="false" customHeight="false" outlineLevel="0" collapsed="false">
      <c r="A1007" s="28" t="s">
        <v>2605</v>
      </c>
      <c r="B1007" s="42" t="s">
        <v>2606</v>
      </c>
      <c r="C1007" s="42" t="s">
        <v>2643</v>
      </c>
      <c r="D1007" s="30" t="s">
        <v>2651</v>
      </c>
      <c r="E1007" s="30" t="s">
        <v>2652</v>
      </c>
      <c r="F1007" s="30" t="s">
        <v>42</v>
      </c>
      <c r="G1007" s="28" t="s">
        <v>2653</v>
      </c>
      <c r="H1007" s="33" t="n">
        <v>249918</v>
      </c>
      <c r="I1007" s="34"/>
      <c r="J1007" s="35" t="n">
        <v>50829</v>
      </c>
      <c r="K1007" s="36" t="s">
        <v>31</v>
      </c>
      <c r="L1007" s="37" t="n">
        <v>101592</v>
      </c>
      <c r="M1007" s="38"/>
      <c r="N1007" s="39" t="n">
        <v>0</v>
      </c>
      <c r="O1007" s="40" t="s">
        <v>31</v>
      </c>
      <c r="P1007" s="41" t="n">
        <v>102280</v>
      </c>
      <c r="Q1007" s="33" t="n">
        <f aca="false">J1007+L1007+N1007+P1007</f>
        <v>254701</v>
      </c>
      <c r="R1007" s="33" t="n">
        <v>50829</v>
      </c>
      <c r="S1007" s="33" t="n">
        <v>101592</v>
      </c>
      <c r="T1007" s="33" t="n">
        <v>0</v>
      </c>
      <c r="U1007" s="33" t="n">
        <f aca="false">Q1007-R1007-S1007+T1007</f>
        <v>102280</v>
      </c>
      <c r="V1007" s="33" t="n">
        <f aca="false">MAX(H1007-S1007,0)</f>
        <v>148326</v>
      </c>
    </row>
    <row r="1008" customFormat="false" ht="15" hidden="false" customHeight="false" outlineLevel="0" collapsed="false">
      <c r="A1008" s="28" t="s">
        <v>2605</v>
      </c>
      <c r="B1008" s="42" t="s">
        <v>2606</v>
      </c>
      <c r="C1008" s="42" t="s">
        <v>2654</v>
      </c>
      <c r="D1008" s="30" t="s">
        <v>29</v>
      </c>
      <c r="E1008" s="30"/>
      <c r="F1008" s="30"/>
      <c r="G1008" s="28" t="s">
        <v>2655</v>
      </c>
      <c r="H1008" s="33" t="n">
        <v>0</v>
      </c>
      <c r="I1008" s="34"/>
      <c r="J1008" s="35" t="n">
        <v>106132</v>
      </c>
      <c r="K1008" s="36"/>
      <c r="L1008" s="37" t="n">
        <v>75210</v>
      </c>
      <c r="M1008" s="38"/>
      <c r="N1008" s="39" t="n">
        <v>105119</v>
      </c>
      <c r="O1008" s="40"/>
      <c r="P1008" s="41" t="n">
        <v>111244</v>
      </c>
      <c r="Q1008" s="33" t="n">
        <f aca="false">J1008+L1008+N1008+P1008</f>
        <v>397705</v>
      </c>
      <c r="R1008" s="33" t="n">
        <v>106132</v>
      </c>
      <c r="S1008" s="33" t="n">
        <v>0</v>
      </c>
      <c r="T1008" s="33" t="n">
        <v>0</v>
      </c>
      <c r="U1008" s="33" t="n">
        <f aca="false">Q1008-R1008-S1008+T1008</f>
        <v>291573</v>
      </c>
      <c r="V1008" s="33" t="n">
        <f aca="false">MAX(H1008-S1008,0)</f>
        <v>0</v>
      </c>
    </row>
    <row r="1009" customFormat="false" ht="15" hidden="false" customHeight="false" outlineLevel="0" collapsed="false">
      <c r="A1009" s="28" t="s">
        <v>2605</v>
      </c>
      <c r="B1009" s="42" t="s">
        <v>2606</v>
      </c>
      <c r="C1009" s="42" t="s">
        <v>2656</v>
      </c>
      <c r="D1009" s="30" t="s">
        <v>29</v>
      </c>
      <c r="E1009" s="30"/>
      <c r="F1009" s="30"/>
      <c r="G1009" s="28" t="s">
        <v>2657</v>
      </c>
      <c r="H1009" s="33" t="n">
        <v>256422</v>
      </c>
      <c r="I1009" s="34"/>
      <c r="J1009" s="35" t="n">
        <v>431190</v>
      </c>
      <c r="K1009" s="36"/>
      <c r="L1009" s="37" t="n">
        <v>383187</v>
      </c>
      <c r="M1009" s="38"/>
      <c r="N1009" s="39" t="n">
        <v>370149</v>
      </c>
      <c r="O1009" s="40"/>
      <c r="P1009" s="41" t="n">
        <v>555832</v>
      </c>
      <c r="Q1009" s="33" t="n">
        <f aca="false">J1009+L1009+N1009+P1009</f>
        <v>1740358</v>
      </c>
      <c r="R1009" s="33" t="n">
        <v>130000</v>
      </c>
      <c r="S1009" s="33" t="n">
        <v>256422</v>
      </c>
      <c r="T1009" s="33" t="n">
        <v>0</v>
      </c>
      <c r="U1009" s="33" t="n">
        <f aca="false">Q1009-R1009-S1009+T1009</f>
        <v>1353936</v>
      </c>
      <c r="V1009" s="33" t="n">
        <f aca="false">MAX(H1009-S1009,0)</f>
        <v>0</v>
      </c>
    </row>
    <row r="1010" customFormat="false" ht="15" hidden="false" customHeight="false" outlineLevel="0" collapsed="false">
      <c r="A1010" s="28" t="s">
        <v>2605</v>
      </c>
      <c r="B1010" s="42" t="s">
        <v>2606</v>
      </c>
      <c r="C1010" s="42" t="s">
        <v>2658</v>
      </c>
      <c r="D1010" s="30" t="s">
        <v>29</v>
      </c>
      <c r="E1010" s="30"/>
      <c r="F1010" s="30"/>
      <c r="G1010" s="28" t="s">
        <v>2659</v>
      </c>
      <c r="H1010" s="33" t="n">
        <v>2727233</v>
      </c>
      <c r="I1010" s="34"/>
      <c r="J1010" s="35" t="n">
        <v>660250</v>
      </c>
      <c r="K1010" s="36"/>
      <c r="L1010" s="37" t="n">
        <v>569754</v>
      </c>
      <c r="M1010" s="38"/>
      <c r="N1010" s="39" t="n">
        <v>545589</v>
      </c>
      <c r="O1010" s="40"/>
      <c r="P1010" s="41" t="n">
        <v>860956</v>
      </c>
      <c r="Q1010" s="33" t="n">
        <f aca="false">J1010+L1010+N1010+P1010</f>
        <v>2636549</v>
      </c>
      <c r="R1010" s="33" t="n">
        <v>198075</v>
      </c>
      <c r="S1010" s="33" t="n">
        <v>1577518</v>
      </c>
      <c r="T1010" s="33" t="n">
        <v>0</v>
      </c>
      <c r="U1010" s="33" t="n">
        <f aca="false">Q1010-R1010-S1010+T1010</f>
        <v>860956</v>
      </c>
      <c r="V1010" s="33" t="n">
        <f aca="false">MAX(H1010-S1010,0)</f>
        <v>1149715</v>
      </c>
    </row>
    <row r="1011" customFormat="false" ht="15" hidden="false" customHeight="false" outlineLevel="0" collapsed="false">
      <c r="A1011" s="28" t="s">
        <v>2605</v>
      </c>
      <c r="B1011" s="42" t="s">
        <v>2606</v>
      </c>
      <c r="C1011" s="42" t="s">
        <v>2660</v>
      </c>
      <c r="D1011" s="30" t="s">
        <v>29</v>
      </c>
      <c r="E1011" s="30"/>
      <c r="F1011" s="30"/>
      <c r="G1011" s="28" t="s">
        <v>2661</v>
      </c>
      <c r="H1011" s="33" t="n">
        <v>255545</v>
      </c>
      <c r="I1011" s="34" t="s">
        <v>31</v>
      </c>
      <c r="J1011" s="35" t="n">
        <v>102218</v>
      </c>
      <c r="K1011" s="36"/>
      <c r="L1011" s="37" t="n">
        <v>0</v>
      </c>
      <c r="M1011" s="38" t="s">
        <v>31</v>
      </c>
      <c r="N1011" s="39" t="n">
        <v>102298</v>
      </c>
      <c r="O1011" s="40"/>
      <c r="P1011" s="41" t="n">
        <v>0</v>
      </c>
      <c r="Q1011" s="33" t="n">
        <f aca="false">J1011+L1011+N1011+P1011</f>
        <v>204516</v>
      </c>
      <c r="R1011" s="33" t="n">
        <v>51109</v>
      </c>
      <c r="S1011" s="33" t="n">
        <v>153407</v>
      </c>
      <c r="T1011" s="33" t="n">
        <v>0</v>
      </c>
      <c r="U1011" s="33" t="n">
        <f aca="false">Q1011-R1011-S1011+T1011</f>
        <v>0</v>
      </c>
      <c r="V1011" s="33" t="n">
        <f aca="false">MAX(H1011-S1011,0)</f>
        <v>102138</v>
      </c>
    </row>
    <row r="1012" customFormat="false" ht="15" hidden="false" customHeight="false" outlineLevel="0" collapsed="false">
      <c r="A1012" s="28" t="s">
        <v>2605</v>
      </c>
      <c r="B1012" s="42" t="s">
        <v>2606</v>
      </c>
      <c r="C1012" s="42" t="s">
        <v>2662</v>
      </c>
      <c r="D1012" s="30" t="s">
        <v>29</v>
      </c>
      <c r="E1012" s="30"/>
      <c r="F1012" s="30"/>
      <c r="G1012" s="28" t="s">
        <v>2663</v>
      </c>
      <c r="H1012" s="33" t="n">
        <v>81335</v>
      </c>
      <c r="I1012" s="34" t="s">
        <v>31</v>
      </c>
      <c r="J1012" s="35" t="n">
        <v>32534</v>
      </c>
      <c r="K1012" s="36"/>
      <c r="L1012" s="37" t="n">
        <v>0</v>
      </c>
      <c r="M1012" s="38" t="s">
        <v>31</v>
      </c>
      <c r="N1012" s="39" t="n">
        <v>32350</v>
      </c>
      <c r="O1012" s="40"/>
      <c r="P1012" s="41" t="n">
        <v>0</v>
      </c>
      <c r="Q1012" s="33" t="n">
        <f aca="false">J1012+L1012+N1012+P1012</f>
        <v>64884</v>
      </c>
      <c r="R1012" s="33" t="n">
        <v>16267</v>
      </c>
      <c r="S1012" s="33" t="n">
        <v>48617</v>
      </c>
      <c r="T1012" s="33" t="n">
        <v>0</v>
      </c>
      <c r="U1012" s="33" t="n">
        <f aca="false">Q1012-R1012-S1012+T1012</f>
        <v>0</v>
      </c>
      <c r="V1012" s="33" t="n">
        <f aca="false">MAX(H1012-S1012,0)</f>
        <v>32718</v>
      </c>
    </row>
    <row r="1013" customFormat="false" ht="15" hidden="false" customHeight="false" outlineLevel="0" collapsed="false">
      <c r="A1013" s="28" t="s">
        <v>2605</v>
      </c>
      <c r="B1013" s="42" t="s">
        <v>2606</v>
      </c>
      <c r="C1013" s="42" t="s">
        <v>2664</v>
      </c>
      <c r="D1013" s="30" t="s">
        <v>29</v>
      </c>
      <c r="E1013" s="30"/>
      <c r="F1013" s="30"/>
      <c r="G1013" s="28" t="s">
        <v>2665</v>
      </c>
      <c r="H1013" s="33" t="n">
        <v>84825</v>
      </c>
      <c r="I1013" s="34" t="s">
        <v>31</v>
      </c>
      <c r="J1013" s="35" t="n">
        <v>32250</v>
      </c>
      <c r="K1013" s="36"/>
      <c r="L1013" s="37" t="n">
        <v>0</v>
      </c>
      <c r="M1013" s="38" t="s">
        <v>31</v>
      </c>
      <c r="N1013" s="39" t="n">
        <v>31202</v>
      </c>
      <c r="O1013" s="40"/>
      <c r="P1013" s="41" t="n">
        <v>0</v>
      </c>
      <c r="Q1013" s="33" t="n">
        <f aca="false">J1013+L1013+N1013+P1013</f>
        <v>63452</v>
      </c>
      <c r="R1013" s="33" t="n">
        <v>16125</v>
      </c>
      <c r="S1013" s="33" t="n">
        <v>47327</v>
      </c>
      <c r="T1013" s="33" t="n">
        <v>0</v>
      </c>
      <c r="U1013" s="33" t="n">
        <f aca="false">Q1013-R1013-S1013+T1013</f>
        <v>0</v>
      </c>
      <c r="V1013" s="33" t="n">
        <f aca="false">MAX(H1013-S1013,0)</f>
        <v>37498</v>
      </c>
    </row>
    <row r="1014" customFormat="false" ht="15" hidden="false" customHeight="false" outlineLevel="0" collapsed="false">
      <c r="A1014" s="28" t="s">
        <v>2605</v>
      </c>
      <c r="B1014" s="42" t="s">
        <v>2606</v>
      </c>
      <c r="C1014" s="42" t="s">
        <v>2666</v>
      </c>
      <c r="D1014" s="30" t="s">
        <v>29</v>
      </c>
      <c r="E1014" s="30"/>
      <c r="F1014" s="30"/>
      <c r="G1014" s="28" t="s">
        <v>2667</v>
      </c>
      <c r="H1014" s="33" t="n">
        <v>115438</v>
      </c>
      <c r="I1014" s="34"/>
      <c r="J1014" s="35" t="n">
        <v>152443</v>
      </c>
      <c r="K1014" s="36"/>
      <c r="L1014" s="37" t="n">
        <v>130989</v>
      </c>
      <c r="M1014" s="38"/>
      <c r="N1014" s="39" t="n">
        <v>127235</v>
      </c>
      <c r="O1014" s="40"/>
      <c r="P1014" s="41" t="n">
        <v>203784</v>
      </c>
      <c r="Q1014" s="33" t="n">
        <f aca="false">J1014+L1014+N1014+P1014</f>
        <v>614451</v>
      </c>
      <c r="R1014" s="33" t="n">
        <v>130000</v>
      </c>
      <c r="S1014" s="33" t="n">
        <v>115438</v>
      </c>
      <c r="T1014" s="33" t="n">
        <v>0</v>
      </c>
      <c r="U1014" s="33" t="n">
        <f aca="false">Q1014-R1014-S1014+T1014</f>
        <v>369013</v>
      </c>
      <c r="V1014" s="33" t="n">
        <f aca="false">MAX(H1014-S1014,0)</f>
        <v>0</v>
      </c>
    </row>
    <row r="1015" customFormat="false" ht="15" hidden="false" customHeight="false" outlineLevel="0" collapsed="false">
      <c r="A1015" s="28" t="s">
        <v>2605</v>
      </c>
      <c r="B1015" s="42" t="s">
        <v>2606</v>
      </c>
      <c r="C1015" s="42" t="s">
        <v>2668</v>
      </c>
      <c r="D1015" s="30" t="s">
        <v>29</v>
      </c>
      <c r="E1015" s="30"/>
      <c r="F1015" s="30"/>
      <c r="G1015" s="28" t="s">
        <v>2669</v>
      </c>
      <c r="H1015" s="33" t="n">
        <v>0</v>
      </c>
      <c r="I1015" s="34" t="s">
        <v>31</v>
      </c>
      <c r="J1015" s="35" t="n">
        <v>104880</v>
      </c>
      <c r="K1015" s="36"/>
      <c r="L1015" s="37" t="n">
        <v>0</v>
      </c>
      <c r="M1015" s="38"/>
      <c r="N1015" s="39" t="n">
        <v>51854</v>
      </c>
      <c r="O1015" s="40" t="s">
        <v>31</v>
      </c>
      <c r="P1015" s="41" t="n">
        <v>103800</v>
      </c>
      <c r="Q1015" s="33" t="n">
        <f aca="false">J1015+L1015+N1015+P1015</f>
        <v>260534</v>
      </c>
      <c r="R1015" s="33" t="n">
        <v>52440</v>
      </c>
      <c r="S1015" s="33" t="n">
        <v>0</v>
      </c>
      <c r="T1015" s="33" t="n">
        <v>0</v>
      </c>
      <c r="U1015" s="33" t="n">
        <f aca="false">Q1015-R1015-S1015+T1015</f>
        <v>208094</v>
      </c>
      <c r="V1015" s="33" t="n">
        <f aca="false">MAX(H1015-S1015,0)</f>
        <v>0</v>
      </c>
    </row>
    <row r="1016" customFormat="false" ht="15" hidden="false" customHeight="false" outlineLevel="0" collapsed="false">
      <c r="A1016" s="28" t="s">
        <v>2605</v>
      </c>
      <c r="B1016" s="42" t="s">
        <v>2606</v>
      </c>
      <c r="C1016" s="42" t="s">
        <v>2670</v>
      </c>
      <c r="D1016" s="30" t="s">
        <v>29</v>
      </c>
      <c r="E1016" s="30"/>
      <c r="F1016" s="30"/>
      <c r="G1016" s="28" t="s">
        <v>2671</v>
      </c>
      <c r="H1016" s="33" t="n">
        <v>0</v>
      </c>
      <c r="I1016" s="34" t="s">
        <v>31</v>
      </c>
      <c r="J1016" s="35" t="n">
        <v>100602</v>
      </c>
      <c r="K1016" s="36"/>
      <c r="L1016" s="37" t="n">
        <v>0</v>
      </c>
      <c r="M1016" s="38"/>
      <c r="N1016" s="39" t="n">
        <v>50378</v>
      </c>
      <c r="O1016" s="40"/>
      <c r="P1016" s="41" t="n">
        <v>50925</v>
      </c>
      <c r="Q1016" s="33" t="n">
        <f aca="false">J1016+L1016+N1016+P1016</f>
        <v>201905</v>
      </c>
      <c r="R1016" s="33" t="n">
        <v>50301</v>
      </c>
      <c r="S1016" s="33" t="n">
        <v>0</v>
      </c>
      <c r="T1016" s="33" t="n">
        <v>0</v>
      </c>
      <c r="U1016" s="33" t="n">
        <f aca="false">Q1016-R1016-S1016+T1016</f>
        <v>151604</v>
      </c>
      <c r="V1016" s="33" t="n">
        <f aca="false">MAX(H1016-S1016,0)</f>
        <v>0</v>
      </c>
    </row>
    <row r="1017" customFormat="false" ht="15" hidden="false" customHeight="false" outlineLevel="0" collapsed="false">
      <c r="A1017" s="28" t="s">
        <v>2605</v>
      </c>
      <c r="B1017" s="42" t="s">
        <v>2606</v>
      </c>
      <c r="C1017" s="42" t="s">
        <v>2672</v>
      </c>
      <c r="D1017" s="30" t="s">
        <v>29</v>
      </c>
      <c r="E1017" s="30"/>
      <c r="F1017" s="30"/>
      <c r="G1017" s="28" t="s">
        <v>2673</v>
      </c>
      <c r="H1017" s="33" t="n">
        <v>948250</v>
      </c>
      <c r="I1017" s="34"/>
      <c r="J1017" s="35" t="n">
        <v>211247</v>
      </c>
      <c r="K1017" s="36"/>
      <c r="L1017" s="37" t="n">
        <v>186331</v>
      </c>
      <c r="M1017" s="38"/>
      <c r="N1017" s="39" t="n">
        <v>179243</v>
      </c>
      <c r="O1017" s="40"/>
      <c r="P1017" s="41" t="n">
        <v>276483</v>
      </c>
      <c r="Q1017" s="33" t="n">
        <f aca="false">J1017+L1017+N1017+P1017</f>
        <v>853304</v>
      </c>
      <c r="R1017" s="33" t="n">
        <v>130000</v>
      </c>
      <c r="S1017" s="33" t="n">
        <v>446821</v>
      </c>
      <c r="T1017" s="33" t="n">
        <v>0</v>
      </c>
      <c r="U1017" s="33" t="n">
        <f aca="false">Q1017-R1017-S1017+T1017</f>
        <v>276483</v>
      </c>
      <c r="V1017" s="33" t="n">
        <f aca="false">MAX(H1017-S1017,0)</f>
        <v>501429</v>
      </c>
    </row>
    <row r="1018" customFormat="false" ht="15" hidden="false" customHeight="false" outlineLevel="0" collapsed="false">
      <c r="A1018" s="28" t="s">
        <v>2605</v>
      </c>
      <c r="B1018" s="42" t="s">
        <v>2606</v>
      </c>
      <c r="C1018" s="42" t="s">
        <v>2674</v>
      </c>
      <c r="D1018" s="30" t="s">
        <v>29</v>
      </c>
      <c r="E1018" s="30"/>
      <c r="F1018" s="30"/>
      <c r="G1018" s="28" t="s">
        <v>2675</v>
      </c>
      <c r="H1018" s="33" t="n">
        <v>0</v>
      </c>
      <c r="I1018" s="34" t="s">
        <v>31</v>
      </c>
      <c r="J1018" s="35" t="n">
        <v>30380</v>
      </c>
      <c r="K1018" s="36"/>
      <c r="L1018" s="37" t="n">
        <v>0</v>
      </c>
      <c r="M1018" s="38"/>
      <c r="N1018" s="39" t="n">
        <v>15088</v>
      </c>
      <c r="O1018" s="40" t="s">
        <v>31</v>
      </c>
      <c r="P1018" s="41" t="n">
        <v>30594</v>
      </c>
      <c r="Q1018" s="33" t="n">
        <f aca="false">J1018+L1018+N1018+P1018</f>
        <v>76062</v>
      </c>
      <c r="R1018" s="33" t="n">
        <v>15190</v>
      </c>
      <c r="S1018" s="33" t="n">
        <v>0</v>
      </c>
      <c r="T1018" s="33" t="n">
        <v>0</v>
      </c>
      <c r="U1018" s="33" t="n">
        <f aca="false">Q1018-R1018-S1018+T1018</f>
        <v>60872</v>
      </c>
      <c r="V1018" s="33" t="n">
        <f aca="false">MAX(H1018-S1018,0)</f>
        <v>0</v>
      </c>
    </row>
    <row r="1019" customFormat="false" ht="15" hidden="false" customHeight="false" outlineLevel="0" collapsed="false">
      <c r="A1019" s="28" t="s">
        <v>2605</v>
      </c>
      <c r="B1019" s="42" t="s">
        <v>2606</v>
      </c>
      <c r="C1019" s="42" t="s">
        <v>2674</v>
      </c>
      <c r="D1019" s="30" t="s">
        <v>2676</v>
      </c>
      <c r="E1019" s="30" t="s">
        <v>2677</v>
      </c>
      <c r="F1019" s="30" t="s">
        <v>42</v>
      </c>
      <c r="G1019" s="28" t="s">
        <v>2678</v>
      </c>
      <c r="H1019" s="33" t="n">
        <v>0</v>
      </c>
      <c r="I1019" s="34" t="s">
        <v>31</v>
      </c>
      <c r="J1019" s="35" t="n">
        <v>30538</v>
      </c>
      <c r="K1019" s="36"/>
      <c r="L1019" s="37" t="n">
        <v>0</v>
      </c>
      <c r="M1019" s="38"/>
      <c r="N1019" s="39" t="n">
        <v>15315</v>
      </c>
      <c r="O1019" s="40"/>
      <c r="P1019" s="41" t="n">
        <v>15479</v>
      </c>
      <c r="Q1019" s="33" t="n">
        <f aca="false">J1019+L1019+N1019+P1019</f>
        <v>61332</v>
      </c>
      <c r="R1019" s="33" t="n">
        <v>15269</v>
      </c>
      <c r="S1019" s="33" t="n">
        <v>0</v>
      </c>
      <c r="T1019" s="33" t="n">
        <v>0</v>
      </c>
      <c r="U1019" s="33" t="n">
        <f aca="false">Q1019-R1019-S1019+T1019</f>
        <v>46063</v>
      </c>
      <c r="V1019" s="33" t="n">
        <f aca="false">MAX(H1019-S1019,0)</f>
        <v>0</v>
      </c>
    </row>
    <row r="1020" customFormat="false" ht="15" hidden="false" customHeight="false" outlineLevel="0" collapsed="false">
      <c r="A1020" s="28" t="s">
        <v>2605</v>
      </c>
      <c r="B1020" s="42" t="s">
        <v>2606</v>
      </c>
      <c r="C1020" s="42" t="s">
        <v>2679</v>
      </c>
      <c r="D1020" s="30" t="s">
        <v>29</v>
      </c>
      <c r="E1020" s="30"/>
      <c r="F1020" s="30"/>
      <c r="G1020" s="28" t="s">
        <v>2680</v>
      </c>
      <c r="H1020" s="33" t="n">
        <v>0</v>
      </c>
      <c r="I1020" s="34"/>
      <c r="J1020" s="35" t="n">
        <v>242009</v>
      </c>
      <c r="K1020" s="36"/>
      <c r="L1020" s="37" t="n">
        <v>212739</v>
      </c>
      <c r="M1020" s="38"/>
      <c r="N1020" s="39" t="n">
        <v>205720</v>
      </c>
      <c r="O1020" s="40"/>
      <c r="P1020" s="41" t="n">
        <v>291785</v>
      </c>
      <c r="Q1020" s="33" t="n">
        <f aca="false">J1020+L1020+N1020+P1020</f>
        <v>952253</v>
      </c>
      <c r="R1020" s="33" t="n">
        <v>130000</v>
      </c>
      <c r="S1020" s="33" t="n">
        <v>0</v>
      </c>
      <c r="T1020" s="33" t="n">
        <v>0</v>
      </c>
      <c r="U1020" s="33" t="n">
        <f aca="false">Q1020-R1020-S1020+T1020</f>
        <v>822253</v>
      </c>
      <c r="V1020" s="33" t="n">
        <f aca="false">MAX(H1020-S1020,0)</f>
        <v>0</v>
      </c>
    </row>
    <row r="1021" customFormat="false" ht="15" hidden="false" customHeight="false" outlineLevel="0" collapsed="false">
      <c r="A1021" s="28" t="s">
        <v>2605</v>
      </c>
      <c r="B1021" s="42" t="s">
        <v>2606</v>
      </c>
      <c r="C1021" s="42" t="s">
        <v>2681</v>
      </c>
      <c r="D1021" s="30" t="s">
        <v>29</v>
      </c>
      <c r="E1021" s="30"/>
      <c r="F1021" s="30"/>
      <c r="G1021" s="28" t="s">
        <v>2682</v>
      </c>
      <c r="H1021" s="33" t="n">
        <v>551026</v>
      </c>
      <c r="I1021" s="34"/>
      <c r="J1021" s="35" t="n">
        <v>121090</v>
      </c>
      <c r="K1021" s="36"/>
      <c r="L1021" s="37" t="n">
        <v>107484</v>
      </c>
      <c r="M1021" s="38"/>
      <c r="N1021" s="39" t="n">
        <v>100083</v>
      </c>
      <c r="O1021" s="40"/>
      <c r="P1021" s="41" t="n">
        <v>147276</v>
      </c>
      <c r="Q1021" s="33" t="n">
        <f aca="false">J1021+L1021+N1021+P1021</f>
        <v>475933</v>
      </c>
      <c r="R1021" s="33" t="n">
        <v>121090</v>
      </c>
      <c r="S1021" s="33" t="n">
        <v>207567</v>
      </c>
      <c r="T1021" s="33" t="n">
        <v>0</v>
      </c>
      <c r="U1021" s="33" t="n">
        <f aca="false">Q1021-R1021-S1021+T1021</f>
        <v>147276</v>
      </c>
      <c r="V1021" s="33" t="n">
        <f aca="false">MAX(H1021-S1021,0)</f>
        <v>343459</v>
      </c>
    </row>
    <row r="1022" customFormat="false" ht="15" hidden="false" customHeight="false" outlineLevel="0" collapsed="false">
      <c r="A1022" s="28" t="s">
        <v>2683</v>
      </c>
      <c r="B1022" s="42" t="s">
        <v>2684</v>
      </c>
      <c r="C1022" s="42" t="s">
        <v>2685</v>
      </c>
      <c r="D1022" s="30" t="s">
        <v>29</v>
      </c>
      <c r="E1022" s="30"/>
      <c r="F1022" s="30"/>
      <c r="G1022" s="28" t="s">
        <v>2686</v>
      </c>
      <c r="H1022" s="33" t="n">
        <v>257130</v>
      </c>
      <c r="I1022" s="34" t="s">
        <v>31</v>
      </c>
      <c r="J1022" s="35" t="n">
        <v>102852</v>
      </c>
      <c r="K1022" s="36"/>
      <c r="L1022" s="37" t="n">
        <v>0</v>
      </c>
      <c r="M1022" s="38" t="s">
        <v>31</v>
      </c>
      <c r="N1022" s="39" t="n">
        <v>102376</v>
      </c>
      <c r="O1022" s="40"/>
      <c r="P1022" s="41" t="n">
        <v>0</v>
      </c>
      <c r="Q1022" s="33" t="n">
        <f aca="false">J1022+L1022+N1022+P1022</f>
        <v>205228</v>
      </c>
      <c r="R1022" s="33" t="n">
        <v>51426</v>
      </c>
      <c r="S1022" s="33" t="n">
        <v>153802</v>
      </c>
      <c r="T1022" s="33" t="n">
        <v>0</v>
      </c>
      <c r="U1022" s="33" t="n">
        <f aca="false">Q1022-R1022-S1022+T1022</f>
        <v>0</v>
      </c>
      <c r="V1022" s="33" t="n">
        <f aca="false">MAX(H1022-S1022,0)</f>
        <v>103328</v>
      </c>
    </row>
    <row r="1023" customFormat="false" ht="15" hidden="false" customHeight="false" outlineLevel="0" collapsed="false">
      <c r="A1023" s="28" t="s">
        <v>2683</v>
      </c>
      <c r="B1023" s="42" t="s">
        <v>2684</v>
      </c>
      <c r="C1023" s="42" t="s">
        <v>2687</v>
      </c>
      <c r="D1023" s="30" t="s">
        <v>29</v>
      </c>
      <c r="E1023" s="30"/>
      <c r="F1023" s="30"/>
      <c r="G1023" s="28" t="s">
        <v>2688</v>
      </c>
      <c r="H1023" s="33" t="n">
        <v>104496</v>
      </c>
      <c r="I1023" s="34"/>
      <c r="J1023" s="35" t="n">
        <v>59748</v>
      </c>
      <c r="K1023" s="36" t="s">
        <v>31</v>
      </c>
      <c r="L1023" s="37" t="n">
        <v>114308</v>
      </c>
      <c r="M1023" s="38"/>
      <c r="N1023" s="39" t="n">
        <v>0</v>
      </c>
      <c r="O1023" s="40" t="s">
        <v>31</v>
      </c>
      <c r="P1023" s="41" t="n">
        <v>115964</v>
      </c>
      <c r="Q1023" s="33" t="n">
        <f aca="false">J1023+L1023+N1023+P1023</f>
        <v>290020</v>
      </c>
      <c r="R1023" s="33" t="n">
        <v>59748</v>
      </c>
      <c r="S1023" s="33" t="n">
        <v>104496</v>
      </c>
      <c r="T1023" s="33" t="n">
        <v>0</v>
      </c>
      <c r="U1023" s="33" t="n">
        <f aca="false">Q1023-R1023-S1023+T1023</f>
        <v>125776</v>
      </c>
      <c r="V1023" s="33" t="n">
        <f aca="false">MAX(H1023-S1023,0)</f>
        <v>0</v>
      </c>
    </row>
    <row r="1024" customFormat="false" ht="15" hidden="false" customHeight="false" outlineLevel="0" collapsed="false">
      <c r="A1024" s="28" t="s">
        <v>2683</v>
      </c>
      <c r="B1024" s="42" t="s">
        <v>2684</v>
      </c>
      <c r="C1024" s="42" t="s">
        <v>2689</v>
      </c>
      <c r="D1024" s="30" t="s">
        <v>29</v>
      </c>
      <c r="E1024" s="30"/>
      <c r="F1024" s="30"/>
      <c r="G1024" s="28" t="s">
        <v>2690</v>
      </c>
      <c r="H1024" s="33" t="n">
        <v>12600</v>
      </c>
      <c r="I1024" s="34" t="s">
        <v>31</v>
      </c>
      <c r="J1024" s="35" t="n">
        <v>31932</v>
      </c>
      <c r="K1024" s="36"/>
      <c r="L1024" s="37" t="n">
        <v>0</v>
      </c>
      <c r="M1024" s="38" t="s">
        <v>31</v>
      </c>
      <c r="N1024" s="39" t="n">
        <v>31280</v>
      </c>
      <c r="O1024" s="40"/>
      <c r="P1024" s="41" t="n">
        <v>0</v>
      </c>
      <c r="Q1024" s="33" t="n">
        <f aca="false">J1024+L1024+N1024+P1024</f>
        <v>63212</v>
      </c>
      <c r="R1024" s="33" t="n">
        <v>15966</v>
      </c>
      <c r="S1024" s="33" t="n">
        <v>12600</v>
      </c>
      <c r="T1024" s="33" t="n">
        <v>0</v>
      </c>
      <c r="U1024" s="33" t="n">
        <f aca="false">Q1024-R1024-S1024+T1024</f>
        <v>34646</v>
      </c>
      <c r="V1024" s="33" t="n">
        <f aca="false">MAX(H1024-S1024,0)</f>
        <v>0</v>
      </c>
    </row>
    <row r="1025" customFormat="false" ht="15" hidden="false" customHeight="false" outlineLevel="0" collapsed="false">
      <c r="A1025" s="28" t="s">
        <v>2683</v>
      </c>
      <c r="B1025" s="42" t="s">
        <v>2684</v>
      </c>
      <c r="C1025" s="42" t="s">
        <v>2691</v>
      </c>
      <c r="D1025" s="30" t="s">
        <v>29</v>
      </c>
      <c r="E1025" s="30"/>
      <c r="F1025" s="30"/>
      <c r="G1025" s="28" t="s">
        <v>2692</v>
      </c>
      <c r="H1025" s="33" t="n">
        <v>3523180</v>
      </c>
      <c r="I1025" s="34"/>
      <c r="J1025" s="35" t="n">
        <v>704636</v>
      </c>
      <c r="K1025" s="36"/>
      <c r="L1025" s="37" t="n">
        <v>648466</v>
      </c>
      <c r="M1025" s="38"/>
      <c r="N1025" s="39" t="n">
        <v>622611</v>
      </c>
      <c r="O1025" s="40"/>
      <c r="P1025" s="41" t="n">
        <v>966515</v>
      </c>
      <c r="Q1025" s="33" t="n">
        <f aca="false">J1025+L1025+N1025+P1025</f>
        <v>2942228</v>
      </c>
      <c r="R1025" s="33" t="n">
        <v>211391</v>
      </c>
      <c r="S1025" s="33" t="n">
        <v>1764322</v>
      </c>
      <c r="T1025" s="33" t="n">
        <v>0</v>
      </c>
      <c r="U1025" s="33" t="n">
        <f aca="false">Q1025-R1025-S1025+T1025</f>
        <v>966515</v>
      </c>
      <c r="V1025" s="33" t="n">
        <f aca="false">MAX(H1025-S1025,0)</f>
        <v>1758858</v>
      </c>
    </row>
    <row r="1026" customFormat="false" ht="15" hidden="false" customHeight="false" outlineLevel="0" collapsed="false">
      <c r="A1026" s="28" t="s">
        <v>2683</v>
      </c>
      <c r="B1026" s="42" t="s">
        <v>2684</v>
      </c>
      <c r="C1026" s="42" t="s">
        <v>2691</v>
      </c>
      <c r="D1026" s="30" t="s">
        <v>2693</v>
      </c>
      <c r="E1026" s="30" t="s">
        <v>2694</v>
      </c>
      <c r="F1026" s="30" t="s">
        <v>42</v>
      </c>
      <c r="G1026" s="28" t="s">
        <v>2695</v>
      </c>
      <c r="H1026" s="33" t="n">
        <v>0</v>
      </c>
      <c r="I1026" s="34" t="s">
        <v>31</v>
      </c>
      <c r="J1026" s="35" t="n">
        <v>100538</v>
      </c>
      <c r="K1026" s="36"/>
      <c r="L1026" s="37" t="n">
        <v>0</v>
      </c>
      <c r="M1026" s="38"/>
      <c r="N1026" s="39" t="n">
        <v>50403</v>
      </c>
      <c r="O1026" s="40"/>
      <c r="P1026" s="41" t="n">
        <v>50198</v>
      </c>
      <c r="Q1026" s="33" t="n">
        <f aca="false">J1026+L1026+N1026+P1026</f>
        <v>201139</v>
      </c>
      <c r="R1026" s="33" t="n">
        <v>15000</v>
      </c>
      <c r="S1026" s="33" t="n">
        <v>0</v>
      </c>
      <c r="T1026" s="33" t="n">
        <v>0</v>
      </c>
      <c r="U1026" s="33" t="n">
        <f aca="false">Q1026-R1026-S1026+T1026</f>
        <v>186139</v>
      </c>
      <c r="V1026" s="33" t="n">
        <f aca="false">MAX(H1026-S1026,0)</f>
        <v>0</v>
      </c>
    </row>
    <row r="1027" customFormat="false" ht="15" hidden="false" customHeight="false" outlineLevel="0" collapsed="false">
      <c r="A1027" s="28" t="s">
        <v>2683</v>
      </c>
      <c r="B1027" s="42" t="s">
        <v>2684</v>
      </c>
      <c r="C1027" s="42" t="s">
        <v>2691</v>
      </c>
      <c r="D1027" s="30" t="s">
        <v>2696</v>
      </c>
      <c r="E1027" s="30" t="s">
        <v>2697</v>
      </c>
      <c r="F1027" s="30" t="s">
        <v>97</v>
      </c>
      <c r="G1027" s="28" t="s">
        <v>2698</v>
      </c>
      <c r="H1027" s="33" t="n">
        <v>0</v>
      </c>
      <c r="I1027" s="34" t="s">
        <v>31</v>
      </c>
      <c r="J1027" s="35" t="n">
        <v>111724</v>
      </c>
      <c r="K1027" s="36"/>
      <c r="L1027" s="37" t="n">
        <v>0</v>
      </c>
      <c r="M1027" s="38"/>
      <c r="N1027" s="39" t="n">
        <v>54249</v>
      </c>
      <c r="O1027" s="40"/>
      <c r="P1027" s="41" t="n">
        <v>56065</v>
      </c>
      <c r="Q1027" s="33" t="n">
        <f aca="false">J1027+L1027+N1027+P1027</f>
        <v>222038</v>
      </c>
      <c r="R1027" s="33" t="n">
        <v>55862</v>
      </c>
      <c r="S1027" s="33" t="n">
        <v>0</v>
      </c>
      <c r="T1027" s="33" t="n">
        <v>0</v>
      </c>
      <c r="U1027" s="33" t="n">
        <f aca="false">Q1027-R1027-S1027+T1027</f>
        <v>166176</v>
      </c>
      <c r="V1027" s="33" t="n">
        <f aca="false">MAX(H1027-S1027,0)</f>
        <v>0</v>
      </c>
    </row>
    <row r="1028" customFormat="false" ht="15" hidden="false" customHeight="false" outlineLevel="0" collapsed="false">
      <c r="A1028" s="28" t="s">
        <v>2683</v>
      </c>
      <c r="B1028" s="42" t="s">
        <v>2684</v>
      </c>
      <c r="C1028" s="42" t="s">
        <v>2691</v>
      </c>
      <c r="D1028" s="30" t="s">
        <v>2699</v>
      </c>
      <c r="E1028" s="30" t="s">
        <v>2700</v>
      </c>
      <c r="F1028" s="30" t="s">
        <v>97</v>
      </c>
      <c r="G1028" s="28" t="s">
        <v>2701</v>
      </c>
      <c r="H1028" s="33" t="n">
        <v>0</v>
      </c>
      <c r="I1028" s="34" t="s">
        <v>31</v>
      </c>
      <c r="J1028" s="35" t="n">
        <v>102314</v>
      </c>
      <c r="K1028" s="36"/>
      <c r="L1028" s="37" t="n">
        <v>0</v>
      </c>
      <c r="M1028" s="38"/>
      <c r="N1028" s="39" t="n">
        <v>51097</v>
      </c>
      <c r="O1028" s="40"/>
      <c r="P1028" s="41" t="n">
        <v>51719</v>
      </c>
      <c r="Q1028" s="33" t="n">
        <f aca="false">J1028+L1028+N1028+P1028</f>
        <v>205130</v>
      </c>
      <c r="R1028" s="33" t="n">
        <v>51157</v>
      </c>
      <c r="S1028" s="33" t="n">
        <v>0</v>
      </c>
      <c r="T1028" s="33" t="n">
        <v>0</v>
      </c>
      <c r="U1028" s="33" t="n">
        <f aca="false">Q1028-R1028-S1028+T1028</f>
        <v>153973</v>
      </c>
      <c r="V1028" s="33" t="n">
        <f aca="false">MAX(H1028-S1028,0)</f>
        <v>0</v>
      </c>
    </row>
    <row r="1029" customFormat="false" ht="15" hidden="false" customHeight="false" outlineLevel="0" collapsed="false">
      <c r="A1029" s="28" t="s">
        <v>2683</v>
      </c>
      <c r="B1029" s="42" t="s">
        <v>2684</v>
      </c>
      <c r="C1029" s="42" t="s">
        <v>2702</v>
      </c>
      <c r="D1029" s="30" t="s">
        <v>29</v>
      </c>
      <c r="E1029" s="30"/>
      <c r="F1029" s="30"/>
      <c r="G1029" s="28" t="s">
        <v>2703</v>
      </c>
      <c r="H1029" s="33" t="n">
        <v>0</v>
      </c>
      <c r="I1029" s="34" t="s">
        <v>31</v>
      </c>
      <c r="J1029" s="35" t="n">
        <v>30286</v>
      </c>
      <c r="K1029" s="36"/>
      <c r="L1029" s="37" t="n">
        <v>0</v>
      </c>
      <c r="M1029" s="38" t="s">
        <v>31</v>
      </c>
      <c r="N1029" s="39" t="n">
        <v>30706</v>
      </c>
      <c r="O1029" s="40"/>
      <c r="P1029" s="41" t="n">
        <v>0</v>
      </c>
      <c r="Q1029" s="33" t="n">
        <f aca="false">J1029+L1029+N1029+P1029</f>
        <v>60992</v>
      </c>
      <c r="R1029" s="33" t="n">
        <v>15143</v>
      </c>
      <c r="S1029" s="33" t="n">
        <v>0</v>
      </c>
      <c r="T1029" s="33" t="n">
        <v>0</v>
      </c>
      <c r="U1029" s="33" t="n">
        <f aca="false">Q1029-R1029-S1029+T1029</f>
        <v>45849</v>
      </c>
      <c r="V1029" s="33" t="n">
        <f aca="false">MAX(H1029-S1029,0)</f>
        <v>0</v>
      </c>
    </row>
    <row r="1030" customFormat="false" ht="15" hidden="false" customHeight="false" outlineLevel="0" collapsed="false">
      <c r="A1030" s="28" t="s">
        <v>2683</v>
      </c>
      <c r="B1030" s="42" t="s">
        <v>2684</v>
      </c>
      <c r="C1030" s="42" t="s">
        <v>2704</v>
      </c>
      <c r="D1030" s="30" t="s">
        <v>29</v>
      </c>
      <c r="E1030" s="30"/>
      <c r="F1030" s="30"/>
      <c r="G1030" s="28" t="s">
        <v>2705</v>
      </c>
      <c r="H1030" s="33" t="n">
        <v>0</v>
      </c>
      <c r="I1030" s="34"/>
      <c r="J1030" s="35" t="n">
        <v>108377</v>
      </c>
      <c r="K1030" s="36"/>
      <c r="L1030" s="37" t="n">
        <v>105498</v>
      </c>
      <c r="M1030" s="38"/>
      <c r="N1030" s="39" t="n">
        <v>105851</v>
      </c>
      <c r="O1030" s="40"/>
      <c r="P1030" s="41" t="n">
        <v>106957</v>
      </c>
      <c r="Q1030" s="33" t="n">
        <f aca="false">J1030+L1030+N1030+P1030</f>
        <v>426683</v>
      </c>
      <c r="R1030" s="33" t="n">
        <v>108377</v>
      </c>
      <c r="S1030" s="33" t="n">
        <v>0</v>
      </c>
      <c r="T1030" s="33" t="n">
        <v>0</v>
      </c>
      <c r="U1030" s="33" t="n">
        <f aca="false">Q1030-R1030-S1030+T1030</f>
        <v>318306</v>
      </c>
      <c r="V1030" s="33" t="n">
        <f aca="false">MAX(H1030-S1030,0)</f>
        <v>0</v>
      </c>
    </row>
    <row r="1031" customFormat="false" ht="15" hidden="false" customHeight="false" outlineLevel="0" collapsed="false">
      <c r="A1031" s="28" t="s">
        <v>2706</v>
      </c>
      <c r="B1031" s="42" t="s">
        <v>2707</v>
      </c>
      <c r="C1031" s="42" t="s">
        <v>2708</v>
      </c>
      <c r="D1031" s="30" t="s">
        <v>29</v>
      </c>
      <c r="E1031" s="30"/>
      <c r="F1031" s="30"/>
      <c r="G1031" s="28" t="s">
        <v>2709</v>
      </c>
      <c r="H1031" s="33" t="n">
        <v>0</v>
      </c>
      <c r="I1031" s="34"/>
      <c r="J1031" s="35" t="n">
        <v>50512</v>
      </c>
      <c r="K1031" s="36"/>
      <c r="L1031" s="37" t="n">
        <v>50481</v>
      </c>
      <c r="M1031" s="38"/>
      <c r="N1031" s="39" t="n">
        <v>50454</v>
      </c>
      <c r="O1031" s="40" t="s">
        <v>31</v>
      </c>
      <c r="P1031" s="41" t="n">
        <v>101356</v>
      </c>
      <c r="Q1031" s="33" t="n">
        <f aca="false">J1031+L1031+N1031+P1031</f>
        <v>252803</v>
      </c>
      <c r="R1031" s="33" t="n">
        <v>0</v>
      </c>
      <c r="S1031" s="33" t="n">
        <v>0</v>
      </c>
      <c r="T1031" s="33" t="n">
        <v>0</v>
      </c>
      <c r="U1031" s="33" t="n">
        <f aca="false">Q1031-R1031-S1031+T1031</f>
        <v>252803</v>
      </c>
      <c r="V1031" s="33" t="n">
        <f aca="false">MAX(H1031-S1031,0)</f>
        <v>0</v>
      </c>
    </row>
    <row r="1032" customFormat="false" ht="15" hidden="false" customHeight="false" outlineLevel="0" collapsed="false">
      <c r="A1032" s="28" t="s">
        <v>2706</v>
      </c>
      <c r="B1032" s="42" t="s">
        <v>2707</v>
      </c>
      <c r="C1032" s="42" t="s">
        <v>2708</v>
      </c>
      <c r="D1032" s="30" t="s">
        <v>2710</v>
      </c>
      <c r="E1032" s="30" t="s">
        <v>2711</v>
      </c>
      <c r="F1032" s="30" t="s">
        <v>97</v>
      </c>
      <c r="G1032" s="28" t="s">
        <v>2712</v>
      </c>
      <c r="H1032" s="33" t="n">
        <v>44169</v>
      </c>
      <c r="I1032" s="34" t="s">
        <v>31</v>
      </c>
      <c r="J1032" s="35" t="n">
        <v>31426</v>
      </c>
      <c r="K1032" s="36"/>
      <c r="L1032" s="37" t="n">
        <v>0</v>
      </c>
      <c r="M1032" s="38"/>
      <c r="N1032" s="39" t="n">
        <v>15479</v>
      </c>
      <c r="O1032" s="40" t="s">
        <v>31</v>
      </c>
      <c r="P1032" s="41" t="n">
        <v>31718</v>
      </c>
      <c r="Q1032" s="33" t="n">
        <f aca="false">J1032+L1032+N1032+P1032</f>
        <v>78623</v>
      </c>
      <c r="R1032" s="33" t="n">
        <v>15713</v>
      </c>
      <c r="S1032" s="33" t="n">
        <v>31192</v>
      </c>
      <c r="T1032" s="33" t="n">
        <v>0</v>
      </c>
      <c r="U1032" s="33" t="n">
        <f aca="false">Q1032-R1032-S1032+T1032</f>
        <v>31718</v>
      </c>
      <c r="V1032" s="33" t="n">
        <f aca="false">MAX(H1032-S1032,0)</f>
        <v>12977</v>
      </c>
    </row>
    <row r="1033" customFormat="false" ht="15" hidden="false" customHeight="false" outlineLevel="0" collapsed="false">
      <c r="A1033" s="28" t="s">
        <v>2706</v>
      </c>
      <c r="B1033" s="42" t="s">
        <v>2707</v>
      </c>
      <c r="C1033" s="42" t="s">
        <v>2708</v>
      </c>
      <c r="D1033" s="30" t="s">
        <v>2713</v>
      </c>
      <c r="E1033" s="30" t="s">
        <v>2714</v>
      </c>
      <c r="F1033" s="30" t="s">
        <v>97</v>
      </c>
      <c r="G1033" s="28" t="s">
        <v>2715</v>
      </c>
      <c r="H1033" s="33" t="n">
        <v>0</v>
      </c>
      <c r="I1033" s="34"/>
      <c r="J1033" s="35" t="n">
        <v>52591</v>
      </c>
      <c r="K1033" s="36"/>
      <c r="L1033" s="37" t="n">
        <v>52075</v>
      </c>
      <c r="M1033" s="38"/>
      <c r="N1033" s="39" t="n">
        <v>51854</v>
      </c>
      <c r="O1033" s="40"/>
      <c r="P1033" s="41" t="n">
        <v>52347</v>
      </c>
      <c r="Q1033" s="33" t="n">
        <f aca="false">J1033+L1033+N1033+P1033</f>
        <v>208867</v>
      </c>
      <c r="R1033" s="33" t="n">
        <v>52591</v>
      </c>
      <c r="S1033" s="33" t="n">
        <v>0</v>
      </c>
      <c r="T1033" s="33" t="n">
        <v>0</v>
      </c>
      <c r="U1033" s="33" t="n">
        <f aca="false">Q1033-R1033-S1033+T1033</f>
        <v>156276</v>
      </c>
      <c r="V1033" s="33" t="n">
        <f aca="false">MAX(H1033-S1033,0)</f>
        <v>0</v>
      </c>
    </row>
    <row r="1034" customFormat="false" ht="15" hidden="false" customHeight="false" outlineLevel="0" collapsed="false">
      <c r="A1034" s="28" t="s">
        <v>2706</v>
      </c>
      <c r="B1034" s="42" t="s">
        <v>2707</v>
      </c>
      <c r="C1034" s="42" t="s">
        <v>2708</v>
      </c>
      <c r="D1034" s="30" t="s">
        <v>2716</v>
      </c>
      <c r="E1034" s="30" t="s">
        <v>2717</v>
      </c>
      <c r="F1034" s="30" t="s">
        <v>42</v>
      </c>
      <c r="G1034" s="28" t="s">
        <v>2718</v>
      </c>
      <c r="H1034" s="33" t="n">
        <v>250768</v>
      </c>
      <c r="I1034" s="34"/>
      <c r="J1034" s="35" t="n">
        <v>52380</v>
      </c>
      <c r="K1034" s="36" t="s">
        <v>31</v>
      </c>
      <c r="L1034" s="37" t="n">
        <v>104016</v>
      </c>
      <c r="M1034" s="38"/>
      <c r="N1034" s="39" t="n">
        <v>0</v>
      </c>
      <c r="O1034" s="40" t="s">
        <v>31</v>
      </c>
      <c r="P1034" s="41" t="n">
        <v>106776</v>
      </c>
      <c r="Q1034" s="33" t="n">
        <f aca="false">J1034+L1034+N1034+P1034</f>
        <v>263172</v>
      </c>
      <c r="R1034" s="33" t="n">
        <v>52380</v>
      </c>
      <c r="S1034" s="33" t="n">
        <v>104016</v>
      </c>
      <c r="T1034" s="33" t="n">
        <v>0</v>
      </c>
      <c r="U1034" s="33" t="n">
        <f aca="false">Q1034-R1034-S1034+T1034</f>
        <v>106776</v>
      </c>
      <c r="V1034" s="33" t="n">
        <f aca="false">MAX(H1034-S1034,0)</f>
        <v>146752</v>
      </c>
    </row>
    <row r="1035" customFormat="false" ht="15" hidden="false" customHeight="false" outlineLevel="0" collapsed="false">
      <c r="A1035" s="28" t="s">
        <v>2706</v>
      </c>
      <c r="B1035" s="42" t="s">
        <v>2707</v>
      </c>
      <c r="C1035" s="42" t="s">
        <v>2708</v>
      </c>
      <c r="D1035" s="30" t="s">
        <v>2719</v>
      </c>
      <c r="E1035" s="30" t="s">
        <v>2720</v>
      </c>
      <c r="F1035" s="30" t="s">
        <v>42</v>
      </c>
      <c r="G1035" s="28" t="s">
        <v>2721</v>
      </c>
      <c r="H1035" s="33" t="n">
        <v>77940</v>
      </c>
      <c r="I1035" s="34"/>
      <c r="J1035" s="35" t="n">
        <v>15588</v>
      </c>
      <c r="K1035" s="36"/>
      <c r="L1035" s="37" t="n">
        <v>15527</v>
      </c>
      <c r="M1035" s="38" t="s">
        <v>31</v>
      </c>
      <c r="N1035" s="39" t="n">
        <v>31202</v>
      </c>
      <c r="O1035" s="40"/>
      <c r="P1035" s="41" t="n">
        <v>0</v>
      </c>
      <c r="Q1035" s="33" t="n">
        <f aca="false">J1035+L1035+N1035+P1035</f>
        <v>62317</v>
      </c>
      <c r="R1035" s="33" t="n">
        <v>15588</v>
      </c>
      <c r="S1035" s="33" t="n">
        <v>46729</v>
      </c>
      <c r="T1035" s="33" t="n">
        <v>0</v>
      </c>
      <c r="U1035" s="33" t="n">
        <f aca="false">Q1035-R1035-S1035+T1035</f>
        <v>0</v>
      </c>
      <c r="V1035" s="33" t="n">
        <f aca="false">MAX(H1035-S1035,0)</f>
        <v>31211</v>
      </c>
    </row>
    <row r="1036" customFormat="false" ht="15" hidden="false" customHeight="false" outlineLevel="0" collapsed="false">
      <c r="A1036" s="28" t="s">
        <v>2706</v>
      </c>
      <c r="B1036" s="42" t="s">
        <v>2707</v>
      </c>
      <c r="C1036" s="42" t="s">
        <v>2708</v>
      </c>
      <c r="D1036" s="30" t="s">
        <v>2722</v>
      </c>
      <c r="E1036" s="30" t="s">
        <v>2723</v>
      </c>
      <c r="F1036" s="30" t="s">
        <v>97</v>
      </c>
      <c r="G1036" s="28" t="s">
        <v>2724</v>
      </c>
      <c r="H1036" s="33" t="n">
        <v>134151</v>
      </c>
      <c r="I1036" s="34"/>
      <c r="J1036" s="35" t="n">
        <v>54384</v>
      </c>
      <c r="K1036" s="36" t="s">
        <v>31</v>
      </c>
      <c r="L1036" s="37" t="n">
        <v>107202</v>
      </c>
      <c r="M1036" s="38"/>
      <c r="N1036" s="39" t="n">
        <v>0</v>
      </c>
      <c r="O1036" s="40" t="s">
        <v>31</v>
      </c>
      <c r="P1036" s="41" t="n">
        <v>109848</v>
      </c>
      <c r="Q1036" s="33" t="n">
        <f aca="false">J1036+L1036+N1036+P1036</f>
        <v>271434</v>
      </c>
      <c r="R1036" s="33" t="n">
        <v>54384</v>
      </c>
      <c r="S1036" s="33" t="n">
        <v>107202</v>
      </c>
      <c r="T1036" s="33" t="n">
        <v>0</v>
      </c>
      <c r="U1036" s="33" t="n">
        <f aca="false">Q1036-R1036-S1036+T1036</f>
        <v>109848</v>
      </c>
      <c r="V1036" s="33" t="n">
        <f aca="false">MAX(H1036-S1036,0)</f>
        <v>26949</v>
      </c>
    </row>
    <row r="1037" customFormat="false" ht="15" hidden="false" customHeight="false" outlineLevel="0" collapsed="false">
      <c r="A1037" s="28" t="s">
        <v>2706</v>
      </c>
      <c r="B1037" s="42" t="s">
        <v>2707</v>
      </c>
      <c r="C1037" s="42" t="s">
        <v>2708</v>
      </c>
      <c r="D1037" s="30" t="s">
        <v>2725</v>
      </c>
      <c r="E1037" s="30" t="s">
        <v>2726</v>
      </c>
      <c r="F1037" s="30" t="s">
        <v>97</v>
      </c>
      <c r="G1037" s="28" t="s">
        <v>2727</v>
      </c>
      <c r="H1037" s="33" t="n">
        <v>25830</v>
      </c>
      <c r="I1037" s="34" t="s">
        <v>31</v>
      </c>
      <c r="J1037" s="35" t="n">
        <v>101552</v>
      </c>
      <c r="K1037" s="36"/>
      <c r="L1037" s="37" t="n">
        <v>0</v>
      </c>
      <c r="M1037" s="38"/>
      <c r="N1037" s="39" t="n">
        <v>50895</v>
      </c>
      <c r="O1037" s="40"/>
      <c r="P1037" s="41" t="n">
        <v>50909</v>
      </c>
      <c r="Q1037" s="33" t="n">
        <f aca="false">J1037+L1037+N1037+P1037</f>
        <v>203356</v>
      </c>
      <c r="R1037" s="33" t="n">
        <v>50000</v>
      </c>
      <c r="S1037" s="33" t="n">
        <v>25830</v>
      </c>
      <c r="T1037" s="33" t="n">
        <v>0</v>
      </c>
      <c r="U1037" s="33" t="n">
        <f aca="false">Q1037-R1037-S1037+T1037</f>
        <v>127526</v>
      </c>
      <c r="V1037" s="33" t="n">
        <f aca="false">MAX(H1037-S1037,0)</f>
        <v>0</v>
      </c>
    </row>
    <row r="1038" customFormat="false" ht="15" hidden="false" customHeight="false" outlineLevel="0" collapsed="false">
      <c r="A1038" s="28" t="s">
        <v>2706</v>
      </c>
      <c r="B1038" s="42" t="s">
        <v>2707</v>
      </c>
      <c r="C1038" s="42" t="s">
        <v>2708</v>
      </c>
      <c r="D1038" s="30" t="s">
        <v>2728</v>
      </c>
      <c r="E1038" s="30" t="s">
        <v>2729</v>
      </c>
      <c r="F1038" s="30" t="s">
        <v>42</v>
      </c>
      <c r="G1038" s="28" t="s">
        <v>2730</v>
      </c>
      <c r="H1038" s="33" t="n">
        <v>0</v>
      </c>
      <c r="I1038" s="34"/>
      <c r="J1038" s="35" t="n">
        <v>0</v>
      </c>
      <c r="K1038" s="36"/>
      <c r="L1038" s="37" t="n">
        <v>0</v>
      </c>
      <c r="M1038" s="38"/>
      <c r="N1038" s="39" t="n">
        <v>15857</v>
      </c>
      <c r="O1038" s="40"/>
      <c r="P1038" s="41" t="n">
        <v>53834</v>
      </c>
      <c r="Q1038" s="33" t="n">
        <f aca="false">J1038+L1038+N1038+P1038</f>
        <v>69691</v>
      </c>
      <c r="R1038" s="33"/>
      <c r="S1038" s="33" t="n">
        <v>0</v>
      </c>
      <c r="T1038" s="33" t="n">
        <v>0</v>
      </c>
      <c r="U1038" s="33" t="n">
        <f aca="false">Q1038-R1038-S1038+T1038</f>
        <v>69691</v>
      </c>
      <c r="V1038" s="33" t="n">
        <f aca="false">MAX(H1038-S1038,0)</f>
        <v>0</v>
      </c>
    </row>
    <row r="1039" customFormat="false" ht="15" hidden="false" customHeight="false" outlineLevel="0" collapsed="false">
      <c r="A1039" s="28" t="s">
        <v>2706</v>
      </c>
      <c r="B1039" s="42" t="s">
        <v>2707</v>
      </c>
      <c r="C1039" s="42" t="s">
        <v>2708</v>
      </c>
      <c r="D1039" s="30" t="s">
        <v>2731</v>
      </c>
      <c r="E1039" s="30" t="s">
        <v>2732</v>
      </c>
      <c r="F1039" s="30" t="s">
        <v>42</v>
      </c>
      <c r="G1039" s="28" t="s">
        <v>2733</v>
      </c>
      <c r="H1039" s="33" t="n">
        <v>0</v>
      </c>
      <c r="I1039" s="34"/>
      <c r="J1039" s="35" t="n">
        <v>118591</v>
      </c>
      <c r="K1039" s="36"/>
      <c r="L1039" s="37" t="n">
        <v>117817</v>
      </c>
      <c r="M1039" s="38"/>
      <c r="N1039" s="39" t="n">
        <v>120969</v>
      </c>
      <c r="O1039" s="40"/>
      <c r="P1039" s="41" t="n">
        <v>122689</v>
      </c>
      <c r="Q1039" s="33" t="n">
        <f aca="false">J1039+L1039+N1039+P1039</f>
        <v>480066</v>
      </c>
      <c r="R1039" s="33" t="n">
        <v>118591</v>
      </c>
      <c r="S1039" s="33" t="n">
        <v>0</v>
      </c>
      <c r="T1039" s="33" t="n">
        <v>0</v>
      </c>
      <c r="U1039" s="33" t="n">
        <f aca="false">Q1039-R1039-S1039+T1039</f>
        <v>361475</v>
      </c>
      <c r="V1039" s="33" t="n">
        <f aca="false">MAX(H1039-S1039,0)</f>
        <v>0</v>
      </c>
    </row>
    <row r="1040" customFormat="false" ht="15" hidden="false" customHeight="false" outlineLevel="0" collapsed="false">
      <c r="A1040" s="28" t="s">
        <v>2706</v>
      </c>
      <c r="B1040" s="42" t="s">
        <v>2707</v>
      </c>
      <c r="C1040" s="42" t="s">
        <v>2734</v>
      </c>
      <c r="D1040" s="30" t="s">
        <v>29</v>
      </c>
      <c r="E1040" s="30"/>
      <c r="F1040" s="30"/>
      <c r="G1040" s="28" t="s">
        <v>2735</v>
      </c>
      <c r="H1040" s="33" t="n">
        <v>219092</v>
      </c>
      <c r="I1040" s="34" t="s">
        <v>31</v>
      </c>
      <c r="J1040" s="35" t="n">
        <v>101300</v>
      </c>
      <c r="K1040" s="36"/>
      <c r="L1040" s="37" t="n">
        <v>0</v>
      </c>
      <c r="M1040" s="38" t="s">
        <v>31</v>
      </c>
      <c r="N1040" s="39" t="n">
        <v>101176</v>
      </c>
      <c r="O1040" s="40"/>
      <c r="P1040" s="41" t="n">
        <v>0</v>
      </c>
      <c r="Q1040" s="33" t="n">
        <f aca="false">J1040+L1040+N1040+P1040</f>
        <v>202476</v>
      </c>
      <c r="R1040" s="33" t="n">
        <v>50650</v>
      </c>
      <c r="S1040" s="33" t="n">
        <v>151826</v>
      </c>
      <c r="T1040" s="33" t="n">
        <v>0</v>
      </c>
      <c r="U1040" s="33" t="n">
        <f aca="false">Q1040-R1040-S1040+T1040</f>
        <v>0</v>
      </c>
      <c r="V1040" s="33" t="n">
        <f aca="false">MAX(H1040-S1040,0)</f>
        <v>67266</v>
      </c>
    </row>
    <row r="1041" customFormat="false" ht="15" hidden="false" customHeight="false" outlineLevel="0" collapsed="false">
      <c r="A1041" s="28" t="s">
        <v>2706</v>
      </c>
      <c r="B1041" s="42" t="s">
        <v>2707</v>
      </c>
      <c r="C1041" s="42" t="s">
        <v>2734</v>
      </c>
      <c r="D1041" s="30" t="s">
        <v>2736</v>
      </c>
      <c r="E1041" s="30" t="s">
        <v>2737</v>
      </c>
      <c r="F1041" s="30" t="s">
        <v>97</v>
      </c>
      <c r="G1041" s="28" t="s">
        <v>2738</v>
      </c>
      <c r="H1041" s="33" t="n">
        <v>26606</v>
      </c>
      <c r="I1041" s="34" t="s">
        <v>31</v>
      </c>
      <c r="J1041" s="35" t="n">
        <v>30286</v>
      </c>
      <c r="K1041" s="36"/>
      <c r="L1041" s="37" t="n">
        <v>0</v>
      </c>
      <c r="M1041" s="38" t="s">
        <v>31</v>
      </c>
      <c r="N1041" s="39" t="n">
        <v>30392</v>
      </c>
      <c r="O1041" s="40"/>
      <c r="P1041" s="41" t="n">
        <v>0</v>
      </c>
      <c r="Q1041" s="33" t="n">
        <f aca="false">J1041+L1041+N1041+P1041</f>
        <v>60678</v>
      </c>
      <c r="R1041" s="33" t="n">
        <v>15143</v>
      </c>
      <c r="S1041" s="33" t="n">
        <v>26606</v>
      </c>
      <c r="T1041" s="33" t="n">
        <v>0</v>
      </c>
      <c r="U1041" s="33" t="n">
        <f aca="false">Q1041-R1041-S1041+T1041</f>
        <v>18929</v>
      </c>
      <c r="V1041" s="33" t="n">
        <f aca="false">MAX(H1041-S1041,0)</f>
        <v>0</v>
      </c>
    </row>
    <row r="1042" customFormat="false" ht="15" hidden="false" customHeight="false" outlineLevel="0" collapsed="false">
      <c r="A1042" s="28" t="s">
        <v>2706</v>
      </c>
      <c r="B1042" s="42" t="s">
        <v>2707</v>
      </c>
      <c r="C1042" s="42" t="s">
        <v>2739</v>
      </c>
      <c r="D1042" s="30" t="s">
        <v>29</v>
      </c>
      <c r="E1042" s="30"/>
      <c r="F1042" s="30"/>
      <c r="G1042" s="28" t="s">
        <v>2740</v>
      </c>
      <c r="H1042" s="33" t="n">
        <v>241623</v>
      </c>
      <c r="I1042" s="34" t="s">
        <v>31</v>
      </c>
      <c r="J1042" s="35" t="n">
        <v>102060</v>
      </c>
      <c r="K1042" s="36"/>
      <c r="L1042" s="37" t="n">
        <v>0</v>
      </c>
      <c r="M1042" s="38"/>
      <c r="N1042" s="39" t="n">
        <v>50593</v>
      </c>
      <c r="O1042" s="40" t="s">
        <v>31</v>
      </c>
      <c r="P1042" s="41" t="n">
        <v>101652</v>
      </c>
      <c r="Q1042" s="33" t="n">
        <f aca="false">J1042+L1042+N1042+P1042</f>
        <v>254305</v>
      </c>
      <c r="R1042" s="33" t="n">
        <v>51030</v>
      </c>
      <c r="S1042" s="33" t="n">
        <v>101623</v>
      </c>
      <c r="T1042" s="33" t="n">
        <v>0</v>
      </c>
      <c r="U1042" s="33" t="n">
        <f aca="false">Q1042-R1042-S1042+T1042</f>
        <v>101652</v>
      </c>
      <c r="V1042" s="33" t="n">
        <f aca="false">MAX(H1042-S1042,0)</f>
        <v>140000</v>
      </c>
    </row>
    <row r="1043" customFormat="false" ht="15" hidden="false" customHeight="false" outlineLevel="0" collapsed="false">
      <c r="A1043" s="28" t="s">
        <v>2706</v>
      </c>
      <c r="B1043" s="42" t="s">
        <v>2707</v>
      </c>
      <c r="C1043" s="42" t="s">
        <v>2741</v>
      </c>
      <c r="D1043" s="30" t="s">
        <v>29</v>
      </c>
      <c r="E1043" s="30"/>
      <c r="F1043" s="30"/>
      <c r="G1043" s="28" t="s">
        <v>2742</v>
      </c>
      <c r="H1043" s="33" t="n">
        <v>218900</v>
      </c>
      <c r="I1043" s="34"/>
      <c r="J1043" s="35" t="n">
        <v>112038</v>
      </c>
      <c r="K1043" s="36"/>
      <c r="L1043" s="37" t="n">
        <v>109471</v>
      </c>
      <c r="M1043" s="38"/>
      <c r="N1043" s="39" t="n">
        <v>110755</v>
      </c>
      <c r="O1043" s="40"/>
      <c r="P1043" s="41" t="n">
        <v>113964</v>
      </c>
      <c r="Q1043" s="33" t="n">
        <f aca="false">J1043+L1043+N1043+P1043</f>
        <v>446228</v>
      </c>
      <c r="R1043" s="33" t="n">
        <v>75000</v>
      </c>
      <c r="S1043" s="33" t="n">
        <v>218900</v>
      </c>
      <c r="T1043" s="33" t="n">
        <v>0</v>
      </c>
      <c r="U1043" s="33" t="n">
        <f aca="false">Q1043-R1043-S1043+T1043</f>
        <v>152328</v>
      </c>
      <c r="V1043" s="33" t="n">
        <f aca="false">MAX(H1043-S1043,0)</f>
        <v>0</v>
      </c>
    </row>
    <row r="1044" customFormat="false" ht="15" hidden="false" customHeight="false" outlineLevel="0" collapsed="false">
      <c r="A1044" s="28" t="s">
        <v>2706</v>
      </c>
      <c r="B1044" s="42" t="s">
        <v>2707</v>
      </c>
      <c r="C1044" s="42" t="s">
        <v>2741</v>
      </c>
      <c r="D1044" s="30" t="s">
        <v>2743</v>
      </c>
      <c r="E1044" s="30" t="s">
        <v>2744</v>
      </c>
      <c r="F1044" s="30" t="s">
        <v>97</v>
      </c>
      <c r="G1044" s="28" t="s">
        <v>2745</v>
      </c>
      <c r="H1044" s="33" t="n">
        <v>26800</v>
      </c>
      <c r="I1044" s="34" t="s">
        <v>31</v>
      </c>
      <c r="J1044" s="35" t="n">
        <v>102756</v>
      </c>
      <c r="K1044" s="36"/>
      <c r="L1044" s="37" t="n">
        <v>0</v>
      </c>
      <c r="M1044" s="38"/>
      <c r="N1044" s="39" t="n">
        <v>51513</v>
      </c>
      <c r="O1044" s="40"/>
      <c r="P1044" s="41" t="n">
        <v>52000</v>
      </c>
      <c r="Q1044" s="33" t="n">
        <f aca="false">J1044+L1044+N1044+P1044</f>
        <v>206269</v>
      </c>
      <c r="R1044" s="33" t="n">
        <v>51378</v>
      </c>
      <c r="S1044" s="33" t="n">
        <v>26800</v>
      </c>
      <c r="T1044" s="33" t="n">
        <v>0</v>
      </c>
      <c r="U1044" s="33" t="n">
        <f aca="false">Q1044-R1044-S1044+T1044</f>
        <v>128091</v>
      </c>
      <c r="V1044" s="33" t="n">
        <f aca="false">MAX(H1044-S1044,0)</f>
        <v>0</v>
      </c>
    </row>
    <row r="1045" customFormat="false" ht="15" hidden="false" customHeight="false" outlineLevel="0" collapsed="false">
      <c r="A1045" s="28" t="s">
        <v>2706</v>
      </c>
      <c r="B1045" s="42" t="s">
        <v>2707</v>
      </c>
      <c r="C1045" s="42" t="s">
        <v>2746</v>
      </c>
      <c r="D1045" s="30" t="s">
        <v>29</v>
      </c>
      <c r="E1045" s="30"/>
      <c r="F1045" s="30"/>
      <c r="G1045" s="28" t="s">
        <v>2747</v>
      </c>
      <c r="H1045" s="33" t="n">
        <v>0</v>
      </c>
      <c r="I1045" s="34" t="s">
        <v>31</v>
      </c>
      <c r="J1045" s="35" t="n">
        <v>107066</v>
      </c>
      <c r="K1045" s="36"/>
      <c r="L1045" s="37" t="n">
        <v>0</v>
      </c>
      <c r="M1045" s="38" t="s">
        <v>31</v>
      </c>
      <c r="N1045" s="39" t="n">
        <v>106712</v>
      </c>
      <c r="O1045" s="40"/>
      <c r="P1045" s="41" t="n">
        <v>0</v>
      </c>
      <c r="Q1045" s="33" t="n">
        <f aca="false">J1045+L1045+N1045+P1045</f>
        <v>213778</v>
      </c>
      <c r="R1045" s="33" t="n">
        <v>17000</v>
      </c>
      <c r="S1045" s="33" t="n">
        <v>0</v>
      </c>
      <c r="T1045" s="33" t="n">
        <v>0</v>
      </c>
      <c r="U1045" s="33" t="n">
        <f aca="false">Q1045-R1045-S1045+T1045</f>
        <v>196778</v>
      </c>
      <c r="V1045" s="33" t="n">
        <f aca="false">MAX(H1045-S1045,0)</f>
        <v>0</v>
      </c>
    </row>
    <row r="1046" customFormat="false" ht="15" hidden="false" customHeight="false" outlineLevel="0" collapsed="false">
      <c r="A1046" s="28" t="s">
        <v>2706</v>
      </c>
      <c r="B1046" s="42" t="s">
        <v>2707</v>
      </c>
      <c r="C1046" s="42" t="s">
        <v>2746</v>
      </c>
      <c r="D1046" s="30" t="s">
        <v>2748</v>
      </c>
      <c r="E1046" s="30" t="s">
        <v>2749</v>
      </c>
      <c r="F1046" s="30" t="s">
        <v>97</v>
      </c>
      <c r="G1046" s="28" t="s">
        <v>2750</v>
      </c>
      <c r="H1046" s="33" t="n">
        <v>0</v>
      </c>
      <c r="I1046" s="34" t="s">
        <v>31</v>
      </c>
      <c r="J1046" s="35" t="n">
        <v>30380</v>
      </c>
      <c r="K1046" s="36"/>
      <c r="L1046" s="37" t="n">
        <v>0</v>
      </c>
      <c r="M1046" s="38" t="s">
        <v>31</v>
      </c>
      <c r="N1046" s="39" t="n">
        <v>30470</v>
      </c>
      <c r="O1046" s="40"/>
      <c r="P1046" s="41" t="n">
        <v>0</v>
      </c>
      <c r="Q1046" s="33" t="n">
        <f aca="false">J1046+L1046+N1046+P1046</f>
        <v>60850</v>
      </c>
      <c r="R1046" s="33" t="n">
        <v>0</v>
      </c>
      <c r="S1046" s="33" t="n">
        <v>0</v>
      </c>
      <c r="T1046" s="33" t="n">
        <v>0</v>
      </c>
      <c r="U1046" s="33" t="n">
        <f aca="false">Q1046-R1046-S1046+T1046</f>
        <v>60850</v>
      </c>
      <c r="V1046" s="33" t="n">
        <f aca="false">MAX(H1046-S1046,0)</f>
        <v>0</v>
      </c>
    </row>
    <row r="1047" customFormat="false" ht="15" hidden="false" customHeight="false" outlineLevel="0" collapsed="false">
      <c r="A1047" s="28" t="s">
        <v>2706</v>
      </c>
      <c r="B1047" s="42" t="s">
        <v>2707</v>
      </c>
      <c r="C1047" s="42" t="s">
        <v>2751</v>
      </c>
      <c r="D1047" s="30" t="s">
        <v>29</v>
      </c>
      <c r="E1047" s="30"/>
      <c r="F1047" s="30"/>
      <c r="G1047" s="28" t="s">
        <v>2752</v>
      </c>
      <c r="H1047" s="33" t="n">
        <v>266402</v>
      </c>
      <c r="I1047" s="34"/>
      <c r="J1047" s="35" t="n">
        <v>133201</v>
      </c>
      <c r="K1047" s="36"/>
      <c r="L1047" s="37" t="n">
        <v>115168</v>
      </c>
      <c r="M1047" s="38"/>
      <c r="N1047" s="39" t="n">
        <v>98627</v>
      </c>
      <c r="O1047" s="40"/>
      <c r="P1047" s="41" t="n">
        <v>146100</v>
      </c>
      <c r="Q1047" s="33" t="n">
        <f aca="false">J1047+L1047+N1047+P1047</f>
        <v>493096</v>
      </c>
      <c r="R1047" s="33" t="n">
        <v>130000</v>
      </c>
      <c r="S1047" s="33" t="n">
        <v>216996</v>
      </c>
      <c r="T1047" s="33" t="n">
        <v>0</v>
      </c>
      <c r="U1047" s="33" t="n">
        <f aca="false">Q1047-R1047-S1047+T1047</f>
        <v>146100</v>
      </c>
      <c r="V1047" s="33" t="n">
        <f aca="false">MAX(H1047-S1047,0)</f>
        <v>49406</v>
      </c>
    </row>
    <row r="1048" customFormat="false" ht="15" hidden="false" customHeight="false" outlineLevel="0" collapsed="false">
      <c r="A1048" s="28" t="s">
        <v>2706</v>
      </c>
      <c r="B1048" s="42" t="s">
        <v>2707</v>
      </c>
      <c r="C1048" s="42" t="s">
        <v>2751</v>
      </c>
      <c r="D1048" s="30" t="s">
        <v>2753</v>
      </c>
      <c r="E1048" s="30" t="s">
        <v>2754</v>
      </c>
      <c r="F1048" s="30" t="s">
        <v>42</v>
      </c>
      <c r="G1048" s="28" t="s">
        <v>2755</v>
      </c>
      <c r="H1048" s="33" t="n">
        <v>0</v>
      </c>
      <c r="I1048" s="34"/>
      <c r="J1048" s="35" t="n">
        <v>0</v>
      </c>
      <c r="K1048" s="36"/>
      <c r="L1048" s="37" t="n">
        <v>0</v>
      </c>
      <c r="M1048" s="38" t="s">
        <v>31</v>
      </c>
      <c r="N1048" s="39" t="n">
        <v>30470</v>
      </c>
      <c r="O1048" s="40"/>
      <c r="P1048" s="41" t="n">
        <v>0</v>
      </c>
      <c r="Q1048" s="33" t="n">
        <f aca="false">J1048+L1048+N1048+P1048</f>
        <v>30470</v>
      </c>
      <c r="R1048" s="33"/>
      <c r="S1048" s="33" t="n">
        <v>0</v>
      </c>
      <c r="T1048" s="33" t="n">
        <v>0</v>
      </c>
      <c r="U1048" s="33" t="n">
        <f aca="false">Q1048-R1048-S1048+T1048</f>
        <v>30470</v>
      </c>
      <c r="V1048" s="33" t="n">
        <f aca="false">MAX(H1048-S1048,0)</f>
        <v>0</v>
      </c>
    </row>
    <row r="1049" customFormat="false" ht="15" hidden="false" customHeight="false" outlineLevel="0" collapsed="false">
      <c r="A1049" s="28" t="s">
        <v>2706</v>
      </c>
      <c r="B1049" s="42" t="s">
        <v>2707</v>
      </c>
      <c r="C1049" s="42" t="s">
        <v>2756</v>
      </c>
      <c r="D1049" s="30" t="s">
        <v>29</v>
      </c>
      <c r="E1049" s="30"/>
      <c r="F1049" s="30"/>
      <c r="G1049" s="28" t="s">
        <v>2757</v>
      </c>
      <c r="H1049" s="33" t="n">
        <v>500629</v>
      </c>
      <c r="I1049" s="34"/>
      <c r="J1049" s="35" t="n">
        <v>106749</v>
      </c>
      <c r="K1049" s="36"/>
      <c r="L1049" s="37" t="n">
        <v>105287</v>
      </c>
      <c r="M1049" s="38"/>
      <c r="N1049" s="39" t="n">
        <v>104123</v>
      </c>
      <c r="O1049" s="40"/>
      <c r="P1049" s="41" t="n">
        <v>105321</v>
      </c>
      <c r="Q1049" s="33" t="n">
        <f aca="false">J1049+L1049+N1049+P1049</f>
        <v>421480</v>
      </c>
      <c r="R1049" s="33" t="n">
        <v>106749</v>
      </c>
      <c r="S1049" s="33" t="n">
        <v>209410</v>
      </c>
      <c r="T1049" s="33" t="n">
        <v>0</v>
      </c>
      <c r="U1049" s="33" t="n">
        <f aca="false">Q1049-R1049-S1049+T1049</f>
        <v>105321</v>
      </c>
      <c r="V1049" s="33" t="n">
        <f aca="false">MAX(H1049-S1049,0)</f>
        <v>291219</v>
      </c>
    </row>
    <row r="1050" customFormat="false" ht="15" hidden="false" customHeight="false" outlineLevel="0" collapsed="false">
      <c r="A1050" s="28" t="s">
        <v>2706</v>
      </c>
      <c r="B1050" s="42" t="s">
        <v>2707</v>
      </c>
      <c r="C1050" s="42" t="s">
        <v>2758</v>
      </c>
      <c r="D1050" s="30" t="s">
        <v>29</v>
      </c>
      <c r="E1050" s="30"/>
      <c r="F1050" s="30"/>
      <c r="G1050" s="28" t="s">
        <v>2759</v>
      </c>
      <c r="H1050" s="33" t="n">
        <v>203579</v>
      </c>
      <c r="I1050" s="34" t="s">
        <v>31</v>
      </c>
      <c r="J1050" s="35" t="n">
        <v>106464</v>
      </c>
      <c r="K1050" s="36"/>
      <c r="L1050" s="37" t="n">
        <v>0</v>
      </c>
      <c r="M1050" s="38" t="s">
        <v>31</v>
      </c>
      <c r="N1050" s="39" t="n">
        <v>100940</v>
      </c>
      <c r="O1050" s="40"/>
      <c r="P1050" s="41" t="n">
        <v>0</v>
      </c>
      <c r="Q1050" s="33" t="n">
        <f aca="false">J1050+L1050+N1050+P1050</f>
        <v>207404</v>
      </c>
      <c r="R1050" s="33" t="n">
        <v>53232</v>
      </c>
      <c r="S1050" s="33" t="n">
        <v>154172</v>
      </c>
      <c r="T1050" s="33" t="n">
        <v>0</v>
      </c>
      <c r="U1050" s="33" t="n">
        <f aca="false">Q1050-R1050-S1050+T1050</f>
        <v>0</v>
      </c>
      <c r="V1050" s="33" t="n">
        <f aca="false">MAX(H1050-S1050,0)</f>
        <v>49407</v>
      </c>
    </row>
    <row r="1051" customFormat="false" ht="15" hidden="false" customHeight="false" outlineLevel="0" collapsed="false">
      <c r="A1051" s="28" t="s">
        <v>2706</v>
      </c>
      <c r="B1051" s="42" t="s">
        <v>2707</v>
      </c>
      <c r="C1051" s="42" t="s">
        <v>2758</v>
      </c>
      <c r="D1051" s="30" t="s">
        <v>2760</v>
      </c>
      <c r="E1051" s="30" t="s">
        <v>2761</v>
      </c>
      <c r="F1051" s="30" t="s">
        <v>97</v>
      </c>
      <c r="G1051" s="28" t="s">
        <v>2759</v>
      </c>
      <c r="H1051" s="33" t="n">
        <v>232334</v>
      </c>
      <c r="I1051" s="34"/>
      <c r="J1051" s="35" t="n">
        <v>0</v>
      </c>
      <c r="K1051" s="36"/>
      <c r="L1051" s="37" t="n">
        <v>51887</v>
      </c>
      <c r="M1051" s="38" t="s">
        <v>31</v>
      </c>
      <c r="N1051" s="39" t="n">
        <v>104232</v>
      </c>
      <c r="O1051" s="40"/>
      <c r="P1051" s="41" t="n">
        <v>0</v>
      </c>
      <c r="Q1051" s="33" t="n">
        <f aca="false">J1051+L1051+N1051+P1051</f>
        <v>156119</v>
      </c>
      <c r="R1051" s="33" t="n">
        <v>0</v>
      </c>
      <c r="S1051" s="33" t="n">
        <v>156119</v>
      </c>
      <c r="T1051" s="33" t="n">
        <v>0</v>
      </c>
      <c r="U1051" s="33" t="n">
        <f aca="false">Q1051-R1051-S1051+T1051</f>
        <v>0</v>
      </c>
      <c r="V1051" s="33" t="n">
        <f aca="false">MAX(H1051-S1051,0)</f>
        <v>76215</v>
      </c>
    </row>
    <row r="1052" customFormat="false" ht="15" hidden="false" customHeight="false" outlineLevel="0" collapsed="false">
      <c r="A1052" s="28" t="s">
        <v>2706</v>
      </c>
      <c r="B1052" s="42" t="s">
        <v>2707</v>
      </c>
      <c r="C1052" s="42" t="s">
        <v>2762</v>
      </c>
      <c r="D1052" s="30" t="s">
        <v>29</v>
      </c>
      <c r="E1052" s="30"/>
      <c r="F1052" s="30"/>
      <c r="G1052" s="28" t="s">
        <v>2763</v>
      </c>
      <c r="H1052" s="33" t="n">
        <v>0</v>
      </c>
      <c r="I1052" s="34" t="s">
        <v>31</v>
      </c>
      <c r="J1052" s="35" t="n">
        <v>32440</v>
      </c>
      <c r="K1052" s="36"/>
      <c r="L1052" s="37" t="n">
        <v>0</v>
      </c>
      <c r="M1052" s="38" t="s">
        <v>31</v>
      </c>
      <c r="N1052" s="39" t="n">
        <v>32246</v>
      </c>
      <c r="O1052" s="40"/>
      <c r="P1052" s="41" t="n">
        <v>0</v>
      </c>
      <c r="Q1052" s="33" t="n">
        <f aca="false">J1052+L1052+N1052+P1052</f>
        <v>64686</v>
      </c>
      <c r="R1052" s="33" t="n">
        <v>16220</v>
      </c>
      <c r="S1052" s="33" t="n">
        <v>0</v>
      </c>
      <c r="T1052" s="33" t="n">
        <v>0</v>
      </c>
      <c r="U1052" s="33" t="n">
        <f aca="false">Q1052-R1052-S1052+T1052</f>
        <v>48466</v>
      </c>
      <c r="V1052" s="33" t="n">
        <f aca="false">MAX(H1052-S1052,0)</f>
        <v>0</v>
      </c>
    </row>
    <row r="1053" customFormat="false" ht="15" hidden="false" customHeight="false" outlineLevel="0" collapsed="false">
      <c r="A1053" s="28" t="s">
        <v>2706</v>
      </c>
      <c r="B1053" s="42" t="s">
        <v>2707</v>
      </c>
      <c r="C1053" s="42" t="n">
        <v>76877</v>
      </c>
      <c r="D1053" s="30" t="s">
        <v>29</v>
      </c>
      <c r="E1053" s="30"/>
      <c r="F1053" s="30"/>
      <c r="G1053" s="28" t="s">
        <v>2764</v>
      </c>
      <c r="H1053" s="33" t="n">
        <v>0</v>
      </c>
      <c r="I1053" s="34" t="s">
        <v>31</v>
      </c>
      <c r="J1053" s="35" t="n">
        <v>210584</v>
      </c>
      <c r="K1053" s="36"/>
      <c r="L1053" s="37" t="n">
        <v>0</v>
      </c>
      <c r="M1053" s="38"/>
      <c r="N1053" s="39" t="n">
        <v>54287</v>
      </c>
      <c r="O1053" s="40" t="s">
        <v>31</v>
      </c>
      <c r="P1053" s="41" t="n">
        <v>111138</v>
      </c>
      <c r="Q1053" s="33" t="n">
        <f aca="false">J1053+L1053+N1053+P1053</f>
        <v>376009</v>
      </c>
      <c r="R1053" s="33" t="n">
        <v>105292</v>
      </c>
      <c r="S1053" s="33" t="n">
        <v>0</v>
      </c>
      <c r="T1053" s="33" t="n">
        <v>0</v>
      </c>
      <c r="U1053" s="33" t="n">
        <f aca="false">Q1053-R1053-S1053+T1053</f>
        <v>270717</v>
      </c>
      <c r="V1053" s="33" t="n">
        <f aca="false">MAX(H1053-S1053,0)</f>
        <v>0</v>
      </c>
    </row>
    <row r="1054" customFormat="false" ht="15" hidden="false" customHeight="false" outlineLevel="0" collapsed="false">
      <c r="A1054" s="28" t="s">
        <v>2706</v>
      </c>
      <c r="B1054" s="42" t="s">
        <v>2707</v>
      </c>
      <c r="C1054" s="42" t="n">
        <v>76877</v>
      </c>
      <c r="D1054" s="30" t="s">
        <v>2765</v>
      </c>
      <c r="E1054" s="30" t="s">
        <v>2766</v>
      </c>
      <c r="F1054" s="30" t="s">
        <v>97</v>
      </c>
      <c r="G1054" s="28" t="s">
        <v>2767</v>
      </c>
      <c r="H1054" s="33" t="n">
        <v>0</v>
      </c>
      <c r="I1054" s="34"/>
      <c r="J1054" s="35" t="n">
        <v>15482</v>
      </c>
      <c r="K1054" s="36"/>
      <c r="L1054" s="37" t="n">
        <v>15527</v>
      </c>
      <c r="M1054" s="38"/>
      <c r="N1054" s="39" t="n">
        <v>15353</v>
      </c>
      <c r="O1054" s="40" t="s">
        <v>31</v>
      </c>
      <c r="P1054" s="41" t="n">
        <v>30892</v>
      </c>
      <c r="Q1054" s="33" t="n">
        <f aca="false">J1054+L1054+N1054+P1054</f>
        <v>77254</v>
      </c>
      <c r="R1054" s="33" t="n">
        <v>0</v>
      </c>
      <c r="S1054" s="33" t="n">
        <v>0</v>
      </c>
      <c r="T1054" s="33" t="n">
        <v>0</v>
      </c>
      <c r="U1054" s="33" t="n">
        <f aca="false">Q1054-R1054-S1054+T1054</f>
        <v>77254</v>
      </c>
      <c r="V1054" s="33" t="n">
        <f aca="false">MAX(H1054-S1054,0)</f>
        <v>0</v>
      </c>
    </row>
    <row r="1055" customFormat="false" ht="15" hidden="false" customHeight="false" outlineLevel="0" collapsed="false">
      <c r="A1055" s="28" t="s">
        <v>2768</v>
      </c>
      <c r="B1055" s="42" t="s">
        <v>2769</v>
      </c>
      <c r="C1055" s="42" t="s">
        <v>2770</v>
      </c>
      <c r="D1055" s="30" t="s">
        <v>29</v>
      </c>
      <c r="E1055" s="30"/>
      <c r="F1055" s="30"/>
      <c r="G1055" s="28" t="s">
        <v>2771</v>
      </c>
      <c r="H1055" s="33" t="n">
        <v>1432426</v>
      </c>
      <c r="I1055" s="34"/>
      <c r="J1055" s="35" t="n">
        <v>443465</v>
      </c>
      <c r="K1055" s="36"/>
      <c r="L1055" s="37" t="n">
        <v>348482</v>
      </c>
      <c r="M1055" s="38"/>
      <c r="N1055" s="39" t="n">
        <v>277184</v>
      </c>
      <c r="O1055" s="40"/>
      <c r="P1055" s="41" t="n">
        <v>389961</v>
      </c>
      <c r="Q1055" s="33" t="n">
        <f aca="false">J1055+L1055+N1055+P1055</f>
        <v>1459092</v>
      </c>
      <c r="R1055" s="33" t="n">
        <v>133040</v>
      </c>
      <c r="S1055" s="33" t="n">
        <v>936091</v>
      </c>
      <c r="T1055" s="33" t="n">
        <v>0</v>
      </c>
      <c r="U1055" s="33" t="n">
        <f aca="false">Q1055-R1055-S1055+T1055</f>
        <v>389961</v>
      </c>
      <c r="V1055" s="33" t="n">
        <f aca="false">MAX(H1055-S1055,0)</f>
        <v>496335</v>
      </c>
    </row>
    <row r="1056" customFormat="false" ht="15" hidden="false" customHeight="false" outlineLevel="0" collapsed="false">
      <c r="A1056" s="28" t="s">
        <v>2768</v>
      </c>
      <c r="B1056" s="42" t="s">
        <v>2769</v>
      </c>
      <c r="C1056" s="42" t="s">
        <v>2770</v>
      </c>
      <c r="D1056" s="30" t="s">
        <v>2772</v>
      </c>
      <c r="E1056" s="30" t="s">
        <v>2773</v>
      </c>
      <c r="F1056" s="30" t="s">
        <v>42</v>
      </c>
      <c r="G1056" s="28" t="s">
        <v>2774</v>
      </c>
      <c r="H1056" s="33" t="n">
        <v>0</v>
      </c>
      <c r="I1056" s="34"/>
      <c r="J1056" s="35" t="n">
        <v>0</v>
      </c>
      <c r="K1056" s="36"/>
      <c r="L1056" s="37" t="n">
        <v>50996</v>
      </c>
      <c r="M1056" s="38"/>
      <c r="N1056" s="39" t="n">
        <v>52484</v>
      </c>
      <c r="O1056" s="40"/>
      <c r="P1056" s="41" t="n">
        <v>54478</v>
      </c>
      <c r="Q1056" s="33" t="n">
        <f aca="false">J1056+L1056+N1056+P1056</f>
        <v>157958</v>
      </c>
      <c r="R1056" s="33" t="n">
        <v>0</v>
      </c>
      <c r="S1056" s="33" t="n">
        <v>0</v>
      </c>
      <c r="T1056" s="33" t="n">
        <v>0</v>
      </c>
      <c r="U1056" s="33" t="n">
        <f aca="false">Q1056-R1056-S1056+T1056</f>
        <v>157958</v>
      </c>
      <c r="V1056" s="33" t="n">
        <f aca="false">MAX(H1056-S1056,0)</f>
        <v>0</v>
      </c>
    </row>
    <row r="1057" customFormat="false" ht="15" hidden="false" customHeight="false" outlineLevel="0" collapsed="false">
      <c r="A1057" s="42" t="s">
        <v>2768</v>
      </c>
      <c r="B1057" s="42" t="s">
        <v>2769</v>
      </c>
      <c r="C1057" s="42" t="s">
        <v>2770</v>
      </c>
      <c r="D1057" s="30" t="s">
        <v>2775</v>
      </c>
      <c r="E1057" s="30" t="s">
        <v>2776</v>
      </c>
      <c r="F1057" s="30" t="s">
        <v>42</v>
      </c>
      <c r="G1057" s="28" t="s">
        <v>2777</v>
      </c>
      <c r="H1057" s="33" t="n">
        <v>0</v>
      </c>
      <c r="I1057" s="34"/>
      <c r="J1057" s="35" t="n">
        <v>0</v>
      </c>
      <c r="K1057" s="36"/>
      <c r="L1057" s="37" t="n">
        <v>0</v>
      </c>
      <c r="M1057" s="38"/>
      <c r="N1057" s="39" t="n">
        <v>0</v>
      </c>
      <c r="O1057" s="40"/>
      <c r="P1057" s="41" t="n">
        <v>52413</v>
      </c>
      <c r="Q1057" s="33" t="n">
        <f aca="false">J1057+L1057+N1057+P1057</f>
        <v>52413</v>
      </c>
      <c r="R1057" s="33" t="n">
        <v>0</v>
      </c>
      <c r="S1057" s="33" t="n">
        <v>0</v>
      </c>
      <c r="T1057" s="33" t="n">
        <v>0</v>
      </c>
      <c r="U1057" s="33" t="n">
        <f aca="false">Q1057-R1057-S1057+T1057</f>
        <v>52413</v>
      </c>
      <c r="V1057" s="33" t="n">
        <f aca="false">MAX(H1057-S1057,0)</f>
        <v>0</v>
      </c>
    </row>
    <row r="1058" customFormat="false" ht="15" hidden="false" customHeight="false" outlineLevel="0" collapsed="false">
      <c r="A1058" s="42" t="s">
        <v>2768</v>
      </c>
      <c r="B1058" s="42" t="s">
        <v>2769</v>
      </c>
      <c r="C1058" s="42" t="s">
        <v>2770</v>
      </c>
      <c r="D1058" s="30" t="s">
        <v>2778</v>
      </c>
      <c r="E1058" s="30" t="s">
        <v>2779</v>
      </c>
      <c r="F1058" s="30" t="s">
        <v>97</v>
      </c>
      <c r="G1058" s="28" t="s">
        <v>2780</v>
      </c>
      <c r="H1058" s="33" t="n">
        <v>0</v>
      </c>
      <c r="I1058" s="34"/>
      <c r="J1058" s="35" t="n">
        <v>0</v>
      </c>
      <c r="K1058" s="36"/>
      <c r="L1058" s="37" t="n">
        <v>0</v>
      </c>
      <c r="M1058" s="38"/>
      <c r="N1058" s="39" t="n">
        <v>0</v>
      </c>
      <c r="O1058" s="40"/>
      <c r="P1058" s="41" t="n">
        <v>15231</v>
      </c>
      <c r="Q1058" s="33" t="n">
        <f aca="false">J1058+L1058+N1058+P1058</f>
        <v>15231</v>
      </c>
      <c r="R1058" s="33" t="n">
        <v>0</v>
      </c>
      <c r="S1058" s="33" t="n">
        <v>0</v>
      </c>
      <c r="T1058" s="33" t="n">
        <v>0</v>
      </c>
      <c r="U1058" s="33" t="n">
        <f aca="false">Q1058-R1058-S1058+T1058</f>
        <v>15231</v>
      </c>
      <c r="V1058" s="33" t="n">
        <f aca="false">MAX(H1058-S1058,0)</f>
        <v>0</v>
      </c>
    </row>
    <row r="1059" customFormat="false" ht="15" hidden="false" customHeight="false" outlineLevel="0" collapsed="false">
      <c r="A1059" s="28" t="s">
        <v>2768</v>
      </c>
      <c r="B1059" s="42" t="s">
        <v>2769</v>
      </c>
      <c r="C1059" s="42" t="s">
        <v>2781</v>
      </c>
      <c r="D1059" s="30" t="s">
        <v>29</v>
      </c>
      <c r="E1059" s="30"/>
      <c r="F1059" s="30"/>
      <c r="G1059" s="28" t="s">
        <v>2782</v>
      </c>
      <c r="H1059" s="33" t="n">
        <v>0</v>
      </c>
      <c r="I1059" s="34"/>
      <c r="J1059" s="35" t="n">
        <v>977703</v>
      </c>
      <c r="K1059" s="36"/>
      <c r="L1059" s="37" t="n">
        <v>854903</v>
      </c>
      <c r="M1059" s="38"/>
      <c r="N1059" s="39" t="n">
        <v>793881</v>
      </c>
      <c r="O1059" s="40"/>
      <c r="P1059" s="41" t="n">
        <v>1145667</v>
      </c>
      <c r="Q1059" s="33" t="n">
        <f aca="false">J1059+L1059+N1059+P1059</f>
        <v>3772154</v>
      </c>
      <c r="R1059" s="33" t="n">
        <v>293311</v>
      </c>
      <c r="S1059" s="33" t="n">
        <v>0</v>
      </c>
      <c r="T1059" s="33" t="n">
        <v>0</v>
      </c>
      <c r="U1059" s="33" t="n">
        <f aca="false">Q1059-R1059-S1059+T1059</f>
        <v>3478843</v>
      </c>
      <c r="V1059" s="33" t="n">
        <f aca="false">MAX(H1059-S1059,0)</f>
        <v>0</v>
      </c>
    </row>
    <row r="1060" customFormat="false" ht="15" hidden="false" customHeight="false" outlineLevel="0" collapsed="false">
      <c r="A1060" s="42" t="s">
        <v>2768</v>
      </c>
      <c r="B1060" s="42" t="s">
        <v>2769</v>
      </c>
      <c r="C1060" s="42" t="s">
        <v>2781</v>
      </c>
      <c r="D1060" s="30" t="s">
        <v>2783</v>
      </c>
      <c r="E1060" s="30" t="s">
        <v>2784</v>
      </c>
      <c r="F1060" s="30" t="s">
        <v>42</v>
      </c>
      <c r="G1060" s="28" t="s">
        <v>2785</v>
      </c>
      <c r="H1060" s="33" t="n">
        <v>0</v>
      </c>
      <c r="I1060" s="34"/>
      <c r="J1060" s="35" t="n">
        <v>0</v>
      </c>
      <c r="K1060" s="36"/>
      <c r="L1060" s="37" t="n">
        <v>0</v>
      </c>
      <c r="M1060" s="38"/>
      <c r="N1060" s="39" t="n">
        <v>0</v>
      </c>
      <c r="O1060" s="40"/>
      <c r="P1060" s="41" t="n">
        <v>52165</v>
      </c>
      <c r="Q1060" s="33" t="n">
        <f aca="false">J1060+L1060+N1060+P1060</f>
        <v>52165</v>
      </c>
      <c r="R1060" s="33" t="n">
        <v>0</v>
      </c>
      <c r="S1060" s="33" t="n">
        <v>0</v>
      </c>
      <c r="T1060" s="33" t="n">
        <v>0</v>
      </c>
      <c r="U1060" s="33" t="n">
        <f aca="false">Q1060-R1060-S1060+T1060</f>
        <v>52165</v>
      </c>
      <c r="V1060" s="33" t="n">
        <f aca="false">MAX(H1060-S1060,0)</f>
        <v>0</v>
      </c>
    </row>
    <row r="1061" customFormat="false" ht="15" hidden="false" customHeight="false" outlineLevel="0" collapsed="false">
      <c r="A1061" s="28" t="s">
        <v>2768</v>
      </c>
      <c r="B1061" s="42" t="s">
        <v>2769</v>
      </c>
      <c r="C1061" s="42" t="s">
        <v>2786</v>
      </c>
      <c r="D1061" s="30" t="s">
        <v>29</v>
      </c>
      <c r="E1061" s="30"/>
      <c r="F1061" s="30"/>
      <c r="G1061" s="28" t="s">
        <v>2787</v>
      </c>
      <c r="H1061" s="33" t="n">
        <v>6269374</v>
      </c>
      <c r="I1061" s="34"/>
      <c r="J1061" s="35" t="n">
        <v>1525103</v>
      </c>
      <c r="K1061" s="36"/>
      <c r="L1061" s="37" t="n">
        <v>1335608</v>
      </c>
      <c r="M1061" s="38"/>
      <c r="N1061" s="39" t="n">
        <v>1245802</v>
      </c>
      <c r="O1061" s="40"/>
      <c r="P1061" s="41" t="n">
        <v>1853802</v>
      </c>
      <c r="Q1061" s="33" t="n">
        <f aca="false">J1061+L1061+N1061+P1061</f>
        <v>5960315</v>
      </c>
      <c r="R1061" s="33" t="n">
        <v>457531</v>
      </c>
      <c r="S1061" s="33" t="n">
        <v>3648982</v>
      </c>
      <c r="T1061" s="33" t="n">
        <v>0</v>
      </c>
      <c r="U1061" s="33" t="n">
        <f aca="false">Q1061-R1061-S1061+T1061</f>
        <v>1853802</v>
      </c>
      <c r="V1061" s="33" t="n">
        <f aca="false">MAX(H1061-S1061,0)</f>
        <v>2620392</v>
      </c>
    </row>
    <row r="1062" customFormat="false" ht="15" hidden="false" customHeight="false" outlineLevel="0" collapsed="false">
      <c r="A1062" s="28" t="s">
        <v>2768</v>
      </c>
      <c r="B1062" s="42" t="s">
        <v>2769</v>
      </c>
      <c r="C1062" s="42" t="s">
        <v>2788</v>
      </c>
      <c r="D1062" s="30" t="s">
        <v>29</v>
      </c>
      <c r="E1062" s="30"/>
      <c r="F1062" s="30"/>
      <c r="G1062" s="28" t="s">
        <v>2789</v>
      </c>
      <c r="H1062" s="33" t="n">
        <v>913993</v>
      </c>
      <c r="I1062" s="34"/>
      <c r="J1062" s="35" t="n">
        <v>250528</v>
      </c>
      <c r="K1062" s="36"/>
      <c r="L1062" s="37" t="n">
        <v>223465</v>
      </c>
      <c r="M1062" s="38"/>
      <c r="N1062" s="39" t="n">
        <v>204199</v>
      </c>
      <c r="O1062" s="40"/>
      <c r="P1062" s="41" t="n">
        <v>310192</v>
      </c>
      <c r="Q1062" s="33" t="n">
        <f aca="false">J1062+L1062+N1062+P1062</f>
        <v>988384</v>
      </c>
      <c r="R1062" s="33" t="n">
        <v>130000</v>
      </c>
      <c r="S1062" s="33" t="n">
        <v>548192</v>
      </c>
      <c r="T1062" s="33" t="n">
        <v>0</v>
      </c>
      <c r="U1062" s="33" t="n">
        <f aca="false">Q1062-R1062-S1062+T1062</f>
        <v>310192</v>
      </c>
      <c r="V1062" s="33" t="n">
        <f aca="false">MAX(H1062-S1062,0)</f>
        <v>365801</v>
      </c>
    </row>
    <row r="1063" customFormat="false" ht="15" hidden="false" customHeight="false" outlineLevel="0" collapsed="false">
      <c r="A1063" s="28" t="s">
        <v>2768</v>
      </c>
      <c r="B1063" s="42" t="s">
        <v>2769</v>
      </c>
      <c r="C1063" s="42" t="s">
        <v>2790</v>
      </c>
      <c r="D1063" s="30" t="s">
        <v>29</v>
      </c>
      <c r="E1063" s="30"/>
      <c r="F1063" s="30"/>
      <c r="G1063" s="28" t="s">
        <v>2791</v>
      </c>
      <c r="H1063" s="33" t="n">
        <v>1256410</v>
      </c>
      <c r="I1063" s="34"/>
      <c r="J1063" s="35" t="n">
        <v>263142</v>
      </c>
      <c r="K1063" s="36"/>
      <c r="L1063" s="37" t="n">
        <v>223092</v>
      </c>
      <c r="M1063" s="38"/>
      <c r="N1063" s="39" t="n">
        <v>199966</v>
      </c>
      <c r="O1063" s="40"/>
      <c r="P1063" s="41" t="n">
        <v>295129</v>
      </c>
      <c r="Q1063" s="33" t="n">
        <f aca="false">J1063+L1063+N1063+P1063</f>
        <v>981329</v>
      </c>
      <c r="R1063" s="33" t="n">
        <v>130000</v>
      </c>
      <c r="S1063" s="33" t="n">
        <v>556200</v>
      </c>
      <c r="T1063" s="33" t="n">
        <v>0</v>
      </c>
      <c r="U1063" s="33" t="n">
        <f aca="false">Q1063-R1063-S1063+T1063</f>
        <v>295129</v>
      </c>
      <c r="V1063" s="33" t="n">
        <f aca="false">MAX(H1063-S1063,0)</f>
        <v>700210</v>
      </c>
    </row>
    <row r="1064" customFormat="false" ht="15" hidden="false" customHeight="false" outlineLevel="0" collapsed="false">
      <c r="A1064" s="28" t="s">
        <v>2768</v>
      </c>
      <c r="B1064" s="42" t="s">
        <v>2769</v>
      </c>
      <c r="C1064" s="42" t="s">
        <v>2792</v>
      </c>
      <c r="D1064" s="30" t="s">
        <v>29</v>
      </c>
      <c r="E1064" s="30"/>
      <c r="F1064" s="30"/>
      <c r="G1064" s="28" t="s">
        <v>2793</v>
      </c>
      <c r="H1064" s="33" t="n">
        <v>2490333</v>
      </c>
      <c r="I1064" s="34"/>
      <c r="J1064" s="35" t="n">
        <v>2097901</v>
      </c>
      <c r="K1064" s="36"/>
      <c r="L1064" s="37" t="n">
        <v>1829324</v>
      </c>
      <c r="M1064" s="38"/>
      <c r="N1064" s="39" t="n">
        <v>1651437</v>
      </c>
      <c r="O1064" s="40"/>
      <c r="P1064" s="41" t="n">
        <v>2546996</v>
      </c>
      <c r="Q1064" s="33" t="n">
        <f aca="false">J1064+L1064+N1064+P1064</f>
        <v>8125658</v>
      </c>
      <c r="R1064" s="33" t="n">
        <v>629370</v>
      </c>
      <c r="S1064" s="33" t="n">
        <v>2490333</v>
      </c>
      <c r="T1064" s="33" t="n">
        <v>0</v>
      </c>
      <c r="U1064" s="33" t="n">
        <f aca="false">Q1064-R1064-S1064+T1064</f>
        <v>5005955</v>
      </c>
      <c r="V1064" s="33" t="n">
        <f aca="false">MAX(H1064-S1064,0)</f>
        <v>0</v>
      </c>
    </row>
    <row r="1065" customFormat="false" ht="15" hidden="false" customHeight="false" outlineLevel="0" collapsed="false">
      <c r="A1065" s="28" t="s">
        <v>2768</v>
      </c>
      <c r="B1065" s="42" t="s">
        <v>2769</v>
      </c>
      <c r="C1065" s="42" t="s">
        <v>2792</v>
      </c>
      <c r="D1065" s="30" t="s">
        <v>2794</v>
      </c>
      <c r="E1065" s="30" t="s">
        <v>2795</v>
      </c>
      <c r="F1065" s="30" t="s">
        <v>42</v>
      </c>
      <c r="G1065" s="28" t="s">
        <v>2796</v>
      </c>
      <c r="H1065" s="33" t="n">
        <v>0</v>
      </c>
      <c r="I1065" s="34"/>
      <c r="J1065" s="35" t="n">
        <v>110441</v>
      </c>
      <c r="K1065" s="36"/>
      <c r="L1065" s="37" t="n">
        <v>81121</v>
      </c>
      <c r="M1065" s="38"/>
      <c r="N1065" s="39" t="n">
        <v>86494</v>
      </c>
      <c r="O1065" s="40"/>
      <c r="P1065" s="41" t="n">
        <v>155883</v>
      </c>
      <c r="Q1065" s="33" t="n">
        <f aca="false">J1065+L1065+N1065+P1065</f>
        <v>433939</v>
      </c>
      <c r="R1065" s="33" t="n">
        <v>40000</v>
      </c>
      <c r="S1065" s="33" t="n">
        <v>0</v>
      </c>
      <c r="T1065" s="33" t="n">
        <v>0</v>
      </c>
      <c r="U1065" s="33" t="n">
        <f aca="false">Q1065-R1065-S1065+T1065</f>
        <v>393939</v>
      </c>
      <c r="V1065" s="33" t="n">
        <f aca="false">MAX(H1065-S1065,0)</f>
        <v>0</v>
      </c>
    </row>
    <row r="1066" customFormat="false" ht="15" hidden="false" customHeight="false" outlineLevel="0" collapsed="false">
      <c r="A1066" s="28" t="s">
        <v>2768</v>
      </c>
      <c r="B1066" s="42" t="s">
        <v>2769</v>
      </c>
      <c r="C1066" s="42" t="s">
        <v>2792</v>
      </c>
      <c r="D1066" s="30" t="s">
        <v>2797</v>
      </c>
      <c r="E1066" s="30" t="s">
        <v>2798</v>
      </c>
      <c r="F1066" s="30" t="s">
        <v>42</v>
      </c>
      <c r="G1066" s="28" t="s">
        <v>2799</v>
      </c>
      <c r="H1066" s="33" t="n">
        <v>0</v>
      </c>
      <c r="I1066" s="34" t="s">
        <v>31</v>
      </c>
      <c r="J1066" s="35" t="n">
        <v>100064</v>
      </c>
      <c r="K1066" s="36"/>
      <c r="L1066" s="37" t="n">
        <v>0</v>
      </c>
      <c r="M1066" s="38"/>
      <c r="N1066" s="39" t="n">
        <v>50177</v>
      </c>
      <c r="O1066" s="40"/>
      <c r="P1066" s="41" t="n">
        <v>50215</v>
      </c>
      <c r="Q1066" s="33" t="n">
        <f aca="false">J1066+L1066+N1066+P1066</f>
        <v>200456</v>
      </c>
      <c r="R1066" s="33" t="n">
        <v>0</v>
      </c>
      <c r="S1066" s="33" t="n">
        <v>0</v>
      </c>
      <c r="T1066" s="33" t="n">
        <v>0</v>
      </c>
      <c r="U1066" s="33" t="n">
        <f aca="false">Q1066-R1066-S1066+T1066</f>
        <v>200456</v>
      </c>
      <c r="V1066" s="33" t="n">
        <f aca="false">MAX(H1066-S1066,0)</f>
        <v>0</v>
      </c>
    </row>
    <row r="1067" customFormat="false" ht="15" hidden="false" customHeight="false" outlineLevel="0" collapsed="false">
      <c r="A1067" s="28" t="s">
        <v>2768</v>
      </c>
      <c r="B1067" s="42" t="s">
        <v>2769</v>
      </c>
      <c r="C1067" s="42" t="s">
        <v>2792</v>
      </c>
      <c r="D1067" s="30" t="s">
        <v>2800</v>
      </c>
      <c r="E1067" s="30" t="s">
        <v>2801</v>
      </c>
      <c r="F1067" s="30" t="s">
        <v>42</v>
      </c>
      <c r="G1067" s="28" t="s">
        <v>2802</v>
      </c>
      <c r="H1067" s="33" t="n">
        <v>0</v>
      </c>
      <c r="I1067" s="34"/>
      <c r="J1067" s="35" t="n">
        <v>51778</v>
      </c>
      <c r="K1067" s="36" t="s">
        <v>31</v>
      </c>
      <c r="L1067" s="37" t="n">
        <v>101640</v>
      </c>
      <c r="M1067" s="38"/>
      <c r="N1067" s="39" t="n">
        <v>0</v>
      </c>
      <c r="O1067" s="40" t="s">
        <v>31</v>
      </c>
      <c r="P1067" s="41" t="n">
        <v>103106</v>
      </c>
      <c r="Q1067" s="33" t="n">
        <f aca="false">J1067+L1067+N1067+P1067</f>
        <v>256524</v>
      </c>
      <c r="R1067" s="33" t="n">
        <v>51778</v>
      </c>
      <c r="S1067" s="33" t="n">
        <v>0</v>
      </c>
      <c r="T1067" s="33" t="n">
        <v>0</v>
      </c>
      <c r="U1067" s="33" t="n">
        <f aca="false">Q1067-R1067-S1067+T1067</f>
        <v>204746</v>
      </c>
      <c r="V1067" s="33" t="n">
        <f aca="false">MAX(H1067-S1067,0)</f>
        <v>0</v>
      </c>
    </row>
    <row r="1068" customFormat="false" ht="15" hidden="false" customHeight="false" outlineLevel="0" collapsed="false">
      <c r="A1068" s="28" t="s">
        <v>2768</v>
      </c>
      <c r="B1068" s="42" t="s">
        <v>2769</v>
      </c>
      <c r="C1068" s="42" t="s">
        <v>2792</v>
      </c>
      <c r="D1068" s="30" t="s">
        <v>2803</v>
      </c>
      <c r="E1068" s="30" t="s">
        <v>2804</v>
      </c>
      <c r="F1068" s="30" t="s">
        <v>42</v>
      </c>
      <c r="G1068" s="28" t="s">
        <v>2805</v>
      </c>
      <c r="H1068" s="33" t="n">
        <v>0</v>
      </c>
      <c r="I1068" s="34" t="s">
        <v>31</v>
      </c>
      <c r="J1068" s="35" t="n">
        <v>101742</v>
      </c>
      <c r="K1068" s="36"/>
      <c r="L1068" s="37" t="n">
        <v>0</v>
      </c>
      <c r="M1068" s="38"/>
      <c r="N1068" s="39" t="n">
        <v>50668</v>
      </c>
      <c r="O1068" s="40"/>
      <c r="P1068" s="41" t="n">
        <v>50909</v>
      </c>
      <c r="Q1068" s="33" t="n">
        <f aca="false">J1068+L1068+N1068+P1068</f>
        <v>203319</v>
      </c>
      <c r="R1068" s="33" t="n">
        <v>50871</v>
      </c>
      <c r="S1068" s="33" t="n">
        <v>0</v>
      </c>
      <c r="T1068" s="33" t="n">
        <v>0</v>
      </c>
      <c r="U1068" s="33" t="n">
        <f aca="false">Q1068-R1068-S1068+T1068</f>
        <v>152448</v>
      </c>
      <c r="V1068" s="33" t="n">
        <f aca="false">MAX(H1068-S1068,0)</f>
        <v>0</v>
      </c>
    </row>
    <row r="1069" customFormat="false" ht="15" hidden="false" customHeight="false" outlineLevel="0" collapsed="false">
      <c r="A1069" s="28" t="s">
        <v>2768</v>
      </c>
      <c r="B1069" s="42" t="s">
        <v>2769</v>
      </c>
      <c r="C1069" s="42" t="s">
        <v>2792</v>
      </c>
      <c r="D1069" s="30" t="s">
        <v>2806</v>
      </c>
      <c r="E1069" s="30" t="s">
        <v>2807</v>
      </c>
      <c r="F1069" s="30" t="s">
        <v>42</v>
      </c>
      <c r="G1069" s="28" t="s">
        <v>2808</v>
      </c>
      <c r="H1069" s="33" t="n">
        <v>0</v>
      </c>
      <c r="I1069" s="34"/>
      <c r="J1069" s="35" t="n">
        <v>50844</v>
      </c>
      <c r="K1069" s="36"/>
      <c r="L1069" s="37" t="n">
        <v>50586</v>
      </c>
      <c r="M1069" s="38"/>
      <c r="N1069" s="39" t="n">
        <v>50567</v>
      </c>
      <c r="O1069" s="40"/>
      <c r="P1069" s="41" t="n">
        <v>50446</v>
      </c>
      <c r="Q1069" s="33" t="n">
        <f aca="false">J1069+L1069+N1069+P1069</f>
        <v>202443</v>
      </c>
      <c r="R1069" s="33" t="n">
        <v>0</v>
      </c>
      <c r="S1069" s="33" t="n">
        <v>0</v>
      </c>
      <c r="T1069" s="33" t="n">
        <v>0</v>
      </c>
      <c r="U1069" s="33" t="n">
        <f aca="false">Q1069-R1069-S1069+T1069</f>
        <v>202443</v>
      </c>
      <c r="V1069" s="33" t="n">
        <f aca="false">MAX(H1069-S1069,0)</f>
        <v>0</v>
      </c>
    </row>
    <row r="1070" customFormat="false" ht="15" hidden="false" customHeight="false" outlineLevel="0" collapsed="false">
      <c r="A1070" s="28" t="s">
        <v>2768</v>
      </c>
      <c r="B1070" s="42" t="s">
        <v>2769</v>
      </c>
      <c r="C1070" s="42" t="s">
        <v>2809</v>
      </c>
      <c r="D1070" s="30" t="s">
        <v>29</v>
      </c>
      <c r="E1070" s="30"/>
      <c r="F1070" s="30"/>
      <c r="G1070" s="28" t="s">
        <v>2810</v>
      </c>
      <c r="H1070" s="33" t="n">
        <v>625289</v>
      </c>
      <c r="I1070" s="34"/>
      <c r="J1070" s="35" t="n">
        <v>211824</v>
      </c>
      <c r="K1070" s="36"/>
      <c r="L1070" s="37" t="n">
        <v>187673</v>
      </c>
      <c r="M1070" s="38"/>
      <c r="N1070" s="39" t="n">
        <v>172639</v>
      </c>
      <c r="O1070" s="40"/>
      <c r="P1070" s="41" t="n">
        <v>259240</v>
      </c>
      <c r="Q1070" s="33" t="n">
        <f aca="false">J1070+L1070+N1070+P1070</f>
        <v>831376</v>
      </c>
      <c r="R1070" s="33" t="n">
        <v>130000</v>
      </c>
      <c r="S1070" s="33" t="n">
        <v>442136</v>
      </c>
      <c r="T1070" s="33" t="n">
        <v>0</v>
      </c>
      <c r="U1070" s="33" t="n">
        <f aca="false">Q1070-R1070-S1070+T1070</f>
        <v>259240</v>
      </c>
      <c r="V1070" s="33" t="n">
        <f aca="false">MAX(H1070-S1070,0)</f>
        <v>183153</v>
      </c>
    </row>
    <row r="1071" customFormat="false" ht="15" hidden="false" customHeight="false" outlineLevel="0" collapsed="false">
      <c r="A1071" s="28" t="s">
        <v>2768</v>
      </c>
      <c r="B1071" s="42" t="s">
        <v>2769</v>
      </c>
      <c r="C1071" s="42" t="s">
        <v>2811</v>
      </c>
      <c r="D1071" s="30" t="s">
        <v>29</v>
      </c>
      <c r="E1071" s="30"/>
      <c r="F1071" s="30"/>
      <c r="G1071" s="28" t="s">
        <v>2812</v>
      </c>
      <c r="H1071" s="33" t="n">
        <v>343834</v>
      </c>
      <c r="I1071" s="34"/>
      <c r="J1071" s="35" t="n">
        <v>168268</v>
      </c>
      <c r="K1071" s="36"/>
      <c r="L1071" s="37" t="n">
        <v>149725</v>
      </c>
      <c r="M1071" s="38"/>
      <c r="N1071" s="39" t="n">
        <v>140174</v>
      </c>
      <c r="O1071" s="40"/>
      <c r="P1071" s="41" t="n">
        <v>215565</v>
      </c>
      <c r="Q1071" s="33" t="n">
        <f aca="false">J1071+L1071+N1071+P1071</f>
        <v>673732</v>
      </c>
      <c r="R1071" s="33" t="n">
        <v>130000</v>
      </c>
      <c r="S1071" s="33" t="n">
        <v>328167</v>
      </c>
      <c r="T1071" s="33" t="n">
        <v>0</v>
      </c>
      <c r="U1071" s="33" t="n">
        <f aca="false">Q1071-R1071-S1071+T1071</f>
        <v>215565</v>
      </c>
      <c r="V1071" s="33" t="n">
        <f aca="false">MAX(H1071-S1071,0)</f>
        <v>15667</v>
      </c>
    </row>
    <row r="1072" customFormat="false" ht="15" hidden="false" customHeight="false" outlineLevel="0" collapsed="false">
      <c r="A1072" s="28" t="s">
        <v>2768</v>
      </c>
      <c r="B1072" s="42" t="s">
        <v>2769</v>
      </c>
      <c r="C1072" s="42" t="s">
        <v>2813</v>
      </c>
      <c r="D1072" s="30" t="s">
        <v>29</v>
      </c>
      <c r="E1072" s="30"/>
      <c r="F1072" s="30"/>
      <c r="G1072" s="28" t="s">
        <v>2814</v>
      </c>
      <c r="H1072" s="33" t="n">
        <v>1330415</v>
      </c>
      <c r="I1072" s="34"/>
      <c r="J1072" s="35" t="n">
        <v>266083</v>
      </c>
      <c r="K1072" s="36"/>
      <c r="L1072" s="37" t="n">
        <v>232158</v>
      </c>
      <c r="M1072" s="38"/>
      <c r="N1072" s="39" t="n">
        <v>212794</v>
      </c>
      <c r="O1072" s="40"/>
      <c r="P1072" s="41" t="n">
        <v>335624</v>
      </c>
      <c r="Q1072" s="33" t="n">
        <f aca="false">J1072+L1072+N1072+P1072</f>
        <v>1046659</v>
      </c>
      <c r="R1072" s="33" t="n">
        <v>0</v>
      </c>
      <c r="S1072" s="33" t="n">
        <v>711035</v>
      </c>
      <c r="T1072" s="33" t="n">
        <v>0</v>
      </c>
      <c r="U1072" s="33" t="n">
        <f aca="false">Q1072-R1072-S1072+T1072</f>
        <v>335624</v>
      </c>
      <c r="V1072" s="33" t="n">
        <f aca="false">MAX(H1072-S1072,0)</f>
        <v>619380</v>
      </c>
    </row>
    <row r="1073" customFormat="false" ht="15" hidden="false" customHeight="false" outlineLevel="0" collapsed="false">
      <c r="A1073" s="28" t="s">
        <v>2768</v>
      </c>
      <c r="B1073" s="42" t="s">
        <v>2769</v>
      </c>
      <c r="C1073" s="42" t="s">
        <v>2815</v>
      </c>
      <c r="D1073" s="30" t="s">
        <v>29</v>
      </c>
      <c r="E1073" s="30"/>
      <c r="F1073" s="30"/>
      <c r="G1073" s="28" t="s">
        <v>2816</v>
      </c>
      <c r="H1073" s="33" t="n">
        <v>2709038</v>
      </c>
      <c r="I1073" s="34"/>
      <c r="J1073" s="35" t="n">
        <v>623142</v>
      </c>
      <c r="K1073" s="36"/>
      <c r="L1073" s="37" t="n">
        <v>547839</v>
      </c>
      <c r="M1073" s="38"/>
      <c r="N1073" s="39" t="n">
        <v>498782</v>
      </c>
      <c r="O1073" s="40"/>
      <c r="P1073" s="41" t="n">
        <v>761643</v>
      </c>
      <c r="Q1073" s="33" t="n">
        <f aca="false">J1073+L1073+N1073+P1073</f>
        <v>2431406</v>
      </c>
      <c r="R1073" s="33" t="n">
        <v>186943</v>
      </c>
      <c r="S1073" s="33" t="n">
        <v>1482820</v>
      </c>
      <c r="T1073" s="33" t="n">
        <v>0</v>
      </c>
      <c r="U1073" s="33" t="n">
        <f aca="false">Q1073-R1073-S1073+T1073</f>
        <v>761643</v>
      </c>
      <c r="V1073" s="33" t="n">
        <f aca="false">MAX(H1073-S1073,0)</f>
        <v>1226218</v>
      </c>
    </row>
    <row r="1074" customFormat="false" ht="15" hidden="false" customHeight="false" outlineLevel="0" collapsed="false">
      <c r="A1074" s="28" t="s">
        <v>2768</v>
      </c>
      <c r="B1074" s="42" t="s">
        <v>2769</v>
      </c>
      <c r="C1074" s="42" t="s">
        <v>2817</v>
      </c>
      <c r="D1074" s="30" t="s">
        <v>29</v>
      </c>
      <c r="E1074" s="30"/>
      <c r="F1074" s="30"/>
      <c r="G1074" s="28" t="s">
        <v>2818</v>
      </c>
      <c r="H1074" s="33" t="n">
        <v>2970475</v>
      </c>
      <c r="I1074" s="34"/>
      <c r="J1074" s="35" t="n">
        <v>632016</v>
      </c>
      <c r="K1074" s="36"/>
      <c r="L1074" s="37" t="n">
        <v>565028</v>
      </c>
      <c r="M1074" s="38"/>
      <c r="N1074" s="39" t="n">
        <v>523032</v>
      </c>
      <c r="O1074" s="40"/>
      <c r="P1074" s="41" t="n">
        <v>796778</v>
      </c>
      <c r="Q1074" s="33" t="n">
        <f aca="false">J1074+L1074+N1074+P1074</f>
        <v>2516854</v>
      </c>
      <c r="R1074" s="33" t="n">
        <v>189605</v>
      </c>
      <c r="S1074" s="33" t="n">
        <v>1530471</v>
      </c>
      <c r="T1074" s="33" t="n">
        <v>0</v>
      </c>
      <c r="U1074" s="33" t="n">
        <f aca="false">Q1074-R1074-S1074+T1074</f>
        <v>796778</v>
      </c>
      <c r="V1074" s="33" t="n">
        <f aca="false">MAX(H1074-S1074,0)</f>
        <v>1440004</v>
      </c>
    </row>
    <row r="1075" customFormat="false" ht="15" hidden="false" customHeight="false" outlineLevel="0" collapsed="false">
      <c r="A1075" s="28" t="s">
        <v>2768</v>
      </c>
      <c r="B1075" s="42" t="s">
        <v>2769</v>
      </c>
      <c r="C1075" s="42" t="s">
        <v>2819</v>
      </c>
      <c r="D1075" s="30" t="s">
        <v>29</v>
      </c>
      <c r="E1075" s="30"/>
      <c r="F1075" s="30"/>
      <c r="G1075" s="28" t="s">
        <v>2820</v>
      </c>
      <c r="H1075" s="33" t="n">
        <v>3553031</v>
      </c>
      <c r="I1075" s="34"/>
      <c r="J1075" s="35" t="n">
        <v>2330347</v>
      </c>
      <c r="K1075" s="36"/>
      <c r="L1075" s="37" t="n">
        <v>2030106</v>
      </c>
      <c r="M1075" s="38"/>
      <c r="N1075" s="39" t="n">
        <v>1860842</v>
      </c>
      <c r="O1075" s="40"/>
      <c r="P1075" s="41" t="n">
        <v>2716508</v>
      </c>
      <c r="Q1075" s="33" t="n">
        <f aca="false">J1075+L1075+N1075+P1075</f>
        <v>8937803</v>
      </c>
      <c r="R1075" s="33" t="n">
        <v>699104</v>
      </c>
      <c r="S1075" s="33" t="n">
        <v>3553031</v>
      </c>
      <c r="T1075" s="33" t="n">
        <v>0</v>
      </c>
      <c r="U1075" s="33" t="n">
        <f aca="false">Q1075-R1075-S1075+T1075</f>
        <v>4685668</v>
      </c>
      <c r="V1075" s="33" t="n">
        <f aca="false">MAX(H1075-S1075,0)</f>
        <v>0</v>
      </c>
    </row>
    <row r="1076" customFormat="false" ht="15" hidden="false" customHeight="false" outlineLevel="0" collapsed="false">
      <c r="A1076" s="28" t="s">
        <v>2768</v>
      </c>
      <c r="B1076" s="42" t="s">
        <v>2769</v>
      </c>
      <c r="C1076" s="42" t="s">
        <v>2821</v>
      </c>
      <c r="D1076" s="30" t="s">
        <v>29</v>
      </c>
      <c r="E1076" s="30"/>
      <c r="F1076" s="30"/>
      <c r="G1076" s="28" t="s">
        <v>2822</v>
      </c>
      <c r="H1076" s="33" t="n">
        <v>1326586</v>
      </c>
      <c r="I1076" s="34"/>
      <c r="J1076" s="35" t="n">
        <v>290425</v>
      </c>
      <c r="K1076" s="36"/>
      <c r="L1076" s="37" t="n">
        <v>256241</v>
      </c>
      <c r="M1076" s="38"/>
      <c r="N1076" s="39" t="n">
        <v>229101</v>
      </c>
      <c r="O1076" s="40"/>
      <c r="P1076" s="41" t="n">
        <v>360741</v>
      </c>
      <c r="Q1076" s="33" t="n">
        <f aca="false">J1076+L1076+N1076+P1076</f>
        <v>1136508</v>
      </c>
      <c r="R1076" s="33" t="n">
        <v>0</v>
      </c>
      <c r="S1076" s="33" t="n">
        <v>775767</v>
      </c>
      <c r="T1076" s="33" t="n">
        <v>0</v>
      </c>
      <c r="U1076" s="33" t="n">
        <f aca="false">Q1076-R1076-S1076+T1076</f>
        <v>360741</v>
      </c>
      <c r="V1076" s="33" t="n">
        <f aca="false">MAX(H1076-S1076,0)</f>
        <v>550819</v>
      </c>
    </row>
    <row r="1077" customFormat="false" ht="15" hidden="false" customHeight="false" outlineLevel="0" collapsed="false">
      <c r="A1077" s="28" t="s">
        <v>2768</v>
      </c>
      <c r="B1077" s="42" t="s">
        <v>2769</v>
      </c>
      <c r="C1077" s="42" t="s">
        <v>2823</v>
      </c>
      <c r="D1077" s="30" t="s">
        <v>29</v>
      </c>
      <c r="E1077" s="30"/>
      <c r="F1077" s="30"/>
      <c r="G1077" s="28" t="s">
        <v>2824</v>
      </c>
      <c r="H1077" s="33" t="n">
        <v>3229831</v>
      </c>
      <c r="I1077" s="34"/>
      <c r="J1077" s="35" t="n">
        <v>687198</v>
      </c>
      <c r="K1077" s="36"/>
      <c r="L1077" s="37" t="n">
        <v>614106</v>
      </c>
      <c r="M1077" s="38"/>
      <c r="N1077" s="39" t="n">
        <v>558020</v>
      </c>
      <c r="O1077" s="40"/>
      <c r="P1077" s="41" t="n">
        <v>857248</v>
      </c>
      <c r="Q1077" s="33" t="n">
        <f aca="false">J1077+L1077+N1077+P1077</f>
        <v>2716572</v>
      </c>
      <c r="R1077" s="33" t="n">
        <v>206159</v>
      </c>
      <c r="S1077" s="33" t="n">
        <v>1653165</v>
      </c>
      <c r="T1077" s="33" t="n">
        <v>0</v>
      </c>
      <c r="U1077" s="33" t="n">
        <f aca="false">Q1077-R1077-S1077+T1077</f>
        <v>857248</v>
      </c>
      <c r="V1077" s="33" t="n">
        <f aca="false">MAX(H1077-S1077,0)</f>
        <v>1576666</v>
      </c>
    </row>
    <row r="1078" customFormat="false" ht="15" hidden="false" customHeight="false" outlineLevel="0" collapsed="false">
      <c r="A1078" s="28" t="s">
        <v>2768</v>
      </c>
      <c r="B1078" s="42" t="s">
        <v>2769</v>
      </c>
      <c r="C1078" s="42" t="s">
        <v>2825</v>
      </c>
      <c r="D1078" s="30" t="s">
        <v>29</v>
      </c>
      <c r="E1078" s="30"/>
      <c r="F1078" s="30"/>
      <c r="G1078" s="28" t="s">
        <v>2826</v>
      </c>
      <c r="H1078" s="33" t="n">
        <v>460000</v>
      </c>
      <c r="I1078" s="34"/>
      <c r="J1078" s="35" t="n">
        <v>118320</v>
      </c>
      <c r="K1078" s="36"/>
      <c r="L1078" s="37" t="n">
        <v>105027</v>
      </c>
      <c r="M1078" s="38"/>
      <c r="N1078" s="39" t="n">
        <v>95813</v>
      </c>
      <c r="O1078" s="40"/>
      <c r="P1078" s="41" t="n">
        <v>150265</v>
      </c>
      <c r="Q1078" s="33" t="n">
        <f aca="false">J1078+L1078+N1078+P1078</f>
        <v>469425</v>
      </c>
      <c r="R1078" s="33" t="n">
        <v>118320</v>
      </c>
      <c r="S1078" s="33" t="n">
        <v>200840</v>
      </c>
      <c r="T1078" s="33" t="n">
        <v>0</v>
      </c>
      <c r="U1078" s="33" t="n">
        <f aca="false">Q1078-R1078-S1078+T1078</f>
        <v>150265</v>
      </c>
      <c r="V1078" s="33" t="n">
        <f aca="false">MAX(H1078-S1078,0)</f>
        <v>259160</v>
      </c>
    </row>
    <row r="1079" customFormat="false" ht="15" hidden="false" customHeight="false" outlineLevel="0" collapsed="false">
      <c r="A1079" s="28" t="s">
        <v>2768</v>
      </c>
      <c r="B1079" s="42" t="s">
        <v>2769</v>
      </c>
      <c r="C1079" s="42" t="s">
        <v>2827</v>
      </c>
      <c r="D1079" s="30" t="s">
        <v>29</v>
      </c>
      <c r="E1079" s="30"/>
      <c r="F1079" s="30"/>
      <c r="G1079" s="28" t="s">
        <v>2828</v>
      </c>
      <c r="H1079" s="33" t="n">
        <v>833763</v>
      </c>
      <c r="I1079" s="34"/>
      <c r="J1079" s="35" t="n">
        <v>262078</v>
      </c>
      <c r="K1079" s="36"/>
      <c r="L1079" s="37" t="n">
        <v>221178</v>
      </c>
      <c r="M1079" s="38"/>
      <c r="N1079" s="39" t="n">
        <v>201017</v>
      </c>
      <c r="O1079" s="40"/>
      <c r="P1079" s="41" t="n">
        <v>299369</v>
      </c>
      <c r="Q1079" s="33" t="n">
        <f aca="false">J1079+L1079+N1079+P1079</f>
        <v>983642</v>
      </c>
      <c r="R1079" s="33" t="n">
        <v>130000</v>
      </c>
      <c r="S1079" s="33" t="n">
        <v>554273</v>
      </c>
      <c r="T1079" s="33" t="n">
        <v>0</v>
      </c>
      <c r="U1079" s="33" t="n">
        <f aca="false">Q1079-R1079-S1079+T1079</f>
        <v>299369</v>
      </c>
      <c r="V1079" s="33" t="n">
        <f aca="false">MAX(H1079-S1079,0)</f>
        <v>279490</v>
      </c>
    </row>
    <row r="1080" customFormat="false" ht="15" hidden="false" customHeight="false" outlineLevel="0" collapsed="false">
      <c r="A1080" s="28" t="s">
        <v>2768</v>
      </c>
      <c r="B1080" s="42" t="s">
        <v>2769</v>
      </c>
      <c r="C1080" s="42" t="s">
        <v>2829</v>
      </c>
      <c r="D1080" s="30" t="s">
        <v>29</v>
      </c>
      <c r="E1080" s="30"/>
      <c r="F1080" s="30"/>
      <c r="G1080" s="28" t="s">
        <v>2830</v>
      </c>
      <c r="H1080" s="33" t="n">
        <v>0</v>
      </c>
      <c r="I1080" s="34"/>
      <c r="J1080" s="35" t="n">
        <v>324126</v>
      </c>
      <c r="K1080" s="36"/>
      <c r="L1080" s="37" t="n">
        <v>282837</v>
      </c>
      <c r="M1080" s="38"/>
      <c r="N1080" s="39" t="n">
        <v>263930</v>
      </c>
      <c r="O1080" s="40"/>
      <c r="P1080" s="41" t="n">
        <v>400327</v>
      </c>
      <c r="Q1080" s="33" t="n">
        <f aca="false">J1080+L1080+N1080+P1080</f>
        <v>1271220</v>
      </c>
      <c r="R1080" s="33" t="n">
        <v>130000</v>
      </c>
      <c r="S1080" s="33" t="n">
        <v>0</v>
      </c>
      <c r="T1080" s="33" t="n">
        <v>0</v>
      </c>
      <c r="U1080" s="33" t="n">
        <f aca="false">Q1080-R1080-S1080+T1080</f>
        <v>1141220</v>
      </c>
      <c r="V1080" s="33" t="n">
        <f aca="false">MAX(H1080-S1080,0)</f>
        <v>0</v>
      </c>
    </row>
    <row r="1081" customFormat="false" ht="15" hidden="false" customHeight="false" outlineLevel="0" collapsed="false">
      <c r="A1081" s="28" t="s">
        <v>2768</v>
      </c>
      <c r="B1081" s="42" t="s">
        <v>2769</v>
      </c>
      <c r="C1081" s="42" t="s">
        <v>2831</v>
      </c>
      <c r="D1081" s="30" t="s">
        <v>29</v>
      </c>
      <c r="E1081" s="30"/>
      <c r="F1081" s="30"/>
      <c r="G1081" s="28" t="s">
        <v>2832</v>
      </c>
      <c r="H1081" s="33" t="n">
        <v>4799573</v>
      </c>
      <c r="I1081" s="34"/>
      <c r="J1081" s="35" t="n">
        <v>976575</v>
      </c>
      <c r="K1081" s="36"/>
      <c r="L1081" s="37" t="n">
        <v>856029</v>
      </c>
      <c r="M1081" s="38"/>
      <c r="N1081" s="39" t="n">
        <v>789804</v>
      </c>
      <c r="O1081" s="40"/>
      <c r="P1081" s="41" t="n">
        <v>1207862</v>
      </c>
      <c r="Q1081" s="33" t="n">
        <f aca="false">J1081+L1081+N1081+P1081</f>
        <v>3830270</v>
      </c>
      <c r="R1081" s="33" t="n">
        <v>292973</v>
      </c>
      <c r="S1081" s="33" t="n">
        <v>2329435</v>
      </c>
      <c r="T1081" s="33" t="n">
        <v>0</v>
      </c>
      <c r="U1081" s="33" t="n">
        <f aca="false">Q1081-R1081-S1081+T1081</f>
        <v>1207862</v>
      </c>
      <c r="V1081" s="33" t="n">
        <f aca="false">MAX(H1081-S1081,0)</f>
        <v>2470138</v>
      </c>
    </row>
    <row r="1082" customFormat="false" ht="15" hidden="false" customHeight="false" outlineLevel="0" collapsed="false">
      <c r="A1082" s="28" t="s">
        <v>2768</v>
      </c>
      <c r="B1082" s="42" t="s">
        <v>2769</v>
      </c>
      <c r="C1082" s="42" t="s">
        <v>2833</v>
      </c>
      <c r="D1082" s="30" t="s">
        <v>29</v>
      </c>
      <c r="E1082" s="30"/>
      <c r="F1082" s="30"/>
      <c r="G1082" s="28" t="s">
        <v>2834</v>
      </c>
      <c r="H1082" s="33" t="n">
        <v>0</v>
      </c>
      <c r="I1082" s="34"/>
      <c r="J1082" s="35" t="n">
        <v>413456</v>
      </c>
      <c r="K1082" s="36"/>
      <c r="L1082" s="37" t="n">
        <v>357904</v>
      </c>
      <c r="M1082" s="38"/>
      <c r="N1082" s="39" t="n">
        <v>318289</v>
      </c>
      <c r="O1082" s="40"/>
      <c r="P1082" s="41" t="n">
        <v>484454</v>
      </c>
      <c r="Q1082" s="33" t="n">
        <f aca="false">J1082+L1082+N1082+P1082</f>
        <v>1574103</v>
      </c>
      <c r="R1082" s="33" t="n">
        <v>130000</v>
      </c>
      <c r="S1082" s="33" t="n">
        <v>0</v>
      </c>
      <c r="T1082" s="33" t="n">
        <v>0</v>
      </c>
      <c r="U1082" s="33" t="n">
        <f aca="false">Q1082-R1082-S1082+T1082</f>
        <v>1444103</v>
      </c>
      <c r="V1082" s="33" t="n">
        <f aca="false">MAX(H1082-S1082,0)</f>
        <v>0</v>
      </c>
    </row>
    <row r="1083" customFormat="false" ht="15" hidden="false" customHeight="false" outlineLevel="0" collapsed="false">
      <c r="A1083" s="28" t="s">
        <v>2768</v>
      </c>
      <c r="B1083" s="42" t="s">
        <v>2769</v>
      </c>
      <c r="C1083" s="42" t="s">
        <v>2835</v>
      </c>
      <c r="D1083" s="30" t="s">
        <v>29</v>
      </c>
      <c r="E1083" s="30"/>
      <c r="F1083" s="30"/>
      <c r="G1083" s="28" t="s">
        <v>2836</v>
      </c>
      <c r="H1083" s="33" t="n">
        <v>0</v>
      </c>
      <c r="I1083" s="34"/>
      <c r="J1083" s="35" t="n">
        <v>1247751</v>
      </c>
      <c r="K1083" s="36"/>
      <c r="L1083" s="37" t="n">
        <v>1083741</v>
      </c>
      <c r="M1083" s="38"/>
      <c r="N1083" s="39" t="n">
        <v>991461</v>
      </c>
      <c r="O1083" s="40"/>
      <c r="P1083" s="41" t="n">
        <v>1496944</v>
      </c>
      <c r="Q1083" s="33" t="n">
        <f aca="false">J1083+L1083+N1083+P1083</f>
        <v>4819897</v>
      </c>
      <c r="R1083" s="33" t="n">
        <v>0</v>
      </c>
      <c r="S1083" s="33" t="n">
        <v>0</v>
      </c>
      <c r="T1083" s="33" t="n">
        <v>0</v>
      </c>
      <c r="U1083" s="33" t="n">
        <f aca="false">Q1083-R1083-S1083+T1083</f>
        <v>4819897</v>
      </c>
      <c r="V1083" s="33" t="n">
        <f aca="false">MAX(H1083-S1083,0)</f>
        <v>0</v>
      </c>
    </row>
    <row r="1084" customFormat="false" ht="15" hidden="false" customHeight="false" outlineLevel="0" collapsed="false">
      <c r="A1084" s="28" t="s">
        <v>2768</v>
      </c>
      <c r="B1084" s="42" t="s">
        <v>2769</v>
      </c>
      <c r="C1084" s="42" t="s">
        <v>2835</v>
      </c>
      <c r="D1084" s="30" t="s">
        <v>2837</v>
      </c>
      <c r="E1084" s="30" t="s">
        <v>2838</v>
      </c>
      <c r="F1084" s="30" t="s">
        <v>42</v>
      </c>
      <c r="G1084" s="28" t="s">
        <v>2839</v>
      </c>
      <c r="H1084" s="33" t="n">
        <v>225734</v>
      </c>
      <c r="I1084" s="34" t="s">
        <v>31</v>
      </c>
      <c r="J1084" s="35" t="n">
        <v>117490</v>
      </c>
      <c r="K1084" s="36"/>
      <c r="L1084" s="37" t="n">
        <v>0</v>
      </c>
      <c r="M1084" s="38" t="s">
        <v>31</v>
      </c>
      <c r="N1084" s="39" t="n">
        <v>115436</v>
      </c>
      <c r="O1084" s="40"/>
      <c r="P1084" s="41" t="n">
        <v>0</v>
      </c>
      <c r="Q1084" s="33" t="n">
        <f aca="false">J1084+L1084+N1084+P1084</f>
        <v>232926</v>
      </c>
      <c r="R1084" s="33" t="n">
        <v>58745</v>
      </c>
      <c r="S1084" s="33" t="n">
        <v>174181</v>
      </c>
      <c r="T1084" s="33" t="n">
        <v>0</v>
      </c>
      <c r="U1084" s="33" t="n">
        <f aca="false">Q1084-R1084-S1084+T1084</f>
        <v>0</v>
      </c>
      <c r="V1084" s="33" t="n">
        <f aca="false">MAX(H1084-S1084,0)</f>
        <v>51553</v>
      </c>
    </row>
    <row r="1085" customFormat="false" ht="15" hidden="false" customHeight="false" outlineLevel="0" collapsed="false">
      <c r="A1085" s="28" t="s">
        <v>2768</v>
      </c>
      <c r="B1085" s="42" t="s">
        <v>2769</v>
      </c>
      <c r="C1085" s="42" t="s">
        <v>2835</v>
      </c>
      <c r="D1085" s="30" t="s">
        <v>2840</v>
      </c>
      <c r="E1085" s="30" t="s">
        <v>2841</v>
      </c>
      <c r="F1085" s="30" t="s">
        <v>97</v>
      </c>
      <c r="G1085" s="28" t="s">
        <v>2842</v>
      </c>
      <c r="H1085" s="33" t="n">
        <v>0</v>
      </c>
      <c r="I1085" s="34"/>
      <c r="J1085" s="35" t="n">
        <v>102335</v>
      </c>
      <c r="K1085" s="36"/>
      <c r="L1085" s="37" t="n">
        <v>101840</v>
      </c>
      <c r="M1085" s="38"/>
      <c r="N1085" s="39" t="n">
        <v>101702</v>
      </c>
      <c r="O1085" s="40"/>
      <c r="P1085" s="41" t="n">
        <v>102462</v>
      </c>
      <c r="Q1085" s="33" t="n">
        <f aca="false">J1085+L1085+N1085+P1085</f>
        <v>408339</v>
      </c>
      <c r="R1085" s="33" t="n">
        <v>0</v>
      </c>
      <c r="S1085" s="33" t="n">
        <v>0</v>
      </c>
      <c r="T1085" s="33" t="n">
        <v>0</v>
      </c>
      <c r="U1085" s="33" t="n">
        <f aca="false">Q1085-R1085-S1085+T1085</f>
        <v>408339</v>
      </c>
      <c r="V1085" s="33" t="n">
        <f aca="false">MAX(H1085-S1085,0)</f>
        <v>0</v>
      </c>
    </row>
    <row r="1086" customFormat="false" ht="15" hidden="false" customHeight="false" outlineLevel="0" collapsed="false">
      <c r="A1086" s="28" t="s">
        <v>2768</v>
      </c>
      <c r="B1086" s="42" t="s">
        <v>2769</v>
      </c>
      <c r="C1086" s="42" t="s">
        <v>2843</v>
      </c>
      <c r="D1086" s="30" t="s">
        <v>29</v>
      </c>
      <c r="E1086" s="30"/>
      <c r="F1086" s="30"/>
      <c r="G1086" s="28" t="s">
        <v>2844</v>
      </c>
      <c r="H1086" s="33" t="n">
        <v>4422056</v>
      </c>
      <c r="I1086" s="34"/>
      <c r="J1086" s="35" t="n">
        <v>1083651</v>
      </c>
      <c r="K1086" s="36"/>
      <c r="L1086" s="37" t="n">
        <v>990308</v>
      </c>
      <c r="M1086" s="38"/>
      <c r="N1086" s="39" t="n">
        <v>905404</v>
      </c>
      <c r="O1086" s="40"/>
      <c r="P1086" s="41" t="n">
        <v>1392680</v>
      </c>
      <c r="Q1086" s="33" t="n">
        <f aca="false">J1086+L1086+N1086+P1086</f>
        <v>4372043</v>
      </c>
      <c r="R1086" s="33" t="n">
        <v>325095</v>
      </c>
      <c r="S1086" s="33" t="n">
        <v>2654268</v>
      </c>
      <c r="T1086" s="33" t="n">
        <v>0</v>
      </c>
      <c r="U1086" s="33" t="n">
        <f aca="false">Q1086-R1086-S1086+T1086</f>
        <v>1392680</v>
      </c>
      <c r="V1086" s="33" t="n">
        <f aca="false">MAX(H1086-S1086,0)</f>
        <v>1767788</v>
      </c>
    </row>
    <row r="1087" customFormat="false" ht="15" hidden="false" customHeight="false" outlineLevel="0" collapsed="false">
      <c r="A1087" s="28" t="s">
        <v>2768</v>
      </c>
      <c r="B1087" s="42" t="s">
        <v>2769</v>
      </c>
      <c r="C1087" s="42" t="s">
        <v>2845</v>
      </c>
      <c r="D1087" s="30" t="s">
        <v>29</v>
      </c>
      <c r="E1087" s="30"/>
      <c r="F1087" s="30"/>
      <c r="G1087" s="28" t="s">
        <v>2846</v>
      </c>
      <c r="H1087" s="33" t="n">
        <v>6694512</v>
      </c>
      <c r="I1087" s="34"/>
      <c r="J1087" s="35" t="n">
        <v>2730824</v>
      </c>
      <c r="K1087" s="36"/>
      <c r="L1087" s="37" t="n">
        <v>2392117</v>
      </c>
      <c r="M1087" s="38"/>
      <c r="N1087" s="39" t="n">
        <v>2210054</v>
      </c>
      <c r="O1087" s="40"/>
      <c r="P1087" s="41" t="n">
        <v>3302847</v>
      </c>
      <c r="Q1087" s="33" t="n">
        <f aca="false">J1087+L1087+N1087+P1087</f>
        <v>10635842</v>
      </c>
      <c r="R1087" s="33" t="n">
        <v>819247</v>
      </c>
      <c r="S1087" s="33" t="n">
        <v>6513748</v>
      </c>
      <c r="T1087" s="33" t="n">
        <v>0</v>
      </c>
      <c r="U1087" s="33" t="n">
        <f aca="false">Q1087-R1087-S1087+T1087</f>
        <v>3302847</v>
      </c>
      <c r="V1087" s="33" t="n">
        <f aca="false">MAX(H1087-S1087,0)</f>
        <v>180764</v>
      </c>
    </row>
    <row r="1088" customFormat="false" ht="15" hidden="false" customHeight="false" outlineLevel="0" collapsed="false">
      <c r="A1088" s="28" t="s">
        <v>2768</v>
      </c>
      <c r="B1088" s="42" t="s">
        <v>2769</v>
      </c>
      <c r="C1088" s="42" t="s">
        <v>2845</v>
      </c>
      <c r="D1088" s="30" t="s">
        <v>2847</v>
      </c>
      <c r="E1088" s="30" t="s">
        <v>2848</v>
      </c>
      <c r="F1088" s="30" t="s">
        <v>42</v>
      </c>
      <c r="G1088" s="28" t="s">
        <v>2849</v>
      </c>
      <c r="H1088" s="33" t="n">
        <v>0</v>
      </c>
      <c r="I1088" s="34" t="s">
        <v>31</v>
      </c>
      <c r="J1088" s="35" t="n">
        <v>111216</v>
      </c>
      <c r="K1088" s="36"/>
      <c r="L1088" s="37" t="n">
        <v>0</v>
      </c>
      <c r="M1088" s="38"/>
      <c r="N1088" s="39" t="n">
        <v>54791</v>
      </c>
      <c r="O1088" s="40"/>
      <c r="P1088" s="41" t="n">
        <v>57023</v>
      </c>
      <c r="Q1088" s="33" t="n">
        <f aca="false">J1088+L1088+N1088+P1088</f>
        <v>223030</v>
      </c>
      <c r="R1088" s="33" t="n">
        <v>0</v>
      </c>
      <c r="S1088" s="33" t="n">
        <v>0</v>
      </c>
      <c r="T1088" s="33" t="n">
        <v>0</v>
      </c>
      <c r="U1088" s="33" t="n">
        <f aca="false">Q1088-R1088-S1088+T1088</f>
        <v>223030</v>
      </c>
      <c r="V1088" s="33" t="n">
        <f aca="false">MAX(H1088-S1088,0)</f>
        <v>0</v>
      </c>
    </row>
    <row r="1089" customFormat="false" ht="15" hidden="false" customHeight="false" outlineLevel="0" collapsed="false">
      <c r="A1089" s="28" t="s">
        <v>2768</v>
      </c>
      <c r="B1089" s="42" t="s">
        <v>2769</v>
      </c>
      <c r="C1089" s="42" t="s">
        <v>2845</v>
      </c>
      <c r="D1089" s="30" t="s">
        <v>2850</v>
      </c>
      <c r="E1089" s="30" t="s">
        <v>2851</v>
      </c>
      <c r="F1089" s="30" t="s">
        <v>42</v>
      </c>
      <c r="G1089" s="28" t="s">
        <v>2852</v>
      </c>
      <c r="H1089" s="33" t="n">
        <v>0</v>
      </c>
      <c r="I1089" s="34"/>
      <c r="J1089" s="35" t="n">
        <v>55544</v>
      </c>
      <c r="K1089" s="36"/>
      <c r="L1089" s="37" t="n">
        <v>54431</v>
      </c>
      <c r="M1089" s="38" t="s">
        <v>31</v>
      </c>
      <c r="N1089" s="39" t="n">
        <v>108644</v>
      </c>
      <c r="O1089" s="40"/>
      <c r="P1089" s="41" t="n">
        <v>0</v>
      </c>
      <c r="Q1089" s="33" t="n">
        <f aca="false">J1089+L1089+N1089+P1089</f>
        <v>218619</v>
      </c>
      <c r="R1089" s="33" t="n">
        <v>0</v>
      </c>
      <c r="S1089" s="33" t="n">
        <v>0</v>
      </c>
      <c r="T1089" s="33" t="n">
        <v>0</v>
      </c>
      <c r="U1089" s="33" t="n">
        <f aca="false">Q1089-R1089-S1089+T1089</f>
        <v>218619</v>
      </c>
      <c r="V1089" s="33" t="n">
        <f aca="false">MAX(H1089-S1089,0)</f>
        <v>0</v>
      </c>
    </row>
    <row r="1090" customFormat="false" ht="15" hidden="false" customHeight="false" outlineLevel="0" collapsed="false">
      <c r="A1090" s="28" t="s">
        <v>2768</v>
      </c>
      <c r="B1090" s="42" t="s">
        <v>2769</v>
      </c>
      <c r="C1090" s="42" t="s">
        <v>2845</v>
      </c>
      <c r="D1090" s="30" t="s">
        <v>2853</v>
      </c>
      <c r="E1090" s="30" t="s">
        <v>2854</v>
      </c>
      <c r="F1090" s="30" t="s">
        <v>42</v>
      </c>
      <c r="G1090" s="28" t="s">
        <v>2855</v>
      </c>
      <c r="H1090" s="33" t="n">
        <v>159000</v>
      </c>
      <c r="I1090" s="34"/>
      <c r="J1090" s="35" t="n">
        <v>56539</v>
      </c>
      <c r="K1090" s="36" t="s">
        <v>31</v>
      </c>
      <c r="L1090" s="37" t="n">
        <v>110340</v>
      </c>
      <c r="M1090" s="38"/>
      <c r="N1090" s="39" t="n">
        <v>0</v>
      </c>
      <c r="O1090" s="40" t="s">
        <v>31</v>
      </c>
      <c r="P1090" s="41" t="n">
        <v>112988</v>
      </c>
      <c r="Q1090" s="33" t="n">
        <f aca="false">J1090+L1090+N1090+P1090</f>
        <v>279867</v>
      </c>
      <c r="R1090" s="33" t="n">
        <v>56539</v>
      </c>
      <c r="S1090" s="33" t="n">
        <v>110340</v>
      </c>
      <c r="T1090" s="33" t="n">
        <v>0</v>
      </c>
      <c r="U1090" s="33" t="n">
        <f aca="false">Q1090-R1090-S1090+T1090</f>
        <v>112988</v>
      </c>
      <c r="V1090" s="33" t="n">
        <f aca="false">MAX(H1090-S1090,0)</f>
        <v>48660</v>
      </c>
    </row>
    <row r="1091" customFormat="false" ht="15" hidden="false" customHeight="false" outlineLevel="0" collapsed="false">
      <c r="A1091" s="42" t="s">
        <v>2768</v>
      </c>
      <c r="B1091" s="42" t="s">
        <v>2769</v>
      </c>
      <c r="C1091" s="42" t="s">
        <v>2845</v>
      </c>
      <c r="D1091" s="30" t="s">
        <v>2856</v>
      </c>
      <c r="E1091" s="30" t="s">
        <v>2857</v>
      </c>
      <c r="F1091" s="30" t="s">
        <v>97</v>
      </c>
      <c r="G1091" s="28" t="s">
        <v>2858</v>
      </c>
      <c r="H1091" s="33" t="n">
        <v>0</v>
      </c>
      <c r="I1091" s="34"/>
      <c r="J1091" s="35" t="n">
        <v>0</v>
      </c>
      <c r="K1091" s="36"/>
      <c r="L1091" s="37" t="n">
        <v>0</v>
      </c>
      <c r="M1091" s="38"/>
      <c r="N1091" s="39" t="n">
        <v>0</v>
      </c>
      <c r="O1091" s="40"/>
      <c r="P1091" s="41" t="n">
        <v>51669</v>
      </c>
      <c r="Q1091" s="33" t="n">
        <f aca="false">J1091+L1091+N1091+P1091</f>
        <v>51669</v>
      </c>
      <c r="R1091" s="33" t="n">
        <v>0</v>
      </c>
      <c r="S1091" s="33" t="n">
        <v>0</v>
      </c>
      <c r="T1091" s="33" t="n">
        <v>0</v>
      </c>
      <c r="U1091" s="33" t="n">
        <f aca="false">Q1091-R1091-S1091+T1091</f>
        <v>51669</v>
      </c>
      <c r="V1091" s="33" t="n">
        <f aca="false">MAX(H1091-S1091,0)</f>
        <v>0</v>
      </c>
    </row>
    <row r="1092" customFormat="false" ht="15" hidden="false" customHeight="false" outlineLevel="0" collapsed="false">
      <c r="A1092" s="28" t="s">
        <v>2768</v>
      </c>
      <c r="B1092" s="42" t="s">
        <v>2769</v>
      </c>
      <c r="C1092" s="42" t="s">
        <v>2845</v>
      </c>
      <c r="D1092" s="30" t="s">
        <v>2859</v>
      </c>
      <c r="E1092" s="30" t="s">
        <v>2860</v>
      </c>
      <c r="F1092" s="30" t="s">
        <v>42</v>
      </c>
      <c r="G1092" s="28" t="s">
        <v>2861</v>
      </c>
      <c r="H1092" s="33" t="n">
        <v>566085</v>
      </c>
      <c r="I1092" s="34"/>
      <c r="J1092" s="35" t="n">
        <v>102712</v>
      </c>
      <c r="K1092" s="36"/>
      <c r="L1092" s="37" t="n">
        <v>102403</v>
      </c>
      <c r="M1092" s="38"/>
      <c r="N1092" s="39" t="n">
        <v>102522</v>
      </c>
      <c r="O1092" s="40"/>
      <c r="P1092" s="41" t="n">
        <v>104797</v>
      </c>
      <c r="Q1092" s="33" t="n">
        <f aca="false">J1092+L1092+N1092+P1092</f>
        <v>412434</v>
      </c>
      <c r="R1092" s="33" t="n">
        <v>0</v>
      </c>
      <c r="S1092" s="33" t="n">
        <v>307637</v>
      </c>
      <c r="T1092" s="33" t="n">
        <v>0</v>
      </c>
      <c r="U1092" s="33" t="n">
        <f aca="false">Q1092-R1092-S1092+T1092</f>
        <v>104797</v>
      </c>
      <c r="V1092" s="33" t="n">
        <f aca="false">MAX(H1092-S1092,0)</f>
        <v>258448</v>
      </c>
    </row>
    <row r="1093" customFormat="false" ht="15" hidden="false" customHeight="false" outlineLevel="0" collapsed="false">
      <c r="A1093" s="28" t="s">
        <v>2768</v>
      </c>
      <c r="B1093" s="42" t="s">
        <v>2769</v>
      </c>
      <c r="C1093" s="42" t="s">
        <v>2845</v>
      </c>
      <c r="D1093" s="30" t="s">
        <v>2862</v>
      </c>
      <c r="E1093" s="30" t="s">
        <v>2863</v>
      </c>
      <c r="F1093" s="30" t="s">
        <v>42</v>
      </c>
      <c r="G1093" s="28" t="s">
        <v>2864</v>
      </c>
      <c r="H1093" s="33" t="n">
        <v>0</v>
      </c>
      <c r="I1093" s="34" t="s">
        <v>31</v>
      </c>
      <c r="J1093" s="35" t="n">
        <v>118124</v>
      </c>
      <c r="K1093" s="36"/>
      <c r="L1093" s="37" t="n">
        <v>0</v>
      </c>
      <c r="M1093" s="38"/>
      <c r="N1093" s="39" t="n">
        <v>57994</v>
      </c>
      <c r="O1093" s="40"/>
      <c r="P1093" s="41" t="n">
        <v>60774</v>
      </c>
      <c r="Q1093" s="33" t="n">
        <f aca="false">J1093+L1093+N1093+P1093</f>
        <v>236892</v>
      </c>
      <c r="R1093" s="33" t="n">
        <v>0</v>
      </c>
      <c r="S1093" s="33" t="n">
        <v>0</v>
      </c>
      <c r="T1093" s="33" t="n">
        <v>0</v>
      </c>
      <c r="U1093" s="33" t="n">
        <f aca="false">Q1093-R1093-S1093+T1093</f>
        <v>236892</v>
      </c>
      <c r="V1093" s="33" t="n">
        <f aca="false">MAX(H1093-S1093,0)</f>
        <v>0</v>
      </c>
    </row>
    <row r="1094" customFormat="false" ht="15" hidden="false" customHeight="false" outlineLevel="0" collapsed="false">
      <c r="A1094" s="28" t="s">
        <v>2768</v>
      </c>
      <c r="B1094" s="42" t="s">
        <v>2769</v>
      </c>
      <c r="C1094" s="42" t="s">
        <v>2865</v>
      </c>
      <c r="D1094" s="30" t="s">
        <v>29</v>
      </c>
      <c r="E1094" s="30"/>
      <c r="F1094" s="30"/>
      <c r="G1094" s="28" t="s">
        <v>2866</v>
      </c>
      <c r="H1094" s="33" t="n">
        <v>455041</v>
      </c>
      <c r="I1094" s="34"/>
      <c r="J1094" s="35" t="n">
        <v>117406</v>
      </c>
      <c r="K1094" s="36"/>
      <c r="L1094" s="37" t="n">
        <v>103021</v>
      </c>
      <c r="M1094" s="38"/>
      <c r="N1094" s="39" t="n">
        <v>95604</v>
      </c>
      <c r="O1094" s="40"/>
      <c r="P1094" s="41" t="n">
        <v>143249</v>
      </c>
      <c r="Q1094" s="33" t="n">
        <f aca="false">J1094+L1094+N1094+P1094</f>
        <v>459280</v>
      </c>
      <c r="R1094" s="33" t="n">
        <v>117406</v>
      </c>
      <c r="S1094" s="33" t="n">
        <v>198625</v>
      </c>
      <c r="T1094" s="33" t="n">
        <v>0</v>
      </c>
      <c r="U1094" s="33" t="n">
        <f aca="false">Q1094-R1094-S1094+T1094</f>
        <v>143249</v>
      </c>
      <c r="V1094" s="33" t="n">
        <f aca="false">MAX(H1094-S1094,0)</f>
        <v>256416</v>
      </c>
    </row>
    <row r="1095" customFormat="false" ht="15" hidden="false" customHeight="false" outlineLevel="0" collapsed="false">
      <c r="A1095" s="28" t="s">
        <v>2768</v>
      </c>
      <c r="B1095" s="42" t="s">
        <v>2769</v>
      </c>
      <c r="C1095" s="42" t="s">
        <v>2867</v>
      </c>
      <c r="D1095" s="30" t="s">
        <v>29</v>
      </c>
      <c r="E1095" s="30"/>
      <c r="F1095" s="30"/>
      <c r="G1095" s="28" t="s">
        <v>2868</v>
      </c>
      <c r="H1095" s="33" t="n">
        <v>2187280</v>
      </c>
      <c r="I1095" s="34"/>
      <c r="J1095" s="35" t="n">
        <v>474935</v>
      </c>
      <c r="K1095" s="36"/>
      <c r="L1095" s="37" t="n">
        <v>414866</v>
      </c>
      <c r="M1095" s="38"/>
      <c r="N1095" s="39" t="n">
        <v>373106</v>
      </c>
      <c r="O1095" s="40"/>
      <c r="P1095" s="41" t="n">
        <v>571409</v>
      </c>
      <c r="Q1095" s="33" t="n">
        <f aca="false">J1095+L1095+N1095+P1095</f>
        <v>1834316</v>
      </c>
      <c r="R1095" s="33" t="n">
        <v>142481</v>
      </c>
      <c r="S1095" s="33" t="n">
        <v>1120426</v>
      </c>
      <c r="T1095" s="33" t="n">
        <v>0</v>
      </c>
      <c r="U1095" s="33" t="n">
        <f aca="false">Q1095-R1095-S1095+T1095</f>
        <v>571409</v>
      </c>
      <c r="V1095" s="33" t="n">
        <f aca="false">MAX(H1095-S1095,0)</f>
        <v>1066854</v>
      </c>
    </row>
    <row r="1096" customFormat="false" ht="15" hidden="false" customHeight="false" outlineLevel="0" collapsed="false">
      <c r="A1096" s="28" t="s">
        <v>2768</v>
      </c>
      <c r="B1096" s="42" t="s">
        <v>2769</v>
      </c>
      <c r="C1096" s="42" t="s">
        <v>2869</v>
      </c>
      <c r="D1096" s="30" t="s">
        <v>29</v>
      </c>
      <c r="E1096" s="30"/>
      <c r="F1096" s="30"/>
      <c r="G1096" s="28" t="s">
        <v>2870</v>
      </c>
      <c r="H1096" s="33" t="n">
        <v>4753967</v>
      </c>
      <c r="I1096" s="34"/>
      <c r="J1096" s="35" t="n">
        <v>1225523</v>
      </c>
      <c r="K1096" s="36"/>
      <c r="L1096" s="37" t="n">
        <v>1069613</v>
      </c>
      <c r="M1096" s="38"/>
      <c r="N1096" s="39" t="n">
        <v>941287</v>
      </c>
      <c r="O1096" s="40"/>
      <c r="P1096" s="41" t="n">
        <v>1453861</v>
      </c>
      <c r="Q1096" s="33" t="n">
        <f aca="false">J1096+L1096+N1096+P1096</f>
        <v>4690284</v>
      </c>
      <c r="R1096" s="33" t="n">
        <v>354087</v>
      </c>
      <c r="S1096" s="33" t="n">
        <v>2882336</v>
      </c>
      <c r="T1096" s="33" t="n">
        <v>0</v>
      </c>
      <c r="U1096" s="33" t="n">
        <f aca="false">Q1096-R1096-S1096+T1096</f>
        <v>1453861</v>
      </c>
      <c r="V1096" s="33" t="n">
        <f aca="false">MAX(H1096-S1096,0)</f>
        <v>1871631</v>
      </c>
    </row>
    <row r="1097" customFormat="false" ht="15" hidden="false" customHeight="false" outlineLevel="0" collapsed="false">
      <c r="A1097" s="28" t="s">
        <v>2768</v>
      </c>
      <c r="B1097" s="42" t="s">
        <v>2769</v>
      </c>
      <c r="C1097" s="42" t="s">
        <v>2869</v>
      </c>
      <c r="D1097" s="30" t="s">
        <v>2871</v>
      </c>
      <c r="E1097" s="30" t="s">
        <v>2872</v>
      </c>
      <c r="F1097" s="30" t="s">
        <v>97</v>
      </c>
      <c r="G1097" s="28" t="s">
        <v>2873</v>
      </c>
      <c r="H1097" s="33" t="n">
        <v>262577</v>
      </c>
      <c r="I1097" s="34"/>
      <c r="J1097" s="35" t="n">
        <v>58181</v>
      </c>
      <c r="K1097" s="36"/>
      <c r="L1097" s="37" t="n">
        <v>57397</v>
      </c>
      <c r="M1097" s="38"/>
      <c r="N1097" s="39" t="n">
        <v>107855</v>
      </c>
      <c r="O1097" s="40"/>
      <c r="P1097" s="41" t="n">
        <v>110047</v>
      </c>
      <c r="Q1097" s="33" t="n">
        <f aca="false">J1097+L1097+N1097+P1097</f>
        <v>333480</v>
      </c>
      <c r="R1097" s="33" t="n">
        <v>0</v>
      </c>
      <c r="S1097" s="33" t="n">
        <v>223433</v>
      </c>
      <c r="T1097" s="33" t="n">
        <v>0</v>
      </c>
      <c r="U1097" s="33" t="n">
        <f aca="false">Q1097-R1097-S1097+T1097</f>
        <v>110047</v>
      </c>
      <c r="V1097" s="33" t="n">
        <f aca="false">MAX(H1097-S1097,0)</f>
        <v>39144</v>
      </c>
    </row>
    <row r="1098" customFormat="false" ht="15" hidden="false" customHeight="false" outlineLevel="0" collapsed="false">
      <c r="A1098" s="28" t="s">
        <v>2768</v>
      </c>
      <c r="B1098" s="42" t="s">
        <v>2769</v>
      </c>
      <c r="C1098" s="42" t="s">
        <v>2874</v>
      </c>
      <c r="D1098" s="30" t="s">
        <v>29</v>
      </c>
      <c r="E1098" s="30"/>
      <c r="F1098" s="30"/>
      <c r="G1098" s="28" t="s">
        <v>2875</v>
      </c>
      <c r="H1098" s="33" t="n">
        <v>4666133</v>
      </c>
      <c r="I1098" s="34"/>
      <c r="J1098" s="35" t="n">
        <v>1062999</v>
      </c>
      <c r="K1098" s="36"/>
      <c r="L1098" s="37" t="n">
        <v>932649</v>
      </c>
      <c r="M1098" s="38"/>
      <c r="N1098" s="39" t="n">
        <v>860349</v>
      </c>
      <c r="O1098" s="40"/>
      <c r="P1098" s="41" t="n">
        <v>1338576</v>
      </c>
      <c r="Q1098" s="33" t="n">
        <f aca="false">J1098+L1098+N1098+P1098</f>
        <v>4194573</v>
      </c>
      <c r="R1098" s="33" t="n">
        <v>0</v>
      </c>
      <c r="S1098" s="33" t="n">
        <v>2855997</v>
      </c>
      <c r="T1098" s="33" t="n">
        <v>0</v>
      </c>
      <c r="U1098" s="33" t="n">
        <f aca="false">Q1098-R1098-S1098+T1098</f>
        <v>1338576</v>
      </c>
      <c r="V1098" s="33" t="n">
        <f aca="false">MAX(H1098-S1098,0)</f>
        <v>1810136</v>
      </c>
    </row>
    <row r="1099" customFormat="false" ht="15" hidden="false" customHeight="false" outlineLevel="0" collapsed="false">
      <c r="A1099" s="28" t="s">
        <v>2768</v>
      </c>
      <c r="B1099" s="42" t="s">
        <v>2769</v>
      </c>
      <c r="C1099" s="42" t="s">
        <v>2876</v>
      </c>
      <c r="D1099" s="30" t="s">
        <v>29</v>
      </c>
      <c r="E1099" s="30"/>
      <c r="F1099" s="30"/>
      <c r="G1099" s="28" t="s">
        <v>2877</v>
      </c>
      <c r="H1099" s="33" t="n">
        <v>5307404</v>
      </c>
      <c r="I1099" s="34"/>
      <c r="J1099" s="35" t="n">
        <v>1174141</v>
      </c>
      <c r="K1099" s="36"/>
      <c r="L1099" s="37" t="n">
        <v>1084066</v>
      </c>
      <c r="M1099" s="38"/>
      <c r="N1099" s="39" t="n">
        <v>1027281</v>
      </c>
      <c r="O1099" s="40"/>
      <c r="P1099" s="41" t="n">
        <v>1660870</v>
      </c>
      <c r="Q1099" s="33" t="n">
        <f aca="false">J1099+L1099+N1099+P1099</f>
        <v>4946358</v>
      </c>
      <c r="R1099" s="33" t="n">
        <v>352242</v>
      </c>
      <c r="S1099" s="33" t="n">
        <v>2933246</v>
      </c>
      <c r="T1099" s="33" t="n">
        <v>0</v>
      </c>
      <c r="U1099" s="33" t="n">
        <f aca="false">Q1099-R1099-S1099+T1099</f>
        <v>1660870</v>
      </c>
      <c r="V1099" s="33" t="n">
        <f aca="false">MAX(H1099-S1099,0)</f>
        <v>2374158</v>
      </c>
    </row>
    <row r="1100" customFormat="false" ht="15" hidden="false" customHeight="false" outlineLevel="0" collapsed="false">
      <c r="A1100" s="28" t="s">
        <v>2768</v>
      </c>
      <c r="B1100" s="42" t="s">
        <v>2769</v>
      </c>
      <c r="C1100" s="47" t="s">
        <v>2878</v>
      </c>
      <c r="D1100" s="30" t="s">
        <v>29</v>
      </c>
      <c r="E1100" s="30"/>
      <c r="F1100" s="30"/>
      <c r="G1100" s="28" t="s">
        <v>2879</v>
      </c>
      <c r="H1100" s="33" t="n">
        <v>1315382</v>
      </c>
      <c r="I1100" s="34"/>
      <c r="J1100" s="35" t="n">
        <v>397336</v>
      </c>
      <c r="K1100" s="36"/>
      <c r="L1100" s="37" t="n">
        <v>354998</v>
      </c>
      <c r="M1100" s="38"/>
      <c r="N1100" s="39" t="n">
        <v>323979</v>
      </c>
      <c r="O1100" s="40"/>
      <c r="P1100" s="41" t="n">
        <v>505925</v>
      </c>
      <c r="Q1100" s="33" t="n">
        <f aca="false">J1100+L1100+N1100+P1100</f>
        <v>1582238</v>
      </c>
      <c r="R1100" s="33" t="n">
        <v>130000</v>
      </c>
      <c r="S1100" s="33" t="n">
        <v>946313</v>
      </c>
      <c r="T1100" s="33" t="n">
        <v>0</v>
      </c>
      <c r="U1100" s="33" t="n">
        <f aca="false">Q1100-R1100-S1100+T1100</f>
        <v>505925</v>
      </c>
      <c r="V1100" s="33" t="n">
        <f aca="false">MAX(H1100-S1100,0)</f>
        <v>369069</v>
      </c>
    </row>
    <row r="1101" customFormat="false" ht="15" hidden="false" customHeight="false" outlineLevel="0" collapsed="false">
      <c r="A1101" s="28" t="s">
        <v>2768</v>
      </c>
      <c r="B1101" s="42" t="s">
        <v>2769</v>
      </c>
      <c r="C1101" s="47" t="s">
        <v>2880</v>
      </c>
      <c r="D1101" s="30" t="s">
        <v>2881</v>
      </c>
      <c r="E1101" s="30" t="s">
        <v>2882</v>
      </c>
      <c r="F1101" s="30" t="s">
        <v>42</v>
      </c>
      <c r="G1101" s="28" t="s">
        <v>2883</v>
      </c>
      <c r="H1101" s="33" t="n">
        <v>0</v>
      </c>
      <c r="I1101" s="34"/>
      <c r="J1101" s="35" t="n">
        <v>0</v>
      </c>
      <c r="K1101" s="36"/>
      <c r="L1101" s="37" t="n">
        <v>0</v>
      </c>
      <c r="M1101" s="38"/>
      <c r="N1101" s="39" t="n">
        <v>50984</v>
      </c>
      <c r="O1101" s="40" t="s">
        <v>31</v>
      </c>
      <c r="P1101" s="41" t="n">
        <v>102908</v>
      </c>
      <c r="Q1101" s="33" t="n">
        <f aca="false">J1101+L1101+N1101+P1101</f>
        <v>153892</v>
      </c>
      <c r="R1101" s="33"/>
      <c r="S1101" s="33" t="n">
        <v>0</v>
      </c>
      <c r="T1101" s="33" t="n">
        <v>0</v>
      </c>
      <c r="U1101" s="33" t="n">
        <f aca="false">Q1101-R1101-S1101+T1101</f>
        <v>153892</v>
      </c>
      <c r="V1101" s="33" t="n">
        <f aca="false">MAX(H1101-S1101,0)</f>
        <v>0</v>
      </c>
    </row>
    <row r="1102" customFormat="false" ht="15" hidden="false" customHeight="false" outlineLevel="0" collapsed="false">
      <c r="A1102" s="28" t="s">
        <v>2884</v>
      </c>
      <c r="B1102" s="42" t="s">
        <v>2885</v>
      </c>
      <c r="C1102" s="42" t="s">
        <v>2886</v>
      </c>
      <c r="D1102" s="30" t="s">
        <v>29</v>
      </c>
      <c r="E1102" s="30"/>
      <c r="F1102" s="30"/>
      <c r="G1102" s="28" t="s">
        <v>2887</v>
      </c>
      <c r="H1102" s="33" t="n">
        <v>184081</v>
      </c>
      <c r="I1102" s="34" t="s">
        <v>31</v>
      </c>
      <c r="J1102" s="35" t="n">
        <v>103708</v>
      </c>
      <c r="K1102" s="36"/>
      <c r="L1102" s="37" t="n">
        <v>0</v>
      </c>
      <c r="M1102" s="38" t="s">
        <v>31</v>
      </c>
      <c r="N1102" s="39" t="n">
        <v>101802</v>
      </c>
      <c r="O1102" s="40"/>
      <c r="P1102" s="41" t="n">
        <v>0</v>
      </c>
      <c r="Q1102" s="33" t="n">
        <f aca="false">J1102+L1102+N1102+P1102</f>
        <v>205510</v>
      </c>
      <c r="R1102" s="33" t="n">
        <v>51854</v>
      </c>
      <c r="S1102" s="33" t="n">
        <v>153656</v>
      </c>
      <c r="T1102" s="33" t="n">
        <v>0</v>
      </c>
      <c r="U1102" s="33" t="n">
        <f aca="false">Q1102-R1102-S1102+T1102</f>
        <v>0</v>
      </c>
      <c r="V1102" s="33" t="n">
        <f aca="false">MAX(H1102-S1102,0)</f>
        <v>30425</v>
      </c>
    </row>
    <row r="1103" customFormat="false" ht="15" hidden="false" customHeight="false" outlineLevel="0" collapsed="false">
      <c r="A1103" s="28" t="s">
        <v>2884</v>
      </c>
      <c r="B1103" s="42" t="s">
        <v>2885</v>
      </c>
      <c r="C1103" s="42" t="s">
        <v>2886</v>
      </c>
      <c r="D1103" s="30" t="s">
        <v>2888</v>
      </c>
      <c r="E1103" s="30" t="s">
        <v>2889</v>
      </c>
      <c r="F1103" s="30" t="s">
        <v>42</v>
      </c>
      <c r="G1103" s="28" t="s">
        <v>2890</v>
      </c>
      <c r="H1103" s="33" t="n">
        <v>0</v>
      </c>
      <c r="I1103" s="34" t="s">
        <v>31</v>
      </c>
      <c r="J1103" s="35" t="n">
        <v>104024</v>
      </c>
      <c r="K1103" s="36"/>
      <c r="L1103" s="37" t="n">
        <v>0</v>
      </c>
      <c r="M1103" s="38"/>
      <c r="N1103" s="39" t="n">
        <v>51223</v>
      </c>
      <c r="O1103" s="40"/>
      <c r="P1103" s="41" t="n">
        <v>51553</v>
      </c>
      <c r="Q1103" s="33" t="n">
        <f aca="false">J1103+L1103+N1103+P1103</f>
        <v>206800</v>
      </c>
      <c r="R1103" s="33" t="n">
        <v>52012</v>
      </c>
      <c r="S1103" s="33" t="n">
        <v>0</v>
      </c>
      <c r="T1103" s="33" t="n">
        <v>0</v>
      </c>
      <c r="U1103" s="33" t="n">
        <f aca="false">Q1103-R1103-S1103+T1103</f>
        <v>154788</v>
      </c>
      <c r="V1103" s="33" t="n">
        <f aca="false">MAX(H1103-S1103,0)</f>
        <v>0</v>
      </c>
    </row>
    <row r="1104" customFormat="false" ht="15" hidden="false" customHeight="false" outlineLevel="0" collapsed="false">
      <c r="A1104" s="28" t="s">
        <v>2884</v>
      </c>
      <c r="B1104" s="42" t="s">
        <v>2885</v>
      </c>
      <c r="C1104" s="42" t="s">
        <v>2886</v>
      </c>
      <c r="D1104" s="30" t="s">
        <v>2891</v>
      </c>
      <c r="E1104" s="30" t="s">
        <v>2892</v>
      </c>
      <c r="F1104" s="30" t="s">
        <v>97</v>
      </c>
      <c r="G1104" s="28" t="s">
        <v>2893</v>
      </c>
      <c r="H1104" s="33" t="n">
        <v>0</v>
      </c>
      <c r="I1104" s="34"/>
      <c r="J1104" s="35" t="n">
        <v>51085</v>
      </c>
      <c r="K1104" s="36"/>
      <c r="L1104" s="37" t="n">
        <v>50574</v>
      </c>
      <c r="M1104" s="38" t="s">
        <v>31</v>
      </c>
      <c r="N1104" s="39" t="n">
        <v>101410</v>
      </c>
      <c r="O1104" s="40"/>
      <c r="P1104" s="41" t="n">
        <v>0</v>
      </c>
      <c r="Q1104" s="33" t="n">
        <f aca="false">J1104+L1104+N1104+P1104</f>
        <v>203069</v>
      </c>
      <c r="R1104" s="33" t="n">
        <v>51085</v>
      </c>
      <c r="S1104" s="33" t="n">
        <v>0</v>
      </c>
      <c r="T1104" s="33" t="n">
        <v>0</v>
      </c>
      <c r="U1104" s="33" t="n">
        <f aca="false">Q1104-R1104-S1104+T1104</f>
        <v>151984</v>
      </c>
      <c r="V1104" s="33" t="n">
        <f aca="false">MAX(H1104-S1104,0)</f>
        <v>0</v>
      </c>
    </row>
    <row r="1105" customFormat="false" ht="15" hidden="false" customHeight="false" outlineLevel="0" collapsed="false">
      <c r="A1105" s="28" t="s">
        <v>2884</v>
      </c>
      <c r="B1105" s="42" t="s">
        <v>2885</v>
      </c>
      <c r="C1105" s="42" t="s">
        <v>2894</v>
      </c>
      <c r="D1105" s="30" t="s">
        <v>29</v>
      </c>
      <c r="E1105" s="30"/>
      <c r="F1105" s="30"/>
      <c r="G1105" s="28" t="s">
        <v>2895</v>
      </c>
      <c r="H1105" s="33" t="n">
        <v>213079</v>
      </c>
      <c r="I1105" s="34" t="s">
        <v>31</v>
      </c>
      <c r="J1105" s="35" t="n">
        <v>105386</v>
      </c>
      <c r="K1105" s="36"/>
      <c r="L1105" s="37" t="n">
        <v>0</v>
      </c>
      <c r="M1105" s="38" t="s">
        <v>31</v>
      </c>
      <c r="N1105" s="39" t="n">
        <v>103918</v>
      </c>
      <c r="O1105" s="40"/>
      <c r="P1105" s="41" t="n">
        <v>0</v>
      </c>
      <c r="Q1105" s="33" t="n">
        <f aca="false">J1105+L1105+N1105+P1105</f>
        <v>209304</v>
      </c>
      <c r="R1105" s="33" t="n">
        <v>52693</v>
      </c>
      <c r="S1105" s="33" t="n">
        <v>156611</v>
      </c>
      <c r="T1105" s="33" t="n">
        <v>0</v>
      </c>
      <c r="U1105" s="33" t="n">
        <f aca="false">Q1105-R1105-S1105+T1105</f>
        <v>0</v>
      </c>
      <c r="V1105" s="33" t="n">
        <f aca="false">MAX(H1105-S1105,0)</f>
        <v>56468</v>
      </c>
    </row>
    <row r="1106" customFormat="false" ht="15" hidden="false" customHeight="false" outlineLevel="0" collapsed="false">
      <c r="A1106" s="28" t="s">
        <v>2884</v>
      </c>
      <c r="B1106" s="42" t="s">
        <v>2885</v>
      </c>
      <c r="C1106" s="42" t="s">
        <v>2896</v>
      </c>
      <c r="D1106" s="30" t="s">
        <v>29</v>
      </c>
      <c r="E1106" s="30"/>
      <c r="F1106" s="30"/>
      <c r="G1106" s="28" t="s">
        <v>2897</v>
      </c>
      <c r="H1106" s="33" t="n">
        <v>54792</v>
      </c>
      <c r="I1106" s="34" t="s">
        <v>31</v>
      </c>
      <c r="J1106" s="35" t="n">
        <v>31490</v>
      </c>
      <c r="K1106" s="36"/>
      <c r="L1106" s="37" t="n">
        <v>0</v>
      </c>
      <c r="M1106" s="38" t="s">
        <v>31</v>
      </c>
      <c r="N1106" s="39" t="n">
        <v>31044</v>
      </c>
      <c r="O1106" s="40"/>
      <c r="P1106" s="41" t="n">
        <v>0</v>
      </c>
      <c r="Q1106" s="33" t="n">
        <f aca="false">J1106+L1106+N1106+P1106</f>
        <v>62534</v>
      </c>
      <c r="R1106" s="33" t="n">
        <v>15745</v>
      </c>
      <c r="S1106" s="33" t="n">
        <v>46789</v>
      </c>
      <c r="T1106" s="33" t="n">
        <v>0</v>
      </c>
      <c r="U1106" s="33" t="n">
        <f aca="false">Q1106-R1106-S1106+T1106</f>
        <v>0</v>
      </c>
      <c r="V1106" s="33" t="n">
        <f aca="false">MAX(H1106-S1106,0)</f>
        <v>8003</v>
      </c>
    </row>
    <row r="1107" customFormat="false" ht="15" hidden="false" customHeight="false" outlineLevel="0" collapsed="false">
      <c r="A1107" s="28" t="s">
        <v>2884</v>
      </c>
      <c r="B1107" s="42" t="s">
        <v>2885</v>
      </c>
      <c r="C1107" s="42" t="s">
        <v>2898</v>
      </c>
      <c r="D1107" s="30" t="s">
        <v>29</v>
      </c>
      <c r="E1107" s="30"/>
      <c r="F1107" s="30"/>
      <c r="G1107" s="28" t="s">
        <v>2899</v>
      </c>
      <c r="H1107" s="33" t="n">
        <v>566820</v>
      </c>
      <c r="I1107" s="34"/>
      <c r="J1107" s="35" t="n">
        <v>111224</v>
      </c>
      <c r="K1107" s="36"/>
      <c r="L1107" s="37" t="n">
        <v>108850</v>
      </c>
      <c r="M1107" s="38"/>
      <c r="N1107" s="39" t="n">
        <v>109255</v>
      </c>
      <c r="O1107" s="40"/>
      <c r="P1107" s="41" t="n">
        <v>112245</v>
      </c>
      <c r="Q1107" s="33" t="n">
        <f aca="false">J1107+L1107+N1107+P1107</f>
        <v>441574</v>
      </c>
      <c r="R1107" s="33" t="n">
        <v>111224</v>
      </c>
      <c r="S1107" s="33" t="n">
        <v>218105</v>
      </c>
      <c r="T1107" s="33" t="n">
        <v>0</v>
      </c>
      <c r="U1107" s="33" t="n">
        <f aca="false">Q1107-R1107-S1107+T1107</f>
        <v>112245</v>
      </c>
      <c r="V1107" s="33" t="n">
        <f aca="false">MAX(H1107-S1107,0)</f>
        <v>348715</v>
      </c>
    </row>
    <row r="1108" customFormat="false" ht="15" hidden="false" customHeight="false" outlineLevel="0" collapsed="false">
      <c r="A1108" s="28" t="s">
        <v>2884</v>
      </c>
      <c r="B1108" s="42" t="s">
        <v>2885</v>
      </c>
      <c r="C1108" s="42" t="s">
        <v>2898</v>
      </c>
      <c r="D1108" s="30" t="s">
        <v>2900</v>
      </c>
      <c r="E1108" s="30" t="s">
        <v>2901</v>
      </c>
      <c r="F1108" s="30" t="s">
        <v>97</v>
      </c>
      <c r="G1108" s="28" t="s">
        <v>2902</v>
      </c>
      <c r="H1108" s="33" t="n">
        <v>248782</v>
      </c>
      <c r="I1108" s="34"/>
      <c r="J1108" s="35" t="n">
        <v>15708</v>
      </c>
      <c r="K1108" s="36"/>
      <c r="L1108" s="37" t="n">
        <v>50656</v>
      </c>
      <c r="M1108" s="38"/>
      <c r="N1108" s="39" t="n">
        <v>50668</v>
      </c>
      <c r="O1108" s="40" t="s">
        <v>31</v>
      </c>
      <c r="P1108" s="41" t="n">
        <v>101752</v>
      </c>
      <c r="Q1108" s="33" t="n">
        <f aca="false">J1108+L1108+N1108+P1108</f>
        <v>218784</v>
      </c>
      <c r="R1108" s="33" t="n">
        <v>15708</v>
      </c>
      <c r="S1108" s="33" t="n">
        <v>101324</v>
      </c>
      <c r="T1108" s="33" t="n">
        <v>0</v>
      </c>
      <c r="U1108" s="33" t="n">
        <f aca="false">Q1108-R1108-S1108+T1108</f>
        <v>101752</v>
      </c>
      <c r="V1108" s="33" t="n">
        <f aca="false">MAX(H1108-S1108,0)</f>
        <v>147458</v>
      </c>
    </row>
    <row r="1109" customFormat="false" ht="15" hidden="false" customHeight="false" outlineLevel="0" collapsed="false">
      <c r="A1109" s="28" t="s">
        <v>2884</v>
      </c>
      <c r="B1109" s="42" t="s">
        <v>2885</v>
      </c>
      <c r="C1109" s="42" t="s">
        <v>2898</v>
      </c>
      <c r="D1109" s="30" t="s">
        <v>2903</v>
      </c>
      <c r="E1109" s="30" t="s">
        <v>2904</v>
      </c>
      <c r="F1109" s="30" t="s">
        <v>97</v>
      </c>
      <c r="G1109" s="28" t="s">
        <v>2905</v>
      </c>
      <c r="H1109" s="33" t="n">
        <v>314573</v>
      </c>
      <c r="I1109" s="34"/>
      <c r="J1109" s="35" t="n">
        <v>54625</v>
      </c>
      <c r="K1109" s="36"/>
      <c r="L1109" s="37" t="n">
        <v>53880</v>
      </c>
      <c r="M1109" s="38"/>
      <c r="N1109" s="39" t="n">
        <v>53821</v>
      </c>
      <c r="O1109" s="40" t="s">
        <v>31</v>
      </c>
      <c r="P1109" s="41" t="n">
        <v>110080</v>
      </c>
      <c r="Q1109" s="33" t="n">
        <f aca="false">J1109+L1109+N1109+P1109</f>
        <v>272406</v>
      </c>
      <c r="R1109" s="33" t="n">
        <v>54625</v>
      </c>
      <c r="S1109" s="33" t="n">
        <v>107701</v>
      </c>
      <c r="T1109" s="33" t="n">
        <v>0</v>
      </c>
      <c r="U1109" s="33" t="n">
        <f aca="false">Q1109-R1109-S1109+T1109</f>
        <v>110080</v>
      </c>
      <c r="V1109" s="33" t="n">
        <f aca="false">MAX(H1109-S1109,0)</f>
        <v>206872</v>
      </c>
    </row>
    <row r="1110" customFormat="false" ht="15" hidden="false" customHeight="false" outlineLevel="0" collapsed="false">
      <c r="A1110" s="28" t="s">
        <v>2884</v>
      </c>
      <c r="B1110" s="42" t="s">
        <v>2885</v>
      </c>
      <c r="C1110" s="42" t="s">
        <v>2906</v>
      </c>
      <c r="D1110" s="30" t="s">
        <v>29</v>
      </c>
      <c r="E1110" s="30"/>
      <c r="F1110" s="30"/>
      <c r="G1110" s="28" t="s">
        <v>2907</v>
      </c>
      <c r="H1110" s="33" t="n">
        <v>0</v>
      </c>
      <c r="I1110" s="34" t="s">
        <v>31</v>
      </c>
      <c r="J1110" s="35" t="n">
        <v>105354</v>
      </c>
      <c r="K1110" s="36"/>
      <c r="L1110" s="37" t="n">
        <v>0</v>
      </c>
      <c r="M1110" s="38" t="s">
        <v>31</v>
      </c>
      <c r="N1110" s="39" t="n">
        <v>104284</v>
      </c>
      <c r="O1110" s="40"/>
      <c r="P1110" s="41" t="n">
        <v>0</v>
      </c>
      <c r="Q1110" s="33" t="n">
        <f aca="false">J1110+L1110+N1110+P1110</f>
        <v>209638</v>
      </c>
      <c r="R1110" s="33" t="n">
        <v>52677</v>
      </c>
      <c r="S1110" s="33" t="n">
        <v>0</v>
      </c>
      <c r="T1110" s="33" t="n">
        <v>0</v>
      </c>
      <c r="U1110" s="33" t="n">
        <f aca="false">Q1110-R1110-S1110+T1110</f>
        <v>156961</v>
      </c>
      <c r="V1110" s="33" t="n">
        <f aca="false">MAX(H1110-S1110,0)</f>
        <v>0</v>
      </c>
    </row>
    <row r="1111" customFormat="false" ht="15" hidden="false" customHeight="false" outlineLevel="0" collapsed="false">
      <c r="A1111" s="28" t="s">
        <v>2884</v>
      </c>
      <c r="B1111" s="42" t="s">
        <v>2885</v>
      </c>
      <c r="C1111" s="42" t="s">
        <v>2908</v>
      </c>
      <c r="D1111" s="30" t="s">
        <v>29</v>
      </c>
      <c r="E1111" s="30"/>
      <c r="F1111" s="30"/>
      <c r="G1111" s="28" t="s">
        <v>2909</v>
      </c>
      <c r="H1111" s="33" t="n">
        <v>1428788</v>
      </c>
      <c r="I1111" s="34"/>
      <c r="J1111" s="35" t="n">
        <v>300107</v>
      </c>
      <c r="K1111" s="36"/>
      <c r="L1111" s="37" t="n">
        <v>261231</v>
      </c>
      <c r="M1111" s="38"/>
      <c r="N1111" s="39" t="n">
        <v>236998</v>
      </c>
      <c r="O1111" s="40"/>
      <c r="P1111" s="41" t="n">
        <v>367276</v>
      </c>
      <c r="Q1111" s="33" t="n">
        <f aca="false">J1111+L1111+N1111+P1111</f>
        <v>1165612</v>
      </c>
      <c r="R1111" s="33" t="n">
        <v>130000</v>
      </c>
      <c r="S1111" s="33" t="n">
        <v>668336</v>
      </c>
      <c r="T1111" s="33" t="n">
        <v>0</v>
      </c>
      <c r="U1111" s="33" t="n">
        <f aca="false">Q1111-R1111-S1111+T1111</f>
        <v>367276</v>
      </c>
      <c r="V1111" s="33" t="n">
        <f aca="false">MAX(H1111-S1111,0)</f>
        <v>760452</v>
      </c>
    </row>
    <row r="1112" customFormat="false" ht="15" hidden="false" customHeight="false" outlineLevel="0" collapsed="false">
      <c r="A1112" s="28" t="s">
        <v>2884</v>
      </c>
      <c r="B1112" s="42" t="s">
        <v>2885</v>
      </c>
      <c r="C1112" s="42" t="s">
        <v>2910</v>
      </c>
      <c r="D1112" s="30" t="s">
        <v>29</v>
      </c>
      <c r="E1112" s="30"/>
      <c r="F1112" s="30"/>
      <c r="G1112" s="28" t="s">
        <v>2911</v>
      </c>
      <c r="H1112" s="33" t="n">
        <v>0</v>
      </c>
      <c r="I1112" s="34"/>
      <c r="J1112" s="35" t="n">
        <v>136902</v>
      </c>
      <c r="K1112" s="36"/>
      <c r="L1112" s="37" t="n">
        <v>121380</v>
      </c>
      <c r="M1112" s="38"/>
      <c r="N1112" s="39" t="n">
        <v>106438</v>
      </c>
      <c r="O1112" s="40"/>
      <c r="P1112" s="41" t="n">
        <v>167160</v>
      </c>
      <c r="Q1112" s="33" t="n">
        <f aca="false">J1112+L1112+N1112+P1112</f>
        <v>531880</v>
      </c>
      <c r="R1112" s="33" t="n">
        <v>130000</v>
      </c>
      <c r="S1112" s="33" t="n">
        <v>0</v>
      </c>
      <c r="T1112" s="33" t="n">
        <v>0</v>
      </c>
      <c r="U1112" s="33" t="n">
        <f aca="false">Q1112-R1112-S1112+T1112</f>
        <v>401880</v>
      </c>
      <c r="V1112" s="33" t="n">
        <f aca="false">MAX(H1112-S1112,0)</f>
        <v>0</v>
      </c>
    </row>
    <row r="1113" customFormat="false" ht="15" hidden="false" customHeight="false" outlineLevel="0" collapsed="false">
      <c r="A1113" s="28" t="s">
        <v>2884</v>
      </c>
      <c r="B1113" s="42" t="s">
        <v>2885</v>
      </c>
      <c r="C1113" s="42" t="s">
        <v>2912</v>
      </c>
      <c r="D1113" s="30" t="s">
        <v>29</v>
      </c>
      <c r="E1113" s="30"/>
      <c r="F1113" s="30"/>
      <c r="G1113" s="28" t="s">
        <v>2913</v>
      </c>
      <c r="H1113" s="33" t="n">
        <v>230827</v>
      </c>
      <c r="I1113" s="34" t="s">
        <v>31</v>
      </c>
      <c r="J1113" s="35" t="n">
        <v>105164</v>
      </c>
      <c r="K1113" s="36"/>
      <c r="L1113" s="37" t="n">
        <v>0</v>
      </c>
      <c r="M1113" s="38" t="s">
        <v>31</v>
      </c>
      <c r="N1113" s="39" t="n">
        <v>104178</v>
      </c>
      <c r="O1113" s="40"/>
      <c r="P1113" s="41" t="n">
        <v>0</v>
      </c>
      <c r="Q1113" s="33" t="n">
        <f aca="false">J1113+L1113+N1113+P1113</f>
        <v>209342</v>
      </c>
      <c r="R1113" s="33" t="n">
        <v>52582</v>
      </c>
      <c r="S1113" s="33" t="n">
        <v>156760</v>
      </c>
      <c r="T1113" s="33" t="n">
        <v>0</v>
      </c>
      <c r="U1113" s="33" t="n">
        <f aca="false">Q1113-R1113-S1113+T1113</f>
        <v>0</v>
      </c>
      <c r="V1113" s="33" t="n">
        <f aca="false">MAX(H1113-S1113,0)</f>
        <v>74067</v>
      </c>
    </row>
    <row r="1114" customFormat="false" ht="15" hidden="false" customHeight="false" outlineLevel="0" collapsed="false">
      <c r="A1114" s="28" t="s">
        <v>2884</v>
      </c>
      <c r="B1114" s="42" t="s">
        <v>2885</v>
      </c>
      <c r="C1114" s="42" t="s">
        <v>2914</v>
      </c>
      <c r="D1114" s="30" t="s">
        <v>29</v>
      </c>
      <c r="E1114" s="30"/>
      <c r="F1114" s="30"/>
      <c r="G1114" s="28" t="s">
        <v>2915</v>
      </c>
      <c r="H1114" s="33" t="n">
        <v>0</v>
      </c>
      <c r="I1114" s="34"/>
      <c r="J1114" s="35" t="n">
        <v>89396</v>
      </c>
      <c r="K1114" s="36"/>
      <c r="L1114" s="37" t="n">
        <v>82787</v>
      </c>
      <c r="M1114" s="38"/>
      <c r="N1114" s="39" t="n">
        <v>77800</v>
      </c>
      <c r="O1114" s="40"/>
      <c r="P1114" s="41" t="n">
        <v>124405</v>
      </c>
      <c r="Q1114" s="33" t="n">
        <f aca="false">J1114+L1114+N1114+P1114</f>
        <v>374388</v>
      </c>
      <c r="R1114" s="33" t="n">
        <v>89396</v>
      </c>
      <c r="S1114" s="33" t="n">
        <v>0</v>
      </c>
      <c r="T1114" s="33" t="n">
        <v>0</v>
      </c>
      <c r="U1114" s="33" t="n">
        <f aca="false">Q1114-R1114-S1114+T1114</f>
        <v>284992</v>
      </c>
      <c r="V1114" s="33" t="n">
        <f aca="false">MAX(H1114-S1114,0)</f>
        <v>0</v>
      </c>
    </row>
    <row r="1115" customFormat="false" ht="15" hidden="false" customHeight="false" outlineLevel="0" collapsed="false">
      <c r="A1115" s="28" t="s">
        <v>2884</v>
      </c>
      <c r="B1115" s="42" t="s">
        <v>2885</v>
      </c>
      <c r="C1115" s="42" t="s">
        <v>2914</v>
      </c>
      <c r="D1115" s="30" t="s">
        <v>2916</v>
      </c>
      <c r="E1115" s="30" t="s">
        <v>2917</v>
      </c>
      <c r="F1115" s="30" t="s">
        <v>97</v>
      </c>
      <c r="G1115" s="28" t="s">
        <v>2918</v>
      </c>
      <c r="H1115" s="33" t="n">
        <v>0</v>
      </c>
      <c r="I1115" s="34" t="s">
        <v>31</v>
      </c>
      <c r="J1115" s="35" t="n">
        <v>100254</v>
      </c>
      <c r="K1115" s="36"/>
      <c r="L1115" s="37" t="n">
        <v>0</v>
      </c>
      <c r="M1115" s="38" t="s">
        <v>31</v>
      </c>
      <c r="N1115" s="39" t="n">
        <v>100236</v>
      </c>
      <c r="O1115" s="40"/>
      <c r="P1115" s="41" t="n">
        <v>0</v>
      </c>
      <c r="Q1115" s="33" t="n">
        <f aca="false">J1115+L1115+N1115+P1115</f>
        <v>200490</v>
      </c>
      <c r="R1115" s="33" t="n">
        <v>50127</v>
      </c>
      <c r="S1115" s="33" t="n">
        <v>0</v>
      </c>
      <c r="T1115" s="33" t="n">
        <v>0</v>
      </c>
      <c r="U1115" s="33" t="n">
        <f aca="false">Q1115-R1115-S1115+T1115</f>
        <v>150363</v>
      </c>
      <c r="V1115" s="33" t="n">
        <f aca="false">MAX(H1115-S1115,0)</f>
        <v>0</v>
      </c>
    </row>
    <row r="1116" customFormat="false" ht="15" hidden="false" customHeight="false" outlineLevel="0" collapsed="false">
      <c r="A1116" s="28" t="s">
        <v>2884</v>
      </c>
      <c r="B1116" s="42" t="s">
        <v>2885</v>
      </c>
      <c r="C1116" s="42" t="s">
        <v>2914</v>
      </c>
      <c r="D1116" s="30" t="s">
        <v>2919</v>
      </c>
      <c r="E1116" s="30" t="s">
        <v>2920</v>
      </c>
      <c r="F1116" s="30" t="s">
        <v>42</v>
      </c>
      <c r="G1116" s="28" t="s">
        <v>2921</v>
      </c>
      <c r="H1116" s="33" t="n">
        <v>337228</v>
      </c>
      <c r="I1116" s="34" t="s">
        <v>31</v>
      </c>
      <c r="J1116" s="35" t="n">
        <v>101394</v>
      </c>
      <c r="K1116" s="36"/>
      <c r="L1116" s="37" t="n">
        <v>0</v>
      </c>
      <c r="M1116" s="38"/>
      <c r="N1116" s="39" t="n">
        <v>50731</v>
      </c>
      <c r="O1116" s="40"/>
      <c r="P1116" s="41" t="n">
        <v>101851</v>
      </c>
      <c r="Q1116" s="33" t="n">
        <f aca="false">J1116+L1116+N1116+P1116</f>
        <v>253976</v>
      </c>
      <c r="R1116" s="33" t="n">
        <v>50697</v>
      </c>
      <c r="S1116" s="33" t="n">
        <v>101428</v>
      </c>
      <c r="T1116" s="33" t="n">
        <v>0</v>
      </c>
      <c r="U1116" s="33" t="n">
        <f aca="false">Q1116-R1116-S1116+T1116</f>
        <v>101851</v>
      </c>
      <c r="V1116" s="33" t="n">
        <f aca="false">MAX(H1116-S1116,0)</f>
        <v>235800</v>
      </c>
    </row>
    <row r="1117" customFormat="false" ht="15" hidden="false" customHeight="false" outlineLevel="0" collapsed="false">
      <c r="A1117" s="28" t="s">
        <v>2884</v>
      </c>
      <c r="B1117" s="42" t="s">
        <v>2885</v>
      </c>
      <c r="C1117" s="42" t="s">
        <v>2922</v>
      </c>
      <c r="D1117" s="30" t="s">
        <v>29</v>
      </c>
      <c r="E1117" s="30"/>
      <c r="F1117" s="30"/>
      <c r="G1117" s="28" t="s">
        <v>2923</v>
      </c>
      <c r="H1117" s="33" t="n">
        <v>252546</v>
      </c>
      <c r="I1117" s="34" t="s">
        <v>31</v>
      </c>
      <c r="J1117" s="35" t="n">
        <v>101964</v>
      </c>
      <c r="K1117" s="36"/>
      <c r="L1117" s="37" t="n">
        <v>0</v>
      </c>
      <c r="M1117" s="38" t="s">
        <v>31</v>
      </c>
      <c r="N1117" s="39" t="n">
        <v>101254</v>
      </c>
      <c r="O1117" s="40"/>
      <c r="P1117" s="41" t="n">
        <v>0</v>
      </c>
      <c r="Q1117" s="33" t="n">
        <f aca="false">J1117+L1117+N1117+P1117</f>
        <v>203218</v>
      </c>
      <c r="R1117" s="33" t="n">
        <v>50982</v>
      </c>
      <c r="S1117" s="33" t="n">
        <v>152236</v>
      </c>
      <c r="T1117" s="33" t="n">
        <v>0</v>
      </c>
      <c r="U1117" s="33" t="n">
        <f aca="false">Q1117-R1117-S1117+T1117</f>
        <v>0</v>
      </c>
      <c r="V1117" s="33" t="n">
        <f aca="false">MAX(H1117-S1117,0)</f>
        <v>100310</v>
      </c>
    </row>
    <row r="1118" customFormat="false" ht="15" hidden="false" customHeight="false" outlineLevel="0" collapsed="false">
      <c r="A1118" s="28" t="s">
        <v>2884</v>
      </c>
      <c r="B1118" s="42" t="s">
        <v>2885</v>
      </c>
      <c r="C1118" s="42" t="s">
        <v>2922</v>
      </c>
      <c r="D1118" s="30" t="s">
        <v>2924</v>
      </c>
      <c r="E1118" s="30" t="s">
        <v>2925</v>
      </c>
      <c r="F1118" s="30" t="s">
        <v>97</v>
      </c>
      <c r="G1118" s="28" t="s">
        <v>2926</v>
      </c>
      <c r="H1118" s="33" t="n">
        <v>252930</v>
      </c>
      <c r="I1118" s="34" t="s">
        <v>31</v>
      </c>
      <c r="J1118" s="35" t="n">
        <v>101172</v>
      </c>
      <c r="K1118" s="36"/>
      <c r="L1118" s="37" t="n">
        <v>0</v>
      </c>
      <c r="M1118" s="38" t="s">
        <v>31</v>
      </c>
      <c r="N1118" s="39" t="n">
        <v>100966</v>
      </c>
      <c r="O1118" s="40"/>
      <c r="P1118" s="41" t="n">
        <v>0</v>
      </c>
      <c r="Q1118" s="33" t="n">
        <f aca="false">J1118+L1118+N1118+P1118</f>
        <v>202138</v>
      </c>
      <c r="R1118" s="33" t="n">
        <v>50586</v>
      </c>
      <c r="S1118" s="33" t="n">
        <v>151552</v>
      </c>
      <c r="T1118" s="33" t="n">
        <v>0</v>
      </c>
      <c r="U1118" s="33" t="n">
        <f aca="false">Q1118-R1118-S1118+T1118</f>
        <v>0</v>
      </c>
      <c r="V1118" s="33" t="n">
        <f aca="false">MAX(H1118-S1118,0)</f>
        <v>101378</v>
      </c>
    </row>
    <row r="1119" customFormat="false" ht="15" hidden="false" customHeight="false" outlineLevel="0" collapsed="false">
      <c r="A1119" s="28" t="s">
        <v>2884</v>
      </c>
      <c r="B1119" s="42" t="s">
        <v>2885</v>
      </c>
      <c r="C1119" s="42" t="s">
        <v>2922</v>
      </c>
      <c r="D1119" s="30" t="s">
        <v>2927</v>
      </c>
      <c r="E1119" s="30" t="s">
        <v>2928</v>
      </c>
      <c r="F1119" s="30" t="s">
        <v>42</v>
      </c>
      <c r="G1119" s="28" t="s">
        <v>2929</v>
      </c>
      <c r="H1119" s="33" t="n">
        <v>0</v>
      </c>
      <c r="I1119" s="34"/>
      <c r="J1119" s="35" t="n">
        <v>15015</v>
      </c>
      <c r="K1119" s="36"/>
      <c r="L1119" s="37" t="n">
        <v>50105</v>
      </c>
      <c r="M1119" s="38"/>
      <c r="N1119" s="39" t="n">
        <v>50353</v>
      </c>
      <c r="O1119" s="40"/>
      <c r="P1119" s="41" t="n">
        <v>50380</v>
      </c>
      <c r="Q1119" s="33" t="n">
        <f aca="false">J1119+L1119+N1119+P1119</f>
        <v>165853</v>
      </c>
      <c r="R1119" s="33" t="n">
        <v>15015</v>
      </c>
      <c r="S1119" s="33" t="n">
        <v>0</v>
      </c>
      <c r="T1119" s="33" t="n">
        <v>0</v>
      </c>
      <c r="U1119" s="33" t="n">
        <f aca="false">Q1119-R1119-S1119+T1119</f>
        <v>150838</v>
      </c>
      <c r="V1119" s="33" t="n">
        <f aca="false">MAX(H1119-S1119,0)</f>
        <v>0</v>
      </c>
    </row>
    <row r="1120" customFormat="false" ht="15" hidden="false" customHeight="false" outlineLevel="0" collapsed="false">
      <c r="A1120" s="28" t="s">
        <v>2884</v>
      </c>
      <c r="B1120" s="42" t="s">
        <v>2885</v>
      </c>
      <c r="C1120" s="42" t="s">
        <v>2922</v>
      </c>
      <c r="D1120" s="30" t="s">
        <v>2930</v>
      </c>
      <c r="E1120" s="30" t="s">
        <v>2931</v>
      </c>
      <c r="F1120" s="30" t="s">
        <v>97</v>
      </c>
      <c r="G1120" s="28" t="s">
        <v>2932</v>
      </c>
      <c r="H1120" s="33" t="n">
        <v>72500</v>
      </c>
      <c r="I1120" s="34"/>
      <c r="J1120" s="35" t="n">
        <v>50030</v>
      </c>
      <c r="K1120" s="36"/>
      <c r="L1120" s="37" t="n">
        <v>50270</v>
      </c>
      <c r="M1120" s="38" t="s">
        <v>31</v>
      </c>
      <c r="N1120" s="39" t="n">
        <v>100940</v>
      </c>
      <c r="O1120" s="40"/>
      <c r="P1120" s="41" t="n">
        <v>0</v>
      </c>
      <c r="Q1120" s="33" t="n">
        <f aca="false">J1120+L1120+N1120+P1120</f>
        <v>201240</v>
      </c>
      <c r="R1120" s="33" t="n">
        <v>50030</v>
      </c>
      <c r="S1120" s="33" t="n">
        <v>72500</v>
      </c>
      <c r="T1120" s="33" t="n">
        <v>0</v>
      </c>
      <c r="U1120" s="33" t="n">
        <f aca="false">Q1120-R1120-S1120+T1120</f>
        <v>78710</v>
      </c>
      <c r="V1120" s="33" t="n">
        <f aca="false">MAX(H1120-S1120,0)</f>
        <v>0</v>
      </c>
    </row>
    <row r="1121" customFormat="false" ht="15" hidden="false" customHeight="false" outlineLevel="0" collapsed="false">
      <c r="A1121" s="28" t="s">
        <v>2884</v>
      </c>
      <c r="B1121" s="42" t="s">
        <v>2885</v>
      </c>
      <c r="C1121" s="42" t="s">
        <v>2922</v>
      </c>
      <c r="D1121" s="30" t="s">
        <v>2933</v>
      </c>
      <c r="E1121" s="30" t="s">
        <v>2934</v>
      </c>
      <c r="F1121" s="30" t="s">
        <v>42</v>
      </c>
      <c r="G1121" s="28" t="s">
        <v>2935</v>
      </c>
      <c r="H1121" s="33" t="n">
        <v>0</v>
      </c>
      <c r="I1121" s="34"/>
      <c r="J1121" s="35" t="n">
        <v>0</v>
      </c>
      <c r="K1121" s="36"/>
      <c r="L1121" s="37" t="n">
        <v>15070</v>
      </c>
      <c r="M1121" s="38" t="s">
        <v>31</v>
      </c>
      <c r="N1121" s="39" t="n">
        <v>30732</v>
      </c>
      <c r="O1121" s="40"/>
      <c r="P1121" s="41" t="n">
        <v>0</v>
      </c>
      <c r="Q1121" s="33" t="n">
        <f aca="false">J1121+L1121+N1121+P1121</f>
        <v>45802</v>
      </c>
      <c r="R1121" s="33" t="n">
        <v>0</v>
      </c>
      <c r="S1121" s="33" t="n">
        <v>0</v>
      </c>
      <c r="T1121" s="33" t="n">
        <v>0</v>
      </c>
      <c r="U1121" s="33" t="n">
        <f aca="false">Q1121-R1121-S1121+T1121</f>
        <v>45802</v>
      </c>
      <c r="V1121" s="33" t="n">
        <f aca="false">MAX(H1121-S1121,0)</f>
        <v>0</v>
      </c>
    </row>
    <row r="1122" customFormat="false" ht="15" hidden="false" customHeight="false" outlineLevel="0" collapsed="false">
      <c r="A1122" s="28" t="s">
        <v>2884</v>
      </c>
      <c r="B1122" s="42" t="s">
        <v>2885</v>
      </c>
      <c r="C1122" s="42" t="s">
        <v>2922</v>
      </c>
      <c r="D1122" s="30" t="s">
        <v>2936</v>
      </c>
      <c r="E1122" s="30" t="s">
        <v>2937</v>
      </c>
      <c r="F1122" s="30" t="s">
        <v>42</v>
      </c>
      <c r="G1122" s="28" t="s">
        <v>2938</v>
      </c>
      <c r="H1122" s="33" t="n">
        <v>0</v>
      </c>
      <c r="I1122" s="34"/>
      <c r="J1122" s="35" t="n">
        <v>0</v>
      </c>
      <c r="K1122" s="36"/>
      <c r="L1122" s="37" t="n">
        <v>0</v>
      </c>
      <c r="M1122" s="38"/>
      <c r="N1122" s="39" t="n">
        <v>50832</v>
      </c>
      <c r="O1122" s="40"/>
      <c r="P1122" s="41" t="n">
        <v>101305</v>
      </c>
      <c r="Q1122" s="33" t="n">
        <f aca="false">J1122+L1122+N1122+P1122</f>
        <v>152137</v>
      </c>
      <c r="R1122" s="33"/>
      <c r="S1122" s="33" t="n">
        <v>0</v>
      </c>
      <c r="T1122" s="33" t="n">
        <v>0</v>
      </c>
      <c r="U1122" s="33" t="n">
        <f aca="false">Q1122-R1122-S1122+T1122</f>
        <v>152137</v>
      </c>
      <c r="V1122" s="33" t="n">
        <f aca="false">MAX(H1122-S1122,0)</f>
        <v>0</v>
      </c>
    </row>
    <row r="1123" customFormat="false" ht="15" hidden="false" customHeight="false" outlineLevel="0" collapsed="false">
      <c r="A1123" s="28" t="s">
        <v>2884</v>
      </c>
      <c r="B1123" s="42" t="s">
        <v>2885</v>
      </c>
      <c r="C1123" s="42" t="s">
        <v>2939</v>
      </c>
      <c r="D1123" s="30" t="s">
        <v>29</v>
      </c>
      <c r="E1123" s="30"/>
      <c r="F1123" s="30"/>
      <c r="G1123" s="28" t="s">
        <v>2940</v>
      </c>
      <c r="H1123" s="33" t="n">
        <v>115250</v>
      </c>
      <c r="I1123" s="34" t="s">
        <v>31</v>
      </c>
      <c r="J1123" s="35" t="n">
        <v>105164</v>
      </c>
      <c r="K1123" s="36"/>
      <c r="L1123" s="37" t="n">
        <v>0</v>
      </c>
      <c r="M1123" s="38" t="s">
        <v>31</v>
      </c>
      <c r="N1123" s="39" t="n">
        <v>104754</v>
      </c>
      <c r="O1123" s="40"/>
      <c r="P1123" s="41" t="n">
        <v>0</v>
      </c>
      <c r="Q1123" s="33" t="n">
        <f aca="false">J1123+L1123+N1123+P1123</f>
        <v>209918</v>
      </c>
      <c r="R1123" s="33" t="n">
        <v>0</v>
      </c>
      <c r="S1123" s="33" t="n">
        <v>115250</v>
      </c>
      <c r="T1123" s="33" t="n">
        <v>0</v>
      </c>
      <c r="U1123" s="33" t="n">
        <f aca="false">Q1123-R1123-S1123+T1123</f>
        <v>94668</v>
      </c>
      <c r="V1123" s="33" t="n">
        <f aca="false">MAX(H1123-S1123,0)</f>
        <v>0</v>
      </c>
    </row>
    <row r="1124" customFormat="false" ht="15" hidden="false" customHeight="false" outlineLevel="0" collapsed="false">
      <c r="A1124" s="28" t="s">
        <v>2884</v>
      </c>
      <c r="B1124" s="42" t="s">
        <v>2885</v>
      </c>
      <c r="C1124" s="42" t="s">
        <v>2941</v>
      </c>
      <c r="D1124" s="30" t="s">
        <v>29</v>
      </c>
      <c r="E1124" s="30"/>
      <c r="F1124" s="30"/>
      <c r="G1124" s="28" t="s">
        <v>2942</v>
      </c>
      <c r="H1124" s="33" t="n">
        <v>416940</v>
      </c>
      <c r="I1124" s="34"/>
      <c r="J1124" s="35" t="n">
        <v>178004</v>
      </c>
      <c r="K1124" s="36"/>
      <c r="L1124" s="37" t="n">
        <v>156474</v>
      </c>
      <c r="M1124" s="38"/>
      <c r="N1124" s="39" t="n">
        <v>137452</v>
      </c>
      <c r="O1124" s="40"/>
      <c r="P1124" s="41" t="n">
        <v>208994</v>
      </c>
      <c r="Q1124" s="33" t="n">
        <f aca="false">J1124+L1124+N1124+P1124</f>
        <v>680924</v>
      </c>
      <c r="R1124" s="33" t="n">
        <v>130000</v>
      </c>
      <c r="S1124" s="33" t="n">
        <v>341930</v>
      </c>
      <c r="T1124" s="33" t="n">
        <v>0</v>
      </c>
      <c r="U1124" s="33" t="n">
        <f aca="false">Q1124-R1124-S1124+T1124</f>
        <v>208994</v>
      </c>
      <c r="V1124" s="33" t="n">
        <f aca="false">MAX(H1124-S1124,0)</f>
        <v>75010</v>
      </c>
    </row>
    <row r="1125" customFormat="false" ht="15" hidden="false" customHeight="false" outlineLevel="0" collapsed="false">
      <c r="A1125" s="28" t="s">
        <v>2884</v>
      </c>
      <c r="B1125" s="42" t="s">
        <v>2885</v>
      </c>
      <c r="C1125" s="42" t="s">
        <v>2943</v>
      </c>
      <c r="D1125" s="30" t="s">
        <v>29</v>
      </c>
      <c r="E1125" s="30"/>
      <c r="F1125" s="30"/>
      <c r="G1125" s="28" t="s">
        <v>2944</v>
      </c>
      <c r="H1125" s="33" t="n">
        <v>1256220</v>
      </c>
      <c r="I1125" s="34"/>
      <c r="J1125" s="35" t="n">
        <v>422576</v>
      </c>
      <c r="K1125" s="36"/>
      <c r="L1125" s="37" t="n">
        <v>378791</v>
      </c>
      <c r="M1125" s="38"/>
      <c r="N1125" s="39" t="n">
        <v>341262</v>
      </c>
      <c r="O1125" s="40"/>
      <c r="P1125" s="41" t="n">
        <v>539287</v>
      </c>
      <c r="Q1125" s="33" t="n">
        <f aca="false">J1125+L1125+N1125+P1125</f>
        <v>1681916</v>
      </c>
      <c r="R1125" s="33" t="n">
        <v>130000</v>
      </c>
      <c r="S1125" s="33" t="n">
        <v>1012629</v>
      </c>
      <c r="T1125" s="33" t="n">
        <v>0</v>
      </c>
      <c r="U1125" s="33" t="n">
        <f aca="false">Q1125-R1125-S1125+T1125</f>
        <v>539287</v>
      </c>
      <c r="V1125" s="33" t="n">
        <f aca="false">MAX(H1125-S1125,0)</f>
        <v>243591</v>
      </c>
    </row>
    <row r="1126" customFormat="false" ht="15" hidden="false" customHeight="false" outlineLevel="0" collapsed="false">
      <c r="A1126" s="28" t="s">
        <v>2884</v>
      </c>
      <c r="B1126" s="42" t="s">
        <v>2885</v>
      </c>
      <c r="C1126" s="42" t="s">
        <v>2945</v>
      </c>
      <c r="D1126" s="30" t="s">
        <v>29</v>
      </c>
      <c r="E1126" s="30"/>
      <c r="F1126" s="30"/>
      <c r="G1126" s="28" t="s">
        <v>2946</v>
      </c>
      <c r="H1126" s="33" t="n">
        <v>1475310</v>
      </c>
      <c r="I1126" s="34"/>
      <c r="J1126" s="35" t="n">
        <v>422015</v>
      </c>
      <c r="K1126" s="36"/>
      <c r="L1126" s="37" t="n">
        <v>379853</v>
      </c>
      <c r="M1126" s="38"/>
      <c r="N1126" s="39" t="n">
        <v>348079</v>
      </c>
      <c r="O1126" s="40"/>
      <c r="P1126" s="41" t="n">
        <v>534731</v>
      </c>
      <c r="Q1126" s="33" t="n">
        <f aca="false">J1126+L1126+N1126+P1126</f>
        <v>1684678</v>
      </c>
      <c r="R1126" s="33" t="n">
        <v>130000</v>
      </c>
      <c r="S1126" s="33" t="n">
        <v>1019947</v>
      </c>
      <c r="T1126" s="33" t="n">
        <v>0</v>
      </c>
      <c r="U1126" s="33" t="n">
        <f aca="false">Q1126-R1126-S1126+T1126</f>
        <v>534731</v>
      </c>
      <c r="V1126" s="33" t="n">
        <f aca="false">MAX(H1126-S1126,0)</f>
        <v>455363</v>
      </c>
    </row>
    <row r="1127" customFormat="false" ht="15" hidden="false" customHeight="false" outlineLevel="0" collapsed="false">
      <c r="A1127" s="28" t="s">
        <v>2884</v>
      </c>
      <c r="B1127" s="42" t="s">
        <v>2885</v>
      </c>
      <c r="C1127" s="42" t="s">
        <v>2947</v>
      </c>
      <c r="D1127" s="30" t="s">
        <v>29</v>
      </c>
      <c r="E1127" s="30"/>
      <c r="F1127" s="30"/>
      <c r="G1127" s="28" t="s">
        <v>2948</v>
      </c>
      <c r="H1127" s="33" t="n">
        <v>467801</v>
      </c>
      <c r="I1127" s="34"/>
      <c r="J1127" s="35" t="n">
        <v>161655</v>
      </c>
      <c r="K1127" s="36"/>
      <c r="L1127" s="37" t="n">
        <v>143735</v>
      </c>
      <c r="M1127" s="38"/>
      <c r="N1127" s="39" t="n">
        <v>130337</v>
      </c>
      <c r="O1127" s="40"/>
      <c r="P1127" s="41" t="n">
        <v>203809</v>
      </c>
      <c r="Q1127" s="33" t="n">
        <f aca="false">J1127+L1127+N1127+P1127</f>
        <v>639536</v>
      </c>
      <c r="R1127" s="33" t="n">
        <v>130000</v>
      </c>
      <c r="S1127" s="33" t="n">
        <v>305727</v>
      </c>
      <c r="T1127" s="33" t="n">
        <v>0</v>
      </c>
      <c r="U1127" s="33" t="n">
        <f aca="false">Q1127-R1127-S1127+T1127</f>
        <v>203809</v>
      </c>
      <c r="V1127" s="33" t="n">
        <f aca="false">MAX(H1127-S1127,0)</f>
        <v>162074</v>
      </c>
    </row>
    <row r="1128" customFormat="false" ht="15" hidden="false" customHeight="false" outlineLevel="0" collapsed="false">
      <c r="A1128" s="28" t="s">
        <v>2884</v>
      </c>
      <c r="B1128" s="42" t="s">
        <v>2885</v>
      </c>
      <c r="C1128" s="42" t="s">
        <v>2947</v>
      </c>
      <c r="D1128" s="30" t="s">
        <v>2949</v>
      </c>
      <c r="E1128" s="30" t="s">
        <v>2950</v>
      </c>
      <c r="F1128" s="30" t="s">
        <v>42</v>
      </c>
      <c r="G1128" s="28" t="s">
        <v>2951</v>
      </c>
      <c r="H1128" s="33" t="n">
        <v>135098</v>
      </c>
      <c r="I1128" s="34"/>
      <c r="J1128" s="35" t="n">
        <v>50482</v>
      </c>
      <c r="K1128" s="36"/>
      <c r="L1128" s="37" t="n">
        <v>50504</v>
      </c>
      <c r="M1128" s="38"/>
      <c r="N1128" s="39" t="n">
        <v>50643</v>
      </c>
      <c r="O1128" s="40" t="s">
        <v>31</v>
      </c>
      <c r="P1128" s="41" t="n">
        <v>101818</v>
      </c>
      <c r="Q1128" s="33" t="n">
        <f aca="false">J1128+L1128+N1128+P1128</f>
        <v>253447</v>
      </c>
      <c r="R1128" s="33" t="n">
        <v>50482</v>
      </c>
      <c r="S1128" s="33" t="n">
        <v>101147</v>
      </c>
      <c r="T1128" s="33" t="n">
        <v>0</v>
      </c>
      <c r="U1128" s="33" t="n">
        <f aca="false">Q1128-R1128-S1128+T1128</f>
        <v>101818</v>
      </c>
      <c r="V1128" s="33" t="n">
        <f aca="false">MAX(H1128-S1128,0)</f>
        <v>33951</v>
      </c>
    </row>
    <row r="1129" customFormat="false" ht="15" hidden="false" customHeight="false" outlineLevel="0" collapsed="false">
      <c r="A1129" s="28" t="s">
        <v>2884</v>
      </c>
      <c r="B1129" s="42" t="s">
        <v>2885</v>
      </c>
      <c r="C1129" s="42" t="s">
        <v>2952</v>
      </c>
      <c r="D1129" s="30" t="s">
        <v>29</v>
      </c>
      <c r="E1129" s="30"/>
      <c r="F1129" s="30"/>
      <c r="G1129" s="28" t="s">
        <v>2953</v>
      </c>
      <c r="H1129" s="33" t="n">
        <v>0</v>
      </c>
      <c r="I1129" s="34"/>
      <c r="J1129" s="35" t="n">
        <v>279608</v>
      </c>
      <c r="K1129" s="36"/>
      <c r="L1129" s="37" t="n">
        <v>253526</v>
      </c>
      <c r="M1129" s="38"/>
      <c r="N1129" s="39" t="n">
        <v>232281</v>
      </c>
      <c r="O1129" s="40"/>
      <c r="P1129" s="41" t="n">
        <v>360742</v>
      </c>
      <c r="Q1129" s="33" t="n">
        <f aca="false">J1129+L1129+N1129+P1129</f>
        <v>1126157</v>
      </c>
      <c r="R1129" s="33" t="n">
        <v>130000</v>
      </c>
      <c r="S1129" s="33" t="n">
        <v>0</v>
      </c>
      <c r="T1129" s="33" t="n">
        <v>0</v>
      </c>
      <c r="U1129" s="33" t="n">
        <f aca="false">Q1129-R1129-S1129+T1129</f>
        <v>996157</v>
      </c>
      <c r="V1129" s="33" t="n">
        <f aca="false">MAX(H1129-S1129,0)</f>
        <v>0</v>
      </c>
    </row>
    <row r="1130" customFormat="false" ht="15" hidden="false" customHeight="false" outlineLevel="0" collapsed="false">
      <c r="A1130" s="28" t="s">
        <v>2884</v>
      </c>
      <c r="B1130" s="42" t="s">
        <v>2885</v>
      </c>
      <c r="C1130" s="42" t="s">
        <v>2952</v>
      </c>
      <c r="D1130" s="30" t="s">
        <v>2954</v>
      </c>
      <c r="E1130" s="30" t="s">
        <v>2955</v>
      </c>
      <c r="F1130" s="30" t="s">
        <v>42</v>
      </c>
      <c r="G1130" s="28" t="s">
        <v>2956</v>
      </c>
      <c r="H1130" s="33" t="n">
        <v>0</v>
      </c>
      <c r="I1130" s="34"/>
      <c r="J1130" s="35" t="n">
        <v>115879</v>
      </c>
      <c r="K1130" s="36"/>
      <c r="L1130" s="37" t="n">
        <v>104079</v>
      </c>
      <c r="M1130" s="38"/>
      <c r="N1130" s="39" t="n">
        <v>107906</v>
      </c>
      <c r="O1130" s="40"/>
      <c r="P1130" s="41" t="n">
        <v>58130</v>
      </c>
      <c r="Q1130" s="33" t="n">
        <f aca="false">J1130+L1130+N1130+P1130</f>
        <v>385994</v>
      </c>
      <c r="R1130" s="33" t="n">
        <v>115879</v>
      </c>
      <c r="S1130" s="33" t="n">
        <v>0</v>
      </c>
      <c r="T1130" s="33" t="n">
        <v>0</v>
      </c>
      <c r="U1130" s="33" t="n">
        <f aca="false">Q1130-R1130-S1130+T1130</f>
        <v>270115</v>
      </c>
      <c r="V1130" s="33" t="n">
        <f aca="false">MAX(H1130-S1130,0)</f>
        <v>0</v>
      </c>
    </row>
    <row r="1131" customFormat="false" ht="15" hidden="false" customHeight="false" outlineLevel="0" collapsed="false">
      <c r="A1131" s="28" t="s">
        <v>2884</v>
      </c>
      <c r="B1131" s="42" t="s">
        <v>2885</v>
      </c>
      <c r="C1131" s="42" t="s">
        <v>2952</v>
      </c>
      <c r="D1131" s="30" t="s">
        <v>2957</v>
      </c>
      <c r="E1131" s="30" t="s">
        <v>2958</v>
      </c>
      <c r="F1131" s="30" t="s">
        <v>42</v>
      </c>
      <c r="G1131" s="28" t="s">
        <v>2959</v>
      </c>
      <c r="H1131" s="33" t="n">
        <v>0</v>
      </c>
      <c r="I1131" s="34"/>
      <c r="J1131" s="35" t="n">
        <v>113303</v>
      </c>
      <c r="K1131" s="36"/>
      <c r="L1131" s="37" t="n">
        <v>109436</v>
      </c>
      <c r="M1131" s="38"/>
      <c r="N1131" s="39" t="n">
        <v>110012</v>
      </c>
      <c r="O1131" s="40"/>
      <c r="P1131" s="41" t="n">
        <v>109865</v>
      </c>
      <c r="Q1131" s="33" t="n">
        <f aca="false">J1131+L1131+N1131+P1131</f>
        <v>442616</v>
      </c>
      <c r="R1131" s="33" t="n">
        <v>113303</v>
      </c>
      <c r="S1131" s="33" t="n">
        <v>0</v>
      </c>
      <c r="T1131" s="33" t="n">
        <v>0</v>
      </c>
      <c r="U1131" s="33" t="n">
        <f aca="false">Q1131-R1131-S1131+T1131</f>
        <v>329313</v>
      </c>
      <c r="V1131" s="33" t="n">
        <f aca="false">MAX(H1131-S1131,0)</f>
        <v>0</v>
      </c>
    </row>
    <row r="1132" customFormat="false" ht="15" hidden="false" customHeight="false" outlineLevel="0" collapsed="false">
      <c r="A1132" s="28" t="s">
        <v>2884</v>
      </c>
      <c r="B1132" s="42" t="s">
        <v>2885</v>
      </c>
      <c r="C1132" s="42" t="s">
        <v>2960</v>
      </c>
      <c r="D1132" s="30" t="s">
        <v>29</v>
      </c>
      <c r="E1132" s="30"/>
      <c r="F1132" s="30"/>
      <c r="G1132" s="28" t="s">
        <v>2961</v>
      </c>
      <c r="H1132" s="33" t="n">
        <v>2412248</v>
      </c>
      <c r="I1132" s="34"/>
      <c r="J1132" s="35" t="n">
        <v>465636</v>
      </c>
      <c r="K1132" s="36"/>
      <c r="L1132" s="37" t="n">
        <v>406987</v>
      </c>
      <c r="M1132" s="38"/>
      <c r="N1132" s="39" t="n">
        <v>367601</v>
      </c>
      <c r="O1132" s="40"/>
      <c r="P1132" s="41" t="n">
        <v>583303</v>
      </c>
      <c r="Q1132" s="33" t="n">
        <f aca="false">J1132+L1132+N1132+P1132</f>
        <v>1823527</v>
      </c>
      <c r="R1132" s="33" t="n">
        <v>139691</v>
      </c>
      <c r="S1132" s="33" t="n">
        <v>1100533</v>
      </c>
      <c r="T1132" s="33" t="n">
        <v>0</v>
      </c>
      <c r="U1132" s="33" t="n">
        <f aca="false">Q1132-R1132-S1132+T1132</f>
        <v>583303</v>
      </c>
      <c r="V1132" s="33" t="n">
        <f aca="false">MAX(H1132-S1132,0)</f>
        <v>1311715</v>
      </c>
    </row>
    <row r="1133" customFormat="false" ht="15" hidden="false" customHeight="false" outlineLevel="0" collapsed="false">
      <c r="A1133" s="28" t="s">
        <v>2884</v>
      </c>
      <c r="B1133" s="42" t="s">
        <v>2885</v>
      </c>
      <c r="C1133" s="42" t="s">
        <v>2960</v>
      </c>
      <c r="D1133" s="30" t="s">
        <v>2962</v>
      </c>
      <c r="E1133" s="30" t="s">
        <v>2963</v>
      </c>
      <c r="F1133" s="30" t="s">
        <v>42</v>
      </c>
      <c r="G1133" s="28" t="s">
        <v>2964</v>
      </c>
      <c r="H1133" s="33" t="n">
        <v>100000</v>
      </c>
      <c r="I1133" s="34"/>
      <c r="J1133" s="35" t="n">
        <v>50121</v>
      </c>
      <c r="K1133" s="36"/>
      <c r="L1133" s="37" t="n">
        <v>50152</v>
      </c>
      <c r="M1133" s="38" t="s">
        <v>31</v>
      </c>
      <c r="N1133" s="39" t="n">
        <v>100340</v>
      </c>
      <c r="O1133" s="40"/>
      <c r="P1133" s="41" t="n">
        <v>0</v>
      </c>
      <c r="Q1133" s="33" t="n">
        <f aca="false">J1133+L1133+N1133+P1133</f>
        <v>200613</v>
      </c>
      <c r="R1133" s="33" t="n">
        <v>50121</v>
      </c>
      <c r="S1133" s="33" t="n">
        <v>100000</v>
      </c>
      <c r="T1133" s="33" t="n">
        <v>0</v>
      </c>
      <c r="U1133" s="33" t="n">
        <f aca="false">Q1133-R1133-S1133+T1133</f>
        <v>50492</v>
      </c>
      <c r="V1133" s="33" t="n">
        <f aca="false">MAX(H1133-S1133,0)</f>
        <v>0</v>
      </c>
    </row>
    <row r="1134" customFormat="false" ht="15" hidden="false" customHeight="false" outlineLevel="0" collapsed="false">
      <c r="A1134" s="28" t="s">
        <v>2884</v>
      </c>
      <c r="B1134" s="42" t="s">
        <v>2885</v>
      </c>
      <c r="C1134" s="42" t="s">
        <v>2960</v>
      </c>
      <c r="D1134" s="30" t="s">
        <v>2965</v>
      </c>
      <c r="E1134" s="30" t="s">
        <v>2966</v>
      </c>
      <c r="F1134" s="30" t="s">
        <v>42</v>
      </c>
      <c r="G1134" s="28" t="s">
        <v>2967</v>
      </c>
      <c r="H1134" s="33" t="n">
        <v>255355</v>
      </c>
      <c r="I1134" s="34" t="s">
        <v>31</v>
      </c>
      <c r="J1134" s="35" t="n">
        <v>102154</v>
      </c>
      <c r="K1134" s="36"/>
      <c r="L1134" s="37" t="n">
        <v>0</v>
      </c>
      <c r="M1134" s="38" t="s">
        <v>31</v>
      </c>
      <c r="N1134" s="39" t="n">
        <v>101880</v>
      </c>
      <c r="O1134" s="40"/>
      <c r="P1134" s="41" t="n">
        <v>0</v>
      </c>
      <c r="Q1134" s="33" t="n">
        <f aca="false">J1134+L1134+N1134+P1134</f>
        <v>204034</v>
      </c>
      <c r="R1134" s="33" t="n">
        <v>51077</v>
      </c>
      <c r="S1134" s="33" t="n">
        <v>152957</v>
      </c>
      <c r="T1134" s="33" t="n">
        <v>0</v>
      </c>
      <c r="U1134" s="33" t="n">
        <f aca="false">Q1134-R1134-S1134+T1134</f>
        <v>0</v>
      </c>
      <c r="V1134" s="33" t="n">
        <f aca="false">MAX(H1134-S1134,0)</f>
        <v>102398</v>
      </c>
    </row>
    <row r="1135" customFormat="false" ht="15" hidden="false" customHeight="false" outlineLevel="0" collapsed="false">
      <c r="A1135" s="28" t="s">
        <v>2884</v>
      </c>
      <c r="B1135" s="42" t="s">
        <v>2885</v>
      </c>
      <c r="C1135" s="42" t="s">
        <v>2960</v>
      </c>
      <c r="D1135" s="30" t="s">
        <v>2968</v>
      </c>
      <c r="E1135" s="30" t="s">
        <v>2969</v>
      </c>
      <c r="F1135" s="30" t="s">
        <v>42</v>
      </c>
      <c r="G1135" s="28" t="s">
        <v>2970</v>
      </c>
      <c r="H1135" s="33" t="n">
        <v>234033</v>
      </c>
      <c r="I1135" s="34" t="s">
        <v>31</v>
      </c>
      <c r="J1135" s="35" t="n">
        <v>101078</v>
      </c>
      <c r="K1135" s="36"/>
      <c r="L1135" s="37" t="n">
        <v>50633</v>
      </c>
      <c r="M1135" s="38" t="s">
        <v>31</v>
      </c>
      <c r="N1135" s="39" t="n">
        <v>51568</v>
      </c>
      <c r="O1135" s="40"/>
      <c r="P1135" s="41" t="n">
        <v>0</v>
      </c>
      <c r="Q1135" s="33" t="n">
        <f aca="false">J1135+L1135+N1135+P1135</f>
        <v>203279</v>
      </c>
      <c r="R1135" s="33" t="n">
        <v>50539</v>
      </c>
      <c r="S1135" s="33" t="n">
        <v>152740</v>
      </c>
      <c r="T1135" s="33" t="n">
        <v>0</v>
      </c>
      <c r="U1135" s="33" t="n">
        <f aca="false">Q1135-R1135-S1135+T1135</f>
        <v>0</v>
      </c>
      <c r="V1135" s="33" t="n">
        <f aca="false">MAX(H1135-S1135,0)</f>
        <v>81293</v>
      </c>
    </row>
    <row r="1136" customFormat="false" ht="15" hidden="false" customHeight="false" outlineLevel="0" collapsed="false">
      <c r="A1136" s="28" t="s">
        <v>2884</v>
      </c>
      <c r="B1136" s="42" t="s">
        <v>2885</v>
      </c>
      <c r="C1136" s="42" t="s">
        <v>2960</v>
      </c>
      <c r="D1136" s="30" t="s">
        <v>2971</v>
      </c>
      <c r="E1136" s="30" t="s">
        <v>2972</v>
      </c>
      <c r="F1136" s="30" t="s">
        <v>97</v>
      </c>
      <c r="G1136" s="28" t="s">
        <v>2973</v>
      </c>
      <c r="H1136" s="33" t="n">
        <v>100000</v>
      </c>
      <c r="I1136" s="34"/>
      <c r="J1136" s="35" t="n">
        <v>0</v>
      </c>
      <c r="K1136" s="36"/>
      <c r="L1136" s="37" t="n">
        <v>50328</v>
      </c>
      <c r="M1136" s="38" t="s">
        <v>31</v>
      </c>
      <c r="N1136" s="39" t="n">
        <v>101096</v>
      </c>
      <c r="O1136" s="40"/>
      <c r="P1136" s="41" t="n">
        <v>0</v>
      </c>
      <c r="Q1136" s="33" t="n">
        <f aca="false">J1136+L1136+N1136+P1136</f>
        <v>151424</v>
      </c>
      <c r="R1136" s="33" t="n">
        <v>0</v>
      </c>
      <c r="S1136" s="33" t="n">
        <v>100000</v>
      </c>
      <c r="T1136" s="33" t="n">
        <v>0</v>
      </c>
      <c r="U1136" s="33" t="n">
        <f aca="false">Q1136-R1136-S1136+T1136</f>
        <v>51424</v>
      </c>
      <c r="V1136" s="33" t="n">
        <f aca="false">MAX(H1136-S1136,0)</f>
        <v>0</v>
      </c>
    </row>
    <row r="1137" customFormat="false" ht="15" hidden="false" customHeight="false" outlineLevel="0" collapsed="false">
      <c r="A1137" s="28" t="s">
        <v>2884</v>
      </c>
      <c r="B1137" s="42" t="s">
        <v>2885</v>
      </c>
      <c r="C1137" s="42" t="s">
        <v>2960</v>
      </c>
      <c r="D1137" s="30" t="s">
        <v>2974</v>
      </c>
      <c r="E1137" s="30" t="s">
        <v>2975</v>
      </c>
      <c r="F1137" s="30" t="s">
        <v>42</v>
      </c>
      <c r="G1137" s="28" t="s">
        <v>2976</v>
      </c>
      <c r="H1137" s="33" t="n">
        <v>100000</v>
      </c>
      <c r="I1137" s="34"/>
      <c r="J1137" s="35" t="n">
        <v>50211</v>
      </c>
      <c r="K1137" s="36"/>
      <c r="L1137" s="37" t="n">
        <v>50258</v>
      </c>
      <c r="M1137" s="38" t="s">
        <v>31</v>
      </c>
      <c r="N1137" s="39" t="n">
        <v>100600</v>
      </c>
      <c r="O1137" s="40"/>
      <c r="P1137" s="41" t="n">
        <v>0</v>
      </c>
      <c r="Q1137" s="33" t="n">
        <f aca="false">J1137+L1137+N1137+P1137</f>
        <v>201069</v>
      </c>
      <c r="R1137" s="33" t="n">
        <v>50211</v>
      </c>
      <c r="S1137" s="33" t="n">
        <v>100000</v>
      </c>
      <c r="T1137" s="33" t="n">
        <v>0</v>
      </c>
      <c r="U1137" s="33" t="n">
        <f aca="false">Q1137-R1137-S1137+T1137</f>
        <v>50858</v>
      </c>
      <c r="V1137" s="33" t="n">
        <f aca="false">MAX(H1137-S1137,0)</f>
        <v>0</v>
      </c>
    </row>
    <row r="1138" customFormat="false" ht="15" hidden="false" customHeight="false" outlineLevel="0" collapsed="false">
      <c r="A1138" s="28" t="s">
        <v>2977</v>
      </c>
      <c r="B1138" s="42" t="s">
        <v>2978</v>
      </c>
      <c r="C1138" s="42" t="s">
        <v>2979</v>
      </c>
      <c r="D1138" s="30" t="s">
        <v>29</v>
      </c>
      <c r="E1138" s="30"/>
      <c r="F1138" s="30"/>
      <c r="G1138" s="28" t="s">
        <v>2980</v>
      </c>
      <c r="H1138" s="33" t="n">
        <v>76062</v>
      </c>
      <c r="I1138" s="34"/>
      <c r="J1138" s="35" t="n">
        <v>15362</v>
      </c>
      <c r="K1138" s="36" t="s">
        <v>31</v>
      </c>
      <c r="L1138" s="37" t="n">
        <v>30428</v>
      </c>
      <c r="M1138" s="38"/>
      <c r="N1138" s="39" t="n">
        <v>0</v>
      </c>
      <c r="O1138" s="40" t="s">
        <v>31</v>
      </c>
      <c r="P1138" s="41" t="n">
        <v>30628</v>
      </c>
      <c r="Q1138" s="33" t="n">
        <f aca="false">J1138+L1138+N1138+P1138</f>
        <v>76418</v>
      </c>
      <c r="R1138" s="33" t="n">
        <v>15362</v>
      </c>
      <c r="S1138" s="33" t="n">
        <v>30428</v>
      </c>
      <c r="T1138" s="33" t="n">
        <v>0</v>
      </c>
      <c r="U1138" s="33" t="n">
        <f aca="false">Q1138-R1138-S1138+T1138</f>
        <v>30628</v>
      </c>
      <c r="V1138" s="33" t="n">
        <f aca="false">MAX(H1138-S1138,0)</f>
        <v>45634</v>
      </c>
    </row>
    <row r="1139" customFormat="false" ht="15" hidden="false" customHeight="false" outlineLevel="0" collapsed="false">
      <c r="A1139" s="28" t="s">
        <v>2977</v>
      </c>
      <c r="B1139" s="42" t="s">
        <v>2978</v>
      </c>
      <c r="C1139" s="42" t="s">
        <v>2981</v>
      </c>
      <c r="D1139" s="30" t="s">
        <v>29</v>
      </c>
      <c r="E1139" s="30"/>
      <c r="F1139" s="30"/>
      <c r="G1139" s="28" t="s">
        <v>2982</v>
      </c>
      <c r="H1139" s="33" t="n">
        <v>579810</v>
      </c>
      <c r="I1139" s="34"/>
      <c r="J1139" s="35" t="n">
        <v>115126</v>
      </c>
      <c r="K1139" s="36"/>
      <c r="L1139" s="37" t="n">
        <v>112050</v>
      </c>
      <c r="M1139" s="38"/>
      <c r="N1139" s="39" t="n">
        <v>111033</v>
      </c>
      <c r="O1139" s="40"/>
      <c r="P1139" s="41" t="n">
        <v>114906</v>
      </c>
      <c r="Q1139" s="33" t="n">
        <f aca="false">J1139+L1139+N1139+P1139</f>
        <v>453115</v>
      </c>
      <c r="R1139" s="33" t="n">
        <v>115126</v>
      </c>
      <c r="S1139" s="33" t="n">
        <v>223083</v>
      </c>
      <c r="T1139" s="33" t="n">
        <v>0</v>
      </c>
      <c r="U1139" s="33" t="n">
        <f aca="false">Q1139-R1139-S1139+T1139</f>
        <v>114906</v>
      </c>
      <c r="V1139" s="33" t="n">
        <f aca="false">MAX(H1139-S1139,0)</f>
        <v>356727</v>
      </c>
    </row>
    <row r="1140" customFormat="false" ht="15" hidden="false" customHeight="false" outlineLevel="0" collapsed="false">
      <c r="A1140" s="28" t="s">
        <v>2977</v>
      </c>
      <c r="B1140" s="42" t="s">
        <v>2978</v>
      </c>
      <c r="C1140" s="42" t="s">
        <v>2981</v>
      </c>
      <c r="D1140" s="30" t="s">
        <v>2983</v>
      </c>
      <c r="E1140" s="30" t="s">
        <v>2984</v>
      </c>
      <c r="F1140" s="30" t="s">
        <v>42</v>
      </c>
      <c r="G1140" s="28" t="s">
        <v>2985</v>
      </c>
      <c r="H1140" s="33" t="n">
        <v>0</v>
      </c>
      <c r="I1140" s="34"/>
      <c r="J1140" s="35" t="n">
        <v>52064</v>
      </c>
      <c r="K1140" s="36"/>
      <c r="L1140" s="37" t="n">
        <v>51594</v>
      </c>
      <c r="M1140" s="38"/>
      <c r="N1140" s="39" t="n">
        <v>52244</v>
      </c>
      <c r="O1140" s="40" t="s">
        <v>31</v>
      </c>
      <c r="P1140" s="41" t="n">
        <v>107072</v>
      </c>
      <c r="Q1140" s="33" t="n">
        <f aca="false">J1140+L1140+N1140+P1140</f>
        <v>262974</v>
      </c>
      <c r="R1140" s="33" t="n">
        <v>50000</v>
      </c>
      <c r="S1140" s="33" t="n">
        <v>0</v>
      </c>
      <c r="T1140" s="33" t="n">
        <v>0</v>
      </c>
      <c r="U1140" s="33" t="n">
        <f aca="false">Q1140-R1140-S1140+T1140</f>
        <v>212974</v>
      </c>
      <c r="V1140" s="33" t="n">
        <f aca="false">MAX(H1140-S1140,0)</f>
        <v>0</v>
      </c>
    </row>
    <row r="1141" customFormat="false" ht="15" hidden="false" customHeight="false" outlineLevel="0" collapsed="false">
      <c r="A1141" s="28" t="s">
        <v>34</v>
      </c>
      <c r="B1141" s="42" t="s">
        <v>35</v>
      </c>
      <c r="C1141" s="42" t="s">
        <v>2986</v>
      </c>
      <c r="D1141" s="30" t="s">
        <v>29</v>
      </c>
      <c r="E1141" s="30"/>
      <c r="F1141" s="30"/>
      <c r="G1141" s="28" t="s">
        <v>2987</v>
      </c>
      <c r="H1141" s="33" t="n">
        <v>663706</v>
      </c>
      <c r="I1141" s="34"/>
      <c r="J1141" s="35" t="n">
        <v>136830</v>
      </c>
      <c r="K1141" s="36"/>
      <c r="L1141" s="37" t="n">
        <v>115907</v>
      </c>
      <c r="M1141" s="38"/>
      <c r="N1141" s="39" t="n">
        <v>111083</v>
      </c>
      <c r="O1141" s="40"/>
      <c r="P1141" s="41" t="n">
        <v>116971</v>
      </c>
      <c r="Q1141" s="33" t="n">
        <f aca="false">J1141+L1141+N1141+P1141</f>
        <v>480791</v>
      </c>
      <c r="R1141" s="33" t="n">
        <v>130000</v>
      </c>
      <c r="S1141" s="33" t="n">
        <v>233820</v>
      </c>
      <c r="T1141" s="33" t="n">
        <v>0</v>
      </c>
      <c r="U1141" s="33" t="n">
        <f aca="false">Q1141-R1141-S1141+T1141</f>
        <v>116971</v>
      </c>
      <c r="V1141" s="33" t="n">
        <f aca="false">MAX(H1141-S1141,0)</f>
        <v>429886</v>
      </c>
    </row>
    <row r="1142" customFormat="false" ht="15" hidden="false" customHeight="false" outlineLevel="0" collapsed="false">
      <c r="A1142" s="28" t="s">
        <v>34</v>
      </c>
      <c r="B1142" s="42" t="s">
        <v>35</v>
      </c>
      <c r="C1142" s="42" t="s">
        <v>2986</v>
      </c>
      <c r="D1142" s="30" t="s">
        <v>2988</v>
      </c>
      <c r="E1142" s="30" t="s">
        <v>2989</v>
      </c>
      <c r="F1142" s="30" t="s">
        <v>42</v>
      </c>
      <c r="G1142" s="28" t="s">
        <v>2990</v>
      </c>
      <c r="H1142" s="33" t="n">
        <v>0</v>
      </c>
      <c r="I1142" s="34"/>
      <c r="J1142" s="35" t="n">
        <v>246621</v>
      </c>
      <c r="K1142" s="36"/>
      <c r="L1142" s="37" t="n">
        <v>206054</v>
      </c>
      <c r="M1142" s="38"/>
      <c r="N1142" s="39" t="n">
        <v>199395</v>
      </c>
      <c r="O1142" s="40"/>
      <c r="P1142" s="41" t="n">
        <v>334234</v>
      </c>
      <c r="Q1142" s="33" t="n">
        <f aca="false">J1142+L1142+N1142+P1142</f>
        <v>986304</v>
      </c>
      <c r="R1142" s="33" t="n">
        <v>130000</v>
      </c>
      <c r="S1142" s="33" t="n">
        <v>0</v>
      </c>
      <c r="T1142" s="33" t="n">
        <v>0</v>
      </c>
      <c r="U1142" s="33" t="n">
        <f aca="false">Q1142-R1142-S1142+T1142</f>
        <v>856304</v>
      </c>
      <c r="V1142" s="33" t="n">
        <f aca="false">MAX(H1142-S1142,0)</f>
        <v>0</v>
      </c>
    </row>
    <row r="1143" customFormat="false" ht="15" hidden="false" customHeight="false" outlineLevel="0" collapsed="false">
      <c r="A1143" s="28" t="s">
        <v>34</v>
      </c>
      <c r="B1143" s="42" t="s">
        <v>35</v>
      </c>
      <c r="C1143" s="42" t="s">
        <v>2986</v>
      </c>
      <c r="D1143" s="30" t="s">
        <v>2991</v>
      </c>
      <c r="E1143" s="30" t="s">
        <v>2992</v>
      </c>
      <c r="F1143" s="30" t="s">
        <v>97</v>
      </c>
      <c r="G1143" s="28" t="s">
        <v>2993</v>
      </c>
      <c r="H1143" s="33" t="n">
        <v>0</v>
      </c>
      <c r="I1143" s="34" t="s">
        <v>31</v>
      </c>
      <c r="J1143" s="35" t="n">
        <v>31742</v>
      </c>
      <c r="K1143" s="36"/>
      <c r="L1143" s="37" t="n">
        <v>0</v>
      </c>
      <c r="M1143" s="38"/>
      <c r="N1143" s="39" t="n">
        <v>51879</v>
      </c>
      <c r="O1143" s="40"/>
      <c r="P1143" s="41" t="n">
        <v>54197</v>
      </c>
      <c r="Q1143" s="33" t="n">
        <f aca="false">J1143+L1143+N1143+P1143</f>
        <v>137818</v>
      </c>
      <c r="R1143" s="33" t="n">
        <v>15871</v>
      </c>
      <c r="S1143" s="33" t="n">
        <v>0</v>
      </c>
      <c r="T1143" s="33" t="n">
        <v>0</v>
      </c>
      <c r="U1143" s="33" t="n">
        <f aca="false">Q1143-R1143-S1143+T1143</f>
        <v>121947</v>
      </c>
      <c r="V1143" s="33" t="n">
        <f aca="false">MAX(H1143-S1143,0)</f>
        <v>0</v>
      </c>
    </row>
    <row r="1144" customFormat="false" ht="15" hidden="false" customHeight="false" outlineLevel="0" collapsed="false">
      <c r="A1144" s="28" t="s">
        <v>34</v>
      </c>
      <c r="B1144" s="42" t="s">
        <v>35</v>
      </c>
      <c r="C1144" s="42" t="s">
        <v>2986</v>
      </c>
      <c r="D1144" s="30" t="s">
        <v>2994</v>
      </c>
      <c r="E1144" s="30" t="s">
        <v>2995</v>
      </c>
      <c r="F1144" s="30" t="s">
        <v>42</v>
      </c>
      <c r="G1144" s="28" t="s">
        <v>2996</v>
      </c>
      <c r="H1144" s="33" t="n">
        <v>0</v>
      </c>
      <c r="I1144" s="34"/>
      <c r="J1144" s="35" t="n">
        <v>0</v>
      </c>
      <c r="K1144" s="36"/>
      <c r="L1144" s="37" t="n">
        <v>51266</v>
      </c>
      <c r="M1144" s="38" t="s">
        <v>31</v>
      </c>
      <c r="N1144" s="39" t="n">
        <v>103996</v>
      </c>
      <c r="O1144" s="40"/>
      <c r="P1144" s="41" t="n">
        <v>0</v>
      </c>
      <c r="Q1144" s="33" t="n">
        <f aca="false">J1144+L1144+N1144+P1144</f>
        <v>155262</v>
      </c>
      <c r="R1144" s="33" t="n">
        <v>0</v>
      </c>
      <c r="S1144" s="33" t="n">
        <v>0</v>
      </c>
      <c r="T1144" s="33" t="n">
        <v>0</v>
      </c>
      <c r="U1144" s="33" t="n">
        <f aca="false">Q1144-R1144-S1144+T1144</f>
        <v>155262</v>
      </c>
      <c r="V1144" s="33" t="n">
        <f aca="false">MAX(H1144-S1144,0)</f>
        <v>0</v>
      </c>
    </row>
    <row r="1145" customFormat="false" ht="15" hidden="false" customHeight="false" outlineLevel="0" collapsed="false">
      <c r="A1145" s="28" t="s">
        <v>34</v>
      </c>
      <c r="B1145" s="42" t="s">
        <v>35</v>
      </c>
      <c r="C1145" s="42" t="s">
        <v>2986</v>
      </c>
      <c r="D1145" s="30" t="s">
        <v>2997</v>
      </c>
      <c r="E1145" s="30" t="s">
        <v>2998</v>
      </c>
      <c r="F1145" s="30" t="s">
        <v>97</v>
      </c>
      <c r="G1145" s="28" t="s">
        <v>2999</v>
      </c>
      <c r="H1145" s="33" t="n">
        <v>0</v>
      </c>
      <c r="I1145" s="34"/>
      <c r="J1145" s="35" t="n">
        <v>0</v>
      </c>
      <c r="K1145" s="36"/>
      <c r="L1145" s="37" t="n">
        <v>51606</v>
      </c>
      <c r="M1145" s="38"/>
      <c r="N1145" s="39" t="n">
        <v>52938</v>
      </c>
      <c r="O1145" s="40"/>
      <c r="P1145" s="41" t="n">
        <v>57403</v>
      </c>
      <c r="Q1145" s="33" t="n">
        <f aca="false">J1145+L1145+N1145+P1145</f>
        <v>161947</v>
      </c>
      <c r="R1145" s="33" t="n">
        <v>0</v>
      </c>
      <c r="S1145" s="33" t="n">
        <v>0</v>
      </c>
      <c r="T1145" s="33" t="n">
        <v>0</v>
      </c>
      <c r="U1145" s="33" t="n">
        <f aca="false">Q1145-R1145-S1145+T1145</f>
        <v>161947</v>
      </c>
      <c r="V1145" s="33" t="n">
        <f aca="false">MAX(H1145-S1145,0)</f>
        <v>0</v>
      </c>
    </row>
    <row r="1146" customFormat="false" ht="15" hidden="false" customHeight="false" outlineLevel="0" collapsed="false">
      <c r="A1146" s="28" t="s">
        <v>34</v>
      </c>
      <c r="B1146" s="42" t="s">
        <v>35</v>
      </c>
      <c r="C1146" s="42" t="s">
        <v>2986</v>
      </c>
      <c r="D1146" s="30" t="s">
        <v>3000</v>
      </c>
      <c r="E1146" s="30" t="s">
        <v>3001</v>
      </c>
      <c r="F1146" s="30" t="s">
        <v>42</v>
      </c>
      <c r="G1146" s="28" t="s">
        <v>3002</v>
      </c>
      <c r="H1146" s="33" t="n">
        <v>0</v>
      </c>
      <c r="I1146" s="34"/>
      <c r="J1146" s="35" t="n">
        <v>0</v>
      </c>
      <c r="K1146" s="36"/>
      <c r="L1146" s="37" t="n">
        <v>50926</v>
      </c>
      <c r="M1146" s="38"/>
      <c r="N1146" s="39" t="n">
        <v>51437</v>
      </c>
      <c r="O1146" s="40"/>
      <c r="P1146" s="41" t="n">
        <v>51735</v>
      </c>
      <c r="Q1146" s="33" t="n">
        <f aca="false">J1146+L1146+N1146+P1146</f>
        <v>154098</v>
      </c>
      <c r="R1146" s="33" t="n">
        <v>0</v>
      </c>
      <c r="S1146" s="33" t="n">
        <v>0</v>
      </c>
      <c r="T1146" s="33" t="n">
        <v>0</v>
      </c>
      <c r="U1146" s="33" t="n">
        <f aca="false">Q1146-R1146-S1146+T1146</f>
        <v>154098</v>
      </c>
      <c r="V1146" s="33" t="n">
        <f aca="false">MAX(H1146-S1146,0)</f>
        <v>0</v>
      </c>
    </row>
    <row r="1147" customFormat="false" ht="15" hidden="false" customHeight="false" outlineLevel="0" collapsed="false">
      <c r="A1147" s="28" t="s">
        <v>34</v>
      </c>
      <c r="B1147" s="42" t="s">
        <v>35</v>
      </c>
      <c r="C1147" s="42" t="s">
        <v>3003</v>
      </c>
      <c r="D1147" s="29" t="s">
        <v>29</v>
      </c>
      <c r="E1147" s="31"/>
      <c r="F1147" s="31"/>
      <c r="G1147" s="32" t="s">
        <v>3004</v>
      </c>
      <c r="H1147" s="33" t="n">
        <v>4442149</v>
      </c>
      <c r="I1147" s="34"/>
      <c r="J1147" s="35" t="n">
        <v>965586</v>
      </c>
      <c r="K1147" s="36"/>
      <c r="L1147" s="37" t="n">
        <v>835983</v>
      </c>
      <c r="M1147" s="38"/>
      <c r="N1147" s="39" t="n">
        <v>786692</v>
      </c>
      <c r="O1147" s="40"/>
      <c r="P1147" s="41" t="n">
        <v>1179913</v>
      </c>
      <c r="Q1147" s="33" t="n">
        <f aca="false">J1147+L1147+N1147+P1147</f>
        <v>3768174</v>
      </c>
      <c r="R1147" s="33" t="n">
        <v>289676</v>
      </c>
      <c r="S1147" s="33" t="n">
        <v>2298585</v>
      </c>
      <c r="T1147" s="33" t="n">
        <v>0</v>
      </c>
      <c r="U1147" s="33" t="n">
        <f aca="false">Q1147-R1147-S1147+T1147</f>
        <v>1179913</v>
      </c>
      <c r="V1147" s="33" t="n">
        <f aca="false">MAX(H1147-S1147,0)</f>
        <v>2143564</v>
      </c>
    </row>
    <row r="1148" customFormat="false" ht="15" hidden="false" customHeight="false" outlineLevel="0" collapsed="false">
      <c r="A1148" s="28" t="s">
        <v>34</v>
      </c>
      <c r="B1148" s="42" t="s">
        <v>35</v>
      </c>
      <c r="C1148" s="42" t="s">
        <v>3005</v>
      </c>
      <c r="D1148" s="30" t="s">
        <v>29</v>
      </c>
      <c r="E1148" s="30"/>
      <c r="F1148" s="30"/>
      <c r="G1148" s="28" t="s">
        <v>3006</v>
      </c>
      <c r="H1148" s="33" t="n">
        <v>0</v>
      </c>
      <c r="I1148" s="34"/>
      <c r="J1148" s="35" t="n">
        <v>219507</v>
      </c>
      <c r="K1148" s="36"/>
      <c r="L1148" s="37" t="n">
        <v>193315</v>
      </c>
      <c r="M1148" s="38"/>
      <c r="N1148" s="39" t="n">
        <v>185347</v>
      </c>
      <c r="O1148" s="40"/>
      <c r="P1148" s="41" t="n">
        <v>280884</v>
      </c>
      <c r="Q1148" s="33" t="n">
        <f aca="false">J1148+L1148+N1148+P1148</f>
        <v>879053</v>
      </c>
      <c r="R1148" s="33" t="n">
        <v>130000</v>
      </c>
      <c r="S1148" s="33" t="n">
        <v>0</v>
      </c>
      <c r="T1148" s="33" t="n">
        <v>0</v>
      </c>
      <c r="U1148" s="33" t="n">
        <f aca="false">Q1148-R1148-S1148+T1148</f>
        <v>749053</v>
      </c>
      <c r="V1148" s="33" t="n">
        <f aca="false">MAX(H1148-S1148,0)</f>
        <v>0</v>
      </c>
    </row>
    <row r="1149" customFormat="false" ht="15" hidden="false" customHeight="false" outlineLevel="0" collapsed="false">
      <c r="A1149" s="28" t="s">
        <v>34</v>
      </c>
      <c r="B1149" s="42" t="s">
        <v>35</v>
      </c>
      <c r="C1149" s="42" t="s">
        <v>3007</v>
      </c>
      <c r="D1149" s="30" t="s">
        <v>29</v>
      </c>
      <c r="E1149" s="30"/>
      <c r="F1149" s="30"/>
      <c r="G1149" s="28" t="s">
        <v>3008</v>
      </c>
      <c r="H1149" s="33" t="n">
        <v>2240590</v>
      </c>
      <c r="I1149" s="34"/>
      <c r="J1149" s="35" t="n">
        <v>409301</v>
      </c>
      <c r="K1149" s="36"/>
      <c r="L1149" s="37" t="n">
        <v>359699</v>
      </c>
      <c r="M1149" s="38"/>
      <c r="N1149" s="39" t="n">
        <v>339999</v>
      </c>
      <c r="O1149" s="40"/>
      <c r="P1149" s="41" t="n">
        <v>544242</v>
      </c>
      <c r="Q1149" s="33" t="n">
        <f aca="false">J1149+L1149+N1149+P1149</f>
        <v>1653241</v>
      </c>
      <c r="R1149" s="33" t="n">
        <v>130000</v>
      </c>
      <c r="S1149" s="33" t="n">
        <v>978999</v>
      </c>
      <c r="T1149" s="33" t="n">
        <v>0</v>
      </c>
      <c r="U1149" s="33" t="n">
        <f aca="false">Q1149-R1149-S1149+T1149</f>
        <v>544242</v>
      </c>
      <c r="V1149" s="33" t="n">
        <f aca="false">MAX(H1149-S1149,0)</f>
        <v>1261591</v>
      </c>
    </row>
    <row r="1150" customFormat="false" ht="15" hidden="false" customHeight="false" outlineLevel="0" collapsed="false">
      <c r="A1150" s="28" t="s">
        <v>34</v>
      </c>
      <c r="B1150" s="42" t="s">
        <v>35</v>
      </c>
      <c r="C1150" s="42" t="s">
        <v>3007</v>
      </c>
      <c r="D1150" s="30" t="s">
        <v>3009</v>
      </c>
      <c r="E1150" s="30" t="s">
        <v>3010</v>
      </c>
      <c r="F1150" s="30" t="s">
        <v>97</v>
      </c>
      <c r="G1150" s="28" t="s">
        <v>3011</v>
      </c>
      <c r="H1150" s="33" t="n">
        <v>0</v>
      </c>
      <c r="I1150" s="34"/>
      <c r="J1150" s="35" t="n">
        <v>0</v>
      </c>
      <c r="K1150" s="36"/>
      <c r="L1150" s="37" t="n">
        <v>50094</v>
      </c>
      <c r="M1150" s="38"/>
      <c r="N1150" s="39" t="n">
        <v>50353</v>
      </c>
      <c r="O1150" s="40"/>
      <c r="P1150" s="41" t="n">
        <v>50876</v>
      </c>
      <c r="Q1150" s="33" t="n">
        <f aca="false">J1150+L1150+N1150+P1150</f>
        <v>151323</v>
      </c>
      <c r="R1150" s="33" t="n">
        <v>0</v>
      </c>
      <c r="S1150" s="33" t="n">
        <v>0</v>
      </c>
      <c r="T1150" s="33" t="n">
        <v>0</v>
      </c>
      <c r="U1150" s="33" t="n">
        <f aca="false">Q1150-R1150-S1150+T1150</f>
        <v>151323</v>
      </c>
      <c r="V1150" s="33" t="n">
        <f aca="false">MAX(H1150-S1150,0)</f>
        <v>0</v>
      </c>
    </row>
    <row r="1151" customFormat="false" ht="15" hidden="false" customHeight="false" outlineLevel="0" collapsed="false">
      <c r="A1151" s="28" t="s">
        <v>34</v>
      </c>
      <c r="B1151" s="42" t="s">
        <v>35</v>
      </c>
      <c r="C1151" s="42" t="s">
        <v>3012</v>
      </c>
      <c r="D1151" s="30" t="s">
        <v>29</v>
      </c>
      <c r="E1151" s="30"/>
      <c r="F1151" s="30"/>
      <c r="G1151" s="28" t="s">
        <v>3013</v>
      </c>
      <c r="H1151" s="33" t="n">
        <v>10530916</v>
      </c>
      <c r="I1151" s="34"/>
      <c r="J1151" s="35" t="n">
        <v>2372163</v>
      </c>
      <c r="K1151" s="36"/>
      <c r="L1151" s="37" t="n">
        <v>2090453</v>
      </c>
      <c r="M1151" s="38"/>
      <c r="N1151" s="39" t="n">
        <v>1947446</v>
      </c>
      <c r="O1151" s="40"/>
      <c r="P1151" s="41" t="n">
        <v>2978825</v>
      </c>
      <c r="Q1151" s="33" t="n">
        <f aca="false">J1151+L1151+N1151+P1151</f>
        <v>9388887</v>
      </c>
      <c r="R1151" s="33" t="n">
        <v>704902</v>
      </c>
      <c r="S1151" s="33" t="n">
        <v>5705160</v>
      </c>
      <c r="T1151" s="33" t="n">
        <v>0</v>
      </c>
      <c r="U1151" s="33" t="n">
        <f aca="false">Q1151-R1151-S1151+T1151</f>
        <v>2978825</v>
      </c>
      <c r="V1151" s="33" t="n">
        <f aca="false">MAX(H1151-S1151,0)</f>
        <v>4825756</v>
      </c>
    </row>
    <row r="1152" customFormat="false" ht="15" hidden="false" customHeight="false" outlineLevel="0" collapsed="false">
      <c r="A1152" s="28" t="s">
        <v>34</v>
      </c>
      <c r="B1152" s="42" t="s">
        <v>35</v>
      </c>
      <c r="C1152" s="42" t="s">
        <v>3014</v>
      </c>
      <c r="D1152" s="30" t="s">
        <v>29</v>
      </c>
      <c r="E1152" s="30"/>
      <c r="F1152" s="30"/>
      <c r="G1152" s="28" t="s">
        <v>3015</v>
      </c>
      <c r="H1152" s="33" t="n">
        <v>30090</v>
      </c>
      <c r="I1152" s="34"/>
      <c r="J1152" s="35" t="n">
        <v>15045</v>
      </c>
      <c r="K1152" s="36"/>
      <c r="L1152" s="37" t="n">
        <v>15117</v>
      </c>
      <c r="M1152" s="38"/>
      <c r="N1152" s="39" t="n">
        <v>15151</v>
      </c>
      <c r="O1152" s="40"/>
      <c r="P1152" s="41" t="n">
        <v>15314</v>
      </c>
      <c r="Q1152" s="33" t="n">
        <f aca="false">J1152+L1152+N1152+P1152</f>
        <v>60627</v>
      </c>
      <c r="R1152" s="33" t="n">
        <v>15045</v>
      </c>
      <c r="S1152" s="33" t="n">
        <v>30090</v>
      </c>
      <c r="T1152" s="33" t="n">
        <v>0</v>
      </c>
      <c r="U1152" s="33" t="n">
        <f aca="false">Q1152-R1152-S1152+T1152</f>
        <v>15492</v>
      </c>
      <c r="V1152" s="33" t="n">
        <f aca="false">MAX(H1152-S1152,0)</f>
        <v>0</v>
      </c>
    </row>
    <row r="1153" customFormat="false" ht="15" hidden="false" customHeight="false" outlineLevel="0" collapsed="false">
      <c r="A1153" s="28" t="s">
        <v>34</v>
      </c>
      <c r="B1153" s="42" t="s">
        <v>35</v>
      </c>
      <c r="C1153" s="42" t="s">
        <v>3016</v>
      </c>
      <c r="D1153" s="30" t="s">
        <v>29</v>
      </c>
      <c r="E1153" s="30"/>
      <c r="F1153" s="30"/>
      <c r="G1153" s="28" t="s">
        <v>3017</v>
      </c>
      <c r="H1153" s="33" t="n">
        <v>6203256</v>
      </c>
      <c r="I1153" s="34"/>
      <c r="J1153" s="35" t="n">
        <v>1288660</v>
      </c>
      <c r="K1153" s="36"/>
      <c r="L1153" s="37" t="n">
        <v>1104025</v>
      </c>
      <c r="M1153" s="38"/>
      <c r="N1153" s="39" t="n">
        <v>1039496</v>
      </c>
      <c r="O1153" s="40"/>
      <c r="P1153" s="41" t="n">
        <v>1563781</v>
      </c>
      <c r="Q1153" s="33" t="n">
        <f aca="false">J1153+L1153+N1153+P1153</f>
        <v>4995962</v>
      </c>
      <c r="R1153" s="33" t="n">
        <v>0</v>
      </c>
      <c r="S1153" s="33" t="n">
        <v>3432181</v>
      </c>
      <c r="T1153" s="33" t="n">
        <v>0</v>
      </c>
      <c r="U1153" s="33" t="n">
        <f aca="false">Q1153-R1153-S1153+T1153</f>
        <v>1563781</v>
      </c>
      <c r="V1153" s="33" t="n">
        <f aca="false">MAX(H1153-S1153,0)</f>
        <v>2771075</v>
      </c>
    </row>
    <row r="1154" customFormat="false" ht="15" hidden="false" customHeight="false" outlineLevel="0" collapsed="false">
      <c r="A1154" s="28" t="s">
        <v>34</v>
      </c>
      <c r="B1154" s="42" t="s">
        <v>35</v>
      </c>
      <c r="C1154" s="42" t="s">
        <v>3016</v>
      </c>
      <c r="D1154" s="30" t="s">
        <v>3018</v>
      </c>
      <c r="E1154" s="30" t="s">
        <v>3019</v>
      </c>
      <c r="F1154" s="30" t="s">
        <v>97</v>
      </c>
      <c r="G1154" s="28" t="s">
        <v>3020</v>
      </c>
      <c r="H1154" s="33" t="n">
        <v>0</v>
      </c>
      <c r="I1154" s="34"/>
      <c r="J1154" s="35" t="n">
        <v>53947</v>
      </c>
      <c r="K1154" s="36"/>
      <c r="L1154" s="37" t="n">
        <v>53130</v>
      </c>
      <c r="M1154" s="38"/>
      <c r="N1154" s="39" t="n">
        <v>53493</v>
      </c>
      <c r="O1154" s="40"/>
      <c r="P1154" s="41" t="n">
        <v>54891</v>
      </c>
      <c r="Q1154" s="33" t="n">
        <f aca="false">J1154+L1154+N1154+P1154</f>
        <v>215461</v>
      </c>
      <c r="R1154" s="33" t="n">
        <v>0</v>
      </c>
      <c r="S1154" s="33" t="n">
        <v>0</v>
      </c>
      <c r="T1154" s="33" t="n">
        <v>0</v>
      </c>
      <c r="U1154" s="33" t="n">
        <f aca="false">Q1154-R1154-S1154+T1154</f>
        <v>215461</v>
      </c>
      <c r="V1154" s="33" t="n">
        <f aca="false">MAX(H1154-S1154,0)</f>
        <v>0</v>
      </c>
    </row>
    <row r="1155" customFormat="false" ht="15" hidden="false" customHeight="false" outlineLevel="0" collapsed="false">
      <c r="A1155" s="28" t="s">
        <v>34</v>
      </c>
      <c r="B1155" s="42" t="s">
        <v>35</v>
      </c>
      <c r="C1155" s="42" t="s">
        <v>3016</v>
      </c>
      <c r="D1155" s="30" t="s">
        <v>3021</v>
      </c>
      <c r="E1155" s="30" t="s">
        <v>3022</v>
      </c>
      <c r="F1155" s="30" t="s">
        <v>97</v>
      </c>
      <c r="G1155" s="28" t="s">
        <v>3023</v>
      </c>
      <c r="H1155" s="33" t="n">
        <v>0</v>
      </c>
      <c r="I1155" s="34"/>
      <c r="J1155" s="35" t="n">
        <v>109702</v>
      </c>
      <c r="K1155" s="36"/>
      <c r="L1155" s="37" t="n">
        <v>107737</v>
      </c>
      <c r="M1155" s="38"/>
      <c r="N1155" s="39" t="n">
        <v>108398</v>
      </c>
      <c r="O1155" s="40"/>
      <c r="P1155" s="41" t="n">
        <v>110493</v>
      </c>
      <c r="Q1155" s="33" t="n">
        <f aca="false">J1155+L1155+N1155+P1155</f>
        <v>436330</v>
      </c>
      <c r="R1155" s="33" t="n">
        <v>0</v>
      </c>
      <c r="S1155" s="33" t="n">
        <v>0</v>
      </c>
      <c r="T1155" s="33" t="n">
        <v>0</v>
      </c>
      <c r="U1155" s="33" t="n">
        <f aca="false">Q1155-R1155-S1155+T1155</f>
        <v>436330</v>
      </c>
      <c r="V1155" s="33" t="n">
        <f aca="false">MAX(H1155-S1155,0)</f>
        <v>0</v>
      </c>
    </row>
    <row r="1156" customFormat="false" ht="15" hidden="false" customHeight="false" outlineLevel="0" collapsed="false">
      <c r="A1156" s="28" t="s">
        <v>34</v>
      </c>
      <c r="B1156" s="42" t="s">
        <v>35</v>
      </c>
      <c r="C1156" s="42" t="s">
        <v>3024</v>
      </c>
      <c r="D1156" s="30" t="s">
        <v>29</v>
      </c>
      <c r="E1156" s="30"/>
      <c r="F1156" s="30"/>
      <c r="G1156" s="28" t="s">
        <v>3025</v>
      </c>
      <c r="H1156" s="33" t="n">
        <v>4033941</v>
      </c>
      <c r="I1156" s="34"/>
      <c r="J1156" s="35" t="n">
        <v>1028840</v>
      </c>
      <c r="K1156" s="36"/>
      <c r="L1156" s="37" t="n">
        <v>895609</v>
      </c>
      <c r="M1156" s="38"/>
      <c r="N1156" s="39" t="n">
        <v>836255</v>
      </c>
      <c r="O1156" s="40"/>
      <c r="P1156" s="41" t="n">
        <v>1272008</v>
      </c>
      <c r="Q1156" s="33" t="n">
        <f aca="false">J1156+L1156+N1156+P1156</f>
        <v>4032712</v>
      </c>
      <c r="R1156" s="33" t="n">
        <v>308652</v>
      </c>
      <c r="S1156" s="33" t="n">
        <v>2452052</v>
      </c>
      <c r="T1156" s="33" t="n">
        <v>0</v>
      </c>
      <c r="U1156" s="33" t="n">
        <f aca="false">Q1156-R1156-S1156+T1156</f>
        <v>1272008</v>
      </c>
      <c r="V1156" s="33" t="n">
        <f aca="false">MAX(H1156-S1156,0)</f>
        <v>1581889</v>
      </c>
    </row>
    <row r="1157" customFormat="false" ht="15" hidden="false" customHeight="false" outlineLevel="0" collapsed="false">
      <c r="A1157" s="28" t="s">
        <v>34</v>
      </c>
      <c r="B1157" s="42" t="s">
        <v>35</v>
      </c>
      <c r="C1157" s="42" t="s">
        <v>3024</v>
      </c>
      <c r="D1157" s="30" t="s">
        <v>3026</v>
      </c>
      <c r="E1157" s="30" t="s">
        <v>3027</v>
      </c>
      <c r="F1157" s="30" t="s">
        <v>97</v>
      </c>
      <c r="G1157" s="28" t="s">
        <v>3028</v>
      </c>
      <c r="H1157" s="33" t="n">
        <v>0</v>
      </c>
      <c r="I1157" s="34" t="s">
        <v>31</v>
      </c>
      <c r="J1157" s="35" t="n">
        <v>102250</v>
      </c>
      <c r="K1157" s="36"/>
      <c r="L1157" s="37" t="n">
        <v>0</v>
      </c>
      <c r="M1157" s="38"/>
      <c r="N1157" s="39" t="n">
        <v>51450</v>
      </c>
      <c r="O1157" s="40"/>
      <c r="P1157" s="41" t="n">
        <v>52528</v>
      </c>
      <c r="Q1157" s="33" t="n">
        <f aca="false">J1157+L1157+N1157+P1157</f>
        <v>206228</v>
      </c>
      <c r="R1157" s="33" t="n">
        <v>51125</v>
      </c>
      <c r="S1157" s="33" t="n">
        <v>0</v>
      </c>
      <c r="T1157" s="33" t="n">
        <v>0</v>
      </c>
      <c r="U1157" s="33" t="n">
        <f aca="false">Q1157-R1157-S1157+T1157</f>
        <v>155103</v>
      </c>
      <c r="V1157" s="33" t="n">
        <f aca="false">MAX(H1157-S1157,0)</f>
        <v>0</v>
      </c>
    </row>
    <row r="1158" customFormat="false" ht="15" hidden="false" customHeight="false" outlineLevel="0" collapsed="false">
      <c r="A1158" s="28" t="s">
        <v>34</v>
      </c>
      <c r="B1158" s="42" t="s">
        <v>35</v>
      </c>
      <c r="C1158" s="42" t="s">
        <v>3024</v>
      </c>
      <c r="D1158" s="30" t="s">
        <v>3029</v>
      </c>
      <c r="E1158" s="30" t="s">
        <v>3030</v>
      </c>
      <c r="F1158" s="30" t="s">
        <v>97</v>
      </c>
      <c r="G1158" s="28" t="s">
        <v>3031</v>
      </c>
      <c r="H1158" s="33" t="n">
        <v>0</v>
      </c>
      <c r="I1158" s="34"/>
      <c r="J1158" s="35" t="n">
        <v>0</v>
      </c>
      <c r="K1158" s="36"/>
      <c r="L1158" s="37" t="n">
        <v>51594</v>
      </c>
      <c r="M1158" s="38"/>
      <c r="N1158" s="39" t="n">
        <v>50933</v>
      </c>
      <c r="O1158" s="40"/>
      <c r="P1158" s="41" t="n">
        <v>15727</v>
      </c>
      <c r="Q1158" s="33" t="n">
        <f aca="false">J1158+L1158+N1158+P1158</f>
        <v>118254</v>
      </c>
      <c r="R1158" s="33" t="n">
        <v>0</v>
      </c>
      <c r="S1158" s="33" t="n">
        <v>0</v>
      </c>
      <c r="T1158" s="33" t="n">
        <v>0</v>
      </c>
      <c r="U1158" s="33" t="n">
        <f aca="false">Q1158-R1158-S1158+T1158</f>
        <v>118254</v>
      </c>
      <c r="V1158" s="33" t="n">
        <f aca="false">MAX(H1158-S1158,0)</f>
        <v>0</v>
      </c>
    </row>
    <row r="1159" customFormat="false" ht="15" hidden="false" customHeight="false" outlineLevel="0" collapsed="false">
      <c r="A1159" s="28" t="s">
        <v>34</v>
      </c>
      <c r="B1159" s="42" t="s">
        <v>35</v>
      </c>
      <c r="C1159" s="42" t="s">
        <v>3032</v>
      </c>
      <c r="D1159" s="30" t="s">
        <v>29</v>
      </c>
      <c r="E1159" s="30"/>
      <c r="F1159" s="30"/>
      <c r="G1159" s="28" t="s">
        <v>3033</v>
      </c>
      <c r="H1159" s="33" t="n">
        <v>1906727</v>
      </c>
      <c r="I1159" s="34"/>
      <c r="J1159" s="35" t="n">
        <v>953996</v>
      </c>
      <c r="K1159" s="36"/>
      <c r="L1159" s="37" t="n">
        <v>835407</v>
      </c>
      <c r="M1159" s="38"/>
      <c r="N1159" s="39" t="n">
        <v>767782</v>
      </c>
      <c r="O1159" s="40"/>
      <c r="P1159" s="41" t="n">
        <v>1168695</v>
      </c>
      <c r="Q1159" s="33" t="n">
        <f aca="false">J1159+L1159+N1159+P1159</f>
        <v>3725880</v>
      </c>
      <c r="R1159" s="33" t="n">
        <v>0</v>
      </c>
      <c r="S1159" s="33" t="n">
        <v>1906727</v>
      </c>
      <c r="T1159" s="33" t="n">
        <v>0</v>
      </c>
      <c r="U1159" s="33" t="n">
        <f aca="false">Q1159-R1159-S1159+T1159</f>
        <v>1819153</v>
      </c>
      <c r="V1159" s="33" t="n">
        <f aca="false">MAX(H1159-S1159,0)</f>
        <v>0</v>
      </c>
    </row>
    <row r="1160" customFormat="false" ht="15" hidden="false" customHeight="false" outlineLevel="0" collapsed="false">
      <c r="A1160" s="28" t="s">
        <v>34</v>
      </c>
      <c r="B1160" s="42" t="s">
        <v>35</v>
      </c>
      <c r="C1160" s="42" t="s">
        <v>3034</v>
      </c>
      <c r="D1160" s="30" t="s">
        <v>29</v>
      </c>
      <c r="E1160" s="30"/>
      <c r="F1160" s="30"/>
      <c r="G1160" s="28" t="s">
        <v>3035</v>
      </c>
      <c r="H1160" s="33" t="n">
        <v>1844208</v>
      </c>
      <c r="I1160" s="34"/>
      <c r="J1160" s="35" t="n">
        <v>393868</v>
      </c>
      <c r="K1160" s="36"/>
      <c r="L1160" s="37" t="n">
        <v>362585</v>
      </c>
      <c r="M1160" s="38"/>
      <c r="N1160" s="39" t="n">
        <v>339186</v>
      </c>
      <c r="O1160" s="40"/>
      <c r="P1160" s="41" t="n">
        <v>546711</v>
      </c>
      <c r="Q1160" s="33" t="n">
        <f aca="false">J1160+L1160+N1160+P1160</f>
        <v>1642350</v>
      </c>
      <c r="R1160" s="33" t="n">
        <v>0</v>
      </c>
      <c r="S1160" s="33" t="n">
        <v>1095639</v>
      </c>
      <c r="T1160" s="33" t="n">
        <v>0</v>
      </c>
      <c r="U1160" s="33" t="n">
        <f aca="false">Q1160-R1160-S1160+T1160</f>
        <v>546711</v>
      </c>
      <c r="V1160" s="33" t="n">
        <f aca="false">MAX(H1160-S1160,0)</f>
        <v>748569</v>
      </c>
    </row>
    <row r="1161" customFormat="false" ht="15" hidden="false" customHeight="false" outlineLevel="0" collapsed="false">
      <c r="A1161" s="28" t="s">
        <v>34</v>
      </c>
      <c r="B1161" s="42" t="s">
        <v>35</v>
      </c>
      <c r="C1161" s="42" t="s">
        <v>3034</v>
      </c>
      <c r="D1161" s="30" t="s">
        <v>3036</v>
      </c>
      <c r="E1161" s="30" t="s">
        <v>3037</v>
      </c>
      <c r="F1161" s="30" t="s">
        <v>42</v>
      </c>
      <c r="G1161" s="28" t="s">
        <v>3038</v>
      </c>
      <c r="H1161" s="33" t="n">
        <v>305428</v>
      </c>
      <c r="I1161" s="34"/>
      <c r="J1161" s="35" t="n">
        <v>103495</v>
      </c>
      <c r="K1161" s="36"/>
      <c r="L1161" s="37" t="n">
        <v>104056</v>
      </c>
      <c r="M1161" s="38"/>
      <c r="N1161" s="39" t="n">
        <v>103947</v>
      </c>
      <c r="O1161" s="40"/>
      <c r="P1161" s="41" t="n">
        <v>105751</v>
      </c>
      <c r="Q1161" s="33" t="n">
        <f aca="false">J1161+L1161+N1161+P1161</f>
        <v>417249</v>
      </c>
      <c r="R1161" s="33" t="n">
        <v>0</v>
      </c>
      <c r="S1161" s="33" t="n">
        <v>305428</v>
      </c>
      <c r="T1161" s="33" t="n">
        <v>0</v>
      </c>
      <c r="U1161" s="33" t="n">
        <f aca="false">Q1161-R1161-S1161+T1161</f>
        <v>111821</v>
      </c>
      <c r="V1161" s="33" t="n">
        <f aca="false">MAX(H1161-S1161,0)</f>
        <v>0</v>
      </c>
    </row>
    <row r="1162" customFormat="false" ht="15" hidden="false" customHeight="false" outlineLevel="0" collapsed="false">
      <c r="A1162" s="28" t="s">
        <v>34</v>
      </c>
      <c r="B1162" s="42" t="s">
        <v>35</v>
      </c>
      <c r="C1162" s="42" t="s">
        <v>3039</v>
      </c>
      <c r="D1162" s="30" t="s">
        <v>29</v>
      </c>
      <c r="E1162" s="30"/>
      <c r="F1162" s="30"/>
      <c r="G1162" s="28" t="s">
        <v>3040</v>
      </c>
      <c r="H1162" s="33" t="n">
        <v>2536610</v>
      </c>
      <c r="I1162" s="34"/>
      <c r="J1162" s="35" t="n">
        <v>1728930</v>
      </c>
      <c r="K1162" s="36"/>
      <c r="L1162" s="37" t="n">
        <v>1494976</v>
      </c>
      <c r="M1162" s="38"/>
      <c r="N1162" s="39" t="n">
        <v>1378499</v>
      </c>
      <c r="O1162" s="40"/>
      <c r="P1162" s="41" t="n">
        <v>2066657</v>
      </c>
      <c r="Q1162" s="33" t="n">
        <f aca="false">J1162+L1162+N1162+P1162</f>
        <v>6669062</v>
      </c>
      <c r="R1162" s="33" t="n">
        <v>518679</v>
      </c>
      <c r="S1162" s="33" t="n">
        <v>2536610</v>
      </c>
      <c r="T1162" s="33" t="n">
        <v>0</v>
      </c>
      <c r="U1162" s="33" t="n">
        <f aca="false">Q1162-R1162-S1162+T1162</f>
        <v>3613773</v>
      </c>
      <c r="V1162" s="33" t="n">
        <f aca="false">MAX(H1162-S1162,0)</f>
        <v>0</v>
      </c>
    </row>
    <row r="1163" customFormat="false" ht="15" hidden="false" customHeight="false" outlineLevel="0" collapsed="false">
      <c r="A1163" s="28" t="s">
        <v>34</v>
      </c>
      <c r="B1163" s="42" t="s">
        <v>35</v>
      </c>
      <c r="C1163" s="42" t="s">
        <v>3039</v>
      </c>
      <c r="D1163" s="30" t="s">
        <v>3041</v>
      </c>
      <c r="E1163" s="30" t="s">
        <v>3042</v>
      </c>
      <c r="F1163" s="30" t="s">
        <v>97</v>
      </c>
      <c r="G1163" s="28" t="s">
        <v>3043</v>
      </c>
      <c r="H1163" s="33" t="n">
        <v>0</v>
      </c>
      <c r="I1163" s="34"/>
      <c r="J1163" s="35" t="n">
        <v>15829</v>
      </c>
      <c r="K1163" s="36"/>
      <c r="L1163" s="37" t="n">
        <v>15680</v>
      </c>
      <c r="M1163" s="38"/>
      <c r="N1163" s="39" t="n">
        <v>15555</v>
      </c>
      <c r="O1163" s="40"/>
      <c r="P1163" s="41" t="n">
        <v>15512</v>
      </c>
      <c r="Q1163" s="33" t="n">
        <f aca="false">J1163+L1163+N1163+P1163</f>
        <v>62576</v>
      </c>
      <c r="R1163" s="33" t="n">
        <v>0</v>
      </c>
      <c r="S1163" s="33" t="n">
        <v>0</v>
      </c>
      <c r="T1163" s="33" t="n">
        <v>0</v>
      </c>
      <c r="U1163" s="33" t="n">
        <f aca="false">Q1163-R1163-S1163+T1163</f>
        <v>62576</v>
      </c>
      <c r="V1163" s="33" t="n">
        <f aca="false">MAX(H1163-S1163,0)</f>
        <v>0</v>
      </c>
    </row>
    <row r="1164" customFormat="false" ht="15" hidden="false" customHeight="false" outlineLevel="0" collapsed="false">
      <c r="A1164" s="28" t="s">
        <v>34</v>
      </c>
      <c r="B1164" s="42" t="s">
        <v>35</v>
      </c>
      <c r="C1164" s="42" t="s">
        <v>3044</v>
      </c>
      <c r="D1164" s="30" t="s">
        <v>29</v>
      </c>
      <c r="E1164" s="30"/>
      <c r="F1164" s="30"/>
      <c r="G1164" s="28" t="s">
        <v>3045</v>
      </c>
      <c r="H1164" s="33" t="n">
        <v>597775</v>
      </c>
      <c r="I1164" s="34"/>
      <c r="J1164" s="35" t="n">
        <v>119555</v>
      </c>
      <c r="K1164" s="36"/>
      <c r="L1164" s="37" t="n">
        <v>114875</v>
      </c>
      <c r="M1164" s="38"/>
      <c r="N1164" s="39" t="n">
        <v>115257</v>
      </c>
      <c r="O1164" s="40"/>
      <c r="P1164" s="41" t="n">
        <v>119946</v>
      </c>
      <c r="Q1164" s="33" t="n">
        <f aca="false">J1164+L1164+N1164+P1164</f>
        <v>469633</v>
      </c>
      <c r="R1164" s="33" t="n">
        <v>0</v>
      </c>
      <c r="S1164" s="33" t="n">
        <v>349687</v>
      </c>
      <c r="T1164" s="33" t="n">
        <v>0</v>
      </c>
      <c r="U1164" s="33" t="n">
        <f aca="false">Q1164-R1164-S1164+T1164</f>
        <v>119946</v>
      </c>
      <c r="V1164" s="33" t="n">
        <f aca="false">MAX(H1164-S1164,0)</f>
        <v>248088</v>
      </c>
    </row>
    <row r="1165" customFormat="false" ht="15" hidden="false" customHeight="false" outlineLevel="0" collapsed="false">
      <c r="A1165" s="28" t="s">
        <v>34</v>
      </c>
      <c r="B1165" s="42" t="s">
        <v>35</v>
      </c>
      <c r="C1165" s="42" t="s">
        <v>3044</v>
      </c>
      <c r="D1165" s="30" t="s">
        <v>3046</v>
      </c>
      <c r="E1165" s="30" t="s">
        <v>3047</v>
      </c>
      <c r="F1165" s="30" t="s">
        <v>42</v>
      </c>
      <c r="G1165" s="28" t="s">
        <v>3048</v>
      </c>
      <c r="H1165" s="33" t="n">
        <v>0</v>
      </c>
      <c r="I1165" s="34"/>
      <c r="J1165" s="35" t="n">
        <v>51687</v>
      </c>
      <c r="K1165" s="36"/>
      <c r="L1165" s="37" t="n">
        <v>55416</v>
      </c>
      <c r="M1165" s="38"/>
      <c r="N1165" s="39" t="n">
        <v>56910</v>
      </c>
      <c r="O1165" s="40" t="s">
        <v>31</v>
      </c>
      <c r="P1165" s="41" t="n">
        <v>114146</v>
      </c>
      <c r="Q1165" s="33" t="n">
        <f aca="false">J1165+L1165+N1165+P1165</f>
        <v>278159</v>
      </c>
      <c r="R1165" s="33" t="n">
        <v>51687</v>
      </c>
      <c r="S1165" s="33" t="n">
        <v>0</v>
      </c>
      <c r="T1165" s="33" t="n">
        <v>0</v>
      </c>
      <c r="U1165" s="33" t="n">
        <f aca="false">Q1165-R1165-S1165+T1165</f>
        <v>226472</v>
      </c>
      <c r="V1165" s="33" t="n">
        <f aca="false">MAX(H1165-S1165,0)</f>
        <v>0</v>
      </c>
    </row>
    <row r="1166" customFormat="false" ht="15" hidden="false" customHeight="false" outlineLevel="0" collapsed="false">
      <c r="A1166" s="28" t="s">
        <v>34</v>
      </c>
      <c r="B1166" s="42" t="s">
        <v>35</v>
      </c>
      <c r="C1166" s="42" t="s">
        <v>3044</v>
      </c>
      <c r="D1166" s="30" t="s">
        <v>3049</v>
      </c>
      <c r="E1166" s="30" t="s">
        <v>3050</v>
      </c>
      <c r="F1166" s="30" t="s">
        <v>97</v>
      </c>
      <c r="G1166" s="28" t="s">
        <v>3051</v>
      </c>
      <c r="H1166" s="33" t="n">
        <v>20458</v>
      </c>
      <c r="I1166" s="34"/>
      <c r="J1166" s="35" t="n">
        <v>54414</v>
      </c>
      <c r="K1166" s="36"/>
      <c r="L1166" s="37" t="n">
        <v>54114</v>
      </c>
      <c r="M1166" s="38"/>
      <c r="N1166" s="39" t="n">
        <v>54905</v>
      </c>
      <c r="O1166" s="40"/>
      <c r="P1166" s="41" t="n">
        <v>56775</v>
      </c>
      <c r="Q1166" s="33" t="n">
        <f aca="false">J1166+L1166+N1166+P1166</f>
        <v>220208</v>
      </c>
      <c r="R1166" s="33" t="n">
        <v>0</v>
      </c>
      <c r="S1166" s="33" t="n">
        <v>20458</v>
      </c>
      <c r="T1166" s="33" t="n">
        <v>0</v>
      </c>
      <c r="U1166" s="33" t="n">
        <f aca="false">Q1166-R1166-S1166+T1166</f>
        <v>199750</v>
      </c>
      <c r="V1166" s="33" t="n">
        <f aca="false">MAX(H1166-S1166,0)</f>
        <v>0</v>
      </c>
    </row>
    <row r="1167" customFormat="false" ht="15" hidden="false" customHeight="false" outlineLevel="0" collapsed="false">
      <c r="A1167" s="28" t="s">
        <v>34</v>
      </c>
      <c r="B1167" s="42" t="s">
        <v>35</v>
      </c>
      <c r="C1167" s="42" t="s">
        <v>3052</v>
      </c>
      <c r="D1167" s="30" t="s">
        <v>29</v>
      </c>
      <c r="E1167" s="30"/>
      <c r="F1167" s="30"/>
      <c r="G1167" s="28" t="s">
        <v>3053</v>
      </c>
      <c r="H1167" s="33" t="n">
        <v>4234778</v>
      </c>
      <c r="I1167" s="34"/>
      <c r="J1167" s="35" t="n">
        <v>1126380</v>
      </c>
      <c r="K1167" s="36"/>
      <c r="L1167" s="37" t="n">
        <v>964926</v>
      </c>
      <c r="M1167" s="38"/>
      <c r="N1167" s="39" t="n">
        <v>924110</v>
      </c>
      <c r="O1167" s="40"/>
      <c r="P1167" s="41" t="n">
        <v>1376624</v>
      </c>
      <c r="Q1167" s="33" t="n">
        <f aca="false">J1167+L1167+N1167+P1167</f>
        <v>4392040</v>
      </c>
      <c r="R1167" s="33" t="n">
        <v>337914</v>
      </c>
      <c r="S1167" s="33" t="n">
        <v>2677502</v>
      </c>
      <c r="T1167" s="33" t="n">
        <v>0</v>
      </c>
      <c r="U1167" s="33" t="n">
        <f aca="false">Q1167-R1167-S1167+T1167</f>
        <v>1376624</v>
      </c>
      <c r="V1167" s="33" t="n">
        <f aca="false">MAX(H1167-S1167,0)</f>
        <v>1557276</v>
      </c>
    </row>
    <row r="1168" customFormat="false" ht="15" hidden="false" customHeight="false" outlineLevel="0" collapsed="false">
      <c r="A1168" s="28" t="s">
        <v>34</v>
      </c>
      <c r="B1168" s="42" t="s">
        <v>35</v>
      </c>
      <c r="C1168" s="42" t="s">
        <v>3052</v>
      </c>
      <c r="D1168" s="30" t="s">
        <v>3054</v>
      </c>
      <c r="E1168" s="30" t="s">
        <v>3055</v>
      </c>
      <c r="F1168" s="30" t="s">
        <v>97</v>
      </c>
      <c r="G1168" s="28" t="s">
        <v>3056</v>
      </c>
      <c r="H1168" s="33" t="n">
        <v>213673</v>
      </c>
      <c r="I1168" s="34"/>
      <c r="J1168" s="35" t="n">
        <v>58964</v>
      </c>
      <c r="K1168" s="36"/>
      <c r="L1168" s="37" t="n">
        <v>56857</v>
      </c>
      <c r="M1168" s="38"/>
      <c r="N1168" s="39" t="n">
        <v>57528</v>
      </c>
      <c r="O1168" s="40" t="s">
        <v>31</v>
      </c>
      <c r="P1168" s="41" t="n">
        <v>119930</v>
      </c>
      <c r="Q1168" s="33" t="n">
        <f aca="false">J1168+L1168+N1168+P1168</f>
        <v>293279</v>
      </c>
      <c r="R1168" s="33" t="n">
        <v>0</v>
      </c>
      <c r="S1168" s="33" t="n">
        <v>173349</v>
      </c>
      <c r="T1168" s="33" t="n">
        <v>0</v>
      </c>
      <c r="U1168" s="33" t="n">
        <f aca="false">Q1168-R1168-S1168+T1168</f>
        <v>119930</v>
      </c>
      <c r="V1168" s="33" t="n">
        <f aca="false">MAX(H1168-S1168,0)</f>
        <v>40324</v>
      </c>
    </row>
    <row r="1169" customFormat="false" ht="15" hidden="false" customHeight="false" outlineLevel="0" collapsed="false">
      <c r="A1169" s="28" t="s">
        <v>34</v>
      </c>
      <c r="B1169" s="42" t="s">
        <v>35</v>
      </c>
      <c r="C1169" s="42" t="s">
        <v>3057</v>
      </c>
      <c r="D1169" s="30" t="s">
        <v>29</v>
      </c>
      <c r="E1169" s="30"/>
      <c r="F1169" s="30"/>
      <c r="G1169" s="28" t="s">
        <v>3058</v>
      </c>
      <c r="H1169" s="33" t="n">
        <v>0</v>
      </c>
      <c r="I1169" s="34"/>
      <c r="J1169" s="35" t="n">
        <v>159068</v>
      </c>
      <c r="K1169" s="36"/>
      <c r="L1169" s="37" t="n">
        <v>137742</v>
      </c>
      <c r="M1169" s="38"/>
      <c r="N1169" s="39" t="n">
        <v>122101</v>
      </c>
      <c r="O1169" s="40"/>
      <c r="P1169" s="41" t="n">
        <v>182544</v>
      </c>
      <c r="Q1169" s="33" t="n">
        <f aca="false">J1169+L1169+N1169+P1169</f>
        <v>601455</v>
      </c>
      <c r="R1169" s="33" t="n">
        <v>130000</v>
      </c>
      <c r="S1169" s="33" t="n">
        <v>0</v>
      </c>
      <c r="T1169" s="33" t="n">
        <v>0</v>
      </c>
      <c r="U1169" s="33" t="n">
        <f aca="false">Q1169-R1169-S1169+T1169</f>
        <v>471455</v>
      </c>
      <c r="V1169" s="33" t="n">
        <f aca="false">MAX(H1169-S1169,0)</f>
        <v>0</v>
      </c>
    </row>
    <row r="1170" customFormat="false" ht="15" hidden="false" customHeight="false" outlineLevel="0" collapsed="false">
      <c r="A1170" s="28" t="s">
        <v>34</v>
      </c>
      <c r="B1170" s="42" t="s">
        <v>35</v>
      </c>
      <c r="C1170" s="42" t="s">
        <v>3059</v>
      </c>
      <c r="D1170" s="30" t="s">
        <v>29</v>
      </c>
      <c r="E1170" s="30"/>
      <c r="F1170" s="30"/>
      <c r="G1170" s="28" t="s">
        <v>3060</v>
      </c>
      <c r="H1170" s="33" t="n">
        <v>1035155</v>
      </c>
      <c r="I1170" s="34"/>
      <c r="J1170" s="35" t="n">
        <v>254320</v>
      </c>
      <c r="K1170" s="36"/>
      <c r="L1170" s="37" t="n">
        <v>220067</v>
      </c>
      <c r="M1170" s="38"/>
      <c r="N1170" s="39" t="n">
        <v>202218</v>
      </c>
      <c r="O1170" s="40"/>
      <c r="P1170" s="41" t="n">
        <v>310376</v>
      </c>
      <c r="Q1170" s="33" t="n">
        <f aca="false">J1170+L1170+N1170+P1170</f>
        <v>986981</v>
      </c>
      <c r="R1170" s="33" t="n">
        <v>130000</v>
      </c>
      <c r="S1170" s="33" t="n">
        <v>546605</v>
      </c>
      <c r="T1170" s="33" t="n">
        <v>0</v>
      </c>
      <c r="U1170" s="33" t="n">
        <f aca="false">Q1170-R1170-S1170+T1170</f>
        <v>310376</v>
      </c>
      <c r="V1170" s="33" t="n">
        <f aca="false">MAX(H1170-S1170,0)</f>
        <v>488550</v>
      </c>
    </row>
    <row r="1171" customFormat="false" ht="15" hidden="false" customHeight="false" outlineLevel="0" collapsed="false">
      <c r="A1171" s="28" t="s">
        <v>34</v>
      </c>
      <c r="B1171" s="42" t="s">
        <v>35</v>
      </c>
      <c r="C1171" s="42" t="s">
        <v>3059</v>
      </c>
      <c r="D1171" s="30" t="s">
        <v>3061</v>
      </c>
      <c r="E1171" s="30" t="s">
        <v>3062</v>
      </c>
      <c r="F1171" s="30" t="s">
        <v>97</v>
      </c>
      <c r="G1171" s="28" t="s">
        <v>3063</v>
      </c>
      <c r="H1171" s="33" t="n">
        <v>304877</v>
      </c>
      <c r="I1171" s="34"/>
      <c r="J1171" s="35" t="n">
        <v>62700</v>
      </c>
      <c r="K1171" s="36"/>
      <c r="L1171" s="37" t="n">
        <v>59706</v>
      </c>
      <c r="M1171" s="38" t="s">
        <v>31</v>
      </c>
      <c r="N1171" s="39" t="n">
        <v>120006</v>
      </c>
      <c r="O1171" s="40"/>
      <c r="P1171" s="41" t="n">
        <v>0</v>
      </c>
      <c r="Q1171" s="33" t="n">
        <f aca="false">J1171+L1171+N1171+P1171</f>
        <v>242412</v>
      </c>
      <c r="R1171" s="33" t="n">
        <v>62700</v>
      </c>
      <c r="S1171" s="33" t="n">
        <v>179712</v>
      </c>
      <c r="T1171" s="33" t="n">
        <v>0</v>
      </c>
      <c r="U1171" s="33" t="n">
        <f aca="false">Q1171-R1171-S1171+T1171</f>
        <v>0</v>
      </c>
      <c r="V1171" s="33" t="n">
        <f aca="false">MAX(H1171-S1171,0)</f>
        <v>125165</v>
      </c>
    </row>
    <row r="1172" customFormat="false" ht="15" hidden="false" customHeight="false" outlineLevel="0" collapsed="false">
      <c r="A1172" s="28" t="s">
        <v>34</v>
      </c>
      <c r="B1172" s="42" t="s">
        <v>35</v>
      </c>
      <c r="C1172" s="42" t="s">
        <v>3064</v>
      </c>
      <c r="D1172" s="30" t="s">
        <v>29</v>
      </c>
      <c r="E1172" s="30"/>
      <c r="F1172" s="30"/>
      <c r="G1172" s="28" t="s">
        <v>3065</v>
      </c>
      <c r="H1172" s="33" t="n">
        <v>1983602</v>
      </c>
      <c r="I1172" s="34"/>
      <c r="J1172" s="35" t="n">
        <v>445186</v>
      </c>
      <c r="K1172" s="36"/>
      <c r="L1172" s="37" t="n">
        <v>384166</v>
      </c>
      <c r="M1172" s="38"/>
      <c r="N1172" s="39" t="n">
        <v>366469</v>
      </c>
      <c r="O1172" s="40"/>
      <c r="P1172" s="41" t="n">
        <v>572146</v>
      </c>
      <c r="Q1172" s="33" t="n">
        <f aca="false">J1172+L1172+N1172+P1172</f>
        <v>1767967</v>
      </c>
      <c r="R1172" s="33" t="n">
        <v>133556</v>
      </c>
      <c r="S1172" s="33" t="n">
        <v>1062265</v>
      </c>
      <c r="T1172" s="33" t="n">
        <v>0</v>
      </c>
      <c r="U1172" s="33" t="n">
        <f aca="false">Q1172-R1172-S1172+T1172</f>
        <v>572146</v>
      </c>
      <c r="V1172" s="33" t="n">
        <f aca="false">MAX(H1172-S1172,0)</f>
        <v>921337</v>
      </c>
    </row>
    <row r="1173" customFormat="false" ht="15" hidden="false" customHeight="false" outlineLevel="0" collapsed="false">
      <c r="A1173" s="28" t="s">
        <v>34</v>
      </c>
      <c r="B1173" s="42" t="s">
        <v>35</v>
      </c>
      <c r="C1173" s="42" t="s">
        <v>3064</v>
      </c>
      <c r="D1173" s="30" t="s">
        <v>3066</v>
      </c>
      <c r="E1173" s="30" t="s">
        <v>3067</v>
      </c>
      <c r="F1173" s="30" t="s">
        <v>97</v>
      </c>
      <c r="G1173" s="28" t="s">
        <v>3068</v>
      </c>
      <c r="H1173" s="33" t="n">
        <v>0</v>
      </c>
      <c r="I1173" s="34"/>
      <c r="J1173" s="35" t="n">
        <v>60938</v>
      </c>
      <c r="K1173" s="36" t="s">
        <v>31</v>
      </c>
      <c r="L1173" s="37" t="n">
        <v>121392</v>
      </c>
      <c r="M1173" s="38"/>
      <c r="N1173" s="39" t="n">
        <v>0</v>
      </c>
      <c r="O1173" s="40"/>
      <c r="P1173" s="41" t="n">
        <v>114988</v>
      </c>
      <c r="Q1173" s="33" t="n">
        <f aca="false">J1173+L1173+N1173+P1173</f>
        <v>297318</v>
      </c>
      <c r="R1173" s="33" t="n">
        <v>60938</v>
      </c>
      <c r="S1173" s="33" t="n">
        <v>0</v>
      </c>
      <c r="T1173" s="33" t="n">
        <v>0</v>
      </c>
      <c r="U1173" s="33" t="n">
        <f aca="false">Q1173-R1173-S1173+T1173</f>
        <v>236380</v>
      </c>
      <c r="V1173" s="33" t="n">
        <f aca="false">MAX(H1173-S1173,0)</f>
        <v>0</v>
      </c>
    </row>
    <row r="1174" customFormat="false" ht="15" hidden="false" customHeight="false" outlineLevel="0" collapsed="false">
      <c r="A1174" s="28" t="s">
        <v>34</v>
      </c>
      <c r="B1174" s="42" t="s">
        <v>35</v>
      </c>
      <c r="C1174" s="42" t="s">
        <v>3069</v>
      </c>
      <c r="D1174" s="30" t="s">
        <v>29</v>
      </c>
      <c r="E1174" s="30"/>
      <c r="F1174" s="30"/>
      <c r="G1174" s="28" t="s">
        <v>3070</v>
      </c>
      <c r="H1174" s="33" t="n">
        <v>4243677</v>
      </c>
      <c r="I1174" s="34"/>
      <c r="J1174" s="35" t="n">
        <v>1993255</v>
      </c>
      <c r="K1174" s="36"/>
      <c r="L1174" s="37" t="n">
        <v>1741118</v>
      </c>
      <c r="M1174" s="38"/>
      <c r="N1174" s="39" t="n">
        <v>1606161</v>
      </c>
      <c r="O1174" s="40"/>
      <c r="P1174" s="41" t="n">
        <v>2438650</v>
      </c>
      <c r="Q1174" s="33" t="n">
        <f aca="false">J1174+L1174+N1174+P1174</f>
        <v>7779184</v>
      </c>
      <c r="R1174" s="33" t="n">
        <v>597977</v>
      </c>
      <c r="S1174" s="33" t="n">
        <v>4243677</v>
      </c>
      <c r="T1174" s="33" t="n">
        <v>0</v>
      </c>
      <c r="U1174" s="33" t="n">
        <f aca="false">Q1174-R1174-S1174+T1174</f>
        <v>2937530</v>
      </c>
      <c r="V1174" s="33" t="n">
        <f aca="false">MAX(H1174-S1174,0)</f>
        <v>0</v>
      </c>
    </row>
    <row r="1175" customFormat="false" ht="15" hidden="false" customHeight="false" outlineLevel="0" collapsed="false">
      <c r="A1175" s="28" t="s">
        <v>34</v>
      </c>
      <c r="B1175" s="42" t="s">
        <v>35</v>
      </c>
      <c r="C1175" s="42" t="s">
        <v>3069</v>
      </c>
      <c r="D1175" s="30" t="s">
        <v>3071</v>
      </c>
      <c r="E1175" s="30" t="s">
        <v>3072</v>
      </c>
      <c r="F1175" s="30" t="s">
        <v>42</v>
      </c>
      <c r="G1175" s="28" t="s">
        <v>3073</v>
      </c>
      <c r="H1175" s="33" t="n">
        <v>0</v>
      </c>
      <c r="I1175" s="34"/>
      <c r="J1175" s="35" t="n">
        <v>50422</v>
      </c>
      <c r="K1175" s="36"/>
      <c r="L1175" s="37" t="n">
        <v>51172</v>
      </c>
      <c r="M1175" s="38"/>
      <c r="N1175" s="39" t="n">
        <v>52118</v>
      </c>
      <c r="O1175" s="40"/>
      <c r="P1175" s="41" t="n">
        <v>53189</v>
      </c>
      <c r="Q1175" s="33" t="n">
        <f aca="false">J1175+L1175+N1175+P1175</f>
        <v>206901</v>
      </c>
      <c r="R1175" s="33" t="n">
        <v>50422</v>
      </c>
      <c r="S1175" s="33" t="n">
        <v>0</v>
      </c>
      <c r="T1175" s="33" t="n">
        <v>0</v>
      </c>
      <c r="U1175" s="33" t="n">
        <f aca="false">Q1175-R1175-S1175+T1175</f>
        <v>156479</v>
      </c>
      <c r="V1175" s="33" t="n">
        <f aca="false">MAX(H1175-S1175,0)</f>
        <v>0</v>
      </c>
    </row>
    <row r="1176" customFormat="false" ht="15" hidden="false" customHeight="false" outlineLevel="0" collapsed="false">
      <c r="A1176" s="42" t="s">
        <v>34</v>
      </c>
      <c r="B1176" s="42" t="s">
        <v>35</v>
      </c>
      <c r="C1176" s="42" t="s">
        <v>3069</v>
      </c>
      <c r="D1176" s="30" t="s">
        <v>3074</v>
      </c>
      <c r="E1176" s="30" t="s">
        <v>3075</v>
      </c>
      <c r="F1176" s="30" t="s">
        <v>42</v>
      </c>
      <c r="G1176" s="28" t="s">
        <v>3076</v>
      </c>
      <c r="H1176" s="33" t="n">
        <v>0</v>
      </c>
      <c r="I1176" s="34"/>
      <c r="J1176" s="35" t="n">
        <v>0</v>
      </c>
      <c r="K1176" s="36"/>
      <c r="L1176" s="37" t="n">
        <v>0</v>
      </c>
      <c r="M1176" s="38"/>
      <c r="N1176" s="39" t="n">
        <v>0</v>
      </c>
      <c r="O1176" s="40" t="s">
        <v>31</v>
      </c>
      <c r="P1176" s="41" t="n">
        <v>104396</v>
      </c>
      <c r="Q1176" s="33" t="n">
        <f aca="false">J1176+L1176+N1176+P1176</f>
        <v>104396</v>
      </c>
      <c r="R1176" s="33" t="n">
        <v>0</v>
      </c>
      <c r="S1176" s="33" t="n">
        <v>0</v>
      </c>
      <c r="T1176" s="33" t="n">
        <v>0</v>
      </c>
      <c r="U1176" s="33" t="n">
        <f aca="false">Q1176-R1176-S1176+T1176</f>
        <v>104396</v>
      </c>
      <c r="V1176" s="33" t="n">
        <f aca="false">MAX(H1176-S1176,0)</f>
        <v>0</v>
      </c>
    </row>
    <row r="1177" customFormat="false" ht="15" hidden="false" customHeight="false" outlineLevel="0" collapsed="false">
      <c r="A1177" s="28" t="s">
        <v>34</v>
      </c>
      <c r="B1177" s="42" t="s">
        <v>35</v>
      </c>
      <c r="C1177" s="42" t="s">
        <v>3077</v>
      </c>
      <c r="D1177" s="30" t="s">
        <v>29</v>
      </c>
      <c r="E1177" s="30"/>
      <c r="F1177" s="30"/>
      <c r="G1177" s="28" t="s">
        <v>3078</v>
      </c>
      <c r="H1177" s="33" t="n">
        <v>0</v>
      </c>
      <c r="I1177" s="34"/>
      <c r="J1177" s="35" t="n">
        <v>159825</v>
      </c>
      <c r="K1177" s="36"/>
      <c r="L1177" s="37" t="n">
        <v>143565</v>
      </c>
      <c r="M1177" s="38"/>
      <c r="N1177" s="39" t="n">
        <v>138822</v>
      </c>
      <c r="O1177" s="40"/>
      <c r="P1177" s="41" t="n">
        <v>223354</v>
      </c>
      <c r="Q1177" s="33" t="n">
        <f aca="false">J1177+L1177+N1177+P1177</f>
        <v>665566</v>
      </c>
      <c r="R1177" s="33" t="n">
        <v>130000</v>
      </c>
      <c r="S1177" s="33" t="n">
        <v>0</v>
      </c>
      <c r="T1177" s="33" t="n">
        <v>0</v>
      </c>
      <c r="U1177" s="33" t="n">
        <f aca="false">Q1177-R1177-S1177+T1177</f>
        <v>535566</v>
      </c>
      <c r="V1177" s="33" t="n">
        <f aca="false">MAX(H1177-S1177,0)</f>
        <v>0</v>
      </c>
    </row>
    <row r="1178" customFormat="false" ht="15" hidden="false" customHeight="false" outlineLevel="0" collapsed="false">
      <c r="A1178" s="28" t="s">
        <v>34</v>
      </c>
      <c r="B1178" s="42" t="s">
        <v>35</v>
      </c>
      <c r="C1178" s="42" t="s">
        <v>3079</v>
      </c>
      <c r="D1178" s="30" t="s">
        <v>29</v>
      </c>
      <c r="E1178" s="30"/>
      <c r="F1178" s="30"/>
      <c r="G1178" s="28" t="s">
        <v>3080</v>
      </c>
      <c r="H1178" s="33" t="n">
        <v>1015095</v>
      </c>
      <c r="I1178" s="34"/>
      <c r="J1178" s="35" t="n">
        <v>455383</v>
      </c>
      <c r="K1178" s="36"/>
      <c r="L1178" s="37" t="n">
        <v>400779</v>
      </c>
      <c r="M1178" s="38"/>
      <c r="N1178" s="39" t="n">
        <v>383259</v>
      </c>
      <c r="O1178" s="40"/>
      <c r="P1178" s="41" t="n">
        <v>586093</v>
      </c>
      <c r="Q1178" s="33" t="n">
        <f aca="false">J1178+L1178+N1178+P1178</f>
        <v>1825514</v>
      </c>
      <c r="R1178" s="33" t="n">
        <v>136615</v>
      </c>
      <c r="S1178" s="33" t="n">
        <v>1015095</v>
      </c>
      <c r="T1178" s="33" t="n">
        <v>0</v>
      </c>
      <c r="U1178" s="33" t="n">
        <f aca="false">Q1178-R1178-S1178+T1178</f>
        <v>673804</v>
      </c>
      <c r="V1178" s="33" t="n">
        <f aca="false">MAX(H1178-S1178,0)</f>
        <v>0</v>
      </c>
    </row>
    <row r="1179" customFormat="false" ht="15" hidden="false" customHeight="false" outlineLevel="0" collapsed="false">
      <c r="A1179" s="28" t="s">
        <v>34</v>
      </c>
      <c r="B1179" s="42" t="s">
        <v>35</v>
      </c>
      <c r="C1179" s="42" t="s">
        <v>3079</v>
      </c>
      <c r="D1179" s="30" t="s">
        <v>3081</v>
      </c>
      <c r="E1179" s="30" t="s">
        <v>3082</v>
      </c>
      <c r="F1179" s="30" t="s">
        <v>42</v>
      </c>
      <c r="G1179" s="28" t="s">
        <v>3083</v>
      </c>
      <c r="H1179" s="33" t="n">
        <v>0</v>
      </c>
      <c r="I1179" s="34" t="s">
        <v>31</v>
      </c>
      <c r="J1179" s="35" t="n">
        <v>112230</v>
      </c>
      <c r="K1179" s="36"/>
      <c r="L1179" s="37" t="n">
        <v>0</v>
      </c>
      <c r="M1179" s="38"/>
      <c r="N1179" s="39" t="n">
        <v>107200</v>
      </c>
      <c r="O1179" s="40"/>
      <c r="P1179" s="41" t="n">
        <v>113220</v>
      </c>
      <c r="Q1179" s="33" t="n">
        <f aca="false">J1179+L1179+N1179+P1179</f>
        <v>332650</v>
      </c>
      <c r="R1179" s="33" t="n">
        <v>0</v>
      </c>
      <c r="S1179" s="33" t="n">
        <v>0</v>
      </c>
      <c r="T1179" s="33" t="n">
        <v>0</v>
      </c>
      <c r="U1179" s="33" t="n">
        <f aca="false">Q1179-R1179-S1179+T1179</f>
        <v>332650</v>
      </c>
      <c r="V1179" s="33" t="n">
        <f aca="false">MAX(H1179-S1179,0)</f>
        <v>0</v>
      </c>
    </row>
    <row r="1180" customFormat="false" ht="15" hidden="false" customHeight="false" outlineLevel="0" collapsed="false">
      <c r="A1180" s="28" t="s">
        <v>34</v>
      </c>
      <c r="B1180" s="42" t="s">
        <v>35</v>
      </c>
      <c r="C1180" s="42" t="s">
        <v>3084</v>
      </c>
      <c r="D1180" s="30" t="s">
        <v>29</v>
      </c>
      <c r="E1180" s="30"/>
      <c r="F1180" s="30"/>
      <c r="G1180" s="28" t="s">
        <v>3085</v>
      </c>
      <c r="H1180" s="33" t="n">
        <v>4638411</v>
      </c>
      <c r="I1180" s="34"/>
      <c r="J1180" s="35" t="n">
        <v>927706</v>
      </c>
      <c r="K1180" s="36"/>
      <c r="L1180" s="37" t="n">
        <v>816003</v>
      </c>
      <c r="M1180" s="38"/>
      <c r="N1180" s="39" t="n">
        <v>794054</v>
      </c>
      <c r="O1180" s="40"/>
      <c r="P1180" s="41" t="n">
        <v>1185869</v>
      </c>
      <c r="Q1180" s="33" t="n">
        <f aca="false">J1180+L1180+N1180+P1180</f>
        <v>3723632</v>
      </c>
      <c r="R1180" s="33" t="n">
        <v>0</v>
      </c>
      <c r="S1180" s="33" t="n">
        <v>2537763</v>
      </c>
      <c r="T1180" s="33" t="n">
        <v>0</v>
      </c>
      <c r="U1180" s="33" t="n">
        <f aca="false">Q1180-R1180-S1180+T1180</f>
        <v>1185869</v>
      </c>
      <c r="V1180" s="33" t="n">
        <f aca="false">MAX(H1180-S1180,0)</f>
        <v>2100648</v>
      </c>
    </row>
    <row r="1181" customFormat="false" ht="15" hidden="false" customHeight="false" outlineLevel="0" collapsed="false">
      <c r="A1181" s="28" t="s">
        <v>34</v>
      </c>
      <c r="B1181" s="42" t="s">
        <v>35</v>
      </c>
      <c r="C1181" s="42" t="s">
        <v>3084</v>
      </c>
      <c r="D1181" s="30" t="s">
        <v>3086</v>
      </c>
      <c r="E1181" s="30" t="s">
        <v>3087</v>
      </c>
      <c r="F1181" s="30" t="s">
        <v>42</v>
      </c>
      <c r="G1181" s="28" t="s">
        <v>3088</v>
      </c>
      <c r="H1181" s="33" t="n">
        <v>0</v>
      </c>
      <c r="I1181" s="34"/>
      <c r="J1181" s="35" t="n">
        <v>52772</v>
      </c>
      <c r="K1181" s="36"/>
      <c r="L1181" s="37" t="n">
        <v>52180</v>
      </c>
      <c r="M1181" s="38" t="s">
        <v>31</v>
      </c>
      <c r="N1181" s="39" t="n">
        <v>104622</v>
      </c>
      <c r="O1181" s="40"/>
      <c r="P1181" s="41" t="n">
        <v>0</v>
      </c>
      <c r="Q1181" s="33" t="n">
        <f aca="false">J1181+L1181+N1181+P1181</f>
        <v>209574</v>
      </c>
      <c r="R1181" s="33" t="n">
        <v>0</v>
      </c>
      <c r="S1181" s="33" t="n">
        <v>0</v>
      </c>
      <c r="T1181" s="33" t="n">
        <v>0</v>
      </c>
      <c r="U1181" s="33" t="n">
        <f aca="false">Q1181-R1181-S1181+T1181</f>
        <v>209574</v>
      </c>
      <c r="V1181" s="33" t="n">
        <f aca="false">MAX(H1181-S1181,0)</f>
        <v>0</v>
      </c>
    </row>
    <row r="1182" customFormat="false" ht="15" hidden="false" customHeight="false" outlineLevel="0" collapsed="false">
      <c r="A1182" s="28" t="s">
        <v>34</v>
      </c>
      <c r="B1182" s="42" t="s">
        <v>35</v>
      </c>
      <c r="C1182" s="42" t="s">
        <v>3089</v>
      </c>
      <c r="D1182" s="30" t="s">
        <v>29</v>
      </c>
      <c r="E1182" s="30"/>
      <c r="F1182" s="30"/>
      <c r="G1182" s="28" t="s">
        <v>3090</v>
      </c>
      <c r="H1182" s="33" t="n">
        <v>2448611</v>
      </c>
      <c r="I1182" s="34"/>
      <c r="J1182" s="35" t="n">
        <v>1007126</v>
      </c>
      <c r="K1182" s="36"/>
      <c r="L1182" s="37" t="n">
        <v>882216</v>
      </c>
      <c r="M1182" s="38"/>
      <c r="N1182" s="39" t="n">
        <v>828937</v>
      </c>
      <c r="O1182" s="40"/>
      <c r="P1182" s="41" t="n">
        <v>1271124</v>
      </c>
      <c r="Q1182" s="33" t="n">
        <f aca="false">J1182+L1182+N1182+P1182</f>
        <v>3989403</v>
      </c>
      <c r="R1182" s="33" t="n">
        <v>302138</v>
      </c>
      <c r="S1182" s="33" t="n">
        <v>2416141</v>
      </c>
      <c r="T1182" s="33" t="n">
        <v>0</v>
      </c>
      <c r="U1182" s="33" t="n">
        <f aca="false">Q1182-R1182-S1182+T1182</f>
        <v>1271124</v>
      </c>
      <c r="V1182" s="33" t="n">
        <f aca="false">MAX(H1182-S1182,0)</f>
        <v>32470</v>
      </c>
    </row>
    <row r="1183" customFormat="false" ht="15" hidden="false" customHeight="false" outlineLevel="0" collapsed="false">
      <c r="A1183" s="28" t="s">
        <v>34</v>
      </c>
      <c r="B1183" s="42" t="s">
        <v>35</v>
      </c>
      <c r="C1183" s="42" t="s">
        <v>3089</v>
      </c>
      <c r="D1183" s="30" t="s">
        <v>3091</v>
      </c>
      <c r="E1183" s="30" t="s">
        <v>3092</v>
      </c>
      <c r="F1183" s="30" t="s">
        <v>42</v>
      </c>
      <c r="G1183" s="28" t="s">
        <v>3093</v>
      </c>
      <c r="H1183" s="33" t="n">
        <v>0</v>
      </c>
      <c r="I1183" s="34"/>
      <c r="J1183" s="35" t="n">
        <v>51461</v>
      </c>
      <c r="K1183" s="36"/>
      <c r="L1183" s="37" t="n">
        <v>51278</v>
      </c>
      <c r="M1183" s="38"/>
      <c r="N1183" s="39" t="n">
        <v>51526</v>
      </c>
      <c r="O1183" s="40"/>
      <c r="P1183" s="41" t="n">
        <v>52826</v>
      </c>
      <c r="Q1183" s="33" t="n">
        <f aca="false">J1183+L1183+N1183+P1183</f>
        <v>207091</v>
      </c>
      <c r="R1183" s="33" t="n">
        <v>0</v>
      </c>
      <c r="S1183" s="33" t="n">
        <v>0</v>
      </c>
      <c r="T1183" s="33" t="n">
        <v>0</v>
      </c>
      <c r="U1183" s="33" t="n">
        <f aca="false">Q1183-R1183-S1183+T1183</f>
        <v>207091</v>
      </c>
      <c r="V1183" s="33" t="n">
        <f aca="false">MAX(H1183-S1183,0)</f>
        <v>0</v>
      </c>
    </row>
    <row r="1184" customFormat="false" ht="15" hidden="false" customHeight="false" outlineLevel="0" collapsed="false">
      <c r="A1184" s="28" t="s">
        <v>34</v>
      </c>
      <c r="B1184" s="42" t="s">
        <v>35</v>
      </c>
      <c r="C1184" s="42" t="s">
        <v>3094</v>
      </c>
      <c r="D1184" s="30" t="s">
        <v>29</v>
      </c>
      <c r="E1184" s="30"/>
      <c r="F1184" s="30"/>
      <c r="G1184" s="28" t="s">
        <v>3095</v>
      </c>
      <c r="H1184" s="33" t="n">
        <v>4614709</v>
      </c>
      <c r="I1184" s="34"/>
      <c r="J1184" s="35" t="n">
        <v>1167805</v>
      </c>
      <c r="K1184" s="36"/>
      <c r="L1184" s="37" t="n">
        <v>1031001</v>
      </c>
      <c r="M1184" s="38"/>
      <c r="N1184" s="39" t="n">
        <v>937870</v>
      </c>
      <c r="O1184" s="40"/>
      <c r="P1184" s="41" t="n">
        <v>1472376</v>
      </c>
      <c r="Q1184" s="33" t="n">
        <f aca="false">J1184+L1184+N1184+P1184</f>
        <v>4609052</v>
      </c>
      <c r="R1184" s="33" t="n">
        <v>350342</v>
      </c>
      <c r="S1184" s="33" t="n">
        <v>2786334</v>
      </c>
      <c r="T1184" s="33" t="n">
        <v>0</v>
      </c>
      <c r="U1184" s="33" t="n">
        <f aca="false">Q1184-R1184-S1184+T1184</f>
        <v>1472376</v>
      </c>
      <c r="V1184" s="33" t="n">
        <f aca="false">MAX(H1184-S1184,0)</f>
        <v>1828375</v>
      </c>
    </row>
    <row r="1185" customFormat="false" ht="15" hidden="false" customHeight="false" outlineLevel="0" collapsed="false">
      <c r="A1185" s="28" t="s">
        <v>34</v>
      </c>
      <c r="B1185" s="42" t="s">
        <v>35</v>
      </c>
      <c r="C1185" s="42" t="s">
        <v>3094</v>
      </c>
      <c r="D1185" s="30" t="s">
        <v>3096</v>
      </c>
      <c r="E1185" s="30" t="s">
        <v>3097</v>
      </c>
      <c r="F1185" s="30" t="s">
        <v>42</v>
      </c>
      <c r="G1185" s="28" t="s">
        <v>3098</v>
      </c>
      <c r="H1185" s="33" t="n">
        <v>126860</v>
      </c>
      <c r="I1185" s="34"/>
      <c r="J1185" s="35" t="n">
        <v>50979</v>
      </c>
      <c r="K1185" s="36"/>
      <c r="L1185" s="37" t="n">
        <v>101067</v>
      </c>
      <c r="M1185" s="38"/>
      <c r="N1185" s="39" t="n">
        <v>51110</v>
      </c>
      <c r="O1185" s="40"/>
      <c r="P1185" s="41" t="n">
        <v>103586</v>
      </c>
      <c r="Q1185" s="33" t="n">
        <f aca="false">J1185+L1185+N1185+P1185</f>
        <v>306742</v>
      </c>
      <c r="R1185" s="33" t="n">
        <v>0</v>
      </c>
      <c r="S1185" s="33" t="n">
        <v>126860</v>
      </c>
      <c r="T1185" s="33" t="n">
        <v>0</v>
      </c>
      <c r="U1185" s="33" t="n">
        <f aca="false">Q1185-R1185-S1185+T1185</f>
        <v>179882</v>
      </c>
      <c r="V1185" s="33" t="n">
        <f aca="false">MAX(H1185-S1185,0)</f>
        <v>0</v>
      </c>
    </row>
    <row r="1186" customFormat="false" ht="15" hidden="false" customHeight="false" outlineLevel="0" collapsed="false">
      <c r="A1186" s="28" t="s">
        <v>34</v>
      </c>
      <c r="B1186" s="42" t="s">
        <v>35</v>
      </c>
      <c r="C1186" s="42" t="s">
        <v>3094</v>
      </c>
      <c r="D1186" s="30" t="s">
        <v>3099</v>
      </c>
      <c r="E1186" s="30" t="s">
        <v>3100</v>
      </c>
      <c r="F1186" s="30" t="s">
        <v>42</v>
      </c>
      <c r="G1186" s="28" t="s">
        <v>3101</v>
      </c>
      <c r="H1186" s="33" t="n">
        <v>136470</v>
      </c>
      <c r="I1186" s="34"/>
      <c r="J1186" s="35" t="n">
        <v>50783</v>
      </c>
      <c r="K1186" s="36" t="s">
        <v>31</v>
      </c>
      <c r="L1186" s="37" t="n">
        <v>102354</v>
      </c>
      <c r="M1186" s="38"/>
      <c r="N1186" s="39" t="n">
        <v>0</v>
      </c>
      <c r="O1186" s="40"/>
      <c r="P1186" s="41" t="n">
        <v>51785</v>
      </c>
      <c r="Q1186" s="33" t="n">
        <f aca="false">J1186+L1186+N1186+P1186</f>
        <v>204922</v>
      </c>
      <c r="R1186" s="33" t="n">
        <v>50783</v>
      </c>
      <c r="S1186" s="33" t="n">
        <v>102354</v>
      </c>
      <c r="T1186" s="33" t="n">
        <v>0</v>
      </c>
      <c r="U1186" s="33" t="n">
        <f aca="false">Q1186-R1186-S1186+T1186</f>
        <v>51785</v>
      </c>
      <c r="V1186" s="33" t="n">
        <f aca="false">MAX(H1186-S1186,0)</f>
        <v>34116</v>
      </c>
    </row>
    <row r="1187" customFormat="false" ht="15" hidden="false" customHeight="false" outlineLevel="0" collapsed="false">
      <c r="A1187" s="28" t="s">
        <v>34</v>
      </c>
      <c r="B1187" s="42" t="s">
        <v>35</v>
      </c>
      <c r="C1187" s="42" t="s">
        <v>3102</v>
      </c>
      <c r="D1187" s="30" t="s">
        <v>29</v>
      </c>
      <c r="E1187" s="30"/>
      <c r="F1187" s="30"/>
      <c r="G1187" s="28" t="s">
        <v>3103</v>
      </c>
      <c r="H1187" s="33" t="n">
        <v>482000</v>
      </c>
      <c r="I1187" s="34"/>
      <c r="J1187" s="35" t="n">
        <v>982313</v>
      </c>
      <c r="K1187" s="36"/>
      <c r="L1187" s="37" t="n">
        <v>864919</v>
      </c>
      <c r="M1187" s="38"/>
      <c r="N1187" s="39" t="n">
        <v>773445</v>
      </c>
      <c r="O1187" s="40"/>
      <c r="P1187" s="41" t="n">
        <v>1212073</v>
      </c>
      <c r="Q1187" s="33" t="n">
        <f aca="false">J1187+L1187+N1187+P1187</f>
        <v>3832750</v>
      </c>
      <c r="R1187" s="33" t="n">
        <v>294694</v>
      </c>
      <c r="S1187" s="33" t="n">
        <v>482000</v>
      </c>
      <c r="T1187" s="33" t="n">
        <v>0</v>
      </c>
      <c r="U1187" s="33" t="n">
        <f aca="false">Q1187-R1187-S1187+T1187</f>
        <v>3056056</v>
      </c>
      <c r="V1187" s="33" t="n">
        <f aca="false">MAX(H1187-S1187,0)</f>
        <v>0</v>
      </c>
    </row>
    <row r="1188" customFormat="false" ht="15" hidden="false" customHeight="false" outlineLevel="0" collapsed="false">
      <c r="A1188" s="28" t="s">
        <v>34</v>
      </c>
      <c r="B1188" s="42" t="s">
        <v>35</v>
      </c>
      <c r="C1188" s="42" t="s">
        <v>3104</v>
      </c>
      <c r="D1188" s="30" t="s">
        <v>29</v>
      </c>
      <c r="E1188" s="30"/>
      <c r="F1188" s="30"/>
      <c r="G1188" s="28" t="s">
        <v>3105</v>
      </c>
      <c r="H1188" s="33" t="n">
        <v>4280339</v>
      </c>
      <c r="I1188" s="34"/>
      <c r="J1188" s="35" t="n">
        <v>995457</v>
      </c>
      <c r="K1188" s="36"/>
      <c r="L1188" s="37" t="n">
        <v>860530</v>
      </c>
      <c r="M1188" s="38"/>
      <c r="N1188" s="39" t="n">
        <v>799382</v>
      </c>
      <c r="O1188" s="40"/>
      <c r="P1188" s="41" t="n">
        <v>1219367</v>
      </c>
      <c r="Q1188" s="33" t="n">
        <f aca="false">J1188+L1188+N1188+P1188</f>
        <v>3874736</v>
      </c>
      <c r="R1188" s="33" t="n">
        <v>298637</v>
      </c>
      <c r="S1188" s="33" t="n">
        <v>2356732</v>
      </c>
      <c r="T1188" s="33" t="n">
        <v>0</v>
      </c>
      <c r="U1188" s="33" t="n">
        <f aca="false">Q1188-R1188-S1188+T1188</f>
        <v>1219367</v>
      </c>
      <c r="V1188" s="33" t="n">
        <f aca="false">MAX(H1188-S1188,0)</f>
        <v>1923607</v>
      </c>
    </row>
    <row r="1189" customFormat="false" ht="15" hidden="false" customHeight="false" outlineLevel="0" collapsed="false">
      <c r="A1189" s="42" t="s">
        <v>34</v>
      </c>
      <c r="B1189" s="42" t="s">
        <v>35</v>
      </c>
      <c r="C1189" s="42" t="s">
        <v>3106</v>
      </c>
      <c r="D1189" s="30" t="s">
        <v>3107</v>
      </c>
      <c r="E1189" s="30" t="s">
        <v>3108</v>
      </c>
      <c r="F1189" s="30" t="s">
        <v>42</v>
      </c>
      <c r="G1189" s="28" t="s">
        <v>3109</v>
      </c>
      <c r="H1189" s="33" t="n">
        <v>0</v>
      </c>
      <c r="I1189" s="34"/>
      <c r="J1189" s="35" t="n">
        <v>0</v>
      </c>
      <c r="K1189" s="36"/>
      <c r="L1189" s="37" t="n">
        <v>0</v>
      </c>
      <c r="M1189" s="38"/>
      <c r="N1189" s="39" t="n">
        <v>0</v>
      </c>
      <c r="O1189" s="40"/>
      <c r="P1189" s="41" t="n">
        <v>52264</v>
      </c>
      <c r="Q1189" s="33" t="n">
        <f aca="false">J1189+L1189+N1189+P1189</f>
        <v>52264</v>
      </c>
      <c r="R1189" s="33" t="n">
        <v>0</v>
      </c>
      <c r="S1189" s="33" t="n">
        <v>0</v>
      </c>
      <c r="T1189" s="33" t="n">
        <v>0</v>
      </c>
      <c r="U1189" s="33" t="n">
        <f aca="false">Q1189-R1189-S1189+T1189</f>
        <v>52264</v>
      </c>
      <c r="V1189" s="33" t="n">
        <f aca="false">MAX(H1189-S1189,0)</f>
        <v>0</v>
      </c>
    </row>
    <row r="1190" customFormat="false" ht="15" hidden="false" customHeight="false" outlineLevel="0" collapsed="false">
      <c r="A1190" s="28" t="s">
        <v>3110</v>
      </c>
      <c r="B1190" s="42" t="s">
        <v>3111</v>
      </c>
      <c r="C1190" s="42" t="s">
        <v>3112</v>
      </c>
      <c r="D1190" s="30" t="s">
        <v>29</v>
      </c>
      <c r="E1190" s="30"/>
      <c r="F1190" s="30"/>
      <c r="G1190" s="28" t="s">
        <v>3113</v>
      </c>
      <c r="H1190" s="33" t="n">
        <v>0</v>
      </c>
      <c r="I1190" s="34" t="s">
        <v>31</v>
      </c>
      <c r="J1190" s="35" t="n">
        <v>117490</v>
      </c>
      <c r="K1190" s="36"/>
      <c r="L1190" s="37" t="n">
        <v>0</v>
      </c>
      <c r="M1190" s="38" t="s">
        <v>31</v>
      </c>
      <c r="N1190" s="39" t="n">
        <v>115200</v>
      </c>
      <c r="O1190" s="40"/>
      <c r="P1190" s="41" t="n">
        <v>0</v>
      </c>
      <c r="Q1190" s="33" t="n">
        <f aca="false">J1190+L1190+N1190+P1190</f>
        <v>232690</v>
      </c>
      <c r="R1190" s="33" t="n">
        <v>58745</v>
      </c>
      <c r="S1190" s="33" t="n">
        <v>0</v>
      </c>
      <c r="T1190" s="33" t="n">
        <v>0</v>
      </c>
      <c r="U1190" s="33" t="n">
        <f aca="false">Q1190-R1190-S1190+T1190</f>
        <v>173945</v>
      </c>
      <c r="V1190" s="33" t="n">
        <f aca="false">MAX(H1190-S1190,0)</f>
        <v>0</v>
      </c>
    </row>
    <row r="1191" customFormat="false" ht="15" hidden="false" customHeight="false" outlineLevel="0" collapsed="false">
      <c r="A1191" s="28" t="s">
        <v>3110</v>
      </c>
      <c r="B1191" s="42" t="s">
        <v>3111</v>
      </c>
      <c r="C1191" s="42" t="s">
        <v>3112</v>
      </c>
      <c r="D1191" s="30" t="s">
        <v>3114</v>
      </c>
      <c r="E1191" s="30" t="s">
        <v>3115</v>
      </c>
      <c r="F1191" s="30" t="s">
        <v>42</v>
      </c>
      <c r="G1191" s="28" t="s">
        <v>3116</v>
      </c>
      <c r="H1191" s="33" t="n">
        <v>0</v>
      </c>
      <c r="I1191" s="34" t="s">
        <v>31</v>
      </c>
      <c r="J1191" s="35" t="n">
        <v>112072</v>
      </c>
      <c r="K1191" s="36"/>
      <c r="L1191" s="37" t="n">
        <v>0</v>
      </c>
      <c r="M1191" s="38" t="s">
        <v>31</v>
      </c>
      <c r="N1191" s="39" t="n">
        <v>119118</v>
      </c>
      <c r="O1191" s="40"/>
      <c r="P1191" s="41" t="n">
        <v>0</v>
      </c>
      <c r="Q1191" s="33" t="n">
        <f aca="false">J1191+L1191+N1191+P1191</f>
        <v>231190</v>
      </c>
      <c r="R1191" s="33" t="n">
        <v>56036</v>
      </c>
      <c r="S1191" s="33" t="n">
        <v>0</v>
      </c>
      <c r="T1191" s="33" t="n">
        <v>0</v>
      </c>
      <c r="U1191" s="33" t="n">
        <f aca="false">Q1191-R1191-S1191+T1191</f>
        <v>175154</v>
      </c>
      <c r="V1191" s="33" t="n">
        <f aca="false">MAX(H1191-S1191,0)</f>
        <v>0</v>
      </c>
    </row>
    <row r="1192" customFormat="false" ht="15" hidden="false" customHeight="false" outlineLevel="0" collapsed="false">
      <c r="A1192" s="28" t="s">
        <v>3110</v>
      </c>
      <c r="B1192" s="42" t="s">
        <v>3111</v>
      </c>
      <c r="C1192" s="42" t="s">
        <v>3117</v>
      </c>
      <c r="D1192" s="30" t="s">
        <v>29</v>
      </c>
      <c r="E1192" s="30"/>
      <c r="F1192" s="30"/>
      <c r="G1192" s="28" t="s">
        <v>3118</v>
      </c>
      <c r="H1192" s="33" t="n">
        <v>235714</v>
      </c>
      <c r="I1192" s="34" t="s">
        <v>31</v>
      </c>
      <c r="J1192" s="35" t="n">
        <v>107192</v>
      </c>
      <c r="K1192" s="36"/>
      <c r="L1192" s="37" t="n">
        <v>0</v>
      </c>
      <c r="M1192" s="38"/>
      <c r="N1192" s="39" t="n">
        <v>52635</v>
      </c>
      <c r="O1192" s="40" t="s">
        <v>31</v>
      </c>
      <c r="P1192" s="41" t="n">
        <v>107866</v>
      </c>
      <c r="Q1192" s="33" t="n">
        <f aca="false">J1192+L1192+N1192+P1192</f>
        <v>267693</v>
      </c>
      <c r="R1192" s="33" t="n">
        <v>53596</v>
      </c>
      <c r="S1192" s="33" t="n">
        <v>106231</v>
      </c>
      <c r="T1192" s="33" t="n">
        <v>0</v>
      </c>
      <c r="U1192" s="33" t="n">
        <f aca="false">Q1192-R1192-S1192+T1192</f>
        <v>107866</v>
      </c>
      <c r="V1192" s="33" t="n">
        <f aca="false">MAX(H1192-S1192,0)</f>
        <v>129483</v>
      </c>
    </row>
    <row r="1193" customFormat="false" ht="15" hidden="false" customHeight="false" outlineLevel="0" collapsed="false">
      <c r="A1193" s="28" t="s">
        <v>3110</v>
      </c>
      <c r="B1193" s="42" t="s">
        <v>3111</v>
      </c>
      <c r="C1193" s="42" t="s">
        <v>3119</v>
      </c>
      <c r="D1193" s="30" t="s">
        <v>29</v>
      </c>
      <c r="E1193" s="30"/>
      <c r="F1193" s="30"/>
      <c r="G1193" s="28" t="s">
        <v>3120</v>
      </c>
      <c r="H1193" s="33" t="n">
        <v>11729957</v>
      </c>
      <c r="I1193" s="34"/>
      <c r="J1193" s="35" t="n">
        <v>2850314</v>
      </c>
      <c r="K1193" s="36"/>
      <c r="L1193" s="37" t="n">
        <v>2472422</v>
      </c>
      <c r="M1193" s="38"/>
      <c r="N1193" s="39" t="n">
        <v>2334001</v>
      </c>
      <c r="O1193" s="40"/>
      <c r="P1193" s="41" t="n">
        <v>3571571</v>
      </c>
      <c r="Q1193" s="33" t="n">
        <f aca="false">J1193+L1193+N1193+P1193</f>
        <v>11228308</v>
      </c>
      <c r="R1193" s="33" t="n">
        <v>855094</v>
      </c>
      <c r="S1193" s="33" t="n">
        <v>6801643</v>
      </c>
      <c r="T1193" s="33" t="n">
        <v>0</v>
      </c>
      <c r="U1193" s="33" t="n">
        <f aca="false">Q1193-R1193-S1193+T1193</f>
        <v>3571571</v>
      </c>
      <c r="V1193" s="33" t="n">
        <f aca="false">MAX(H1193-S1193,0)</f>
        <v>4928314</v>
      </c>
    </row>
    <row r="1194" customFormat="false" ht="15" hidden="false" customHeight="false" outlineLevel="0" collapsed="false">
      <c r="A1194" s="28" t="s">
        <v>3110</v>
      </c>
      <c r="B1194" s="42" t="s">
        <v>3111</v>
      </c>
      <c r="C1194" s="42" t="s">
        <v>3119</v>
      </c>
      <c r="D1194" s="30" t="s">
        <v>3121</v>
      </c>
      <c r="E1194" s="30" t="s">
        <v>3122</v>
      </c>
      <c r="F1194" s="30" t="s">
        <v>42</v>
      </c>
      <c r="G1194" s="28" t="s">
        <v>3123</v>
      </c>
      <c r="H1194" s="33" t="n">
        <v>0</v>
      </c>
      <c r="I1194" s="34"/>
      <c r="J1194" s="35" t="n">
        <v>50859</v>
      </c>
      <c r="K1194" s="36"/>
      <c r="L1194" s="37" t="n">
        <v>50703</v>
      </c>
      <c r="M1194" s="38"/>
      <c r="N1194" s="39" t="n">
        <v>50883</v>
      </c>
      <c r="O1194" s="40" t="s">
        <v>31</v>
      </c>
      <c r="P1194" s="41" t="n">
        <v>102876</v>
      </c>
      <c r="Q1194" s="33" t="n">
        <f aca="false">J1194+L1194+N1194+P1194</f>
        <v>255321</v>
      </c>
      <c r="R1194" s="33" t="n">
        <v>50859</v>
      </c>
      <c r="S1194" s="33" t="n">
        <v>0</v>
      </c>
      <c r="T1194" s="33" t="n">
        <v>0</v>
      </c>
      <c r="U1194" s="33" t="n">
        <f aca="false">Q1194-R1194-S1194+T1194</f>
        <v>204462</v>
      </c>
      <c r="V1194" s="33" t="n">
        <f aca="false">MAX(H1194-S1194,0)</f>
        <v>0</v>
      </c>
    </row>
    <row r="1195" customFormat="false" ht="15" hidden="false" customHeight="false" outlineLevel="0" collapsed="false">
      <c r="A1195" s="28" t="s">
        <v>3110</v>
      </c>
      <c r="B1195" s="42" t="s">
        <v>3111</v>
      </c>
      <c r="C1195" s="42" t="s">
        <v>3119</v>
      </c>
      <c r="D1195" s="30" t="s">
        <v>3124</v>
      </c>
      <c r="E1195" s="30" t="s">
        <v>3125</v>
      </c>
      <c r="F1195" s="30" t="s">
        <v>97</v>
      </c>
      <c r="G1195" s="28" t="s">
        <v>3126</v>
      </c>
      <c r="H1195" s="33" t="n">
        <v>0</v>
      </c>
      <c r="I1195" s="34"/>
      <c r="J1195" s="35" t="n">
        <v>51341</v>
      </c>
      <c r="K1195" s="36"/>
      <c r="L1195" s="37" t="n">
        <v>51067</v>
      </c>
      <c r="M1195" s="38"/>
      <c r="N1195" s="39" t="n">
        <v>51147</v>
      </c>
      <c r="O1195" s="40" t="s">
        <v>31</v>
      </c>
      <c r="P1195" s="41" t="n">
        <v>103074</v>
      </c>
      <c r="Q1195" s="33" t="n">
        <f aca="false">J1195+L1195+N1195+P1195</f>
        <v>256629</v>
      </c>
      <c r="R1195" s="33" t="n">
        <v>51341</v>
      </c>
      <c r="S1195" s="33" t="n">
        <v>0</v>
      </c>
      <c r="T1195" s="33" t="n">
        <v>0</v>
      </c>
      <c r="U1195" s="33" t="n">
        <f aca="false">Q1195-R1195-S1195+T1195</f>
        <v>205288</v>
      </c>
      <c r="V1195" s="33" t="n">
        <f aca="false">MAX(H1195-S1195,0)</f>
        <v>0</v>
      </c>
    </row>
    <row r="1196" customFormat="false" ht="15" hidden="false" customHeight="false" outlineLevel="0" collapsed="false">
      <c r="A1196" s="28" t="s">
        <v>3110</v>
      </c>
      <c r="B1196" s="42" t="s">
        <v>3111</v>
      </c>
      <c r="C1196" s="42" t="s">
        <v>3127</v>
      </c>
      <c r="D1196" s="30" t="s">
        <v>29</v>
      </c>
      <c r="E1196" s="30"/>
      <c r="F1196" s="30"/>
      <c r="G1196" s="28" t="s">
        <v>3128</v>
      </c>
      <c r="H1196" s="33" t="n">
        <v>162276</v>
      </c>
      <c r="I1196" s="34" t="s">
        <v>31</v>
      </c>
      <c r="J1196" s="35" t="n">
        <v>106654</v>
      </c>
      <c r="K1196" s="36"/>
      <c r="L1196" s="37" t="n">
        <v>0</v>
      </c>
      <c r="M1196" s="38" t="s">
        <v>31</v>
      </c>
      <c r="N1196" s="39" t="n">
        <v>105066</v>
      </c>
      <c r="O1196" s="40"/>
      <c r="P1196" s="41" t="n">
        <v>0</v>
      </c>
      <c r="Q1196" s="33" t="n">
        <f aca="false">J1196+L1196+N1196+P1196</f>
        <v>211720</v>
      </c>
      <c r="R1196" s="33" t="n">
        <v>53327</v>
      </c>
      <c r="S1196" s="33" t="n">
        <v>158393</v>
      </c>
      <c r="T1196" s="33" t="n">
        <v>0</v>
      </c>
      <c r="U1196" s="33" t="n">
        <f aca="false">Q1196-R1196-S1196+T1196</f>
        <v>0</v>
      </c>
      <c r="V1196" s="33" t="n">
        <f aca="false">MAX(H1196-S1196,0)</f>
        <v>3883</v>
      </c>
    </row>
    <row r="1197" customFormat="false" ht="15" hidden="false" customHeight="false" outlineLevel="0" collapsed="false">
      <c r="A1197" s="28" t="s">
        <v>3110</v>
      </c>
      <c r="B1197" s="42" t="s">
        <v>3111</v>
      </c>
      <c r="C1197" s="42" t="s">
        <v>3127</v>
      </c>
      <c r="D1197" s="30" t="s">
        <v>3129</v>
      </c>
      <c r="E1197" s="30" t="s">
        <v>3130</v>
      </c>
      <c r="F1197" s="30" t="s">
        <v>97</v>
      </c>
      <c r="G1197" s="28" t="s">
        <v>3131</v>
      </c>
      <c r="H1197" s="33" t="n">
        <v>0</v>
      </c>
      <c r="I1197" s="34"/>
      <c r="J1197" s="35" t="n">
        <v>0</v>
      </c>
      <c r="K1197" s="36"/>
      <c r="L1197" s="37" t="n">
        <v>15094</v>
      </c>
      <c r="M1197" s="38"/>
      <c r="N1197" s="39" t="n">
        <v>15315</v>
      </c>
      <c r="O1197" s="40"/>
      <c r="P1197" s="41" t="n">
        <v>15430</v>
      </c>
      <c r="Q1197" s="33" t="n">
        <f aca="false">J1197+L1197+N1197+P1197</f>
        <v>45839</v>
      </c>
      <c r="R1197" s="33" t="n">
        <v>0</v>
      </c>
      <c r="S1197" s="33" t="n">
        <v>0</v>
      </c>
      <c r="T1197" s="33" t="n">
        <v>0</v>
      </c>
      <c r="U1197" s="33" t="n">
        <f aca="false">Q1197-R1197-S1197+T1197</f>
        <v>45839</v>
      </c>
      <c r="V1197" s="33" t="n">
        <f aca="false">MAX(H1197-S1197,0)</f>
        <v>0</v>
      </c>
    </row>
    <row r="1198" customFormat="false" ht="15" hidden="false" customHeight="false" outlineLevel="0" collapsed="false">
      <c r="A1198" s="28" t="s">
        <v>3110</v>
      </c>
      <c r="B1198" s="42" t="s">
        <v>3111</v>
      </c>
      <c r="C1198" s="42" t="s">
        <v>3132</v>
      </c>
      <c r="D1198" s="30" t="s">
        <v>29</v>
      </c>
      <c r="E1198" s="30"/>
      <c r="F1198" s="30"/>
      <c r="G1198" s="28" t="s">
        <v>3133</v>
      </c>
      <c r="H1198" s="33" t="n">
        <v>0</v>
      </c>
      <c r="I1198" s="34"/>
      <c r="J1198" s="35" t="n">
        <v>822281</v>
      </c>
      <c r="K1198" s="36"/>
      <c r="L1198" s="37" t="n">
        <v>728616</v>
      </c>
      <c r="M1198" s="38"/>
      <c r="N1198" s="39" t="n">
        <v>667071</v>
      </c>
      <c r="O1198" s="40"/>
      <c r="P1198" s="41" t="n">
        <v>1061230</v>
      </c>
      <c r="Q1198" s="33" t="n">
        <f aca="false">J1198+L1198+N1198+P1198</f>
        <v>3279198</v>
      </c>
      <c r="R1198" s="33" t="n">
        <v>246684</v>
      </c>
      <c r="S1198" s="33" t="n">
        <v>0</v>
      </c>
      <c r="T1198" s="33" t="n">
        <v>0</v>
      </c>
      <c r="U1198" s="33" t="n">
        <f aca="false">Q1198-R1198-S1198+T1198</f>
        <v>3032514</v>
      </c>
      <c r="V1198" s="33" t="n">
        <f aca="false">MAX(H1198-S1198,0)</f>
        <v>0</v>
      </c>
    </row>
    <row r="1199" customFormat="false" ht="15" hidden="false" customHeight="false" outlineLevel="0" collapsed="false">
      <c r="A1199" s="28" t="s">
        <v>3110</v>
      </c>
      <c r="B1199" s="42" t="s">
        <v>3111</v>
      </c>
      <c r="C1199" s="42" t="s">
        <v>3132</v>
      </c>
      <c r="D1199" s="30" t="s">
        <v>3134</v>
      </c>
      <c r="E1199" s="30" t="s">
        <v>3135</v>
      </c>
      <c r="F1199" s="30" t="s">
        <v>97</v>
      </c>
      <c r="G1199" s="28" t="s">
        <v>3136</v>
      </c>
      <c r="H1199" s="33" t="n">
        <v>0</v>
      </c>
      <c r="I1199" s="34"/>
      <c r="J1199" s="35" t="n">
        <v>50151</v>
      </c>
      <c r="K1199" s="36"/>
      <c r="L1199" s="37" t="n">
        <v>50070</v>
      </c>
      <c r="M1199" s="38"/>
      <c r="N1199" s="39" t="n">
        <v>50101</v>
      </c>
      <c r="O1199" s="40"/>
      <c r="P1199" s="41" t="n">
        <v>50033</v>
      </c>
      <c r="Q1199" s="33" t="n">
        <f aca="false">J1199+L1199+N1199+P1199</f>
        <v>200355</v>
      </c>
      <c r="R1199" s="33" t="n">
        <v>50151</v>
      </c>
      <c r="S1199" s="33" t="n">
        <v>0</v>
      </c>
      <c r="T1199" s="33" t="n">
        <v>0</v>
      </c>
      <c r="U1199" s="33" t="n">
        <f aca="false">Q1199-R1199-S1199+T1199</f>
        <v>150204</v>
      </c>
      <c r="V1199" s="33" t="n">
        <f aca="false">MAX(H1199-S1199,0)</f>
        <v>0</v>
      </c>
    </row>
    <row r="1200" customFormat="false" ht="15" hidden="false" customHeight="false" outlineLevel="0" collapsed="false">
      <c r="A1200" s="28" t="s">
        <v>3110</v>
      </c>
      <c r="B1200" s="42" t="s">
        <v>3111</v>
      </c>
      <c r="C1200" s="42" t="s">
        <v>3137</v>
      </c>
      <c r="D1200" s="30" t="s">
        <v>29</v>
      </c>
      <c r="E1200" s="30"/>
      <c r="F1200" s="30"/>
      <c r="G1200" s="28" t="s">
        <v>3138</v>
      </c>
      <c r="H1200" s="33" t="n">
        <v>215427</v>
      </c>
      <c r="I1200" s="34"/>
      <c r="J1200" s="35" t="n">
        <v>181418</v>
      </c>
      <c r="K1200" s="36"/>
      <c r="L1200" s="37" t="n">
        <v>157304</v>
      </c>
      <c r="M1200" s="38"/>
      <c r="N1200" s="39" t="n">
        <v>141259</v>
      </c>
      <c r="O1200" s="40"/>
      <c r="P1200" s="41" t="n">
        <v>211636</v>
      </c>
      <c r="Q1200" s="33" t="n">
        <f aca="false">J1200+L1200+N1200+P1200</f>
        <v>691617</v>
      </c>
      <c r="R1200" s="33" t="n">
        <v>130000</v>
      </c>
      <c r="S1200" s="33" t="n">
        <v>215427</v>
      </c>
      <c r="T1200" s="33" t="n">
        <v>0</v>
      </c>
      <c r="U1200" s="33" t="n">
        <f aca="false">Q1200-R1200-S1200+T1200</f>
        <v>346190</v>
      </c>
      <c r="V1200" s="33" t="n">
        <f aca="false">MAX(H1200-S1200,0)</f>
        <v>0</v>
      </c>
    </row>
    <row r="1201" customFormat="false" ht="15" hidden="false" customHeight="false" outlineLevel="0" collapsed="false">
      <c r="A1201" s="28" t="s">
        <v>3110</v>
      </c>
      <c r="B1201" s="42" t="s">
        <v>3111</v>
      </c>
      <c r="C1201" s="42" t="s">
        <v>3139</v>
      </c>
      <c r="D1201" s="30" t="s">
        <v>29</v>
      </c>
      <c r="E1201" s="30"/>
      <c r="F1201" s="30"/>
      <c r="G1201" s="28" t="s">
        <v>3140</v>
      </c>
      <c r="H1201" s="33" t="n">
        <v>0</v>
      </c>
      <c r="I1201" s="34"/>
      <c r="J1201" s="35" t="n">
        <v>103700</v>
      </c>
      <c r="K1201" s="36"/>
      <c r="L1201" s="37" t="n">
        <v>91240</v>
      </c>
      <c r="M1201" s="38"/>
      <c r="N1201" s="39" t="n">
        <v>83382</v>
      </c>
      <c r="O1201" s="40"/>
      <c r="P1201" s="41" t="n">
        <v>127574</v>
      </c>
      <c r="Q1201" s="33" t="n">
        <f aca="false">J1201+L1201+N1201+P1201</f>
        <v>405896</v>
      </c>
      <c r="R1201" s="33" t="n">
        <v>103700</v>
      </c>
      <c r="S1201" s="33" t="n">
        <v>0</v>
      </c>
      <c r="T1201" s="33" t="n">
        <v>0</v>
      </c>
      <c r="U1201" s="33" t="n">
        <f aca="false">Q1201-R1201-S1201+T1201</f>
        <v>302196</v>
      </c>
      <c r="V1201" s="33" t="n">
        <f aca="false">MAX(H1201-S1201,0)</f>
        <v>0</v>
      </c>
    </row>
    <row r="1202" customFormat="false" ht="15" hidden="false" customHeight="false" outlineLevel="0" collapsed="false">
      <c r="A1202" s="28" t="s">
        <v>3110</v>
      </c>
      <c r="B1202" s="42" t="s">
        <v>3111</v>
      </c>
      <c r="C1202" s="42" t="s">
        <v>3141</v>
      </c>
      <c r="D1202" s="30" t="s">
        <v>29</v>
      </c>
      <c r="E1202" s="30"/>
      <c r="F1202" s="30"/>
      <c r="G1202" s="28" t="s">
        <v>3142</v>
      </c>
      <c r="H1202" s="33" t="n">
        <v>533710</v>
      </c>
      <c r="I1202" s="34"/>
      <c r="J1202" s="35" t="n">
        <v>116346</v>
      </c>
      <c r="K1202" s="36"/>
      <c r="L1202" s="37" t="n">
        <v>112965</v>
      </c>
      <c r="M1202" s="38"/>
      <c r="N1202" s="39" t="n">
        <v>113101</v>
      </c>
      <c r="O1202" s="40"/>
      <c r="P1202" s="41" t="n">
        <v>119053</v>
      </c>
      <c r="Q1202" s="33" t="n">
        <f aca="false">J1202+L1202+N1202+P1202</f>
        <v>461465</v>
      </c>
      <c r="R1202" s="33" t="n">
        <v>116346</v>
      </c>
      <c r="S1202" s="33" t="n">
        <v>226066</v>
      </c>
      <c r="T1202" s="33" t="n">
        <v>0</v>
      </c>
      <c r="U1202" s="33" t="n">
        <f aca="false">Q1202-R1202-S1202+T1202</f>
        <v>119053</v>
      </c>
      <c r="V1202" s="33" t="n">
        <f aca="false">MAX(H1202-S1202,0)</f>
        <v>307644</v>
      </c>
    </row>
    <row r="1203" customFormat="false" ht="15" hidden="false" customHeight="false" outlineLevel="0" collapsed="false">
      <c r="A1203" s="28" t="s">
        <v>3110</v>
      </c>
      <c r="B1203" s="42" t="s">
        <v>3111</v>
      </c>
      <c r="C1203" s="42" t="s">
        <v>3141</v>
      </c>
      <c r="D1203" s="30" t="s">
        <v>3143</v>
      </c>
      <c r="E1203" s="30" t="s">
        <v>3144</v>
      </c>
      <c r="F1203" s="30" t="s">
        <v>42</v>
      </c>
      <c r="G1203" s="28" t="s">
        <v>3145</v>
      </c>
      <c r="H1203" s="33" t="n">
        <v>50914</v>
      </c>
      <c r="I1203" s="34"/>
      <c r="J1203" s="35" t="n">
        <v>51070</v>
      </c>
      <c r="K1203" s="36"/>
      <c r="L1203" s="37" t="n">
        <v>51231</v>
      </c>
      <c r="M1203" s="38"/>
      <c r="N1203" s="39" t="n">
        <v>51324</v>
      </c>
      <c r="O1203" s="40"/>
      <c r="P1203" s="41" t="n">
        <v>52000</v>
      </c>
      <c r="Q1203" s="33" t="n">
        <f aca="false">J1203+L1203+N1203+P1203</f>
        <v>205625</v>
      </c>
      <c r="R1203" s="33" t="n">
        <v>51070</v>
      </c>
      <c r="S1203" s="33" t="n">
        <v>50914</v>
      </c>
      <c r="T1203" s="33" t="n">
        <v>0</v>
      </c>
      <c r="U1203" s="33" t="n">
        <f aca="false">Q1203-R1203-S1203+T1203</f>
        <v>103641</v>
      </c>
      <c r="V1203" s="33" t="n">
        <f aca="false">MAX(H1203-S1203,0)</f>
        <v>0</v>
      </c>
    </row>
    <row r="1204" customFormat="false" ht="15" hidden="false" customHeight="false" outlineLevel="0" collapsed="false">
      <c r="A1204" s="28" t="s">
        <v>3110</v>
      </c>
      <c r="B1204" s="42" t="s">
        <v>3111</v>
      </c>
      <c r="C1204" s="42" t="s">
        <v>3146</v>
      </c>
      <c r="D1204" s="30" t="s">
        <v>29</v>
      </c>
      <c r="E1204" s="30"/>
      <c r="F1204" s="30"/>
      <c r="G1204" s="28" t="s">
        <v>3147</v>
      </c>
      <c r="H1204" s="33" t="n">
        <v>0</v>
      </c>
      <c r="I1204" s="34"/>
      <c r="J1204" s="35" t="n">
        <v>108947</v>
      </c>
      <c r="K1204" s="36"/>
      <c r="L1204" s="37" t="n">
        <v>98128</v>
      </c>
      <c r="M1204" s="38"/>
      <c r="N1204" s="39" t="n">
        <v>92470</v>
      </c>
      <c r="O1204" s="40"/>
      <c r="P1204" s="41" t="n">
        <v>136718</v>
      </c>
      <c r="Q1204" s="33" t="n">
        <f aca="false">J1204+L1204+N1204+P1204</f>
        <v>436263</v>
      </c>
      <c r="R1204" s="33" t="n">
        <v>108947</v>
      </c>
      <c r="S1204" s="33" t="n">
        <v>0</v>
      </c>
      <c r="T1204" s="33" t="n">
        <v>0</v>
      </c>
      <c r="U1204" s="33" t="n">
        <f aca="false">Q1204-R1204-S1204+T1204</f>
        <v>327316</v>
      </c>
      <c r="V1204" s="33" t="n">
        <f aca="false">MAX(H1204-S1204,0)</f>
        <v>0</v>
      </c>
    </row>
    <row r="1205" customFormat="false" ht="15" hidden="false" customHeight="false" outlineLevel="0" collapsed="false">
      <c r="A1205" s="42" t="s">
        <v>3110</v>
      </c>
      <c r="B1205" s="42" t="s">
        <v>3111</v>
      </c>
      <c r="C1205" s="42" t="s">
        <v>3146</v>
      </c>
      <c r="D1205" s="30" t="s">
        <v>3148</v>
      </c>
      <c r="E1205" s="30" t="s">
        <v>3149</v>
      </c>
      <c r="F1205" s="30" t="s">
        <v>42</v>
      </c>
      <c r="G1205" s="28" t="s">
        <v>3150</v>
      </c>
      <c r="H1205" s="33" t="n">
        <v>0</v>
      </c>
      <c r="I1205" s="34"/>
      <c r="J1205" s="35" t="n">
        <v>0</v>
      </c>
      <c r="K1205" s="36"/>
      <c r="L1205" s="37" t="n">
        <v>0</v>
      </c>
      <c r="M1205" s="38"/>
      <c r="N1205" s="39" t="n">
        <v>0</v>
      </c>
      <c r="O1205" s="40"/>
      <c r="P1205" s="41" t="n">
        <v>15116</v>
      </c>
      <c r="Q1205" s="33" t="n">
        <f aca="false">J1205+L1205+N1205+P1205</f>
        <v>15116</v>
      </c>
      <c r="R1205" s="33" t="n">
        <v>0</v>
      </c>
      <c r="S1205" s="33" t="n">
        <v>0</v>
      </c>
      <c r="T1205" s="33" t="n">
        <v>0</v>
      </c>
      <c r="U1205" s="33" t="n">
        <f aca="false">Q1205-R1205-S1205+T1205</f>
        <v>15116</v>
      </c>
      <c r="V1205" s="33" t="n">
        <f aca="false">MAX(H1205-S1205,0)</f>
        <v>0</v>
      </c>
    </row>
    <row r="1206" customFormat="false" ht="15" hidden="false" customHeight="false" outlineLevel="0" collapsed="false">
      <c r="A1206" s="28" t="s">
        <v>3110</v>
      </c>
      <c r="B1206" s="42" t="s">
        <v>3111</v>
      </c>
      <c r="C1206" s="42" t="s">
        <v>3151</v>
      </c>
      <c r="D1206" s="30" t="s">
        <v>29</v>
      </c>
      <c r="E1206" s="30"/>
      <c r="F1206" s="30"/>
      <c r="G1206" s="28" t="s">
        <v>3152</v>
      </c>
      <c r="H1206" s="33" t="n">
        <v>2923309</v>
      </c>
      <c r="I1206" s="34"/>
      <c r="J1206" s="35" t="n">
        <v>2059575</v>
      </c>
      <c r="K1206" s="36"/>
      <c r="L1206" s="37" t="n">
        <v>1764677</v>
      </c>
      <c r="M1206" s="38"/>
      <c r="N1206" s="39" t="n">
        <v>1565407</v>
      </c>
      <c r="O1206" s="40"/>
      <c r="P1206" s="41" t="n">
        <v>2431030</v>
      </c>
      <c r="Q1206" s="33" t="n">
        <f aca="false">J1206+L1206+N1206+P1206</f>
        <v>7820689</v>
      </c>
      <c r="R1206" s="33" t="n">
        <v>617873</v>
      </c>
      <c r="S1206" s="33" t="n">
        <v>2923309</v>
      </c>
      <c r="T1206" s="33" t="n">
        <v>0</v>
      </c>
      <c r="U1206" s="33" t="n">
        <f aca="false">Q1206-R1206-S1206+T1206</f>
        <v>4279507</v>
      </c>
      <c r="V1206" s="33" t="n">
        <f aca="false">MAX(H1206-S1206,0)</f>
        <v>0</v>
      </c>
    </row>
    <row r="1207" customFormat="false" ht="15" hidden="false" customHeight="false" outlineLevel="0" collapsed="false">
      <c r="A1207" s="28" t="s">
        <v>3110</v>
      </c>
      <c r="B1207" s="42" t="s">
        <v>3111</v>
      </c>
      <c r="C1207" s="42" t="s">
        <v>3151</v>
      </c>
      <c r="D1207" s="30" t="s">
        <v>3153</v>
      </c>
      <c r="E1207" s="30" t="s">
        <v>3154</v>
      </c>
      <c r="F1207" s="30" t="s">
        <v>42</v>
      </c>
      <c r="G1207" s="28" t="s">
        <v>3155</v>
      </c>
      <c r="H1207" s="33" t="n">
        <v>0</v>
      </c>
      <c r="I1207" s="34"/>
      <c r="J1207" s="35" t="n">
        <v>56433</v>
      </c>
      <c r="K1207" s="36" t="s">
        <v>31</v>
      </c>
      <c r="L1207" s="37" t="n">
        <v>111266</v>
      </c>
      <c r="M1207" s="38"/>
      <c r="N1207" s="39" t="n">
        <v>0</v>
      </c>
      <c r="O1207" s="40" t="s">
        <v>31</v>
      </c>
      <c r="P1207" s="41" t="n">
        <v>116426</v>
      </c>
      <c r="Q1207" s="33" t="n">
        <f aca="false">J1207+L1207+N1207+P1207</f>
        <v>284125</v>
      </c>
      <c r="R1207" s="33" t="n">
        <v>56433</v>
      </c>
      <c r="S1207" s="33" t="n">
        <v>0</v>
      </c>
      <c r="T1207" s="33" t="n">
        <v>0</v>
      </c>
      <c r="U1207" s="33" t="n">
        <f aca="false">Q1207-R1207-S1207+T1207</f>
        <v>227692</v>
      </c>
      <c r="V1207" s="33" t="n">
        <f aca="false">MAX(H1207-S1207,0)</f>
        <v>0</v>
      </c>
    </row>
    <row r="1208" customFormat="false" ht="15" hidden="false" customHeight="false" outlineLevel="0" collapsed="false">
      <c r="A1208" s="28" t="s">
        <v>3110</v>
      </c>
      <c r="B1208" s="42" t="s">
        <v>3111</v>
      </c>
      <c r="C1208" s="42" t="s">
        <v>3151</v>
      </c>
      <c r="D1208" s="30" t="s">
        <v>3156</v>
      </c>
      <c r="E1208" s="30" t="s">
        <v>3157</v>
      </c>
      <c r="F1208" s="30" t="s">
        <v>42</v>
      </c>
      <c r="G1208" s="28" t="s">
        <v>3158</v>
      </c>
      <c r="H1208" s="33" t="n">
        <v>0</v>
      </c>
      <c r="I1208" s="34" t="s">
        <v>31</v>
      </c>
      <c r="J1208" s="35" t="n">
        <v>101172</v>
      </c>
      <c r="K1208" s="36"/>
      <c r="L1208" s="37" t="n">
        <v>0</v>
      </c>
      <c r="M1208" s="38"/>
      <c r="N1208" s="39" t="n">
        <v>52648</v>
      </c>
      <c r="O1208" s="40"/>
      <c r="P1208" s="41" t="n">
        <v>51653</v>
      </c>
      <c r="Q1208" s="33" t="n">
        <f aca="false">J1208+L1208+N1208+P1208</f>
        <v>205473</v>
      </c>
      <c r="R1208" s="33" t="n">
        <v>50586</v>
      </c>
      <c r="S1208" s="33" t="n">
        <v>0</v>
      </c>
      <c r="T1208" s="33" t="n">
        <v>0</v>
      </c>
      <c r="U1208" s="33" t="n">
        <f aca="false">Q1208-R1208-S1208+T1208</f>
        <v>154887</v>
      </c>
      <c r="V1208" s="33" t="n">
        <f aca="false">MAX(H1208-S1208,0)</f>
        <v>0</v>
      </c>
    </row>
    <row r="1209" customFormat="false" ht="15" hidden="false" customHeight="false" outlineLevel="0" collapsed="false">
      <c r="A1209" s="28" t="s">
        <v>3110</v>
      </c>
      <c r="B1209" s="42" t="s">
        <v>3111</v>
      </c>
      <c r="C1209" s="42" t="s">
        <v>3151</v>
      </c>
      <c r="D1209" s="30" t="s">
        <v>3159</v>
      </c>
      <c r="E1209" s="30" t="s">
        <v>3160</v>
      </c>
      <c r="F1209" s="30" t="s">
        <v>97</v>
      </c>
      <c r="G1209" s="28" t="s">
        <v>3161</v>
      </c>
      <c r="H1209" s="33" t="n">
        <v>0</v>
      </c>
      <c r="I1209" s="34"/>
      <c r="J1209" s="35" t="n">
        <v>52893</v>
      </c>
      <c r="K1209" s="36"/>
      <c r="L1209" s="37" t="n">
        <v>52380</v>
      </c>
      <c r="M1209" s="38"/>
      <c r="N1209" s="39" t="n">
        <v>52270</v>
      </c>
      <c r="O1209" s="40"/>
      <c r="P1209" s="41" t="n">
        <v>52826</v>
      </c>
      <c r="Q1209" s="33" t="n">
        <f aca="false">J1209+L1209+N1209+P1209</f>
        <v>210369</v>
      </c>
      <c r="R1209" s="33" t="n">
        <v>52893</v>
      </c>
      <c r="S1209" s="33" t="n">
        <v>0</v>
      </c>
      <c r="T1209" s="33" t="n">
        <v>0</v>
      </c>
      <c r="U1209" s="33" t="n">
        <f aca="false">Q1209-R1209-S1209+T1209</f>
        <v>157476</v>
      </c>
      <c r="V1209" s="33" t="n">
        <f aca="false">MAX(H1209-S1209,0)</f>
        <v>0</v>
      </c>
    </row>
    <row r="1210" customFormat="false" ht="15" hidden="false" customHeight="false" outlineLevel="0" collapsed="false">
      <c r="A1210" s="28" t="s">
        <v>3110</v>
      </c>
      <c r="B1210" s="42" t="s">
        <v>3111</v>
      </c>
      <c r="C1210" s="42" t="s">
        <v>3151</v>
      </c>
      <c r="D1210" s="30" t="s">
        <v>3162</v>
      </c>
      <c r="E1210" s="30" t="s">
        <v>3163</v>
      </c>
      <c r="F1210" s="30" t="s">
        <v>97</v>
      </c>
      <c r="G1210" s="28" t="s">
        <v>3164</v>
      </c>
      <c r="H1210" s="33" t="n">
        <v>0</v>
      </c>
      <c r="I1210" s="34"/>
      <c r="J1210" s="35" t="n">
        <v>52049</v>
      </c>
      <c r="K1210" s="36"/>
      <c r="L1210" s="37" t="n">
        <v>51747</v>
      </c>
      <c r="M1210" s="38"/>
      <c r="N1210" s="39" t="n">
        <v>51803</v>
      </c>
      <c r="O1210" s="40"/>
      <c r="P1210" s="41" t="n">
        <v>52594</v>
      </c>
      <c r="Q1210" s="33" t="n">
        <f aca="false">J1210+L1210+N1210+P1210</f>
        <v>208193</v>
      </c>
      <c r="R1210" s="33" t="n">
        <v>52049</v>
      </c>
      <c r="S1210" s="33" t="n">
        <v>0</v>
      </c>
      <c r="T1210" s="33" t="n">
        <v>0</v>
      </c>
      <c r="U1210" s="33" t="n">
        <f aca="false">Q1210-R1210-S1210+T1210</f>
        <v>156144</v>
      </c>
      <c r="V1210" s="33" t="n">
        <f aca="false">MAX(H1210-S1210,0)</f>
        <v>0</v>
      </c>
    </row>
    <row r="1211" customFormat="false" ht="15" hidden="false" customHeight="false" outlineLevel="0" collapsed="false">
      <c r="A1211" s="28" t="s">
        <v>3110</v>
      </c>
      <c r="B1211" s="42" t="s">
        <v>3111</v>
      </c>
      <c r="C1211" s="42" t="s">
        <v>3151</v>
      </c>
      <c r="D1211" s="30" t="s">
        <v>3165</v>
      </c>
      <c r="E1211" s="30" t="s">
        <v>3166</v>
      </c>
      <c r="F1211" s="30" t="s">
        <v>97</v>
      </c>
      <c r="G1211" s="28" t="s">
        <v>3167</v>
      </c>
      <c r="H1211" s="33" t="n">
        <v>0</v>
      </c>
      <c r="I1211" s="34"/>
      <c r="J1211" s="35" t="n">
        <v>51913</v>
      </c>
      <c r="K1211" s="36"/>
      <c r="L1211" s="37" t="n">
        <v>52016</v>
      </c>
      <c r="M1211" s="38"/>
      <c r="N1211" s="39" t="n">
        <v>52055</v>
      </c>
      <c r="O1211" s="40"/>
      <c r="P1211" s="41" t="n">
        <v>52644</v>
      </c>
      <c r="Q1211" s="33" t="n">
        <f aca="false">J1211+L1211+N1211+P1211</f>
        <v>208628</v>
      </c>
      <c r="R1211" s="33" t="n">
        <v>0</v>
      </c>
      <c r="S1211" s="33" t="n">
        <v>0</v>
      </c>
      <c r="T1211" s="33" t="n">
        <v>0</v>
      </c>
      <c r="U1211" s="33" t="n">
        <f aca="false">Q1211-R1211-S1211+T1211</f>
        <v>208628</v>
      </c>
      <c r="V1211" s="33" t="n">
        <f aca="false">MAX(H1211-S1211,0)</f>
        <v>0</v>
      </c>
    </row>
    <row r="1212" customFormat="false" ht="15" hidden="false" customHeight="false" outlineLevel="0" collapsed="false">
      <c r="A1212" s="28" t="s">
        <v>3110</v>
      </c>
      <c r="B1212" s="42" t="s">
        <v>3111</v>
      </c>
      <c r="C1212" s="42" t="s">
        <v>3151</v>
      </c>
      <c r="D1212" s="30" t="s">
        <v>3168</v>
      </c>
      <c r="E1212" s="30" t="s">
        <v>3169</v>
      </c>
      <c r="F1212" s="30" t="s">
        <v>42</v>
      </c>
      <c r="G1212" s="28" t="s">
        <v>3170</v>
      </c>
      <c r="H1212" s="33" t="n">
        <v>0</v>
      </c>
      <c r="I1212" s="34"/>
      <c r="J1212" s="35" t="n">
        <v>59597</v>
      </c>
      <c r="K1212" s="36" t="s">
        <v>31</v>
      </c>
      <c r="L1212" s="37" t="n">
        <v>116352</v>
      </c>
      <c r="M1212" s="38"/>
      <c r="N1212" s="39" t="n">
        <v>0</v>
      </c>
      <c r="O1212" s="40" t="s">
        <v>31</v>
      </c>
      <c r="P1212" s="41" t="n">
        <v>122540</v>
      </c>
      <c r="Q1212" s="33" t="n">
        <f aca="false">J1212+L1212+N1212+P1212</f>
        <v>298489</v>
      </c>
      <c r="R1212" s="33" t="n">
        <v>59597</v>
      </c>
      <c r="S1212" s="33" t="n">
        <v>0</v>
      </c>
      <c r="T1212" s="33" t="n">
        <v>0</v>
      </c>
      <c r="U1212" s="33" t="n">
        <f aca="false">Q1212-R1212-S1212+T1212</f>
        <v>238892</v>
      </c>
      <c r="V1212" s="33" t="n">
        <f aca="false">MAX(H1212-S1212,0)</f>
        <v>0</v>
      </c>
    </row>
    <row r="1213" customFormat="false" ht="15" hidden="false" customHeight="false" outlineLevel="0" collapsed="false">
      <c r="A1213" s="28" t="s">
        <v>3110</v>
      </c>
      <c r="B1213" s="42" t="s">
        <v>3111</v>
      </c>
      <c r="C1213" s="42" t="s">
        <v>3151</v>
      </c>
      <c r="D1213" s="30" t="s">
        <v>3171</v>
      </c>
      <c r="E1213" s="30" t="s">
        <v>3172</v>
      </c>
      <c r="F1213" s="30" t="s">
        <v>42</v>
      </c>
      <c r="G1213" s="28" t="s">
        <v>3173</v>
      </c>
      <c r="H1213" s="33" t="n">
        <v>236195</v>
      </c>
      <c r="I1213" s="34"/>
      <c r="J1213" s="35" t="n">
        <v>53661</v>
      </c>
      <c r="K1213" s="36" t="s">
        <v>31</v>
      </c>
      <c r="L1213" s="37" t="n">
        <v>106156</v>
      </c>
      <c r="M1213" s="38"/>
      <c r="N1213" s="39" t="n">
        <v>0</v>
      </c>
      <c r="O1213" s="40" t="s">
        <v>31</v>
      </c>
      <c r="P1213" s="41" t="n">
        <v>108296</v>
      </c>
      <c r="Q1213" s="33" t="n">
        <f aca="false">J1213+L1213+N1213+P1213</f>
        <v>268113</v>
      </c>
      <c r="R1213" s="33" t="n">
        <v>53661</v>
      </c>
      <c r="S1213" s="33" t="n">
        <v>106156</v>
      </c>
      <c r="T1213" s="33" t="n">
        <v>0</v>
      </c>
      <c r="U1213" s="33" t="n">
        <f aca="false">Q1213-R1213-S1213+T1213</f>
        <v>108296</v>
      </c>
      <c r="V1213" s="33" t="n">
        <f aca="false">MAX(H1213-S1213,0)</f>
        <v>130039</v>
      </c>
    </row>
    <row r="1214" customFormat="false" ht="15" hidden="false" customHeight="false" outlineLevel="0" collapsed="false">
      <c r="A1214" s="28" t="s">
        <v>3110</v>
      </c>
      <c r="B1214" s="42" t="s">
        <v>3111</v>
      </c>
      <c r="C1214" s="42" t="s">
        <v>3151</v>
      </c>
      <c r="D1214" s="30" t="s">
        <v>3174</v>
      </c>
      <c r="E1214" s="30" t="s">
        <v>3175</v>
      </c>
      <c r="F1214" s="30" t="s">
        <v>42</v>
      </c>
      <c r="G1214" s="28" t="s">
        <v>3176</v>
      </c>
      <c r="H1214" s="33" t="n">
        <v>0</v>
      </c>
      <c r="I1214" s="34"/>
      <c r="J1214" s="35" t="n">
        <v>55213</v>
      </c>
      <c r="K1214" s="36"/>
      <c r="L1214" s="37" t="n">
        <v>54466</v>
      </c>
      <c r="M1214" s="38" t="s">
        <v>31</v>
      </c>
      <c r="N1214" s="39" t="n">
        <v>109036</v>
      </c>
      <c r="O1214" s="40"/>
      <c r="P1214" s="41" t="n">
        <v>0</v>
      </c>
      <c r="Q1214" s="33" t="n">
        <f aca="false">J1214+L1214+N1214+P1214</f>
        <v>218715</v>
      </c>
      <c r="R1214" s="33" t="n">
        <v>55213</v>
      </c>
      <c r="S1214" s="33" t="n">
        <v>0</v>
      </c>
      <c r="T1214" s="33" t="n">
        <v>0</v>
      </c>
      <c r="U1214" s="33" t="n">
        <f aca="false">Q1214-R1214-S1214+T1214</f>
        <v>163502</v>
      </c>
      <c r="V1214" s="33" t="n">
        <f aca="false">MAX(H1214-S1214,0)</f>
        <v>0</v>
      </c>
    </row>
    <row r="1215" customFormat="false" ht="15" hidden="false" customHeight="false" outlineLevel="0" collapsed="false">
      <c r="A1215" s="28" t="s">
        <v>3110</v>
      </c>
      <c r="B1215" s="42" t="s">
        <v>3111</v>
      </c>
      <c r="C1215" s="42" t="s">
        <v>3151</v>
      </c>
      <c r="D1215" s="30" t="s">
        <v>3177</v>
      </c>
      <c r="E1215" s="30" t="s">
        <v>3178</v>
      </c>
      <c r="F1215" s="30" t="s">
        <v>42</v>
      </c>
      <c r="G1215" s="28" t="s">
        <v>3179</v>
      </c>
      <c r="H1215" s="33" t="n">
        <v>0</v>
      </c>
      <c r="I1215" s="34"/>
      <c r="J1215" s="35" t="n">
        <v>51085</v>
      </c>
      <c r="K1215" s="36"/>
      <c r="L1215" s="37" t="n">
        <v>50821</v>
      </c>
      <c r="M1215" s="38"/>
      <c r="N1215" s="39" t="n">
        <v>50984</v>
      </c>
      <c r="O1215" s="40" t="s">
        <v>31</v>
      </c>
      <c r="P1215" s="41" t="n">
        <v>102776</v>
      </c>
      <c r="Q1215" s="33" t="n">
        <f aca="false">J1215+L1215+N1215+P1215</f>
        <v>255666</v>
      </c>
      <c r="R1215" s="33" t="n">
        <v>51085</v>
      </c>
      <c r="S1215" s="33" t="n">
        <v>0</v>
      </c>
      <c r="T1215" s="33" t="n">
        <v>0</v>
      </c>
      <c r="U1215" s="33" t="n">
        <f aca="false">Q1215-R1215-S1215+T1215</f>
        <v>204581</v>
      </c>
      <c r="V1215" s="33" t="n">
        <f aca="false">MAX(H1215-S1215,0)</f>
        <v>0</v>
      </c>
    </row>
    <row r="1216" customFormat="false" ht="15" hidden="false" customHeight="false" outlineLevel="0" collapsed="false">
      <c r="A1216" s="28" t="s">
        <v>3110</v>
      </c>
      <c r="B1216" s="42" t="s">
        <v>3111</v>
      </c>
      <c r="C1216" s="42" t="s">
        <v>3151</v>
      </c>
      <c r="D1216" s="30" t="s">
        <v>3180</v>
      </c>
      <c r="E1216" s="30" t="s">
        <v>3181</v>
      </c>
      <c r="F1216" s="30" t="s">
        <v>42</v>
      </c>
      <c r="G1216" s="28" t="s">
        <v>3182</v>
      </c>
      <c r="H1216" s="33" t="n">
        <v>224104</v>
      </c>
      <c r="I1216" s="34" t="s">
        <v>31</v>
      </c>
      <c r="J1216" s="35" t="n">
        <v>109822</v>
      </c>
      <c r="K1216" s="36"/>
      <c r="L1216" s="37" t="n">
        <v>0</v>
      </c>
      <c r="M1216" s="38" t="s">
        <v>31</v>
      </c>
      <c r="N1216" s="39" t="n">
        <v>108200</v>
      </c>
      <c r="O1216" s="40"/>
      <c r="P1216" s="41" t="n">
        <v>0</v>
      </c>
      <c r="Q1216" s="33" t="n">
        <f aca="false">J1216+L1216+N1216+P1216</f>
        <v>218022</v>
      </c>
      <c r="R1216" s="33" t="n">
        <v>54911</v>
      </c>
      <c r="S1216" s="33" t="n">
        <v>163111</v>
      </c>
      <c r="T1216" s="33" t="n">
        <v>0</v>
      </c>
      <c r="U1216" s="33" t="n">
        <f aca="false">Q1216-R1216-S1216+T1216</f>
        <v>0</v>
      </c>
      <c r="V1216" s="33" t="n">
        <f aca="false">MAX(H1216-S1216,0)</f>
        <v>60993</v>
      </c>
    </row>
    <row r="1217" customFormat="false" ht="15" hidden="false" customHeight="false" outlineLevel="0" collapsed="false">
      <c r="A1217" s="28" t="s">
        <v>3110</v>
      </c>
      <c r="B1217" s="42" t="s">
        <v>3111</v>
      </c>
      <c r="C1217" s="42" t="s">
        <v>3151</v>
      </c>
      <c r="D1217" s="30" t="s">
        <v>3183</v>
      </c>
      <c r="E1217" s="30" t="s">
        <v>3184</v>
      </c>
      <c r="F1217" s="30" t="s">
        <v>42</v>
      </c>
      <c r="G1217" s="28" t="s">
        <v>3185</v>
      </c>
      <c r="H1217" s="33" t="n">
        <v>0</v>
      </c>
      <c r="I1217" s="34"/>
      <c r="J1217" s="35" t="n">
        <v>51657</v>
      </c>
      <c r="K1217" s="36"/>
      <c r="L1217" s="37" t="n">
        <v>51911</v>
      </c>
      <c r="M1217" s="38"/>
      <c r="N1217" s="39" t="n">
        <v>51980</v>
      </c>
      <c r="O1217" s="40"/>
      <c r="P1217" s="41" t="n">
        <v>53669</v>
      </c>
      <c r="Q1217" s="33" t="n">
        <f aca="false">J1217+L1217+N1217+P1217</f>
        <v>209217</v>
      </c>
      <c r="R1217" s="33" t="n">
        <v>51657</v>
      </c>
      <c r="S1217" s="33" t="n">
        <v>0</v>
      </c>
      <c r="T1217" s="33" t="n">
        <v>0</v>
      </c>
      <c r="U1217" s="33" t="n">
        <f aca="false">Q1217-R1217-S1217+T1217</f>
        <v>157560</v>
      </c>
      <c r="V1217" s="33" t="n">
        <f aca="false">MAX(H1217-S1217,0)</f>
        <v>0</v>
      </c>
    </row>
    <row r="1218" customFormat="false" ht="15" hidden="false" customHeight="false" outlineLevel="0" collapsed="false">
      <c r="A1218" s="28" t="s">
        <v>3110</v>
      </c>
      <c r="B1218" s="42" t="s">
        <v>3111</v>
      </c>
      <c r="C1218" s="42" t="s">
        <v>3151</v>
      </c>
      <c r="D1218" s="30" t="s">
        <v>3186</v>
      </c>
      <c r="E1218" s="30" t="s">
        <v>3187</v>
      </c>
      <c r="F1218" s="30" t="s">
        <v>42</v>
      </c>
      <c r="G1218" s="28" t="s">
        <v>3188</v>
      </c>
      <c r="H1218" s="33" t="n">
        <v>0</v>
      </c>
      <c r="I1218" s="34"/>
      <c r="J1218" s="35" t="n">
        <v>15904</v>
      </c>
      <c r="K1218" s="36" t="s">
        <v>31</v>
      </c>
      <c r="L1218" s="37" t="n">
        <v>102472</v>
      </c>
      <c r="M1218" s="38"/>
      <c r="N1218" s="39" t="n">
        <v>0</v>
      </c>
      <c r="O1218" s="40" t="s">
        <v>31</v>
      </c>
      <c r="P1218" s="41" t="n">
        <v>103404</v>
      </c>
      <c r="Q1218" s="33" t="n">
        <f aca="false">J1218+L1218+N1218+P1218</f>
        <v>221780</v>
      </c>
      <c r="R1218" s="33" t="n">
        <v>15904</v>
      </c>
      <c r="S1218" s="33" t="n">
        <v>0</v>
      </c>
      <c r="T1218" s="33" t="n">
        <v>0</v>
      </c>
      <c r="U1218" s="33" t="n">
        <f aca="false">Q1218-R1218-S1218+T1218</f>
        <v>205876</v>
      </c>
      <c r="V1218" s="33" t="n">
        <f aca="false">MAX(H1218-S1218,0)</f>
        <v>0</v>
      </c>
    </row>
    <row r="1219" customFormat="false" ht="15" hidden="false" customHeight="false" outlineLevel="0" collapsed="false">
      <c r="A1219" s="28" t="s">
        <v>3110</v>
      </c>
      <c r="B1219" s="42" t="s">
        <v>3111</v>
      </c>
      <c r="C1219" s="42" t="s">
        <v>3151</v>
      </c>
      <c r="D1219" s="30" t="s">
        <v>3189</v>
      </c>
      <c r="E1219" s="30" t="s">
        <v>3190</v>
      </c>
      <c r="F1219" s="30" t="s">
        <v>97</v>
      </c>
      <c r="G1219" s="28" t="s">
        <v>3191</v>
      </c>
      <c r="H1219" s="33" t="n">
        <v>0</v>
      </c>
      <c r="I1219" s="34"/>
      <c r="J1219" s="35" t="n">
        <v>0</v>
      </c>
      <c r="K1219" s="36"/>
      <c r="L1219" s="37" t="n">
        <v>0</v>
      </c>
      <c r="M1219" s="38"/>
      <c r="N1219" s="39" t="n">
        <v>52951</v>
      </c>
      <c r="O1219" s="40"/>
      <c r="P1219" s="41" t="n">
        <v>54164</v>
      </c>
      <c r="Q1219" s="33" t="n">
        <f aca="false">J1219+L1219+N1219+P1219</f>
        <v>107115</v>
      </c>
      <c r="R1219" s="33"/>
      <c r="S1219" s="33" t="n">
        <v>0</v>
      </c>
      <c r="T1219" s="33" t="n">
        <v>0</v>
      </c>
      <c r="U1219" s="33" t="n">
        <f aca="false">Q1219-R1219-S1219+T1219</f>
        <v>107115</v>
      </c>
      <c r="V1219" s="33" t="n">
        <f aca="false">MAX(H1219-S1219,0)</f>
        <v>0</v>
      </c>
    </row>
    <row r="1220" customFormat="false" ht="15" hidden="false" customHeight="false" outlineLevel="0" collapsed="false">
      <c r="A1220" s="28" t="s">
        <v>3110</v>
      </c>
      <c r="B1220" s="42" t="s">
        <v>3111</v>
      </c>
      <c r="C1220" s="42" t="s">
        <v>3151</v>
      </c>
      <c r="D1220" s="30" t="s">
        <v>3192</v>
      </c>
      <c r="E1220" s="30" t="s">
        <v>3193</v>
      </c>
      <c r="F1220" s="30" t="s">
        <v>97</v>
      </c>
      <c r="G1220" s="28" t="s">
        <v>3194</v>
      </c>
      <c r="H1220" s="33" t="n">
        <v>0</v>
      </c>
      <c r="I1220" s="34"/>
      <c r="J1220" s="35" t="n">
        <v>62233</v>
      </c>
      <c r="K1220" s="36"/>
      <c r="L1220" s="37" t="n">
        <v>59342</v>
      </c>
      <c r="M1220" s="38"/>
      <c r="N1220" s="39" t="n">
        <v>55863</v>
      </c>
      <c r="O1220" s="40"/>
      <c r="P1220" s="41" t="n">
        <v>60576</v>
      </c>
      <c r="Q1220" s="33" t="n">
        <f aca="false">J1220+L1220+N1220+P1220</f>
        <v>238014</v>
      </c>
      <c r="R1220" s="33" t="n">
        <v>62233</v>
      </c>
      <c r="S1220" s="33" t="n">
        <v>0</v>
      </c>
      <c r="T1220" s="33" t="n">
        <v>0</v>
      </c>
      <c r="U1220" s="33" t="n">
        <f aca="false">Q1220-R1220-S1220+T1220</f>
        <v>175781</v>
      </c>
      <c r="V1220" s="33" t="n">
        <f aca="false">MAX(H1220-S1220,0)</f>
        <v>0</v>
      </c>
    </row>
    <row r="1221" customFormat="false" ht="15" hidden="false" customHeight="false" outlineLevel="0" collapsed="false">
      <c r="A1221" s="28" t="s">
        <v>3110</v>
      </c>
      <c r="B1221" s="42" t="s">
        <v>3111</v>
      </c>
      <c r="C1221" s="42" t="s">
        <v>3195</v>
      </c>
      <c r="D1221" s="30" t="s">
        <v>29</v>
      </c>
      <c r="E1221" s="30"/>
      <c r="F1221" s="30"/>
      <c r="G1221" s="28" t="s">
        <v>3196</v>
      </c>
      <c r="H1221" s="33" t="n">
        <v>3020894</v>
      </c>
      <c r="I1221" s="34"/>
      <c r="J1221" s="35" t="n">
        <v>1787213</v>
      </c>
      <c r="K1221" s="36"/>
      <c r="L1221" s="37" t="n">
        <v>1581648</v>
      </c>
      <c r="M1221" s="38"/>
      <c r="N1221" s="39" t="n">
        <v>1460208</v>
      </c>
      <c r="O1221" s="40"/>
      <c r="P1221" s="41" t="n">
        <v>2236620</v>
      </c>
      <c r="Q1221" s="33" t="n">
        <f aca="false">J1221+L1221+N1221+P1221</f>
        <v>7065689</v>
      </c>
      <c r="R1221" s="33" t="n">
        <v>536164</v>
      </c>
      <c r="S1221" s="33" t="n">
        <v>3020894</v>
      </c>
      <c r="T1221" s="33" t="n">
        <v>0</v>
      </c>
      <c r="U1221" s="33" t="n">
        <f aca="false">Q1221-R1221-S1221+T1221</f>
        <v>3508631</v>
      </c>
      <c r="V1221" s="33" t="n">
        <f aca="false">MAX(H1221-S1221,0)</f>
        <v>0</v>
      </c>
    </row>
    <row r="1222" customFormat="false" ht="15" hidden="false" customHeight="false" outlineLevel="0" collapsed="false">
      <c r="A1222" s="28" t="s">
        <v>3110</v>
      </c>
      <c r="B1222" s="42" t="s">
        <v>3111</v>
      </c>
      <c r="C1222" s="42" t="s">
        <v>3195</v>
      </c>
      <c r="D1222" s="30" t="s">
        <v>3197</v>
      </c>
      <c r="E1222" s="30" t="s">
        <v>3198</v>
      </c>
      <c r="F1222" s="30" t="s">
        <v>42</v>
      </c>
      <c r="G1222" s="28" t="s">
        <v>3199</v>
      </c>
      <c r="H1222" s="33" t="n">
        <v>150142</v>
      </c>
      <c r="I1222" s="34"/>
      <c r="J1222" s="35" t="n">
        <v>54113</v>
      </c>
      <c r="K1222" s="36"/>
      <c r="L1222" s="37" t="n">
        <v>102919</v>
      </c>
      <c r="M1222" s="38"/>
      <c r="N1222" s="39" t="n">
        <v>103858</v>
      </c>
      <c r="O1222" s="40"/>
      <c r="P1222" s="41" t="n">
        <v>105338</v>
      </c>
      <c r="Q1222" s="33" t="n">
        <f aca="false">J1222+L1222+N1222+P1222</f>
        <v>366228</v>
      </c>
      <c r="R1222" s="33" t="n">
        <v>54113</v>
      </c>
      <c r="S1222" s="33" t="n">
        <v>150142</v>
      </c>
      <c r="T1222" s="33" t="n">
        <v>0</v>
      </c>
      <c r="U1222" s="33" t="n">
        <f aca="false">Q1222-R1222-S1222+T1222</f>
        <v>161973</v>
      </c>
      <c r="V1222" s="33" t="n">
        <f aca="false">MAX(H1222-S1222,0)</f>
        <v>0</v>
      </c>
    </row>
    <row r="1223" customFormat="false" ht="15" hidden="false" customHeight="false" outlineLevel="0" collapsed="false">
      <c r="A1223" s="28" t="s">
        <v>3110</v>
      </c>
      <c r="B1223" s="42" t="s">
        <v>3111</v>
      </c>
      <c r="C1223" s="42" t="s">
        <v>3195</v>
      </c>
      <c r="D1223" s="30" t="s">
        <v>3200</v>
      </c>
      <c r="E1223" s="30" t="s">
        <v>3201</v>
      </c>
      <c r="F1223" s="30" t="s">
        <v>42</v>
      </c>
      <c r="G1223" s="28" t="s">
        <v>3202</v>
      </c>
      <c r="H1223" s="33" t="n">
        <v>170834</v>
      </c>
      <c r="I1223" s="34"/>
      <c r="J1223" s="35" t="n">
        <v>52486</v>
      </c>
      <c r="K1223" s="36" t="s">
        <v>31</v>
      </c>
      <c r="L1223" s="37" t="n">
        <v>103946</v>
      </c>
      <c r="M1223" s="38"/>
      <c r="N1223" s="39" t="n">
        <v>0</v>
      </c>
      <c r="O1223" s="40"/>
      <c r="P1223" s="41" t="n">
        <v>52231</v>
      </c>
      <c r="Q1223" s="33" t="n">
        <f aca="false">J1223+L1223+N1223+P1223</f>
        <v>208663</v>
      </c>
      <c r="R1223" s="33" t="n">
        <v>52400</v>
      </c>
      <c r="S1223" s="33" t="n">
        <v>104032</v>
      </c>
      <c r="T1223" s="33" t="n">
        <v>0</v>
      </c>
      <c r="U1223" s="33" t="n">
        <f aca="false">Q1223-R1223-S1223+T1223</f>
        <v>52231</v>
      </c>
      <c r="V1223" s="33" t="n">
        <f aca="false">MAX(H1223-S1223,0)</f>
        <v>66802</v>
      </c>
    </row>
    <row r="1224" customFormat="false" ht="15" hidden="false" customHeight="false" outlineLevel="0" collapsed="false">
      <c r="A1224" s="28" t="s">
        <v>3110</v>
      </c>
      <c r="B1224" s="42" t="s">
        <v>3111</v>
      </c>
      <c r="C1224" s="42" t="s">
        <v>3195</v>
      </c>
      <c r="D1224" s="30" t="s">
        <v>3203</v>
      </c>
      <c r="E1224" s="30" t="s">
        <v>3204</v>
      </c>
      <c r="F1224" s="30" t="s">
        <v>42</v>
      </c>
      <c r="G1224" s="28" t="s">
        <v>3205</v>
      </c>
      <c r="H1224" s="33" t="n">
        <v>254430</v>
      </c>
      <c r="I1224" s="34"/>
      <c r="J1224" s="35" t="n">
        <v>54098</v>
      </c>
      <c r="K1224" s="36" t="s">
        <v>31</v>
      </c>
      <c r="L1224" s="37" t="n">
        <v>107154</v>
      </c>
      <c r="M1224" s="38"/>
      <c r="N1224" s="39" t="n">
        <v>0</v>
      </c>
      <c r="O1224" s="40" t="s">
        <v>31</v>
      </c>
      <c r="P1224" s="41" t="n">
        <v>110708</v>
      </c>
      <c r="Q1224" s="33" t="n">
        <f aca="false">J1224+L1224+N1224+P1224</f>
        <v>271960</v>
      </c>
      <c r="R1224" s="33" t="n">
        <v>54098</v>
      </c>
      <c r="S1224" s="33" t="n">
        <v>107154</v>
      </c>
      <c r="T1224" s="33" t="n">
        <v>0</v>
      </c>
      <c r="U1224" s="33" t="n">
        <f aca="false">Q1224-R1224-S1224+T1224</f>
        <v>110708</v>
      </c>
      <c r="V1224" s="33" t="n">
        <f aca="false">MAX(H1224-S1224,0)</f>
        <v>147276</v>
      </c>
    </row>
    <row r="1225" customFormat="false" ht="15" hidden="false" customHeight="false" outlineLevel="0" collapsed="false">
      <c r="A1225" s="28" t="s">
        <v>3110</v>
      </c>
      <c r="B1225" s="42" t="s">
        <v>3111</v>
      </c>
      <c r="C1225" s="42" t="s">
        <v>3195</v>
      </c>
      <c r="D1225" s="30" t="s">
        <v>3206</v>
      </c>
      <c r="E1225" s="30" t="s">
        <v>3207</v>
      </c>
      <c r="F1225" s="30" t="s">
        <v>42</v>
      </c>
      <c r="G1225" s="28" t="s">
        <v>3208</v>
      </c>
      <c r="H1225" s="33" t="n">
        <v>245415</v>
      </c>
      <c r="I1225" s="34"/>
      <c r="J1225" s="35" t="n">
        <v>52832</v>
      </c>
      <c r="K1225" s="36" t="s">
        <v>31</v>
      </c>
      <c r="L1225" s="37" t="n">
        <v>105800</v>
      </c>
      <c r="M1225" s="38"/>
      <c r="N1225" s="39" t="n">
        <v>0</v>
      </c>
      <c r="O1225" s="40" t="s">
        <v>31</v>
      </c>
      <c r="P1225" s="41" t="n">
        <v>110278</v>
      </c>
      <c r="Q1225" s="33" t="n">
        <f aca="false">J1225+L1225+N1225+P1225</f>
        <v>268910</v>
      </c>
      <c r="R1225" s="33" t="n">
        <v>52832</v>
      </c>
      <c r="S1225" s="33" t="n">
        <v>105800</v>
      </c>
      <c r="T1225" s="33" t="n">
        <v>0</v>
      </c>
      <c r="U1225" s="33" t="n">
        <f aca="false">Q1225-R1225-S1225+T1225</f>
        <v>110278</v>
      </c>
      <c r="V1225" s="33" t="n">
        <f aca="false">MAX(H1225-S1225,0)</f>
        <v>139615</v>
      </c>
    </row>
    <row r="1226" customFormat="false" ht="15" hidden="false" customHeight="false" outlineLevel="0" collapsed="false">
      <c r="A1226" s="28" t="s">
        <v>3110</v>
      </c>
      <c r="B1226" s="42" t="s">
        <v>3111</v>
      </c>
      <c r="C1226" s="42" t="s">
        <v>3195</v>
      </c>
      <c r="D1226" s="30" t="s">
        <v>3209</v>
      </c>
      <c r="E1226" s="30" t="s">
        <v>3210</v>
      </c>
      <c r="F1226" s="30" t="s">
        <v>42</v>
      </c>
      <c r="G1226" s="28" t="s">
        <v>3211</v>
      </c>
      <c r="H1226" s="33" t="n">
        <v>0</v>
      </c>
      <c r="I1226" s="34"/>
      <c r="J1226" s="35" t="n">
        <v>0</v>
      </c>
      <c r="K1226" s="36" t="s">
        <v>31</v>
      </c>
      <c r="L1226" s="37" t="n">
        <v>108082</v>
      </c>
      <c r="M1226" s="38"/>
      <c r="N1226" s="39" t="n">
        <v>0</v>
      </c>
      <c r="O1226" s="40"/>
      <c r="P1226" s="41" t="n">
        <v>56643</v>
      </c>
      <c r="Q1226" s="33" t="n">
        <f aca="false">J1226+L1226+N1226+P1226</f>
        <v>164725</v>
      </c>
      <c r="R1226" s="33" t="n">
        <v>54041</v>
      </c>
      <c r="S1226" s="33" t="n">
        <v>0</v>
      </c>
      <c r="T1226" s="33" t="n">
        <v>0</v>
      </c>
      <c r="U1226" s="33" t="n">
        <f aca="false">Q1226-R1226-S1226+T1226</f>
        <v>110684</v>
      </c>
      <c r="V1226" s="33" t="n">
        <f aca="false">MAX(H1226-S1226,0)</f>
        <v>0</v>
      </c>
    </row>
    <row r="1227" customFormat="false" ht="15" hidden="false" customHeight="false" outlineLevel="0" collapsed="false">
      <c r="A1227" s="42" t="s">
        <v>3110</v>
      </c>
      <c r="B1227" s="42" t="s">
        <v>3111</v>
      </c>
      <c r="C1227" s="42" t="s">
        <v>3195</v>
      </c>
      <c r="D1227" s="30" t="s">
        <v>3212</v>
      </c>
      <c r="E1227" s="30" t="s">
        <v>3213</v>
      </c>
      <c r="F1227" s="30" t="s">
        <v>42</v>
      </c>
      <c r="G1227" s="28" t="s">
        <v>3214</v>
      </c>
      <c r="H1227" s="33" t="n">
        <v>0</v>
      </c>
      <c r="I1227" s="34"/>
      <c r="J1227" s="35" t="n">
        <v>0</v>
      </c>
      <c r="K1227" s="36"/>
      <c r="L1227" s="37" t="n">
        <v>0</v>
      </c>
      <c r="M1227" s="38"/>
      <c r="N1227" s="39" t="n">
        <v>0</v>
      </c>
      <c r="O1227" s="40"/>
      <c r="P1227" s="41" t="n">
        <v>51206</v>
      </c>
      <c r="Q1227" s="33" t="n">
        <f aca="false">J1227+L1227+N1227+P1227</f>
        <v>51206</v>
      </c>
      <c r="R1227" s="33" t="n">
        <v>0</v>
      </c>
      <c r="S1227" s="33" t="n">
        <v>0</v>
      </c>
      <c r="T1227" s="33" t="n">
        <v>0</v>
      </c>
      <c r="U1227" s="33" t="n">
        <f aca="false">Q1227-R1227-S1227+T1227</f>
        <v>51206</v>
      </c>
      <c r="V1227" s="33" t="n">
        <f aca="false">MAX(H1227-S1227,0)</f>
        <v>0</v>
      </c>
    </row>
    <row r="1228" customFormat="false" ht="15" hidden="false" customHeight="false" outlineLevel="0" collapsed="false">
      <c r="A1228" s="28" t="s">
        <v>3110</v>
      </c>
      <c r="B1228" s="42" t="s">
        <v>3111</v>
      </c>
      <c r="C1228" s="42" t="s">
        <v>3195</v>
      </c>
      <c r="D1228" s="30" t="s">
        <v>3215</v>
      </c>
      <c r="E1228" s="30" t="s">
        <v>3216</v>
      </c>
      <c r="F1228" s="30" t="s">
        <v>42</v>
      </c>
      <c r="G1228" s="28" t="s">
        <v>3217</v>
      </c>
      <c r="H1228" s="33" t="n">
        <v>0</v>
      </c>
      <c r="I1228" s="34"/>
      <c r="J1228" s="35" t="n">
        <v>113137</v>
      </c>
      <c r="K1228" s="36"/>
      <c r="L1228" s="37" t="n">
        <v>108592</v>
      </c>
      <c r="M1228" s="38"/>
      <c r="N1228" s="39" t="n">
        <v>106897</v>
      </c>
      <c r="O1228" s="40"/>
      <c r="P1228" s="41" t="n">
        <v>111204</v>
      </c>
      <c r="Q1228" s="33" t="n">
        <f aca="false">J1228+L1228+N1228+P1228</f>
        <v>439830</v>
      </c>
      <c r="R1228" s="33" t="n">
        <v>0</v>
      </c>
      <c r="S1228" s="33" t="n">
        <v>0</v>
      </c>
      <c r="T1228" s="33" t="n">
        <v>0</v>
      </c>
      <c r="U1228" s="33" t="n">
        <f aca="false">Q1228-R1228-S1228+T1228</f>
        <v>439830</v>
      </c>
      <c r="V1228" s="33" t="n">
        <f aca="false">MAX(H1228-S1228,0)</f>
        <v>0</v>
      </c>
    </row>
    <row r="1229" customFormat="false" ht="15" hidden="false" customHeight="false" outlineLevel="0" collapsed="false">
      <c r="A1229" s="28" t="s">
        <v>3110</v>
      </c>
      <c r="B1229" s="42" t="s">
        <v>3111</v>
      </c>
      <c r="C1229" s="42" t="s">
        <v>3195</v>
      </c>
      <c r="D1229" s="30" t="s">
        <v>3218</v>
      </c>
      <c r="E1229" s="30" t="s">
        <v>3219</v>
      </c>
      <c r="F1229" s="30" t="s">
        <v>97</v>
      </c>
      <c r="G1229" s="28" t="s">
        <v>3220</v>
      </c>
      <c r="H1229" s="33" t="n">
        <v>0</v>
      </c>
      <c r="I1229" s="34"/>
      <c r="J1229" s="35" t="n">
        <v>199887</v>
      </c>
      <c r="K1229" s="36"/>
      <c r="L1229" s="37" t="n">
        <v>190038</v>
      </c>
      <c r="M1229" s="38"/>
      <c r="N1229" s="39" t="n">
        <v>182044</v>
      </c>
      <c r="O1229" s="40"/>
      <c r="P1229" s="41" t="n">
        <v>293599</v>
      </c>
      <c r="Q1229" s="33" t="n">
        <f aca="false">J1229+L1229+N1229+P1229</f>
        <v>865568</v>
      </c>
      <c r="R1229" s="33" t="n">
        <v>130000</v>
      </c>
      <c r="S1229" s="33" t="n">
        <v>0</v>
      </c>
      <c r="T1229" s="33" t="n">
        <v>0</v>
      </c>
      <c r="U1229" s="33" t="n">
        <f aca="false">Q1229-R1229-S1229+T1229</f>
        <v>735568</v>
      </c>
      <c r="V1229" s="33" t="n">
        <f aca="false">MAX(H1229-S1229,0)</f>
        <v>0</v>
      </c>
    </row>
    <row r="1230" customFormat="false" ht="15" hidden="false" customHeight="false" outlineLevel="0" collapsed="false">
      <c r="A1230" s="28" t="s">
        <v>3110</v>
      </c>
      <c r="B1230" s="42" t="s">
        <v>3111</v>
      </c>
      <c r="C1230" s="42" t="s">
        <v>3195</v>
      </c>
      <c r="D1230" s="30" t="s">
        <v>3221</v>
      </c>
      <c r="E1230" s="30" t="s">
        <v>3222</v>
      </c>
      <c r="F1230" s="30" t="s">
        <v>97</v>
      </c>
      <c r="G1230" s="28" t="s">
        <v>3223</v>
      </c>
      <c r="H1230" s="33" t="n">
        <v>0</v>
      </c>
      <c r="I1230" s="34"/>
      <c r="J1230" s="35" t="n">
        <v>51266</v>
      </c>
      <c r="K1230" s="36"/>
      <c r="L1230" s="37" t="n">
        <v>50821</v>
      </c>
      <c r="M1230" s="38" t="s">
        <v>31</v>
      </c>
      <c r="N1230" s="39" t="n">
        <v>102638</v>
      </c>
      <c r="O1230" s="40"/>
      <c r="P1230" s="41" t="n">
        <v>0</v>
      </c>
      <c r="Q1230" s="33" t="n">
        <f aca="false">J1230+L1230+N1230+P1230</f>
        <v>204725</v>
      </c>
      <c r="R1230" s="33" t="n">
        <v>51266</v>
      </c>
      <c r="S1230" s="33" t="n">
        <v>0</v>
      </c>
      <c r="T1230" s="33" t="n">
        <v>0</v>
      </c>
      <c r="U1230" s="33" t="n">
        <f aca="false">Q1230-R1230-S1230+T1230</f>
        <v>153459</v>
      </c>
      <c r="V1230" s="33" t="n">
        <f aca="false">MAX(H1230-S1230,0)</f>
        <v>0</v>
      </c>
    </row>
    <row r="1231" customFormat="false" ht="15" hidden="false" customHeight="false" outlineLevel="0" collapsed="false">
      <c r="A1231" s="28" t="s">
        <v>3110</v>
      </c>
      <c r="B1231" s="42" t="s">
        <v>3111</v>
      </c>
      <c r="C1231" s="42" t="s">
        <v>3224</v>
      </c>
      <c r="D1231" s="30" t="s">
        <v>29</v>
      </c>
      <c r="E1231" s="30"/>
      <c r="F1231" s="30"/>
      <c r="G1231" s="28" t="s">
        <v>3225</v>
      </c>
      <c r="H1231" s="33" t="n">
        <v>336093</v>
      </c>
      <c r="I1231" s="34"/>
      <c r="J1231" s="35" t="n">
        <v>213708</v>
      </c>
      <c r="K1231" s="36"/>
      <c r="L1231" s="37" t="n">
        <v>182476</v>
      </c>
      <c r="M1231" s="38"/>
      <c r="N1231" s="39" t="n">
        <v>166810</v>
      </c>
      <c r="O1231" s="40"/>
      <c r="P1231" s="41" t="n">
        <v>258053</v>
      </c>
      <c r="Q1231" s="33" t="n">
        <f aca="false">J1231+L1231+N1231+P1231</f>
        <v>821047</v>
      </c>
      <c r="R1231" s="33" t="n">
        <v>130000</v>
      </c>
      <c r="S1231" s="33" t="n">
        <v>336093</v>
      </c>
      <c r="T1231" s="33" t="n">
        <v>0</v>
      </c>
      <c r="U1231" s="33" t="n">
        <f aca="false">Q1231-R1231-S1231+T1231</f>
        <v>354954</v>
      </c>
      <c r="V1231" s="33" t="n">
        <f aca="false">MAX(H1231-S1231,0)</f>
        <v>0</v>
      </c>
    </row>
    <row r="1232" customFormat="false" ht="15" hidden="false" customHeight="false" outlineLevel="0" collapsed="false">
      <c r="A1232" s="28" t="s">
        <v>3110</v>
      </c>
      <c r="B1232" s="42" t="s">
        <v>3111</v>
      </c>
      <c r="C1232" s="42" t="s">
        <v>3224</v>
      </c>
      <c r="D1232" s="30" t="s">
        <v>3226</v>
      </c>
      <c r="E1232" s="30" t="s">
        <v>3227</v>
      </c>
      <c r="F1232" s="30" t="s">
        <v>97</v>
      </c>
      <c r="G1232" s="28" t="s">
        <v>3228</v>
      </c>
      <c r="H1232" s="33" t="n">
        <v>0</v>
      </c>
      <c r="I1232" s="34"/>
      <c r="J1232" s="35" t="n">
        <v>51296</v>
      </c>
      <c r="K1232" s="36"/>
      <c r="L1232" s="37" t="n">
        <v>50832</v>
      </c>
      <c r="M1232" s="38"/>
      <c r="N1232" s="39" t="n">
        <v>15630</v>
      </c>
      <c r="O1232" s="40"/>
      <c r="P1232" s="41" t="n">
        <v>15661</v>
      </c>
      <c r="Q1232" s="33" t="n">
        <f aca="false">J1232+L1232+N1232+P1232</f>
        <v>133419</v>
      </c>
      <c r="R1232" s="33" t="n">
        <v>51296</v>
      </c>
      <c r="S1232" s="33" t="n">
        <v>0</v>
      </c>
      <c r="T1232" s="33" t="n">
        <v>0</v>
      </c>
      <c r="U1232" s="33" t="n">
        <f aca="false">Q1232-R1232-S1232+T1232</f>
        <v>82123</v>
      </c>
      <c r="V1232" s="33" t="n">
        <f aca="false">MAX(H1232-S1232,0)</f>
        <v>0</v>
      </c>
    </row>
    <row r="1233" customFormat="false" ht="15" hidden="false" customHeight="false" outlineLevel="0" collapsed="false">
      <c r="A1233" s="28" t="s">
        <v>3110</v>
      </c>
      <c r="B1233" s="42" t="s">
        <v>3111</v>
      </c>
      <c r="C1233" s="42" t="s">
        <v>3229</v>
      </c>
      <c r="D1233" s="30" t="s">
        <v>29</v>
      </c>
      <c r="E1233" s="30"/>
      <c r="F1233" s="30"/>
      <c r="G1233" s="28" t="s">
        <v>3230</v>
      </c>
      <c r="H1233" s="33" t="n">
        <v>0</v>
      </c>
      <c r="I1233" s="34"/>
      <c r="J1233" s="35" t="n">
        <v>430744</v>
      </c>
      <c r="K1233" s="36"/>
      <c r="L1233" s="37" t="n">
        <v>380136</v>
      </c>
      <c r="M1233" s="38"/>
      <c r="N1233" s="39" t="n">
        <v>363467</v>
      </c>
      <c r="O1233" s="40"/>
      <c r="P1233" s="41" t="n">
        <v>579845</v>
      </c>
      <c r="Q1233" s="33" t="n">
        <f aca="false">J1233+L1233+N1233+P1233</f>
        <v>1754192</v>
      </c>
      <c r="R1233" s="33" t="n">
        <v>130000</v>
      </c>
      <c r="S1233" s="33" t="n">
        <v>0</v>
      </c>
      <c r="T1233" s="33" t="n">
        <v>0</v>
      </c>
      <c r="U1233" s="33" t="n">
        <f aca="false">Q1233-R1233-S1233+T1233</f>
        <v>1624192</v>
      </c>
      <c r="V1233" s="33" t="n">
        <f aca="false">MAX(H1233-S1233,0)</f>
        <v>0</v>
      </c>
    </row>
    <row r="1234" customFormat="false" ht="15" hidden="false" customHeight="false" outlineLevel="0" collapsed="false">
      <c r="A1234" s="28" t="s">
        <v>3110</v>
      </c>
      <c r="B1234" s="42" t="s">
        <v>3111</v>
      </c>
      <c r="C1234" s="42" t="s">
        <v>3229</v>
      </c>
      <c r="D1234" s="30" t="s">
        <v>3231</v>
      </c>
      <c r="E1234" s="30" t="s">
        <v>3232</v>
      </c>
      <c r="F1234" s="30" t="s">
        <v>97</v>
      </c>
      <c r="G1234" s="28" t="s">
        <v>3233</v>
      </c>
      <c r="H1234" s="33" t="n">
        <v>0</v>
      </c>
      <c r="I1234" s="34" t="s">
        <v>31</v>
      </c>
      <c r="J1234" s="35" t="n">
        <v>103866</v>
      </c>
      <c r="K1234" s="36"/>
      <c r="L1234" s="37" t="n">
        <v>0</v>
      </c>
      <c r="M1234" s="38"/>
      <c r="N1234" s="39" t="n">
        <v>51929</v>
      </c>
      <c r="O1234" s="40" t="s">
        <v>31</v>
      </c>
      <c r="P1234" s="41" t="n">
        <v>104628</v>
      </c>
      <c r="Q1234" s="33" t="n">
        <f aca="false">J1234+L1234+N1234+P1234</f>
        <v>260423</v>
      </c>
      <c r="R1234" s="33" t="n">
        <v>51933</v>
      </c>
      <c r="S1234" s="33" t="n">
        <v>0</v>
      </c>
      <c r="T1234" s="33" t="n">
        <v>0</v>
      </c>
      <c r="U1234" s="33" t="n">
        <f aca="false">Q1234-R1234-S1234+T1234</f>
        <v>208490</v>
      </c>
      <c r="V1234" s="33" t="n">
        <f aca="false">MAX(H1234-S1234,0)</f>
        <v>0</v>
      </c>
    </row>
    <row r="1235" customFormat="false" ht="15" hidden="false" customHeight="false" outlineLevel="0" collapsed="false">
      <c r="A1235" s="28" t="s">
        <v>3110</v>
      </c>
      <c r="B1235" s="42" t="s">
        <v>3111</v>
      </c>
      <c r="C1235" s="42" t="s">
        <v>3229</v>
      </c>
      <c r="D1235" s="30" t="s">
        <v>3234</v>
      </c>
      <c r="E1235" s="30" t="s">
        <v>3235</v>
      </c>
      <c r="F1235" s="30" t="s">
        <v>97</v>
      </c>
      <c r="G1235" s="28" t="s">
        <v>3236</v>
      </c>
      <c r="H1235" s="33" t="n">
        <v>0</v>
      </c>
      <c r="I1235" s="34"/>
      <c r="J1235" s="35" t="n">
        <v>53299</v>
      </c>
      <c r="K1235" s="36" t="s">
        <v>31</v>
      </c>
      <c r="L1235" s="37" t="n">
        <v>104374</v>
      </c>
      <c r="M1235" s="38"/>
      <c r="N1235" s="39" t="n">
        <v>0</v>
      </c>
      <c r="O1235" s="40"/>
      <c r="P1235" s="41" t="n">
        <v>53983</v>
      </c>
      <c r="Q1235" s="33" t="n">
        <f aca="false">J1235+L1235+N1235+P1235</f>
        <v>211656</v>
      </c>
      <c r="R1235" s="33" t="n">
        <v>53299</v>
      </c>
      <c r="S1235" s="33" t="n">
        <v>0</v>
      </c>
      <c r="T1235" s="33" t="n">
        <v>0</v>
      </c>
      <c r="U1235" s="33" t="n">
        <f aca="false">Q1235-R1235-S1235+T1235</f>
        <v>158357</v>
      </c>
      <c r="V1235" s="33" t="n">
        <f aca="false">MAX(H1235-S1235,0)</f>
        <v>0</v>
      </c>
    </row>
    <row r="1236" customFormat="false" ht="15" hidden="false" customHeight="false" outlineLevel="0" collapsed="false">
      <c r="A1236" s="28" t="s">
        <v>3110</v>
      </c>
      <c r="B1236" s="42" t="s">
        <v>3111</v>
      </c>
      <c r="C1236" s="42" t="s">
        <v>3229</v>
      </c>
      <c r="D1236" s="30" t="s">
        <v>3237</v>
      </c>
      <c r="E1236" s="30" t="s">
        <v>3238</v>
      </c>
      <c r="F1236" s="30" t="s">
        <v>97</v>
      </c>
      <c r="G1236" s="28" t="s">
        <v>3239</v>
      </c>
      <c r="H1236" s="33" t="n">
        <v>0</v>
      </c>
      <c r="I1236" s="34"/>
      <c r="J1236" s="35" t="n">
        <v>53073</v>
      </c>
      <c r="K1236" s="36" t="s">
        <v>31</v>
      </c>
      <c r="L1236" s="37" t="n">
        <v>104230</v>
      </c>
      <c r="M1236" s="38"/>
      <c r="N1236" s="39" t="n">
        <v>0</v>
      </c>
      <c r="O1236" s="40"/>
      <c r="P1236" s="41" t="n">
        <v>53355</v>
      </c>
      <c r="Q1236" s="33" t="n">
        <f aca="false">J1236+L1236+N1236+P1236</f>
        <v>210658</v>
      </c>
      <c r="R1236" s="33" t="n">
        <v>53073</v>
      </c>
      <c r="S1236" s="33" t="n">
        <v>0</v>
      </c>
      <c r="T1236" s="33" t="n">
        <v>0</v>
      </c>
      <c r="U1236" s="33" t="n">
        <f aca="false">Q1236-R1236-S1236+T1236</f>
        <v>157585</v>
      </c>
      <c r="V1236" s="33" t="n">
        <f aca="false">MAX(H1236-S1236,0)</f>
        <v>0</v>
      </c>
    </row>
    <row r="1237" customFormat="false" ht="15" hidden="false" customHeight="false" outlineLevel="0" collapsed="false">
      <c r="A1237" s="28" t="s">
        <v>3110</v>
      </c>
      <c r="B1237" s="42" t="s">
        <v>3111</v>
      </c>
      <c r="C1237" s="42" t="s">
        <v>3229</v>
      </c>
      <c r="D1237" s="30" t="s">
        <v>3240</v>
      </c>
      <c r="E1237" s="30" t="s">
        <v>3241</v>
      </c>
      <c r="F1237" s="30" t="s">
        <v>97</v>
      </c>
      <c r="G1237" s="28" t="s">
        <v>3242</v>
      </c>
      <c r="H1237" s="33" t="n">
        <v>0</v>
      </c>
      <c r="I1237" s="34"/>
      <c r="J1237" s="35" t="n">
        <v>51913</v>
      </c>
      <c r="K1237" s="36" t="s">
        <v>31</v>
      </c>
      <c r="L1237" s="37" t="n">
        <v>104612</v>
      </c>
      <c r="M1237" s="38"/>
      <c r="N1237" s="39" t="n">
        <v>0</v>
      </c>
      <c r="O1237" s="40"/>
      <c r="P1237" s="41" t="n">
        <v>55470</v>
      </c>
      <c r="Q1237" s="33" t="n">
        <f aca="false">J1237+L1237+N1237+P1237</f>
        <v>211995</v>
      </c>
      <c r="R1237" s="33" t="n">
        <v>51913</v>
      </c>
      <c r="S1237" s="33" t="n">
        <v>0</v>
      </c>
      <c r="T1237" s="33" t="n">
        <v>0</v>
      </c>
      <c r="U1237" s="33" t="n">
        <f aca="false">Q1237-R1237-S1237+T1237</f>
        <v>160082</v>
      </c>
      <c r="V1237" s="33" t="n">
        <f aca="false">MAX(H1237-S1237,0)</f>
        <v>0</v>
      </c>
    </row>
    <row r="1238" customFormat="false" ht="15" hidden="false" customHeight="false" outlineLevel="0" collapsed="false">
      <c r="A1238" s="28" t="s">
        <v>3110</v>
      </c>
      <c r="B1238" s="42" t="s">
        <v>3111</v>
      </c>
      <c r="C1238" s="42" t="s">
        <v>3229</v>
      </c>
      <c r="D1238" s="30" t="s">
        <v>3243</v>
      </c>
      <c r="E1238" s="30" t="s">
        <v>3244</v>
      </c>
      <c r="F1238" s="30" t="s">
        <v>97</v>
      </c>
      <c r="G1238" s="28" t="s">
        <v>3245</v>
      </c>
      <c r="H1238" s="33" t="n">
        <v>231201</v>
      </c>
      <c r="I1238" s="34"/>
      <c r="J1238" s="35" t="n">
        <v>104716</v>
      </c>
      <c r="K1238" s="36"/>
      <c r="L1238" s="37" t="n">
        <v>103306</v>
      </c>
      <c r="M1238" s="38"/>
      <c r="N1238" s="39" t="n">
        <v>105031</v>
      </c>
      <c r="O1238" s="40"/>
      <c r="P1238" s="41" t="n">
        <v>106098</v>
      </c>
      <c r="Q1238" s="33" t="n">
        <f aca="false">J1238+L1238+N1238+P1238</f>
        <v>419151</v>
      </c>
      <c r="R1238" s="33" t="n">
        <v>104716</v>
      </c>
      <c r="S1238" s="33" t="n">
        <v>208337</v>
      </c>
      <c r="T1238" s="33" t="n">
        <v>0</v>
      </c>
      <c r="U1238" s="33" t="n">
        <f aca="false">Q1238-R1238-S1238+T1238</f>
        <v>106098</v>
      </c>
      <c r="V1238" s="33" t="n">
        <f aca="false">MAX(H1238-S1238,0)</f>
        <v>22864</v>
      </c>
    </row>
    <row r="1239" customFormat="false" ht="15" hidden="false" customHeight="false" outlineLevel="0" collapsed="false">
      <c r="A1239" s="28" t="s">
        <v>3110</v>
      </c>
      <c r="B1239" s="42" t="s">
        <v>3111</v>
      </c>
      <c r="C1239" s="42" t="s">
        <v>3246</v>
      </c>
      <c r="D1239" s="30" t="s">
        <v>29</v>
      </c>
      <c r="E1239" s="30"/>
      <c r="F1239" s="30"/>
      <c r="G1239" s="28" t="s">
        <v>3247</v>
      </c>
      <c r="H1239" s="33" t="n">
        <v>3065425</v>
      </c>
      <c r="I1239" s="34"/>
      <c r="J1239" s="35" t="n">
        <v>1190390</v>
      </c>
      <c r="K1239" s="36"/>
      <c r="L1239" s="37" t="n">
        <v>1061091</v>
      </c>
      <c r="M1239" s="38"/>
      <c r="N1239" s="39" t="n">
        <v>976714</v>
      </c>
      <c r="O1239" s="40"/>
      <c r="P1239" s="41" t="n">
        <v>1473851</v>
      </c>
      <c r="Q1239" s="33" t="n">
        <f aca="false">J1239+L1239+N1239+P1239</f>
        <v>4702046</v>
      </c>
      <c r="R1239" s="33" t="n">
        <v>357117</v>
      </c>
      <c r="S1239" s="33" t="n">
        <v>2871078</v>
      </c>
      <c r="T1239" s="33" t="n">
        <v>0</v>
      </c>
      <c r="U1239" s="33" t="n">
        <f aca="false">Q1239-R1239-S1239+T1239</f>
        <v>1473851</v>
      </c>
      <c r="V1239" s="33" t="n">
        <f aca="false">MAX(H1239-S1239,0)</f>
        <v>194347</v>
      </c>
    </row>
    <row r="1240" customFormat="false" ht="15" hidden="false" customHeight="false" outlineLevel="0" collapsed="false">
      <c r="A1240" s="28" t="s">
        <v>3110</v>
      </c>
      <c r="B1240" s="42" t="s">
        <v>3111</v>
      </c>
      <c r="C1240" s="42" t="s">
        <v>3246</v>
      </c>
      <c r="D1240" s="30" t="s">
        <v>3248</v>
      </c>
      <c r="E1240" s="30" t="s">
        <v>3249</v>
      </c>
      <c r="F1240" s="30" t="s">
        <v>42</v>
      </c>
      <c r="G1240" s="28" t="s">
        <v>3250</v>
      </c>
      <c r="H1240" s="33" t="n">
        <v>0</v>
      </c>
      <c r="I1240" s="34"/>
      <c r="J1240" s="35" t="n">
        <v>118546</v>
      </c>
      <c r="K1240" s="36"/>
      <c r="L1240" s="37" t="n">
        <v>115684</v>
      </c>
      <c r="M1240" s="38"/>
      <c r="N1240" s="39" t="n">
        <v>115433</v>
      </c>
      <c r="O1240" s="40"/>
      <c r="P1240" s="41" t="n">
        <v>119830</v>
      </c>
      <c r="Q1240" s="33" t="n">
        <f aca="false">J1240+L1240+N1240+P1240</f>
        <v>469493</v>
      </c>
      <c r="R1240" s="33" t="n">
        <v>118546</v>
      </c>
      <c r="S1240" s="33" t="n">
        <v>0</v>
      </c>
      <c r="T1240" s="33" t="n">
        <v>0</v>
      </c>
      <c r="U1240" s="33" t="n">
        <f aca="false">Q1240-R1240-S1240+T1240</f>
        <v>350947</v>
      </c>
      <c r="V1240" s="33" t="n">
        <f aca="false">MAX(H1240-S1240,0)</f>
        <v>0</v>
      </c>
    </row>
    <row r="1241" customFormat="false" ht="15" hidden="false" customHeight="false" outlineLevel="0" collapsed="false">
      <c r="A1241" s="28" t="s">
        <v>3110</v>
      </c>
      <c r="B1241" s="42" t="s">
        <v>3111</v>
      </c>
      <c r="C1241" s="42" t="s">
        <v>3246</v>
      </c>
      <c r="D1241" s="30" t="s">
        <v>3251</v>
      </c>
      <c r="E1241" s="30" t="s">
        <v>3252</v>
      </c>
      <c r="F1241" s="30" t="s">
        <v>42</v>
      </c>
      <c r="G1241" s="28" t="s">
        <v>3253</v>
      </c>
      <c r="H1241" s="33" t="n">
        <v>0</v>
      </c>
      <c r="I1241" s="34" t="s">
        <v>31</v>
      </c>
      <c r="J1241" s="35" t="n">
        <v>109126</v>
      </c>
      <c r="K1241" s="36"/>
      <c r="L1241" s="37" t="n">
        <v>0</v>
      </c>
      <c r="M1241" s="38" t="s">
        <v>31</v>
      </c>
      <c r="N1241" s="39" t="n">
        <v>109142</v>
      </c>
      <c r="O1241" s="40"/>
      <c r="P1241" s="41" t="n">
        <v>0</v>
      </c>
      <c r="Q1241" s="33" t="n">
        <f aca="false">J1241+L1241+N1241+P1241</f>
        <v>218268</v>
      </c>
      <c r="R1241" s="33" t="n">
        <v>54563</v>
      </c>
      <c r="S1241" s="33" t="n">
        <v>0</v>
      </c>
      <c r="T1241" s="33" t="n">
        <v>0</v>
      </c>
      <c r="U1241" s="33" t="n">
        <f aca="false">Q1241-R1241-S1241+T1241</f>
        <v>163705</v>
      </c>
      <c r="V1241" s="33" t="n">
        <f aca="false">MAX(H1241-S1241,0)</f>
        <v>0</v>
      </c>
    </row>
    <row r="1242" customFormat="false" ht="15" hidden="false" customHeight="false" outlineLevel="0" collapsed="false">
      <c r="A1242" s="28" t="s">
        <v>3110</v>
      </c>
      <c r="B1242" s="42" t="s">
        <v>3111</v>
      </c>
      <c r="C1242" s="42" t="s">
        <v>3246</v>
      </c>
      <c r="D1242" s="30" t="s">
        <v>3254</v>
      </c>
      <c r="E1242" s="30" t="s">
        <v>3255</v>
      </c>
      <c r="F1242" s="30" t="s">
        <v>42</v>
      </c>
      <c r="G1242" s="28" t="s">
        <v>3256</v>
      </c>
      <c r="H1242" s="33" t="n">
        <v>0</v>
      </c>
      <c r="I1242" s="34"/>
      <c r="J1242" s="35" t="n">
        <v>108979</v>
      </c>
      <c r="K1242" s="36"/>
      <c r="L1242" s="37" t="n">
        <v>107936</v>
      </c>
      <c r="M1242" s="38"/>
      <c r="N1242" s="39" t="n">
        <v>108826</v>
      </c>
      <c r="O1242" s="40"/>
      <c r="P1242" s="41" t="n">
        <v>111601</v>
      </c>
      <c r="Q1242" s="33" t="n">
        <f aca="false">J1242+L1242+N1242+P1242</f>
        <v>437342</v>
      </c>
      <c r="R1242" s="33" t="n">
        <v>108979</v>
      </c>
      <c r="S1242" s="33" t="n">
        <v>0</v>
      </c>
      <c r="T1242" s="33" t="n">
        <v>0</v>
      </c>
      <c r="U1242" s="33" t="n">
        <f aca="false">Q1242-R1242-S1242+T1242</f>
        <v>328363</v>
      </c>
      <c r="V1242" s="33" t="n">
        <f aca="false">MAX(H1242-S1242,0)</f>
        <v>0</v>
      </c>
    </row>
    <row r="1243" customFormat="false" ht="15" hidden="false" customHeight="false" outlineLevel="0" collapsed="false">
      <c r="A1243" s="28" t="s">
        <v>3110</v>
      </c>
      <c r="B1243" s="42" t="s">
        <v>3111</v>
      </c>
      <c r="C1243" s="42" t="s">
        <v>3246</v>
      </c>
      <c r="D1243" s="30" t="s">
        <v>3257</v>
      </c>
      <c r="E1243" s="30" t="s">
        <v>3258</v>
      </c>
      <c r="F1243" s="30" t="s">
        <v>97</v>
      </c>
      <c r="G1243" s="28" t="s">
        <v>3259</v>
      </c>
      <c r="H1243" s="33" t="n">
        <v>0</v>
      </c>
      <c r="I1243" s="34"/>
      <c r="J1243" s="35" t="n">
        <v>55318</v>
      </c>
      <c r="K1243" s="36" t="s">
        <v>31</v>
      </c>
      <c r="L1243" s="37" t="n">
        <v>110102</v>
      </c>
      <c r="M1243" s="38"/>
      <c r="N1243" s="39" t="n">
        <v>0</v>
      </c>
      <c r="O1243" s="40"/>
      <c r="P1243" s="41" t="n">
        <v>56941</v>
      </c>
      <c r="Q1243" s="33" t="n">
        <f aca="false">J1243+L1243+N1243+P1243</f>
        <v>222361</v>
      </c>
      <c r="R1243" s="33" t="n">
        <v>55318</v>
      </c>
      <c r="S1243" s="33" t="n">
        <v>0</v>
      </c>
      <c r="T1243" s="33" t="n">
        <v>0</v>
      </c>
      <c r="U1243" s="33" t="n">
        <f aca="false">Q1243-R1243-S1243+T1243</f>
        <v>167043</v>
      </c>
      <c r="V1243" s="33" t="n">
        <f aca="false">MAX(H1243-S1243,0)</f>
        <v>0</v>
      </c>
    </row>
    <row r="1244" customFormat="false" ht="15" hidden="false" customHeight="false" outlineLevel="0" collapsed="false">
      <c r="A1244" s="28" t="s">
        <v>3110</v>
      </c>
      <c r="B1244" s="42" t="s">
        <v>3111</v>
      </c>
      <c r="C1244" s="42" t="s">
        <v>3246</v>
      </c>
      <c r="D1244" s="30" t="s">
        <v>3260</v>
      </c>
      <c r="E1244" s="30" t="s">
        <v>3261</v>
      </c>
      <c r="F1244" s="30" t="s">
        <v>42</v>
      </c>
      <c r="G1244" s="28" t="s">
        <v>3262</v>
      </c>
      <c r="H1244" s="33" t="n">
        <v>0</v>
      </c>
      <c r="I1244" s="34"/>
      <c r="J1244" s="35" t="n">
        <v>114599</v>
      </c>
      <c r="K1244" s="36" t="s">
        <v>31</v>
      </c>
      <c r="L1244" s="37" t="n">
        <v>117588</v>
      </c>
      <c r="M1244" s="38"/>
      <c r="N1244" s="39" t="n">
        <v>0</v>
      </c>
      <c r="O1244" s="40" t="s">
        <v>31</v>
      </c>
      <c r="P1244" s="41" t="n">
        <v>113022</v>
      </c>
      <c r="Q1244" s="33" t="n">
        <f aca="false">J1244+L1244+N1244+P1244</f>
        <v>345209</v>
      </c>
      <c r="R1244" s="33" t="n">
        <v>114599</v>
      </c>
      <c r="S1244" s="33" t="n">
        <v>0</v>
      </c>
      <c r="T1244" s="33" t="n">
        <v>0</v>
      </c>
      <c r="U1244" s="33" t="n">
        <f aca="false">Q1244-R1244-S1244+T1244</f>
        <v>230610</v>
      </c>
      <c r="V1244" s="33" t="n">
        <f aca="false">MAX(H1244-S1244,0)</f>
        <v>0</v>
      </c>
    </row>
    <row r="1245" customFormat="false" ht="15" hidden="false" customHeight="false" outlineLevel="0" collapsed="false">
      <c r="A1245" s="28" t="s">
        <v>3110</v>
      </c>
      <c r="B1245" s="42" t="s">
        <v>3111</v>
      </c>
      <c r="C1245" s="42" t="s">
        <v>3246</v>
      </c>
      <c r="D1245" s="30" t="s">
        <v>3263</v>
      </c>
      <c r="E1245" s="30" t="s">
        <v>3264</v>
      </c>
      <c r="F1245" s="30" t="s">
        <v>42</v>
      </c>
      <c r="G1245" s="28" t="s">
        <v>3265</v>
      </c>
      <c r="H1245" s="33" t="n">
        <v>0</v>
      </c>
      <c r="I1245" s="34" t="s">
        <v>31</v>
      </c>
      <c r="J1245" s="35" t="n">
        <v>105608</v>
      </c>
      <c r="K1245" s="36"/>
      <c r="L1245" s="37" t="n">
        <v>0</v>
      </c>
      <c r="M1245" s="38" t="s">
        <v>31</v>
      </c>
      <c r="N1245" s="39" t="n">
        <v>105694</v>
      </c>
      <c r="O1245" s="40"/>
      <c r="P1245" s="41" t="n">
        <v>0</v>
      </c>
      <c r="Q1245" s="33" t="n">
        <f aca="false">J1245+L1245+N1245+P1245</f>
        <v>211302</v>
      </c>
      <c r="R1245" s="33" t="n">
        <v>52804</v>
      </c>
      <c r="S1245" s="33" t="n">
        <v>0</v>
      </c>
      <c r="T1245" s="33" t="n">
        <v>0</v>
      </c>
      <c r="U1245" s="33" t="n">
        <f aca="false">Q1245-R1245-S1245+T1245</f>
        <v>158498</v>
      </c>
      <c r="V1245" s="33" t="n">
        <f aca="false">MAX(H1245-S1245,0)</f>
        <v>0</v>
      </c>
    </row>
    <row r="1246" customFormat="false" ht="15" hidden="false" customHeight="false" outlineLevel="0" collapsed="false">
      <c r="A1246" s="28" t="s">
        <v>3110</v>
      </c>
      <c r="B1246" s="42" t="s">
        <v>3111</v>
      </c>
      <c r="C1246" s="42" t="s">
        <v>3246</v>
      </c>
      <c r="D1246" s="30" t="s">
        <v>3266</v>
      </c>
      <c r="E1246" s="30" t="s">
        <v>3267</v>
      </c>
      <c r="F1246" s="30" t="s">
        <v>42</v>
      </c>
      <c r="G1246" s="28" t="s">
        <v>3268</v>
      </c>
      <c r="H1246" s="33" t="n">
        <v>0</v>
      </c>
      <c r="I1246" s="34" t="s">
        <v>31</v>
      </c>
      <c r="J1246" s="35" t="n">
        <v>119074</v>
      </c>
      <c r="K1246" s="36"/>
      <c r="L1246" s="37" t="n">
        <v>0</v>
      </c>
      <c r="M1246" s="38" t="s">
        <v>31</v>
      </c>
      <c r="N1246" s="39" t="n">
        <v>115670</v>
      </c>
      <c r="O1246" s="40"/>
      <c r="P1246" s="41" t="n">
        <v>0</v>
      </c>
      <c r="Q1246" s="33" t="n">
        <f aca="false">J1246+L1246+N1246+P1246</f>
        <v>234744</v>
      </c>
      <c r="R1246" s="33" t="n">
        <v>59537</v>
      </c>
      <c r="S1246" s="33" t="n">
        <v>0</v>
      </c>
      <c r="T1246" s="33" t="n">
        <v>0</v>
      </c>
      <c r="U1246" s="33" t="n">
        <f aca="false">Q1246-R1246-S1246+T1246</f>
        <v>175207</v>
      </c>
      <c r="V1246" s="33" t="n">
        <f aca="false">MAX(H1246-S1246,0)</f>
        <v>0</v>
      </c>
    </row>
    <row r="1247" customFormat="false" ht="15" hidden="false" customHeight="false" outlineLevel="0" collapsed="false">
      <c r="A1247" s="28" t="s">
        <v>3110</v>
      </c>
      <c r="B1247" s="42" t="s">
        <v>3111</v>
      </c>
      <c r="C1247" s="42" t="s">
        <v>3246</v>
      </c>
      <c r="D1247" s="30" t="s">
        <v>3269</v>
      </c>
      <c r="E1247" s="30" t="s">
        <v>3270</v>
      </c>
      <c r="F1247" s="30" t="s">
        <v>42</v>
      </c>
      <c r="G1247" s="28" t="s">
        <v>3271</v>
      </c>
      <c r="H1247" s="33" t="n">
        <v>0</v>
      </c>
      <c r="I1247" s="34"/>
      <c r="J1247" s="35" t="n">
        <v>0</v>
      </c>
      <c r="K1247" s="36"/>
      <c r="L1247" s="37" t="n">
        <v>0</v>
      </c>
      <c r="M1247" s="38"/>
      <c r="N1247" s="39" t="n">
        <v>52345</v>
      </c>
      <c r="O1247" s="40"/>
      <c r="P1247" s="41" t="n">
        <v>55552</v>
      </c>
      <c r="Q1247" s="33" t="n">
        <f aca="false">J1247+L1247+N1247+P1247</f>
        <v>107897</v>
      </c>
      <c r="R1247" s="33"/>
      <c r="S1247" s="33" t="n">
        <v>0</v>
      </c>
      <c r="T1247" s="33" t="n">
        <v>0</v>
      </c>
      <c r="U1247" s="33" t="n">
        <f aca="false">Q1247-R1247-S1247+T1247</f>
        <v>107897</v>
      </c>
      <c r="V1247" s="33" t="n">
        <f aca="false">MAX(H1247-S1247,0)</f>
        <v>0</v>
      </c>
    </row>
    <row r="1248" customFormat="false" ht="15" hidden="false" customHeight="false" outlineLevel="0" collapsed="false">
      <c r="A1248" s="28" t="s">
        <v>3110</v>
      </c>
      <c r="B1248" s="42" t="s">
        <v>3111</v>
      </c>
      <c r="C1248" s="42" t="s">
        <v>3246</v>
      </c>
      <c r="D1248" s="30" t="s">
        <v>3272</v>
      </c>
      <c r="E1248" s="30" t="s">
        <v>3273</v>
      </c>
      <c r="F1248" s="30" t="s">
        <v>97</v>
      </c>
      <c r="G1248" s="28" t="s">
        <v>3274</v>
      </c>
      <c r="H1248" s="33" t="n">
        <v>0</v>
      </c>
      <c r="I1248" s="34"/>
      <c r="J1248" s="35" t="n">
        <v>113755</v>
      </c>
      <c r="K1248" s="36"/>
      <c r="L1248" s="37" t="n">
        <v>112507</v>
      </c>
      <c r="M1248" s="38"/>
      <c r="N1248" s="39" t="n">
        <v>112306</v>
      </c>
      <c r="O1248" s="40"/>
      <c r="P1248" s="41" t="n">
        <v>115682</v>
      </c>
      <c r="Q1248" s="33" t="n">
        <f aca="false">J1248+L1248+N1248+P1248</f>
        <v>454250</v>
      </c>
      <c r="R1248" s="33" t="n">
        <v>113755</v>
      </c>
      <c r="S1248" s="33" t="n">
        <v>0</v>
      </c>
      <c r="T1248" s="33" t="n">
        <v>0</v>
      </c>
      <c r="U1248" s="33" t="n">
        <f aca="false">Q1248-R1248-S1248+T1248</f>
        <v>340495</v>
      </c>
      <c r="V1248" s="33" t="n">
        <f aca="false">MAX(H1248-S1248,0)</f>
        <v>0</v>
      </c>
    </row>
    <row r="1249" customFormat="false" ht="15" hidden="false" customHeight="false" outlineLevel="0" collapsed="false">
      <c r="A1249" s="28" t="s">
        <v>3110</v>
      </c>
      <c r="B1249" s="42" t="s">
        <v>3111</v>
      </c>
      <c r="C1249" s="42" t="s">
        <v>3246</v>
      </c>
      <c r="D1249" s="30" t="s">
        <v>3275</v>
      </c>
      <c r="E1249" s="30" t="s">
        <v>3276</v>
      </c>
      <c r="F1249" s="30" t="s">
        <v>97</v>
      </c>
      <c r="G1249" s="28" t="s">
        <v>3277</v>
      </c>
      <c r="H1249" s="33" t="n">
        <v>0</v>
      </c>
      <c r="I1249" s="34"/>
      <c r="J1249" s="35" t="n">
        <v>54128</v>
      </c>
      <c r="K1249" s="36" t="s">
        <v>31</v>
      </c>
      <c r="L1249" s="37" t="n">
        <v>107060</v>
      </c>
      <c r="M1249" s="38"/>
      <c r="N1249" s="39" t="n">
        <v>0</v>
      </c>
      <c r="O1249" s="40"/>
      <c r="P1249" s="41" t="n">
        <v>54230</v>
      </c>
      <c r="Q1249" s="33" t="n">
        <f aca="false">J1249+L1249+N1249+P1249</f>
        <v>215418</v>
      </c>
      <c r="R1249" s="33" t="n">
        <v>54128</v>
      </c>
      <c r="S1249" s="33" t="n">
        <v>0</v>
      </c>
      <c r="T1249" s="33" t="n">
        <v>0</v>
      </c>
      <c r="U1249" s="33" t="n">
        <f aca="false">Q1249-R1249-S1249+T1249</f>
        <v>161290</v>
      </c>
      <c r="V1249" s="33" t="n">
        <f aca="false">MAX(H1249-S1249,0)</f>
        <v>0</v>
      </c>
    </row>
    <row r="1250" customFormat="false" ht="15" hidden="false" customHeight="false" outlineLevel="0" collapsed="false">
      <c r="A1250" s="42" t="s">
        <v>3110</v>
      </c>
      <c r="B1250" s="42" t="s">
        <v>3111</v>
      </c>
      <c r="C1250" s="42" t="s">
        <v>3278</v>
      </c>
      <c r="D1250" s="30" t="s">
        <v>3279</v>
      </c>
      <c r="E1250" s="30" t="s">
        <v>3280</v>
      </c>
      <c r="F1250" s="30" t="s">
        <v>42</v>
      </c>
      <c r="G1250" s="28" t="s">
        <v>3281</v>
      </c>
      <c r="H1250" s="33" t="n">
        <v>0</v>
      </c>
      <c r="I1250" s="34"/>
      <c r="J1250" s="35" t="n">
        <v>0</v>
      </c>
      <c r="K1250" s="36"/>
      <c r="L1250" s="37" t="n">
        <v>0</v>
      </c>
      <c r="M1250" s="38"/>
      <c r="N1250" s="39" t="n">
        <v>0</v>
      </c>
      <c r="O1250" s="40" t="s">
        <v>31</v>
      </c>
      <c r="P1250" s="41" t="n">
        <v>31190</v>
      </c>
      <c r="Q1250" s="33" t="n">
        <f aca="false">J1250+L1250+N1250+P1250</f>
        <v>31190</v>
      </c>
      <c r="R1250" s="33" t="n">
        <v>0</v>
      </c>
      <c r="S1250" s="33" t="n">
        <v>0</v>
      </c>
      <c r="T1250" s="33" t="n">
        <v>0</v>
      </c>
      <c r="U1250" s="33" t="n">
        <f aca="false">Q1250-R1250-S1250+T1250</f>
        <v>31190</v>
      </c>
      <c r="V1250" s="33" t="n">
        <f aca="false">MAX(H1250-S1250,0)</f>
        <v>0</v>
      </c>
    </row>
    <row r="1251" customFormat="false" ht="15" hidden="false" customHeight="false" outlineLevel="0" collapsed="false">
      <c r="A1251" s="28" t="s">
        <v>3282</v>
      </c>
      <c r="B1251" s="42" t="s">
        <v>3283</v>
      </c>
      <c r="C1251" s="42" t="s">
        <v>3284</v>
      </c>
      <c r="D1251" s="30" t="s">
        <v>29</v>
      </c>
      <c r="E1251" s="30"/>
      <c r="F1251" s="30"/>
      <c r="G1251" s="28" t="s">
        <v>3285</v>
      </c>
      <c r="H1251" s="33" t="n">
        <v>0</v>
      </c>
      <c r="I1251" s="34"/>
      <c r="J1251" s="35" t="n">
        <v>50994</v>
      </c>
      <c r="K1251" s="36"/>
      <c r="L1251" s="37" t="n">
        <v>50867</v>
      </c>
      <c r="M1251" s="38"/>
      <c r="N1251" s="39" t="n">
        <v>50807</v>
      </c>
      <c r="O1251" s="40"/>
      <c r="P1251" s="41" t="n">
        <v>15694</v>
      </c>
      <c r="Q1251" s="33" t="n">
        <f aca="false">J1251+L1251+N1251+P1251</f>
        <v>168362</v>
      </c>
      <c r="R1251" s="33" t="n">
        <v>0</v>
      </c>
      <c r="S1251" s="33" t="n">
        <v>0</v>
      </c>
      <c r="T1251" s="33" t="n">
        <v>0</v>
      </c>
      <c r="U1251" s="33" t="n">
        <f aca="false">Q1251-R1251-S1251+T1251</f>
        <v>168362</v>
      </c>
      <c r="V1251" s="33" t="n">
        <f aca="false">MAX(H1251-S1251,0)</f>
        <v>0</v>
      </c>
    </row>
    <row r="1252" customFormat="false" ht="15" hidden="false" customHeight="false" outlineLevel="0" collapsed="false">
      <c r="A1252" s="28" t="s">
        <v>3282</v>
      </c>
      <c r="B1252" s="42" t="s">
        <v>3283</v>
      </c>
      <c r="C1252" s="42" t="s">
        <v>3286</v>
      </c>
      <c r="D1252" s="30" t="s">
        <v>29</v>
      </c>
      <c r="E1252" s="30"/>
      <c r="F1252" s="30"/>
      <c r="G1252" s="28" t="s">
        <v>3287</v>
      </c>
      <c r="H1252" s="33" t="n">
        <v>0</v>
      </c>
      <c r="I1252" s="34"/>
      <c r="J1252" s="35" t="n">
        <v>15030</v>
      </c>
      <c r="K1252" s="36"/>
      <c r="L1252" s="37" t="n">
        <v>15000</v>
      </c>
      <c r="M1252" s="38"/>
      <c r="N1252" s="39" t="n">
        <v>15025</v>
      </c>
      <c r="O1252" s="40"/>
      <c r="P1252" s="41" t="n">
        <v>15066</v>
      </c>
      <c r="Q1252" s="33" t="n">
        <f aca="false">J1252+L1252+N1252+P1252</f>
        <v>60121</v>
      </c>
      <c r="R1252" s="33" t="n">
        <v>15030</v>
      </c>
      <c r="S1252" s="33" t="n">
        <v>0</v>
      </c>
      <c r="T1252" s="33" t="n">
        <v>0</v>
      </c>
      <c r="U1252" s="33" t="n">
        <f aca="false">Q1252-R1252-S1252+T1252</f>
        <v>45091</v>
      </c>
      <c r="V1252" s="33" t="n">
        <f aca="false">MAX(H1252-S1252,0)</f>
        <v>0</v>
      </c>
    </row>
    <row r="1253" customFormat="false" ht="15" hidden="false" customHeight="false" outlineLevel="0" collapsed="false">
      <c r="A1253" s="28" t="s">
        <v>3282</v>
      </c>
      <c r="B1253" s="42" t="s">
        <v>3283</v>
      </c>
      <c r="C1253" s="42" t="s">
        <v>3288</v>
      </c>
      <c r="D1253" s="30" t="s">
        <v>29</v>
      </c>
      <c r="E1253" s="30"/>
      <c r="F1253" s="30"/>
      <c r="G1253" s="28" t="s">
        <v>3289</v>
      </c>
      <c r="H1253" s="33" t="n">
        <v>0</v>
      </c>
      <c r="I1253" s="34" t="s">
        <v>31</v>
      </c>
      <c r="J1253" s="35" t="n">
        <v>30126</v>
      </c>
      <c r="K1253" s="36"/>
      <c r="L1253" s="37" t="n">
        <v>0</v>
      </c>
      <c r="M1253" s="38"/>
      <c r="N1253" s="39" t="n">
        <v>15076</v>
      </c>
      <c r="O1253" s="40"/>
      <c r="P1253" s="41" t="n">
        <v>15132</v>
      </c>
      <c r="Q1253" s="33" t="n">
        <f aca="false">J1253+L1253+N1253+P1253</f>
        <v>60334</v>
      </c>
      <c r="R1253" s="33" t="n">
        <v>0</v>
      </c>
      <c r="S1253" s="33" t="n">
        <v>0</v>
      </c>
      <c r="T1253" s="33" t="n">
        <v>0</v>
      </c>
      <c r="U1253" s="33" t="n">
        <f aca="false">Q1253-R1253-S1253+T1253</f>
        <v>60334</v>
      </c>
      <c r="V1253" s="33" t="n">
        <f aca="false">MAX(H1253-S1253,0)</f>
        <v>0</v>
      </c>
    </row>
    <row r="1254" customFormat="false" ht="15" hidden="false" customHeight="false" outlineLevel="0" collapsed="false">
      <c r="A1254" s="28" t="s">
        <v>3282</v>
      </c>
      <c r="B1254" s="42" t="s">
        <v>3283</v>
      </c>
      <c r="C1254" s="42" t="s">
        <v>3290</v>
      </c>
      <c r="D1254" s="30" t="s">
        <v>29</v>
      </c>
      <c r="E1254" s="30"/>
      <c r="F1254" s="30"/>
      <c r="G1254" s="28" t="s">
        <v>3291</v>
      </c>
      <c r="H1254" s="33" t="n">
        <v>1017155</v>
      </c>
      <c r="I1254" s="34"/>
      <c r="J1254" s="35" t="n">
        <v>267273</v>
      </c>
      <c r="K1254" s="36"/>
      <c r="L1254" s="37" t="n">
        <v>225019</v>
      </c>
      <c r="M1254" s="38"/>
      <c r="N1254" s="39" t="n">
        <v>208069</v>
      </c>
      <c r="O1254" s="40"/>
      <c r="P1254" s="41" t="n">
        <v>311492</v>
      </c>
      <c r="Q1254" s="33" t="n">
        <f aca="false">J1254+L1254+N1254+P1254</f>
        <v>1011853</v>
      </c>
      <c r="R1254" s="33" t="n">
        <v>130000</v>
      </c>
      <c r="S1254" s="33" t="n">
        <v>570361</v>
      </c>
      <c r="T1254" s="33" t="n">
        <v>0</v>
      </c>
      <c r="U1254" s="33" t="n">
        <f aca="false">Q1254-R1254-S1254+T1254</f>
        <v>311492</v>
      </c>
      <c r="V1254" s="33" t="n">
        <f aca="false">MAX(H1254-S1254,0)</f>
        <v>446794</v>
      </c>
    </row>
    <row r="1255" customFormat="false" ht="15" hidden="false" customHeight="false" outlineLevel="0" collapsed="false">
      <c r="A1255" s="28" t="s">
        <v>3282</v>
      </c>
      <c r="B1255" s="42" t="s">
        <v>3283</v>
      </c>
      <c r="C1255" s="42" t="s">
        <v>3290</v>
      </c>
      <c r="D1255" s="30" t="s">
        <v>3292</v>
      </c>
      <c r="E1255" s="30" t="s">
        <v>3293</v>
      </c>
      <c r="F1255" s="30" t="s">
        <v>42</v>
      </c>
      <c r="G1255" s="28" t="s">
        <v>3294</v>
      </c>
      <c r="H1255" s="33" t="n">
        <v>208021</v>
      </c>
      <c r="I1255" s="34"/>
      <c r="J1255" s="35" t="n">
        <v>0</v>
      </c>
      <c r="K1255" s="36"/>
      <c r="L1255" s="37" t="n">
        <v>51793</v>
      </c>
      <c r="M1255" s="38" t="s">
        <v>31</v>
      </c>
      <c r="N1255" s="39" t="n">
        <v>104152</v>
      </c>
      <c r="O1255" s="40"/>
      <c r="P1255" s="41" t="n">
        <v>0</v>
      </c>
      <c r="Q1255" s="33" t="n">
        <f aca="false">J1255+L1255+N1255+P1255</f>
        <v>155945</v>
      </c>
      <c r="R1255" s="33" t="n">
        <v>0</v>
      </c>
      <c r="S1255" s="33" t="n">
        <v>155945</v>
      </c>
      <c r="T1255" s="33" t="n">
        <v>0</v>
      </c>
      <c r="U1255" s="33" t="n">
        <f aca="false">Q1255-R1255-S1255+T1255</f>
        <v>0</v>
      </c>
      <c r="V1255" s="33" t="n">
        <f aca="false">MAX(H1255-S1255,0)</f>
        <v>52076</v>
      </c>
    </row>
    <row r="1256" customFormat="false" ht="15" hidden="false" customHeight="false" outlineLevel="0" collapsed="false">
      <c r="A1256" s="28" t="s">
        <v>3282</v>
      </c>
      <c r="B1256" s="42" t="s">
        <v>3283</v>
      </c>
      <c r="C1256" s="42" t="s">
        <v>3295</v>
      </c>
      <c r="D1256" s="30" t="s">
        <v>29</v>
      </c>
      <c r="E1256" s="30"/>
      <c r="F1256" s="30"/>
      <c r="G1256" s="28" t="s">
        <v>3296</v>
      </c>
      <c r="H1256" s="33" t="n">
        <v>39674</v>
      </c>
      <c r="I1256" s="34"/>
      <c r="J1256" s="35" t="n">
        <v>15075</v>
      </c>
      <c r="K1256" s="36"/>
      <c r="L1256" s="37" t="n">
        <v>15105</v>
      </c>
      <c r="M1256" s="38" t="s">
        <v>31</v>
      </c>
      <c r="N1256" s="39" t="n">
        <v>30156</v>
      </c>
      <c r="O1256" s="40"/>
      <c r="P1256" s="41" t="n">
        <v>0</v>
      </c>
      <c r="Q1256" s="33" t="n">
        <f aca="false">J1256+L1256+N1256+P1256</f>
        <v>60336</v>
      </c>
      <c r="R1256" s="33" t="n">
        <v>15075</v>
      </c>
      <c r="S1256" s="33" t="n">
        <v>39674</v>
      </c>
      <c r="T1256" s="33" t="n">
        <v>0</v>
      </c>
      <c r="U1256" s="33" t="n">
        <f aca="false">Q1256-R1256-S1256+T1256</f>
        <v>5587</v>
      </c>
      <c r="V1256" s="33" t="n">
        <f aca="false">MAX(H1256-S1256,0)</f>
        <v>0</v>
      </c>
    </row>
    <row r="1257" customFormat="false" ht="15" hidden="false" customHeight="false" outlineLevel="0" collapsed="false">
      <c r="A1257" s="28" t="s">
        <v>3282</v>
      </c>
      <c r="B1257" s="42" t="s">
        <v>3283</v>
      </c>
      <c r="C1257" s="42" t="s">
        <v>3297</v>
      </c>
      <c r="D1257" s="30" t="s">
        <v>29</v>
      </c>
      <c r="E1257" s="30"/>
      <c r="F1257" s="30"/>
      <c r="G1257" s="28" t="s">
        <v>3298</v>
      </c>
      <c r="H1257" s="33" t="n">
        <v>258635</v>
      </c>
      <c r="I1257" s="34" t="s">
        <v>31</v>
      </c>
      <c r="J1257" s="35" t="n">
        <v>103454</v>
      </c>
      <c r="K1257" s="36"/>
      <c r="L1257" s="37" t="n">
        <v>0</v>
      </c>
      <c r="M1257" s="38" t="s">
        <v>31</v>
      </c>
      <c r="N1257" s="39" t="n">
        <v>106974</v>
      </c>
      <c r="O1257" s="40"/>
      <c r="P1257" s="41" t="n">
        <v>0</v>
      </c>
      <c r="Q1257" s="33" t="n">
        <f aca="false">J1257+L1257+N1257+P1257</f>
        <v>210428</v>
      </c>
      <c r="R1257" s="33" t="n">
        <v>51727</v>
      </c>
      <c r="S1257" s="33" t="n">
        <v>158701</v>
      </c>
      <c r="T1257" s="33" t="n">
        <v>0</v>
      </c>
      <c r="U1257" s="33" t="n">
        <f aca="false">Q1257-R1257-S1257+T1257</f>
        <v>0</v>
      </c>
      <c r="V1257" s="33" t="n">
        <f aca="false">MAX(H1257-S1257,0)</f>
        <v>99934</v>
      </c>
    </row>
    <row r="1258" customFormat="false" ht="15" hidden="false" customHeight="false" outlineLevel="0" collapsed="false">
      <c r="A1258" s="28" t="s">
        <v>3282</v>
      </c>
      <c r="B1258" s="42" t="s">
        <v>3283</v>
      </c>
      <c r="C1258" s="42" t="s">
        <v>3299</v>
      </c>
      <c r="D1258" s="30" t="s">
        <v>29</v>
      </c>
      <c r="E1258" s="30"/>
      <c r="F1258" s="30"/>
      <c r="G1258" s="28" t="s">
        <v>3300</v>
      </c>
      <c r="H1258" s="33" t="n">
        <v>19661</v>
      </c>
      <c r="I1258" s="34"/>
      <c r="J1258" s="35" t="n">
        <v>15015</v>
      </c>
      <c r="K1258" s="36"/>
      <c r="L1258" s="37" t="n">
        <v>15035</v>
      </c>
      <c r="M1258" s="38"/>
      <c r="N1258" s="39" t="n">
        <v>15063</v>
      </c>
      <c r="O1258" s="40"/>
      <c r="P1258" s="41" t="n">
        <v>15017</v>
      </c>
      <c r="Q1258" s="33" t="n">
        <f aca="false">J1258+L1258+N1258+P1258</f>
        <v>60130</v>
      </c>
      <c r="R1258" s="33" t="n">
        <v>0</v>
      </c>
      <c r="S1258" s="33" t="n">
        <v>19661</v>
      </c>
      <c r="T1258" s="33" t="n">
        <v>0</v>
      </c>
      <c r="U1258" s="33" t="n">
        <f aca="false">Q1258-R1258-S1258+T1258</f>
        <v>40469</v>
      </c>
      <c r="V1258" s="33" t="n">
        <f aca="false">MAX(H1258-S1258,0)</f>
        <v>0</v>
      </c>
    </row>
    <row r="1259" customFormat="false" ht="15" hidden="false" customHeight="false" outlineLevel="0" collapsed="false">
      <c r="A1259" s="28" t="s">
        <v>3282</v>
      </c>
      <c r="B1259" s="42" t="s">
        <v>3283</v>
      </c>
      <c r="C1259" s="42" t="s">
        <v>3301</v>
      </c>
      <c r="D1259" s="30" t="s">
        <v>29</v>
      </c>
      <c r="E1259" s="30"/>
      <c r="F1259" s="30"/>
      <c r="G1259" s="28" t="s">
        <v>3302</v>
      </c>
      <c r="H1259" s="33" t="n">
        <v>0</v>
      </c>
      <c r="I1259" s="34"/>
      <c r="J1259" s="35" t="n">
        <v>133429</v>
      </c>
      <c r="K1259" s="36"/>
      <c r="L1259" s="37" t="n">
        <v>115242</v>
      </c>
      <c r="M1259" s="38"/>
      <c r="N1259" s="39" t="n">
        <v>107081</v>
      </c>
      <c r="O1259" s="40"/>
      <c r="P1259" s="41" t="n">
        <v>169626</v>
      </c>
      <c r="Q1259" s="33" t="n">
        <f aca="false">J1259+L1259+N1259+P1259</f>
        <v>525378</v>
      </c>
      <c r="R1259" s="33" t="n">
        <v>130000</v>
      </c>
      <c r="S1259" s="33" t="n">
        <v>0</v>
      </c>
      <c r="T1259" s="33" t="n">
        <v>0</v>
      </c>
      <c r="U1259" s="33" t="n">
        <f aca="false">Q1259-R1259-S1259+T1259</f>
        <v>395378</v>
      </c>
      <c r="V1259" s="33" t="n">
        <f aca="false">MAX(H1259-S1259,0)</f>
        <v>0</v>
      </c>
    </row>
    <row r="1260" customFormat="false" ht="15" hidden="false" customHeight="false" outlineLevel="0" collapsed="false">
      <c r="A1260" s="28" t="s">
        <v>3282</v>
      </c>
      <c r="B1260" s="42" t="s">
        <v>3283</v>
      </c>
      <c r="C1260" s="42" t="s">
        <v>3303</v>
      </c>
      <c r="D1260" s="30" t="s">
        <v>29</v>
      </c>
      <c r="E1260" s="30"/>
      <c r="F1260" s="30"/>
      <c r="G1260" s="28" t="s">
        <v>3304</v>
      </c>
      <c r="H1260" s="33" t="n">
        <v>219702</v>
      </c>
      <c r="I1260" s="34" t="s">
        <v>31</v>
      </c>
      <c r="J1260" s="35" t="n">
        <v>102154</v>
      </c>
      <c r="K1260" s="36"/>
      <c r="L1260" s="37" t="n">
        <v>0</v>
      </c>
      <c r="M1260" s="38" t="s">
        <v>31</v>
      </c>
      <c r="N1260" s="39" t="n">
        <v>102168</v>
      </c>
      <c r="O1260" s="40"/>
      <c r="P1260" s="41" t="n">
        <v>0</v>
      </c>
      <c r="Q1260" s="33" t="n">
        <f aca="false">J1260+L1260+N1260+P1260</f>
        <v>204322</v>
      </c>
      <c r="R1260" s="33" t="n">
        <v>51000</v>
      </c>
      <c r="S1260" s="33" t="n">
        <v>153322</v>
      </c>
      <c r="T1260" s="33" t="n">
        <v>0</v>
      </c>
      <c r="U1260" s="33" t="n">
        <f aca="false">Q1260-R1260-S1260+T1260</f>
        <v>0</v>
      </c>
      <c r="V1260" s="33" t="n">
        <f aca="false">MAX(H1260-S1260,0)</f>
        <v>66380</v>
      </c>
    </row>
    <row r="1261" customFormat="false" ht="15" hidden="false" customHeight="false" outlineLevel="0" collapsed="false">
      <c r="A1261" s="28" t="s">
        <v>3282</v>
      </c>
      <c r="B1261" s="42" t="s">
        <v>3283</v>
      </c>
      <c r="C1261" s="42" t="s">
        <v>3305</v>
      </c>
      <c r="D1261" s="30" t="s">
        <v>29</v>
      </c>
      <c r="E1261" s="30"/>
      <c r="F1261" s="30"/>
      <c r="G1261" s="28" t="s">
        <v>3306</v>
      </c>
      <c r="H1261" s="33" t="n">
        <v>235402</v>
      </c>
      <c r="I1261" s="34" t="s">
        <v>31</v>
      </c>
      <c r="J1261" s="35" t="n">
        <v>100412</v>
      </c>
      <c r="K1261" s="36"/>
      <c r="L1261" s="37" t="n">
        <v>0</v>
      </c>
      <c r="M1261" s="38" t="s">
        <v>31</v>
      </c>
      <c r="N1261" s="39" t="n">
        <v>100262</v>
      </c>
      <c r="O1261" s="40"/>
      <c r="P1261" s="41" t="n">
        <v>0</v>
      </c>
      <c r="Q1261" s="33" t="n">
        <f aca="false">J1261+L1261+N1261+P1261</f>
        <v>200674</v>
      </c>
      <c r="R1261" s="33" t="n">
        <v>50206</v>
      </c>
      <c r="S1261" s="33" t="n">
        <v>150468</v>
      </c>
      <c r="T1261" s="33" t="n">
        <v>0</v>
      </c>
      <c r="U1261" s="33" t="n">
        <f aca="false">Q1261-R1261-S1261+T1261</f>
        <v>0</v>
      </c>
      <c r="V1261" s="33" t="n">
        <f aca="false">MAX(H1261-S1261,0)</f>
        <v>84934</v>
      </c>
    </row>
    <row r="1262" customFormat="false" ht="15" hidden="false" customHeight="false" outlineLevel="0" collapsed="false">
      <c r="A1262" s="28" t="s">
        <v>3282</v>
      </c>
      <c r="B1262" s="42" t="s">
        <v>3283</v>
      </c>
      <c r="C1262" s="42" t="s">
        <v>3307</v>
      </c>
      <c r="D1262" s="30" t="s">
        <v>29</v>
      </c>
      <c r="E1262" s="30"/>
      <c r="F1262" s="30"/>
      <c r="G1262" s="28" t="s">
        <v>3308</v>
      </c>
      <c r="H1262" s="33" t="n">
        <v>0</v>
      </c>
      <c r="I1262" s="34"/>
      <c r="J1262" s="35" t="n">
        <v>15000</v>
      </c>
      <c r="K1262" s="36"/>
      <c r="L1262" s="37" t="n">
        <v>15000</v>
      </c>
      <c r="M1262" s="38"/>
      <c r="N1262" s="39" t="n">
        <v>15000</v>
      </c>
      <c r="O1262" s="40"/>
      <c r="P1262" s="41" t="n">
        <v>15066</v>
      </c>
      <c r="Q1262" s="33" t="n">
        <f aca="false">J1262+L1262+N1262+P1262</f>
        <v>60066</v>
      </c>
      <c r="R1262" s="33" t="n">
        <v>15000</v>
      </c>
      <c r="S1262" s="33" t="n">
        <v>0</v>
      </c>
      <c r="T1262" s="33" t="n">
        <v>0</v>
      </c>
      <c r="U1262" s="33" t="n">
        <f aca="false">Q1262-R1262-S1262+T1262</f>
        <v>45066</v>
      </c>
      <c r="V1262" s="33" t="n">
        <f aca="false">MAX(H1262-S1262,0)</f>
        <v>0</v>
      </c>
    </row>
    <row r="1263" customFormat="false" ht="15" hidden="false" customHeight="false" outlineLevel="0" collapsed="false">
      <c r="A1263" s="28" t="s">
        <v>3282</v>
      </c>
      <c r="B1263" s="42" t="s">
        <v>3283</v>
      </c>
      <c r="C1263" s="42" t="s">
        <v>3309</v>
      </c>
      <c r="D1263" s="30" t="s">
        <v>29</v>
      </c>
      <c r="E1263" s="30"/>
      <c r="F1263" s="30"/>
      <c r="G1263" s="28" t="s">
        <v>3310</v>
      </c>
      <c r="H1263" s="33" t="n">
        <v>550146</v>
      </c>
      <c r="I1263" s="34"/>
      <c r="J1263" s="35" t="n">
        <v>110094</v>
      </c>
      <c r="K1263" s="36"/>
      <c r="L1263" s="37" t="n">
        <v>108358</v>
      </c>
      <c r="M1263" s="38"/>
      <c r="N1263" s="39" t="n">
        <v>109394</v>
      </c>
      <c r="O1263" s="40"/>
      <c r="P1263" s="41" t="n">
        <v>112113</v>
      </c>
      <c r="Q1263" s="33" t="n">
        <f aca="false">J1263+L1263+N1263+P1263</f>
        <v>439959</v>
      </c>
      <c r="R1263" s="33" t="n">
        <v>110094</v>
      </c>
      <c r="S1263" s="33" t="n">
        <v>217752</v>
      </c>
      <c r="T1263" s="33" t="n">
        <v>0</v>
      </c>
      <c r="U1263" s="33" t="n">
        <f aca="false">Q1263-R1263-S1263+T1263</f>
        <v>112113</v>
      </c>
      <c r="V1263" s="33" t="n">
        <f aca="false">MAX(H1263-S1263,0)</f>
        <v>332394</v>
      </c>
    </row>
    <row r="1264" customFormat="false" ht="15" hidden="false" customHeight="false" outlineLevel="0" collapsed="false">
      <c r="A1264" s="28" t="s">
        <v>3311</v>
      </c>
      <c r="B1264" s="42" t="s">
        <v>3312</v>
      </c>
      <c r="C1264" s="42" t="s">
        <v>3313</v>
      </c>
      <c r="D1264" s="30" t="s">
        <v>29</v>
      </c>
      <c r="E1264" s="30"/>
      <c r="F1264" s="30"/>
      <c r="G1264" s="28" t="s">
        <v>3314</v>
      </c>
      <c r="H1264" s="33" t="n">
        <v>620932</v>
      </c>
      <c r="I1264" s="34"/>
      <c r="J1264" s="35" t="n">
        <v>136835</v>
      </c>
      <c r="K1264" s="36"/>
      <c r="L1264" s="37" t="n">
        <v>111494</v>
      </c>
      <c r="M1264" s="38"/>
      <c r="N1264" s="39" t="n">
        <v>105717</v>
      </c>
      <c r="O1264" s="40"/>
      <c r="P1264" s="41" t="n">
        <v>154656</v>
      </c>
      <c r="Q1264" s="33" t="n">
        <f aca="false">J1264+L1264+N1264+P1264</f>
        <v>508702</v>
      </c>
      <c r="R1264" s="33" t="n">
        <v>130000</v>
      </c>
      <c r="S1264" s="33" t="n">
        <v>224046</v>
      </c>
      <c r="T1264" s="33" t="n">
        <v>0</v>
      </c>
      <c r="U1264" s="33" t="n">
        <f aca="false">Q1264-R1264-S1264+T1264</f>
        <v>154656</v>
      </c>
      <c r="V1264" s="33" t="n">
        <f aca="false">MAX(H1264-S1264,0)</f>
        <v>396886</v>
      </c>
    </row>
    <row r="1265" customFormat="false" ht="15" hidden="false" customHeight="false" outlineLevel="0" collapsed="false">
      <c r="A1265" s="28" t="s">
        <v>3311</v>
      </c>
      <c r="B1265" s="42" t="s">
        <v>3312</v>
      </c>
      <c r="C1265" s="42" t="s">
        <v>3313</v>
      </c>
      <c r="D1265" s="30" t="s">
        <v>3315</v>
      </c>
      <c r="E1265" s="30" t="s">
        <v>3316</v>
      </c>
      <c r="F1265" s="30" t="s">
        <v>42</v>
      </c>
      <c r="G1265" s="28" t="s">
        <v>3317</v>
      </c>
      <c r="H1265" s="33" t="n">
        <v>276000</v>
      </c>
      <c r="I1265" s="34" t="s">
        <v>31</v>
      </c>
      <c r="J1265" s="35" t="n">
        <v>111850</v>
      </c>
      <c r="K1265" s="36"/>
      <c r="L1265" s="37" t="n">
        <v>0</v>
      </c>
      <c r="M1265" s="38" t="s">
        <v>31</v>
      </c>
      <c r="N1265" s="39" t="n">
        <v>112902</v>
      </c>
      <c r="O1265" s="40"/>
      <c r="P1265" s="41" t="n">
        <v>0</v>
      </c>
      <c r="Q1265" s="33" t="n">
        <f aca="false">J1265+L1265+N1265+P1265</f>
        <v>224752</v>
      </c>
      <c r="R1265" s="33" t="n">
        <v>55925</v>
      </c>
      <c r="S1265" s="33" t="n">
        <v>168827</v>
      </c>
      <c r="T1265" s="33" t="n">
        <v>0</v>
      </c>
      <c r="U1265" s="33" t="n">
        <f aca="false">Q1265-R1265-S1265+T1265</f>
        <v>0</v>
      </c>
      <c r="V1265" s="33" t="n">
        <f aca="false">MAX(H1265-S1265,0)</f>
        <v>107173</v>
      </c>
    </row>
    <row r="1266" customFormat="false" ht="15" hidden="false" customHeight="false" outlineLevel="0" collapsed="false">
      <c r="A1266" s="28" t="s">
        <v>3311</v>
      </c>
      <c r="B1266" s="42" t="s">
        <v>3312</v>
      </c>
      <c r="C1266" s="42" t="s">
        <v>3313</v>
      </c>
      <c r="D1266" s="30" t="s">
        <v>3318</v>
      </c>
      <c r="E1266" s="30" t="s">
        <v>3319</v>
      </c>
      <c r="F1266" s="30" t="s">
        <v>42</v>
      </c>
      <c r="G1266" s="28" t="s">
        <v>3320</v>
      </c>
      <c r="H1266" s="33" t="n">
        <v>0</v>
      </c>
      <c r="I1266" s="34"/>
      <c r="J1266" s="35" t="n">
        <v>0</v>
      </c>
      <c r="K1266" s="36"/>
      <c r="L1266" s="37" t="n">
        <v>55205</v>
      </c>
      <c r="M1266" s="38"/>
      <c r="N1266" s="39" t="n">
        <v>56052</v>
      </c>
      <c r="O1266" s="40"/>
      <c r="P1266" s="41" t="n">
        <v>57899</v>
      </c>
      <c r="Q1266" s="33" t="n">
        <f aca="false">J1266+L1266+N1266+P1266</f>
        <v>169156</v>
      </c>
      <c r="R1266" s="33" t="n">
        <v>0</v>
      </c>
      <c r="S1266" s="33" t="n">
        <v>0</v>
      </c>
      <c r="T1266" s="33" t="n">
        <v>0</v>
      </c>
      <c r="U1266" s="33" t="n">
        <f aca="false">Q1266-R1266-S1266+T1266</f>
        <v>169156</v>
      </c>
      <c r="V1266" s="33" t="n">
        <f aca="false">MAX(H1266-S1266,0)</f>
        <v>0</v>
      </c>
    </row>
    <row r="1267" customFormat="false" ht="15" hidden="false" customHeight="false" outlineLevel="0" collapsed="false">
      <c r="A1267" s="28" t="s">
        <v>3311</v>
      </c>
      <c r="B1267" s="42" t="s">
        <v>3312</v>
      </c>
      <c r="C1267" s="42" t="s">
        <v>3321</v>
      </c>
      <c r="D1267" s="30" t="s">
        <v>29</v>
      </c>
      <c r="E1267" s="30"/>
      <c r="F1267" s="30"/>
      <c r="G1267" s="28" t="s">
        <v>3322</v>
      </c>
      <c r="H1267" s="33" t="n">
        <v>0</v>
      </c>
      <c r="I1267" s="34"/>
      <c r="J1267" s="35" t="n">
        <v>420964</v>
      </c>
      <c r="K1267" s="36"/>
      <c r="L1267" s="37" t="n">
        <v>349040</v>
      </c>
      <c r="M1267" s="38"/>
      <c r="N1267" s="39" t="n">
        <v>340919</v>
      </c>
      <c r="O1267" s="40"/>
      <c r="P1267" s="41" t="n">
        <v>518457</v>
      </c>
      <c r="Q1267" s="33" t="n">
        <f aca="false">J1267+L1267+N1267+P1267</f>
        <v>1629380</v>
      </c>
      <c r="R1267" s="33" t="n">
        <v>130000</v>
      </c>
      <c r="S1267" s="33" t="n">
        <v>0</v>
      </c>
      <c r="T1267" s="33" t="n">
        <v>0</v>
      </c>
      <c r="U1267" s="33" t="n">
        <f aca="false">Q1267-R1267-S1267+T1267</f>
        <v>1499380</v>
      </c>
      <c r="V1267" s="33" t="n">
        <f aca="false">MAX(H1267-S1267,0)</f>
        <v>0</v>
      </c>
    </row>
    <row r="1268" customFormat="false" ht="15" hidden="false" customHeight="false" outlineLevel="0" collapsed="false">
      <c r="A1268" s="28" t="s">
        <v>3311</v>
      </c>
      <c r="B1268" s="42" t="s">
        <v>3312</v>
      </c>
      <c r="C1268" s="42" t="s">
        <v>3321</v>
      </c>
      <c r="D1268" s="30" t="s">
        <v>3323</v>
      </c>
      <c r="E1268" s="30" t="s">
        <v>3324</v>
      </c>
      <c r="F1268" s="30" t="s">
        <v>42</v>
      </c>
      <c r="G1268" s="28" t="s">
        <v>3325</v>
      </c>
      <c r="H1268" s="33" t="n">
        <v>0</v>
      </c>
      <c r="I1268" s="34"/>
      <c r="J1268" s="35" t="n">
        <v>59085</v>
      </c>
      <c r="K1268" s="36"/>
      <c r="L1268" s="37" t="n">
        <v>112179</v>
      </c>
      <c r="M1268" s="38"/>
      <c r="N1268" s="39" t="n">
        <v>116051</v>
      </c>
      <c r="O1268" s="40"/>
      <c r="P1268" s="41" t="n">
        <v>122689</v>
      </c>
      <c r="Q1268" s="33" t="n">
        <f aca="false">J1268+L1268+N1268+P1268</f>
        <v>410004</v>
      </c>
      <c r="R1268" s="33" t="n">
        <v>0</v>
      </c>
      <c r="S1268" s="33" t="n">
        <v>0</v>
      </c>
      <c r="T1268" s="33" t="n">
        <v>0</v>
      </c>
      <c r="U1268" s="33" t="n">
        <f aca="false">Q1268-R1268-S1268+T1268</f>
        <v>410004</v>
      </c>
      <c r="V1268" s="33" t="n">
        <f aca="false">MAX(H1268-S1268,0)</f>
        <v>0</v>
      </c>
    </row>
    <row r="1269" customFormat="false" ht="15" hidden="false" customHeight="false" outlineLevel="0" collapsed="false">
      <c r="A1269" s="28" t="s">
        <v>3311</v>
      </c>
      <c r="B1269" s="42" t="s">
        <v>3312</v>
      </c>
      <c r="C1269" s="42" t="s">
        <v>3321</v>
      </c>
      <c r="D1269" s="30" t="s">
        <v>3326</v>
      </c>
      <c r="E1269" s="30" t="s">
        <v>3327</v>
      </c>
      <c r="F1269" s="30" t="s">
        <v>42</v>
      </c>
      <c r="G1269" s="28" t="s">
        <v>3328</v>
      </c>
      <c r="H1269" s="33" t="n">
        <v>0</v>
      </c>
      <c r="I1269" s="34"/>
      <c r="J1269" s="35" t="n">
        <v>0</v>
      </c>
      <c r="K1269" s="36"/>
      <c r="L1269" s="37" t="n">
        <v>50985</v>
      </c>
      <c r="M1269" s="38"/>
      <c r="N1269" s="39" t="n">
        <v>51601</v>
      </c>
      <c r="O1269" s="40"/>
      <c r="P1269" s="41" t="n">
        <v>56908</v>
      </c>
      <c r="Q1269" s="33" t="n">
        <f aca="false">J1269+L1269+N1269+P1269</f>
        <v>159494</v>
      </c>
      <c r="R1269" s="33" t="n">
        <v>0</v>
      </c>
      <c r="S1269" s="33" t="n">
        <v>0</v>
      </c>
      <c r="T1269" s="33" t="n">
        <v>0</v>
      </c>
      <c r="U1269" s="33" t="n">
        <f aca="false">Q1269-R1269-S1269+T1269</f>
        <v>159494</v>
      </c>
      <c r="V1269" s="33" t="n">
        <f aca="false">MAX(H1269-S1269,0)</f>
        <v>0</v>
      </c>
    </row>
    <row r="1270" customFormat="false" ht="15" hidden="false" customHeight="false" outlineLevel="0" collapsed="false">
      <c r="A1270" s="28" t="s">
        <v>3311</v>
      </c>
      <c r="B1270" s="42" t="s">
        <v>3312</v>
      </c>
      <c r="C1270" s="42" t="s">
        <v>3329</v>
      </c>
      <c r="D1270" s="30" t="s">
        <v>29</v>
      </c>
      <c r="E1270" s="30"/>
      <c r="F1270" s="30"/>
      <c r="G1270" s="28" t="s">
        <v>3330</v>
      </c>
      <c r="H1270" s="33" t="n">
        <v>782846</v>
      </c>
      <c r="I1270" s="34"/>
      <c r="J1270" s="35" t="n">
        <v>260775</v>
      </c>
      <c r="K1270" s="36"/>
      <c r="L1270" s="37" t="n">
        <v>227659</v>
      </c>
      <c r="M1270" s="38"/>
      <c r="N1270" s="39" t="n">
        <v>206308</v>
      </c>
      <c r="O1270" s="40"/>
      <c r="P1270" s="41" t="n">
        <v>321068</v>
      </c>
      <c r="Q1270" s="33" t="n">
        <f aca="false">J1270+L1270+N1270+P1270</f>
        <v>1015810</v>
      </c>
      <c r="R1270" s="33" t="n">
        <v>130000</v>
      </c>
      <c r="S1270" s="33" t="n">
        <v>564742</v>
      </c>
      <c r="T1270" s="33" t="n">
        <v>0</v>
      </c>
      <c r="U1270" s="33" t="n">
        <f aca="false">Q1270-R1270-S1270+T1270</f>
        <v>321068</v>
      </c>
      <c r="V1270" s="33" t="n">
        <f aca="false">MAX(H1270-S1270,0)</f>
        <v>218104</v>
      </c>
    </row>
    <row r="1271" customFormat="false" ht="15" hidden="false" customHeight="false" outlineLevel="0" collapsed="false">
      <c r="A1271" s="28" t="s">
        <v>3311</v>
      </c>
      <c r="B1271" s="42" t="s">
        <v>3312</v>
      </c>
      <c r="C1271" s="42" t="s">
        <v>3331</v>
      </c>
      <c r="D1271" s="30" t="s">
        <v>29</v>
      </c>
      <c r="E1271" s="30"/>
      <c r="F1271" s="30"/>
      <c r="G1271" s="28" t="s">
        <v>3332</v>
      </c>
      <c r="H1271" s="33" t="n">
        <v>0</v>
      </c>
      <c r="I1271" s="34"/>
      <c r="J1271" s="35" t="n">
        <v>284790</v>
      </c>
      <c r="K1271" s="36"/>
      <c r="L1271" s="37" t="n">
        <v>245878</v>
      </c>
      <c r="M1271" s="38"/>
      <c r="N1271" s="39" t="n">
        <v>235722</v>
      </c>
      <c r="O1271" s="40"/>
      <c r="P1271" s="41" t="n">
        <v>364472</v>
      </c>
      <c r="Q1271" s="33" t="n">
        <f aca="false">J1271+L1271+N1271+P1271</f>
        <v>1130862</v>
      </c>
      <c r="R1271" s="33" t="n">
        <v>130000</v>
      </c>
      <c r="S1271" s="33" t="n">
        <v>0</v>
      </c>
      <c r="T1271" s="33" t="n">
        <v>0</v>
      </c>
      <c r="U1271" s="33" t="n">
        <f aca="false">Q1271-R1271-S1271+T1271</f>
        <v>1000862</v>
      </c>
      <c r="V1271" s="33" t="n">
        <f aca="false">MAX(H1271-S1271,0)</f>
        <v>0</v>
      </c>
    </row>
    <row r="1272" customFormat="false" ht="15" hidden="false" customHeight="false" outlineLevel="0" collapsed="false">
      <c r="A1272" s="28" t="s">
        <v>3311</v>
      </c>
      <c r="B1272" s="42" t="s">
        <v>3312</v>
      </c>
      <c r="C1272" s="42" t="s">
        <v>3333</v>
      </c>
      <c r="D1272" s="30" t="s">
        <v>29</v>
      </c>
      <c r="E1272" s="30"/>
      <c r="F1272" s="30"/>
      <c r="G1272" s="28" t="s">
        <v>3334</v>
      </c>
      <c r="H1272" s="33" t="n">
        <v>0</v>
      </c>
      <c r="I1272" s="34"/>
      <c r="J1272" s="35" t="n">
        <v>121572</v>
      </c>
      <c r="K1272" s="36"/>
      <c r="L1272" s="37" t="n">
        <v>105161</v>
      </c>
      <c r="M1272" s="38"/>
      <c r="N1272" s="39" t="n">
        <v>93720</v>
      </c>
      <c r="O1272" s="40"/>
      <c r="P1272" s="41" t="n">
        <v>135956</v>
      </c>
      <c r="Q1272" s="33" t="n">
        <f aca="false">J1272+L1272+N1272+P1272</f>
        <v>456409</v>
      </c>
      <c r="R1272" s="33" t="n">
        <v>0</v>
      </c>
      <c r="S1272" s="33" t="n">
        <v>0</v>
      </c>
      <c r="T1272" s="33" t="n">
        <v>0</v>
      </c>
      <c r="U1272" s="33" t="n">
        <f aca="false">Q1272-R1272-S1272+T1272</f>
        <v>456409</v>
      </c>
      <c r="V1272" s="33" t="n">
        <f aca="false">MAX(H1272-S1272,0)</f>
        <v>0</v>
      </c>
    </row>
    <row r="1273" customFormat="false" ht="15" hidden="false" customHeight="false" outlineLevel="0" collapsed="false">
      <c r="A1273" s="28" t="s">
        <v>3311</v>
      </c>
      <c r="B1273" s="42" t="s">
        <v>3312</v>
      </c>
      <c r="C1273" s="42" t="s">
        <v>3335</v>
      </c>
      <c r="D1273" s="30" t="s">
        <v>29</v>
      </c>
      <c r="E1273" s="30"/>
      <c r="F1273" s="30"/>
      <c r="G1273" s="28" t="s">
        <v>3336</v>
      </c>
      <c r="H1273" s="33" t="n">
        <v>0</v>
      </c>
      <c r="I1273" s="34"/>
      <c r="J1273" s="35" t="n">
        <v>218699</v>
      </c>
      <c r="K1273" s="36"/>
      <c r="L1273" s="37" t="n">
        <v>192394</v>
      </c>
      <c r="M1273" s="38"/>
      <c r="N1273" s="39" t="n">
        <v>175829</v>
      </c>
      <c r="O1273" s="40"/>
      <c r="P1273" s="41" t="n">
        <v>268930</v>
      </c>
      <c r="Q1273" s="33" t="n">
        <f aca="false">J1273+L1273+N1273+P1273</f>
        <v>855852</v>
      </c>
      <c r="R1273" s="33" t="n">
        <v>130000</v>
      </c>
      <c r="S1273" s="33" t="n">
        <v>0</v>
      </c>
      <c r="T1273" s="33" t="n">
        <v>0</v>
      </c>
      <c r="U1273" s="33" t="n">
        <f aca="false">Q1273-R1273-S1273+T1273</f>
        <v>725852</v>
      </c>
      <c r="V1273" s="33" t="n">
        <f aca="false">MAX(H1273-S1273,0)</f>
        <v>0</v>
      </c>
    </row>
    <row r="1274" customFormat="false" ht="15" hidden="false" customHeight="false" outlineLevel="0" collapsed="false">
      <c r="A1274" s="28" t="s">
        <v>3311</v>
      </c>
      <c r="B1274" s="42" t="s">
        <v>3312</v>
      </c>
      <c r="C1274" s="42" t="s">
        <v>3337</v>
      </c>
      <c r="D1274" s="30" t="s">
        <v>29</v>
      </c>
      <c r="E1274" s="30"/>
      <c r="F1274" s="30"/>
      <c r="G1274" s="28" t="s">
        <v>3338</v>
      </c>
      <c r="H1274" s="33" t="n">
        <v>4764820</v>
      </c>
      <c r="I1274" s="34"/>
      <c r="J1274" s="35" t="n">
        <v>1144891</v>
      </c>
      <c r="K1274" s="36"/>
      <c r="L1274" s="37" t="n">
        <v>990469</v>
      </c>
      <c r="M1274" s="38"/>
      <c r="N1274" s="39" t="n">
        <v>904420</v>
      </c>
      <c r="O1274" s="40"/>
      <c r="P1274" s="41" t="n">
        <v>1418184</v>
      </c>
      <c r="Q1274" s="33" t="n">
        <f aca="false">J1274+L1274+N1274+P1274</f>
        <v>4457964</v>
      </c>
      <c r="R1274" s="33" t="n">
        <v>343467</v>
      </c>
      <c r="S1274" s="33" t="n">
        <v>2696313</v>
      </c>
      <c r="T1274" s="33" t="n">
        <v>0</v>
      </c>
      <c r="U1274" s="33" t="n">
        <f aca="false">Q1274-R1274-S1274+T1274</f>
        <v>1418184</v>
      </c>
      <c r="V1274" s="33" t="n">
        <f aca="false">MAX(H1274-S1274,0)</f>
        <v>2068507</v>
      </c>
    </row>
    <row r="1275" customFormat="false" ht="15" hidden="false" customHeight="false" outlineLevel="0" collapsed="false">
      <c r="A1275" s="28" t="s">
        <v>3311</v>
      </c>
      <c r="B1275" s="42" t="s">
        <v>3312</v>
      </c>
      <c r="C1275" s="42" t="s">
        <v>3339</v>
      </c>
      <c r="D1275" s="30" t="s">
        <v>29</v>
      </c>
      <c r="E1275" s="30"/>
      <c r="F1275" s="30"/>
      <c r="G1275" s="28" t="s">
        <v>3340</v>
      </c>
      <c r="H1275" s="33" t="n">
        <v>3357973</v>
      </c>
      <c r="I1275" s="34"/>
      <c r="J1275" s="35" t="n">
        <v>1336200</v>
      </c>
      <c r="K1275" s="36"/>
      <c r="L1275" s="37" t="n">
        <v>1150823</v>
      </c>
      <c r="M1275" s="38"/>
      <c r="N1275" s="39" t="n">
        <v>1053947</v>
      </c>
      <c r="O1275" s="40"/>
      <c r="P1275" s="41" t="n">
        <v>1578692</v>
      </c>
      <c r="Q1275" s="33" t="n">
        <f aca="false">J1275+L1275+N1275+P1275</f>
        <v>5119662</v>
      </c>
      <c r="R1275" s="33" t="n">
        <v>400860</v>
      </c>
      <c r="S1275" s="33" t="n">
        <v>3140110</v>
      </c>
      <c r="T1275" s="33" t="n">
        <v>0</v>
      </c>
      <c r="U1275" s="33" t="n">
        <f aca="false">Q1275-R1275-S1275+T1275</f>
        <v>1578692</v>
      </c>
      <c r="V1275" s="33" t="n">
        <f aca="false">MAX(H1275-S1275,0)</f>
        <v>217863</v>
      </c>
    </row>
    <row r="1276" customFormat="false" ht="15" hidden="false" customHeight="false" outlineLevel="0" collapsed="false">
      <c r="A1276" s="28" t="s">
        <v>3311</v>
      </c>
      <c r="B1276" s="42" t="s">
        <v>3312</v>
      </c>
      <c r="C1276" s="42" t="s">
        <v>3339</v>
      </c>
      <c r="D1276" s="30" t="s">
        <v>3341</v>
      </c>
      <c r="E1276" s="30" t="s">
        <v>3342</v>
      </c>
      <c r="F1276" s="30" t="s">
        <v>42</v>
      </c>
      <c r="G1276" s="28" t="s">
        <v>3343</v>
      </c>
      <c r="H1276" s="33" t="n">
        <v>0</v>
      </c>
      <c r="I1276" s="34"/>
      <c r="J1276" s="35" t="n">
        <v>103330</v>
      </c>
      <c r="K1276" s="36"/>
      <c r="L1276" s="37" t="n">
        <v>103013</v>
      </c>
      <c r="M1276" s="38"/>
      <c r="N1276" s="39" t="n">
        <v>103480</v>
      </c>
      <c r="O1276" s="40"/>
      <c r="P1276" s="41" t="n">
        <v>104908</v>
      </c>
      <c r="Q1276" s="33" t="n">
        <f aca="false">J1276+L1276+N1276+P1276</f>
        <v>414731</v>
      </c>
      <c r="R1276" s="33" t="n">
        <v>103330</v>
      </c>
      <c r="S1276" s="33" t="n">
        <v>0</v>
      </c>
      <c r="T1276" s="33" t="n">
        <v>0</v>
      </c>
      <c r="U1276" s="33" t="n">
        <f aca="false">Q1276-R1276-S1276+T1276</f>
        <v>311401</v>
      </c>
      <c r="V1276" s="33" t="n">
        <f aca="false">MAX(H1276-S1276,0)</f>
        <v>0</v>
      </c>
    </row>
    <row r="1277" customFormat="false" ht="15" hidden="false" customHeight="false" outlineLevel="0" collapsed="false">
      <c r="A1277" s="28" t="s">
        <v>3311</v>
      </c>
      <c r="B1277" s="42" t="s">
        <v>3312</v>
      </c>
      <c r="C1277" s="42" t="s">
        <v>3344</v>
      </c>
      <c r="D1277" s="30" t="s">
        <v>29</v>
      </c>
      <c r="E1277" s="30"/>
      <c r="F1277" s="30"/>
      <c r="G1277" s="28" t="s">
        <v>3345</v>
      </c>
      <c r="H1277" s="33" t="n">
        <v>5503195</v>
      </c>
      <c r="I1277" s="34"/>
      <c r="J1277" s="35" t="n">
        <v>1140617</v>
      </c>
      <c r="K1277" s="36"/>
      <c r="L1277" s="37" t="n">
        <v>1007397</v>
      </c>
      <c r="M1277" s="38"/>
      <c r="N1277" s="39" t="n">
        <v>938717</v>
      </c>
      <c r="O1277" s="40"/>
      <c r="P1277" s="41" t="n">
        <v>1415410</v>
      </c>
      <c r="Q1277" s="33" t="n">
        <f aca="false">J1277+L1277+N1277+P1277</f>
        <v>4502141</v>
      </c>
      <c r="R1277" s="33" t="n">
        <v>342185</v>
      </c>
      <c r="S1277" s="33" t="n">
        <v>2744546</v>
      </c>
      <c r="T1277" s="33" t="n">
        <v>0</v>
      </c>
      <c r="U1277" s="33" t="n">
        <f aca="false">Q1277-R1277-S1277+T1277</f>
        <v>1415410</v>
      </c>
      <c r="V1277" s="33" t="n">
        <f aca="false">MAX(H1277-S1277,0)</f>
        <v>2758649</v>
      </c>
    </row>
    <row r="1278" customFormat="false" ht="15" hidden="false" customHeight="false" outlineLevel="0" collapsed="false">
      <c r="A1278" s="28" t="s">
        <v>3311</v>
      </c>
      <c r="B1278" s="42" t="s">
        <v>3312</v>
      </c>
      <c r="C1278" s="42" t="s">
        <v>3346</v>
      </c>
      <c r="D1278" s="30" t="s">
        <v>29</v>
      </c>
      <c r="E1278" s="30"/>
      <c r="F1278" s="30"/>
      <c r="G1278" s="28" t="s">
        <v>3347</v>
      </c>
      <c r="H1278" s="33" t="n">
        <v>125009</v>
      </c>
      <c r="I1278" s="34"/>
      <c r="J1278" s="35" t="n">
        <v>125008</v>
      </c>
      <c r="K1278" s="36"/>
      <c r="L1278" s="37" t="n">
        <v>104220</v>
      </c>
      <c r="M1278" s="38"/>
      <c r="N1278" s="39" t="n">
        <v>100475</v>
      </c>
      <c r="O1278" s="40"/>
      <c r="P1278" s="41" t="n">
        <v>155169</v>
      </c>
      <c r="Q1278" s="33" t="n">
        <f aca="false">J1278+L1278+N1278+P1278</f>
        <v>484872</v>
      </c>
      <c r="R1278" s="33" t="n">
        <v>125008</v>
      </c>
      <c r="S1278" s="33" t="n">
        <v>125009</v>
      </c>
      <c r="T1278" s="33" t="n">
        <v>0</v>
      </c>
      <c r="U1278" s="33" t="n">
        <f aca="false">Q1278-R1278-S1278+T1278</f>
        <v>234855</v>
      </c>
      <c r="V1278" s="33" t="n">
        <f aca="false">MAX(H1278-S1278,0)</f>
        <v>0</v>
      </c>
    </row>
    <row r="1279" customFormat="false" ht="15" hidden="false" customHeight="false" outlineLevel="0" collapsed="false">
      <c r="A1279" s="28" t="s">
        <v>3311</v>
      </c>
      <c r="B1279" s="42" t="s">
        <v>3312</v>
      </c>
      <c r="C1279" s="42" t="s">
        <v>3348</v>
      </c>
      <c r="D1279" s="30" t="s">
        <v>29</v>
      </c>
      <c r="E1279" s="30"/>
      <c r="F1279" s="30"/>
      <c r="G1279" s="28" t="s">
        <v>3349</v>
      </c>
      <c r="H1279" s="33" t="n">
        <v>1261767</v>
      </c>
      <c r="I1279" s="34"/>
      <c r="J1279" s="35" t="n">
        <v>566959</v>
      </c>
      <c r="K1279" s="36"/>
      <c r="L1279" s="37" t="n">
        <v>517953</v>
      </c>
      <c r="M1279" s="38"/>
      <c r="N1279" s="39" t="n">
        <v>477156</v>
      </c>
      <c r="O1279" s="40"/>
      <c r="P1279" s="41" t="n">
        <v>753970</v>
      </c>
      <c r="Q1279" s="33" t="n">
        <f aca="false">J1279+L1279+N1279+P1279</f>
        <v>2316038</v>
      </c>
      <c r="R1279" s="33" t="n">
        <v>170088</v>
      </c>
      <c r="S1279" s="33" t="n">
        <v>1261767</v>
      </c>
      <c r="T1279" s="33" t="n">
        <v>0</v>
      </c>
      <c r="U1279" s="33" t="n">
        <f aca="false">Q1279-R1279-S1279+T1279</f>
        <v>884183</v>
      </c>
      <c r="V1279" s="33" t="n">
        <f aca="false">MAX(H1279-S1279,0)</f>
        <v>0</v>
      </c>
    </row>
    <row r="1280" customFormat="false" ht="15" hidden="false" customHeight="false" outlineLevel="0" collapsed="false">
      <c r="A1280" s="28" t="s">
        <v>3311</v>
      </c>
      <c r="B1280" s="42" t="s">
        <v>3312</v>
      </c>
      <c r="C1280" s="42" t="s">
        <v>3350</v>
      </c>
      <c r="D1280" s="30" t="s">
        <v>29</v>
      </c>
      <c r="E1280" s="30"/>
      <c r="F1280" s="30"/>
      <c r="G1280" s="28" t="s">
        <v>3351</v>
      </c>
      <c r="H1280" s="33" t="n">
        <v>7372341</v>
      </c>
      <c r="I1280" s="34"/>
      <c r="J1280" s="35" t="n">
        <v>2037258</v>
      </c>
      <c r="K1280" s="36"/>
      <c r="L1280" s="37" t="n">
        <v>1756328</v>
      </c>
      <c r="M1280" s="38"/>
      <c r="N1280" s="39" t="n">
        <v>1621959</v>
      </c>
      <c r="O1280" s="40"/>
      <c r="P1280" s="41" t="n">
        <v>2418674</v>
      </c>
      <c r="Q1280" s="33" t="n">
        <f aca="false">J1280+L1280+N1280+P1280</f>
        <v>7834219</v>
      </c>
      <c r="R1280" s="33" t="n">
        <v>611177</v>
      </c>
      <c r="S1280" s="33" t="n">
        <v>4804368</v>
      </c>
      <c r="T1280" s="33" t="n">
        <v>0</v>
      </c>
      <c r="U1280" s="33" t="n">
        <f aca="false">Q1280-R1280-S1280+T1280</f>
        <v>2418674</v>
      </c>
      <c r="V1280" s="33" t="n">
        <f aca="false">MAX(H1280-S1280,0)</f>
        <v>2567973</v>
      </c>
    </row>
    <row r="1281" customFormat="false" ht="15" hidden="false" customHeight="false" outlineLevel="0" collapsed="false">
      <c r="A1281" s="28" t="s">
        <v>3311</v>
      </c>
      <c r="B1281" s="42" t="s">
        <v>3312</v>
      </c>
      <c r="C1281" s="42" t="s">
        <v>3352</v>
      </c>
      <c r="D1281" s="30" t="s">
        <v>29</v>
      </c>
      <c r="E1281" s="30"/>
      <c r="F1281" s="30"/>
      <c r="G1281" s="28" t="s">
        <v>3353</v>
      </c>
      <c r="H1281" s="33" t="n">
        <v>0</v>
      </c>
      <c r="I1281" s="34" t="s">
        <v>31</v>
      </c>
      <c r="J1281" s="35" t="n">
        <v>108460</v>
      </c>
      <c r="K1281" s="36"/>
      <c r="L1281" s="37" t="n">
        <v>0</v>
      </c>
      <c r="M1281" s="38"/>
      <c r="N1281" s="39" t="n">
        <v>53694</v>
      </c>
      <c r="O1281" s="40"/>
      <c r="P1281" s="41" t="n">
        <v>55866</v>
      </c>
      <c r="Q1281" s="33" t="n">
        <f aca="false">J1281+L1281+N1281+P1281</f>
        <v>218020</v>
      </c>
      <c r="R1281" s="33" t="n">
        <v>0</v>
      </c>
      <c r="S1281" s="33" t="n">
        <v>0</v>
      </c>
      <c r="T1281" s="33" t="n">
        <v>0</v>
      </c>
      <c r="U1281" s="33" t="n">
        <f aca="false">Q1281-R1281-S1281+T1281</f>
        <v>218020</v>
      </c>
      <c r="V1281" s="33" t="n">
        <f aca="false">MAX(H1281-S1281,0)</f>
        <v>0</v>
      </c>
    </row>
    <row r="1282" customFormat="false" ht="15" hidden="false" customHeight="false" outlineLevel="0" collapsed="false">
      <c r="A1282" s="28" t="s">
        <v>3311</v>
      </c>
      <c r="B1282" s="42" t="s">
        <v>3312</v>
      </c>
      <c r="C1282" s="42" t="s">
        <v>3352</v>
      </c>
      <c r="D1282" s="30" t="s">
        <v>3354</v>
      </c>
      <c r="E1282" s="30" t="s">
        <v>3355</v>
      </c>
      <c r="F1282" s="30" t="s">
        <v>97</v>
      </c>
      <c r="G1282" s="28" t="s">
        <v>3356</v>
      </c>
      <c r="H1282" s="33" t="n">
        <v>0</v>
      </c>
      <c r="I1282" s="34"/>
      <c r="J1282" s="35" t="n">
        <v>51040</v>
      </c>
      <c r="K1282" s="36"/>
      <c r="L1282" s="37" t="n">
        <v>51676</v>
      </c>
      <c r="M1282" s="38"/>
      <c r="N1282" s="39" t="n">
        <v>51639</v>
      </c>
      <c r="O1282" s="40"/>
      <c r="P1282" s="41" t="n">
        <v>52760</v>
      </c>
      <c r="Q1282" s="33" t="n">
        <f aca="false">J1282+L1282+N1282+P1282</f>
        <v>207115</v>
      </c>
      <c r="R1282" s="33" t="n">
        <v>0</v>
      </c>
      <c r="S1282" s="33" t="n">
        <v>0</v>
      </c>
      <c r="T1282" s="33" t="n">
        <v>0</v>
      </c>
      <c r="U1282" s="33" t="n">
        <f aca="false">Q1282-R1282-S1282+T1282</f>
        <v>207115</v>
      </c>
      <c r="V1282" s="33" t="n">
        <f aca="false">MAX(H1282-S1282,0)</f>
        <v>0</v>
      </c>
    </row>
    <row r="1283" customFormat="false" ht="15" hidden="false" customHeight="false" outlineLevel="0" collapsed="false">
      <c r="A1283" s="28" t="s">
        <v>3311</v>
      </c>
      <c r="B1283" s="42" t="s">
        <v>3312</v>
      </c>
      <c r="C1283" s="42" t="s">
        <v>3352</v>
      </c>
      <c r="D1283" s="30" t="s">
        <v>3357</v>
      </c>
      <c r="E1283" s="30" t="s">
        <v>3358</v>
      </c>
      <c r="F1283" s="30" t="s">
        <v>42</v>
      </c>
      <c r="G1283" s="28" t="s">
        <v>3359</v>
      </c>
      <c r="H1283" s="33" t="n">
        <v>0</v>
      </c>
      <c r="I1283" s="34"/>
      <c r="J1283" s="35" t="n">
        <v>0</v>
      </c>
      <c r="K1283" s="36"/>
      <c r="L1283" s="37" t="n">
        <v>50809</v>
      </c>
      <c r="M1283" s="38"/>
      <c r="N1283" s="39" t="n">
        <v>53291</v>
      </c>
      <c r="O1283" s="40"/>
      <c r="P1283" s="41" t="n">
        <v>54379</v>
      </c>
      <c r="Q1283" s="33" t="n">
        <f aca="false">J1283+L1283+N1283+P1283</f>
        <v>158479</v>
      </c>
      <c r="R1283" s="33" t="n">
        <v>0</v>
      </c>
      <c r="S1283" s="33" t="n">
        <v>0</v>
      </c>
      <c r="T1283" s="33" t="n">
        <v>0</v>
      </c>
      <c r="U1283" s="33" t="n">
        <f aca="false">Q1283-R1283-S1283+T1283</f>
        <v>158479</v>
      </c>
      <c r="V1283" s="33" t="n">
        <f aca="false">MAX(H1283-S1283,0)</f>
        <v>0</v>
      </c>
    </row>
    <row r="1284" customFormat="false" ht="15" hidden="false" customHeight="false" outlineLevel="0" collapsed="false">
      <c r="A1284" s="28" t="s">
        <v>3311</v>
      </c>
      <c r="B1284" s="42" t="s">
        <v>3312</v>
      </c>
      <c r="C1284" s="42" t="s">
        <v>3352</v>
      </c>
      <c r="D1284" s="30" t="s">
        <v>3360</v>
      </c>
      <c r="E1284" s="30" t="s">
        <v>3361</v>
      </c>
      <c r="F1284" s="30" t="s">
        <v>97</v>
      </c>
      <c r="G1284" s="28" t="s">
        <v>3362</v>
      </c>
      <c r="H1284" s="33" t="n">
        <v>0</v>
      </c>
      <c r="I1284" s="34"/>
      <c r="J1284" s="35" t="n">
        <v>0</v>
      </c>
      <c r="K1284" s="36"/>
      <c r="L1284" s="37" t="n">
        <v>0</v>
      </c>
      <c r="M1284" s="38"/>
      <c r="N1284" s="39" t="n">
        <v>15340</v>
      </c>
      <c r="O1284" s="40"/>
      <c r="P1284" s="41" t="n">
        <v>16140</v>
      </c>
      <c r="Q1284" s="33" t="n">
        <f aca="false">J1284+L1284+N1284+P1284</f>
        <v>31480</v>
      </c>
      <c r="R1284" s="33"/>
      <c r="S1284" s="33" t="n">
        <v>0</v>
      </c>
      <c r="T1284" s="33" t="n">
        <v>0</v>
      </c>
      <c r="U1284" s="33" t="n">
        <f aca="false">Q1284-R1284-S1284+T1284</f>
        <v>31480</v>
      </c>
      <c r="V1284" s="33" t="n">
        <f aca="false">MAX(H1284-S1284,0)</f>
        <v>0</v>
      </c>
    </row>
    <row r="1285" customFormat="false" ht="15" hidden="false" customHeight="false" outlineLevel="0" collapsed="false">
      <c r="A1285" s="28" t="s">
        <v>3311</v>
      </c>
      <c r="B1285" s="42" t="s">
        <v>3312</v>
      </c>
      <c r="C1285" s="42" t="s">
        <v>3352</v>
      </c>
      <c r="D1285" s="30" t="s">
        <v>3363</v>
      </c>
      <c r="E1285" s="30" t="s">
        <v>3364</v>
      </c>
      <c r="F1285" s="30" t="s">
        <v>42</v>
      </c>
      <c r="G1285" s="28" t="s">
        <v>3365</v>
      </c>
      <c r="H1285" s="33" t="n">
        <v>0</v>
      </c>
      <c r="I1285" s="34"/>
      <c r="J1285" s="35" t="n">
        <v>0</v>
      </c>
      <c r="K1285" s="36"/>
      <c r="L1285" s="37" t="n">
        <v>0</v>
      </c>
      <c r="M1285" s="38"/>
      <c r="N1285" s="39" t="n">
        <v>53467</v>
      </c>
      <c r="O1285" s="40"/>
      <c r="P1285" s="41" t="n">
        <v>57155</v>
      </c>
      <c r="Q1285" s="33" t="n">
        <f aca="false">J1285+L1285+N1285+P1285</f>
        <v>110622</v>
      </c>
      <c r="R1285" s="33"/>
      <c r="S1285" s="33" t="n">
        <v>0</v>
      </c>
      <c r="T1285" s="33" t="n">
        <v>0</v>
      </c>
      <c r="U1285" s="33" t="n">
        <f aca="false">Q1285-R1285-S1285+T1285</f>
        <v>110622</v>
      </c>
      <c r="V1285" s="33" t="n">
        <f aca="false">MAX(H1285-S1285,0)</f>
        <v>0</v>
      </c>
    </row>
    <row r="1286" customFormat="false" ht="15" hidden="false" customHeight="false" outlineLevel="0" collapsed="false">
      <c r="A1286" s="28" t="s">
        <v>3311</v>
      </c>
      <c r="B1286" s="42" t="s">
        <v>3312</v>
      </c>
      <c r="C1286" s="42" t="s">
        <v>3366</v>
      </c>
      <c r="D1286" s="30" t="s">
        <v>29</v>
      </c>
      <c r="E1286" s="30"/>
      <c r="F1286" s="30"/>
      <c r="G1286" s="28" t="s">
        <v>3367</v>
      </c>
      <c r="H1286" s="33" t="n">
        <v>1154281</v>
      </c>
      <c r="I1286" s="34"/>
      <c r="J1286" s="35" t="n">
        <v>401923</v>
      </c>
      <c r="K1286" s="36"/>
      <c r="L1286" s="37" t="n">
        <v>348221</v>
      </c>
      <c r="M1286" s="38"/>
      <c r="N1286" s="39" t="n">
        <v>314190</v>
      </c>
      <c r="O1286" s="40"/>
      <c r="P1286" s="41" t="n">
        <v>479172</v>
      </c>
      <c r="Q1286" s="33" t="n">
        <f aca="false">J1286+L1286+N1286+P1286</f>
        <v>1543506</v>
      </c>
      <c r="R1286" s="33" t="n">
        <v>130000</v>
      </c>
      <c r="S1286" s="33" t="n">
        <v>934334</v>
      </c>
      <c r="T1286" s="33" t="n">
        <v>0</v>
      </c>
      <c r="U1286" s="33" t="n">
        <f aca="false">Q1286-R1286-S1286+T1286</f>
        <v>479172</v>
      </c>
      <c r="V1286" s="33" t="n">
        <f aca="false">MAX(H1286-S1286,0)</f>
        <v>219947</v>
      </c>
    </row>
    <row r="1287" customFormat="false" ht="15" hidden="false" customHeight="false" outlineLevel="0" collapsed="false">
      <c r="A1287" s="28" t="s">
        <v>3311</v>
      </c>
      <c r="B1287" s="42" t="s">
        <v>3312</v>
      </c>
      <c r="C1287" s="42" t="s">
        <v>3368</v>
      </c>
      <c r="D1287" s="30" t="s">
        <v>29</v>
      </c>
      <c r="E1287" s="30"/>
      <c r="F1287" s="30"/>
      <c r="G1287" s="28" t="s">
        <v>2163</v>
      </c>
      <c r="H1287" s="33" t="n">
        <v>0</v>
      </c>
      <c r="I1287" s="34"/>
      <c r="J1287" s="35" t="n">
        <v>129255</v>
      </c>
      <c r="K1287" s="36"/>
      <c r="L1287" s="37" t="n">
        <v>110472</v>
      </c>
      <c r="M1287" s="38"/>
      <c r="N1287" s="39" t="n">
        <v>100255</v>
      </c>
      <c r="O1287" s="40"/>
      <c r="P1287" s="41" t="n">
        <v>148047</v>
      </c>
      <c r="Q1287" s="33" t="n">
        <f aca="false">J1287+L1287+N1287+P1287</f>
        <v>488029</v>
      </c>
      <c r="R1287" s="33" t="n">
        <v>129255</v>
      </c>
      <c r="S1287" s="33" t="n">
        <v>0</v>
      </c>
      <c r="T1287" s="33" t="n">
        <v>0</v>
      </c>
      <c r="U1287" s="33" t="n">
        <f aca="false">Q1287-R1287-S1287+T1287</f>
        <v>358774</v>
      </c>
      <c r="V1287" s="33" t="n">
        <f aca="false">MAX(H1287-S1287,0)</f>
        <v>0</v>
      </c>
    </row>
    <row r="1288" customFormat="false" ht="15" hidden="false" customHeight="false" outlineLevel="0" collapsed="false">
      <c r="A1288" s="28" t="s">
        <v>3311</v>
      </c>
      <c r="B1288" s="42" t="s">
        <v>3312</v>
      </c>
      <c r="C1288" s="42" t="s">
        <v>3369</v>
      </c>
      <c r="D1288" s="30" t="s">
        <v>29</v>
      </c>
      <c r="E1288" s="30"/>
      <c r="F1288" s="30"/>
      <c r="G1288" s="28" t="s">
        <v>3370</v>
      </c>
      <c r="H1288" s="33" t="n">
        <v>0</v>
      </c>
      <c r="I1288" s="34" t="s">
        <v>31</v>
      </c>
      <c r="J1288" s="35" t="n">
        <v>100032</v>
      </c>
      <c r="K1288" s="36"/>
      <c r="L1288" s="37" t="n">
        <v>0</v>
      </c>
      <c r="M1288" s="38"/>
      <c r="N1288" s="39" t="n">
        <v>50227</v>
      </c>
      <c r="O1288" s="40"/>
      <c r="P1288" s="41" t="n">
        <v>15380</v>
      </c>
      <c r="Q1288" s="33" t="n">
        <f aca="false">J1288+L1288+N1288+P1288</f>
        <v>165639</v>
      </c>
      <c r="R1288" s="33" t="n">
        <v>0</v>
      </c>
      <c r="S1288" s="33" t="n">
        <v>0</v>
      </c>
      <c r="T1288" s="33" t="n">
        <v>0</v>
      </c>
      <c r="U1288" s="33" t="n">
        <f aca="false">Q1288-R1288-S1288+T1288</f>
        <v>165639</v>
      </c>
      <c r="V1288" s="33" t="n">
        <f aca="false">MAX(H1288-S1288,0)</f>
        <v>0</v>
      </c>
    </row>
    <row r="1289" customFormat="false" ht="15" hidden="false" customHeight="false" outlineLevel="0" collapsed="false">
      <c r="A1289" s="28" t="s">
        <v>3311</v>
      </c>
      <c r="B1289" s="42" t="s">
        <v>3312</v>
      </c>
      <c r="C1289" s="42" t="s">
        <v>3371</v>
      </c>
      <c r="D1289" s="30" t="s">
        <v>29</v>
      </c>
      <c r="E1289" s="30"/>
      <c r="F1289" s="30"/>
      <c r="G1289" s="28" t="s">
        <v>3372</v>
      </c>
      <c r="H1289" s="33" t="n">
        <v>0</v>
      </c>
      <c r="I1289" s="34" t="s">
        <v>31</v>
      </c>
      <c r="J1289" s="35" t="n">
        <v>118536</v>
      </c>
      <c r="K1289" s="36"/>
      <c r="L1289" s="37" t="n">
        <v>0</v>
      </c>
      <c r="M1289" s="38" t="s">
        <v>31</v>
      </c>
      <c r="N1289" s="39" t="n">
        <v>115462</v>
      </c>
      <c r="O1289" s="40"/>
      <c r="P1289" s="41" t="n">
        <v>0</v>
      </c>
      <c r="Q1289" s="33" t="n">
        <f aca="false">J1289+L1289+N1289+P1289</f>
        <v>233998</v>
      </c>
      <c r="R1289" s="33" t="n">
        <v>59268</v>
      </c>
      <c r="S1289" s="33" t="n">
        <v>0</v>
      </c>
      <c r="T1289" s="33" t="n">
        <v>0</v>
      </c>
      <c r="U1289" s="33" t="n">
        <f aca="false">Q1289-R1289-S1289+T1289</f>
        <v>174730</v>
      </c>
      <c r="V1289" s="33" t="n">
        <f aca="false">MAX(H1289-S1289,0)</f>
        <v>0</v>
      </c>
    </row>
    <row r="1290" customFormat="false" ht="15" hidden="false" customHeight="false" outlineLevel="0" collapsed="false">
      <c r="A1290" s="28" t="s">
        <v>3311</v>
      </c>
      <c r="B1290" s="42" t="s">
        <v>3312</v>
      </c>
      <c r="C1290" s="42" t="s">
        <v>3373</v>
      </c>
      <c r="D1290" s="30" t="s">
        <v>29</v>
      </c>
      <c r="E1290" s="30"/>
      <c r="F1290" s="30"/>
      <c r="G1290" s="28" t="s">
        <v>3374</v>
      </c>
      <c r="H1290" s="33" t="n">
        <v>4677612</v>
      </c>
      <c r="I1290" s="34"/>
      <c r="J1290" s="35" t="n">
        <v>1163144</v>
      </c>
      <c r="K1290" s="36"/>
      <c r="L1290" s="37" t="n">
        <v>1009978</v>
      </c>
      <c r="M1290" s="38"/>
      <c r="N1290" s="39" t="n">
        <v>935587</v>
      </c>
      <c r="O1290" s="40"/>
      <c r="P1290" s="41" t="n">
        <v>1379595</v>
      </c>
      <c r="Q1290" s="33" t="n">
        <f aca="false">J1290+L1290+N1290+P1290</f>
        <v>4488304</v>
      </c>
      <c r="R1290" s="33" t="n">
        <v>348943</v>
      </c>
      <c r="S1290" s="33" t="n">
        <v>2759766</v>
      </c>
      <c r="T1290" s="33" t="n">
        <v>0</v>
      </c>
      <c r="U1290" s="33" t="n">
        <f aca="false">Q1290-R1290-S1290+T1290</f>
        <v>1379595</v>
      </c>
      <c r="V1290" s="33" t="n">
        <f aca="false">MAX(H1290-S1290,0)</f>
        <v>1917846</v>
      </c>
    </row>
    <row r="1291" customFormat="false" ht="15" hidden="false" customHeight="false" outlineLevel="0" collapsed="false">
      <c r="A1291" s="28" t="s">
        <v>3311</v>
      </c>
      <c r="B1291" s="42" t="s">
        <v>3312</v>
      </c>
      <c r="C1291" s="42" t="s">
        <v>3375</v>
      </c>
      <c r="D1291" s="30" t="s">
        <v>29</v>
      </c>
      <c r="E1291" s="30"/>
      <c r="F1291" s="30"/>
      <c r="G1291" s="28" t="s">
        <v>3376</v>
      </c>
      <c r="H1291" s="33" t="n">
        <v>0</v>
      </c>
      <c r="I1291" s="34"/>
      <c r="J1291" s="35" t="n">
        <v>51612</v>
      </c>
      <c r="K1291" s="36"/>
      <c r="L1291" s="37" t="n">
        <v>51348</v>
      </c>
      <c r="M1291" s="38"/>
      <c r="N1291" s="39" t="n">
        <v>51248</v>
      </c>
      <c r="O1291" s="40"/>
      <c r="P1291" s="41" t="n">
        <v>16405</v>
      </c>
      <c r="Q1291" s="33" t="n">
        <f aca="false">J1291+L1291+N1291+P1291</f>
        <v>170613</v>
      </c>
      <c r="R1291" s="33" t="n">
        <v>51612</v>
      </c>
      <c r="S1291" s="33" t="n">
        <v>0</v>
      </c>
      <c r="T1291" s="33" t="n">
        <v>0</v>
      </c>
      <c r="U1291" s="33" t="n">
        <f aca="false">Q1291-R1291-S1291+T1291</f>
        <v>119001</v>
      </c>
      <c r="V1291" s="33" t="n">
        <f aca="false">MAX(H1291-S1291,0)</f>
        <v>0</v>
      </c>
    </row>
    <row r="1292" customFormat="false" ht="15" hidden="false" customHeight="false" outlineLevel="0" collapsed="false">
      <c r="A1292" s="28" t="s">
        <v>3311</v>
      </c>
      <c r="B1292" s="42" t="s">
        <v>3312</v>
      </c>
      <c r="C1292" s="42" t="s">
        <v>3375</v>
      </c>
      <c r="D1292" s="30" t="s">
        <v>3377</v>
      </c>
      <c r="E1292" s="30" t="s">
        <v>3378</v>
      </c>
      <c r="F1292" s="30" t="s">
        <v>42</v>
      </c>
      <c r="G1292" s="28" t="s">
        <v>3379</v>
      </c>
      <c r="H1292" s="33" t="n">
        <v>0</v>
      </c>
      <c r="I1292" s="34"/>
      <c r="J1292" s="35" t="n">
        <v>116030</v>
      </c>
      <c r="K1292" s="36"/>
      <c r="L1292" s="37" t="n">
        <v>111781</v>
      </c>
      <c r="M1292" s="38"/>
      <c r="N1292" s="39" t="n">
        <v>113731</v>
      </c>
      <c r="O1292" s="40"/>
      <c r="P1292" s="41" t="n">
        <v>115220</v>
      </c>
      <c r="Q1292" s="33" t="n">
        <f aca="false">J1292+L1292+N1292+P1292</f>
        <v>456762</v>
      </c>
      <c r="R1292" s="33" t="n">
        <v>116030</v>
      </c>
      <c r="S1292" s="33" t="n">
        <v>0</v>
      </c>
      <c r="T1292" s="33" t="n">
        <v>0</v>
      </c>
      <c r="U1292" s="33" t="n">
        <f aca="false">Q1292-R1292-S1292+T1292</f>
        <v>340732</v>
      </c>
      <c r="V1292" s="33" t="n">
        <f aca="false">MAX(H1292-S1292,0)</f>
        <v>0</v>
      </c>
    </row>
    <row r="1293" customFormat="false" ht="15" hidden="false" customHeight="false" outlineLevel="0" collapsed="false">
      <c r="A1293" s="28" t="s">
        <v>3311</v>
      </c>
      <c r="B1293" s="42" t="s">
        <v>3312</v>
      </c>
      <c r="C1293" s="42" t="s">
        <v>3375</v>
      </c>
      <c r="D1293" s="30" t="s">
        <v>3380</v>
      </c>
      <c r="E1293" s="30" t="s">
        <v>3381</v>
      </c>
      <c r="F1293" s="30" t="s">
        <v>97</v>
      </c>
      <c r="G1293" s="28" t="s">
        <v>3382</v>
      </c>
      <c r="H1293" s="33" t="n">
        <v>0</v>
      </c>
      <c r="I1293" s="34"/>
      <c r="J1293" s="35" t="n">
        <v>99201</v>
      </c>
      <c r="K1293" s="36"/>
      <c r="L1293" s="37" t="n">
        <v>91064</v>
      </c>
      <c r="M1293" s="38"/>
      <c r="N1293" s="39" t="n">
        <v>88384</v>
      </c>
      <c r="O1293" s="40"/>
      <c r="P1293" s="41" t="n">
        <v>138342</v>
      </c>
      <c r="Q1293" s="33" t="n">
        <f aca="false">J1293+L1293+N1293+P1293</f>
        <v>416991</v>
      </c>
      <c r="R1293" s="33" t="n">
        <v>99201</v>
      </c>
      <c r="S1293" s="33" t="n">
        <v>0</v>
      </c>
      <c r="T1293" s="33" t="n">
        <v>0</v>
      </c>
      <c r="U1293" s="33" t="n">
        <f aca="false">Q1293-R1293-S1293+T1293</f>
        <v>317790</v>
      </c>
      <c r="V1293" s="33" t="n">
        <f aca="false">MAX(H1293-S1293,0)</f>
        <v>0</v>
      </c>
    </row>
    <row r="1294" customFormat="false" ht="15" hidden="false" customHeight="false" outlineLevel="0" collapsed="false">
      <c r="A1294" s="28" t="s">
        <v>3311</v>
      </c>
      <c r="B1294" s="42" t="s">
        <v>3312</v>
      </c>
      <c r="C1294" s="42" t="s">
        <v>3383</v>
      </c>
      <c r="D1294" s="30" t="s">
        <v>29</v>
      </c>
      <c r="E1294" s="30"/>
      <c r="F1294" s="30"/>
      <c r="G1294" s="28" t="s">
        <v>3384</v>
      </c>
      <c r="H1294" s="33" t="n">
        <v>1735585</v>
      </c>
      <c r="I1294" s="34"/>
      <c r="J1294" s="35" t="n">
        <v>970207</v>
      </c>
      <c r="K1294" s="36"/>
      <c r="L1294" s="37" t="n">
        <v>843468</v>
      </c>
      <c r="M1294" s="38"/>
      <c r="N1294" s="39" t="n">
        <v>794353</v>
      </c>
      <c r="O1294" s="40"/>
      <c r="P1294" s="41" t="n">
        <v>1208968</v>
      </c>
      <c r="Q1294" s="33" t="n">
        <f aca="false">J1294+L1294+N1294+P1294</f>
        <v>3816996</v>
      </c>
      <c r="R1294" s="33" t="n">
        <v>291062</v>
      </c>
      <c r="S1294" s="33" t="n">
        <v>1735585</v>
      </c>
      <c r="T1294" s="33" t="n">
        <v>0</v>
      </c>
      <c r="U1294" s="33" t="n">
        <f aca="false">Q1294-R1294-S1294+T1294</f>
        <v>1790349</v>
      </c>
      <c r="V1294" s="33" t="n">
        <f aca="false">MAX(H1294-S1294,0)</f>
        <v>0</v>
      </c>
    </row>
    <row r="1295" customFormat="false" ht="15" hidden="false" customHeight="false" outlineLevel="0" collapsed="false">
      <c r="A1295" s="28" t="s">
        <v>3311</v>
      </c>
      <c r="B1295" s="42" t="s">
        <v>3312</v>
      </c>
      <c r="C1295" s="42" t="s">
        <v>3383</v>
      </c>
      <c r="D1295" s="30" t="s">
        <v>3385</v>
      </c>
      <c r="E1295" s="30" t="s">
        <v>3386</v>
      </c>
      <c r="F1295" s="30" t="s">
        <v>42</v>
      </c>
      <c r="G1295" s="28" t="s">
        <v>3387</v>
      </c>
      <c r="H1295" s="33" t="n">
        <v>0</v>
      </c>
      <c r="I1295" s="34"/>
      <c r="J1295" s="35" t="n">
        <v>50678</v>
      </c>
      <c r="K1295" s="36" t="s">
        <v>31</v>
      </c>
      <c r="L1295" s="37" t="n">
        <v>100974</v>
      </c>
      <c r="M1295" s="38"/>
      <c r="N1295" s="39" t="n">
        <v>0</v>
      </c>
      <c r="O1295" s="40"/>
      <c r="P1295" s="41" t="n">
        <v>50644</v>
      </c>
      <c r="Q1295" s="33" t="n">
        <f aca="false">J1295+L1295+N1295+P1295</f>
        <v>202296</v>
      </c>
      <c r="R1295" s="33" t="n">
        <v>18200</v>
      </c>
      <c r="S1295" s="33" t="n">
        <v>0</v>
      </c>
      <c r="T1295" s="33" t="n">
        <v>0</v>
      </c>
      <c r="U1295" s="33" t="n">
        <f aca="false">Q1295-R1295-S1295+T1295</f>
        <v>184096</v>
      </c>
      <c r="V1295" s="33" t="n">
        <f aca="false">MAX(H1295-S1295,0)</f>
        <v>0</v>
      </c>
    </row>
    <row r="1296" customFormat="false" ht="15" hidden="false" customHeight="false" outlineLevel="0" collapsed="false">
      <c r="A1296" s="28" t="s">
        <v>3311</v>
      </c>
      <c r="B1296" s="42" t="s">
        <v>3312</v>
      </c>
      <c r="C1296" s="42" t="s">
        <v>3388</v>
      </c>
      <c r="D1296" s="30" t="s">
        <v>29</v>
      </c>
      <c r="E1296" s="30"/>
      <c r="F1296" s="30"/>
      <c r="G1296" s="28" t="s">
        <v>3389</v>
      </c>
      <c r="H1296" s="33" t="n">
        <v>3260043</v>
      </c>
      <c r="I1296" s="34"/>
      <c r="J1296" s="35" t="n">
        <v>1301302</v>
      </c>
      <c r="K1296" s="36"/>
      <c r="L1296" s="37" t="n">
        <v>1150777</v>
      </c>
      <c r="M1296" s="38"/>
      <c r="N1296" s="39" t="n">
        <v>1059191</v>
      </c>
      <c r="O1296" s="40"/>
      <c r="P1296" s="41" t="n">
        <v>1615573</v>
      </c>
      <c r="Q1296" s="33" t="n">
        <f aca="false">J1296+L1296+N1296+P1296</f>
        <v>5126843</v>
      </c>
      <c r="R1296" s="33" t="n">
        <v>390391</v>
      </c>
      <c r="S1296" s="33" t="n">
        <v>3120879</v>
      </c>
      <c r="T1296" s="33" t="n">
        <v>0</v>
      </c>
      <c r="U1296" s="33" t="n">
        <f aca="false">Q1296-R1296-S1296+T1296</f>
        <v>1615573</v>
      </c>
      <c r="V1296" s="33" t="n">
        <f aca="false">MAX(H1296-S1296,0)</f>
        <v>139164</v>
      </c>
    </row>
    <row r="1297" customFormat="false" ht="15" hidden="false" customHeight="false" outlineLevel="0" collapsed="false">
      <c r="A1297" s="28" t="s">
        <v>3311</v>
      </c>
      <c r="B1297" s="42" t="s">
        <v>3312</v>
      </c>
      <c r="C1297" s="42" t="s">
        <v>3390</v>
      </c>
      <c r="D1297" s="30" t="s">
        <v>29</v>
      </c>
      <c r="E1297" s="30"/>
      <c r="F1297" s="30"/>
      <c r="G1297" s="28" t="s">
        <v>3391</v>
      </c>
      <c r="H1297" s="33" t="n">
        <v>0</v>
      </c>
      <c r="I1297" s="34"/>
      <c r="J1297" s="35" t="n">
        <v>179395</v>
      </c>
      <c r="K1297" s="36"/>
      <c r="L1297" s="37" t="n">
        <v>151001</v>
      </c>
      <c r="M1297" s="38"/>
      <c r="N1297" s="39" t="n">
        <v>135561</v>
      </c>
      <c r="O1297" s="40"/>
      <c r="P1297" s="41" t="n">
        <v>199311</v>
      </c>
      <c r="Q1297" s="33" t="n">
        <f aca="false">J1297+L1297+N1297+P1297</f>
        <v>665268</v>
      </c>
      <c r="R1297" s="33" t="n">
        <v>130000</v>
      </c>
      <c r="S1297" s="33" t="n">
        <v>0</v>
      </c>
      <c r="T1297" s="33" t="n">
        <v>0</v>
      </c>
      <c r="U1297" s="33" t="n">
        <f aca="false">Q1297-R1297-S1297+T1297</f>
        <v>535268</v>
      </c>
      <c r="V1297" s="33" t="n">
        <f aca="false">MAX(H1297-S1297,0)</f>
        <v>0</v>
      </c>
    </row>
    <row r="1298" customFormat="false" ht="15" hidden="false" customHeight="false" outlineLevel="0" collapsed="false">
      <c r="A1298" s="28" t="s">
        <v>3311</v>
      </c>
      <c r="B1298" s="42" t="s">
        <v>3312</v>
      </c>
      <c r="C1298" s="42" t="s">
        <v>3392</v>
      </c>
      <c r="D1298" s="30" t="s">
        <v>29</v>
      </c>
      <c r="E1298" s="30"/>
      <c r="F1298" s="30"/>
      <c r="G1298" s="28" t="s">
        <v>3393</v>
      </c>
      <c r="H1298" s="33" t="n">
        <v>3828134</v>
      </c>
      <c r="I1298" s="34"/>
      <c r="J1298" s="35" t="n">
        <v>2566317</v>
      </c>
      <c r="K1298" s="36"/>
      <c r="L1298" s="37" t="n">
        <v>2208948</v>
      </c>
      <c r="M1298" s="38"/>
      <c r="N1298" s="39" t="n">
        <v>2076600</v>
      </c>
      <c r="O1298" s="40"/>
      <c r="P1298" s="41" t="n">
        <v>3172795</v>
      </c>
      <c r="Q1298" s="33" t="n">
        <f aca="false">J1298+L1298+N1298+P1298</f>
        <v>10024660</v>
      </c>
      <c r="R1298" s="33" t="n">
        <v>769895</v>
      </c>
      <c r="S1298" s="33" t="n">
        <v>3828134</v>
      </c>
      <c r="T1298" s="33" t="n">
        <v>0</v>
      </c>
      <c r="U1298" s="33" t="n">
        <f aca="false">Q1298-R1298-S1298+T1298</f>
        <v>5426631</v>
      </c>
      <c r="V1298" s="33" t="n">
        <f aca="false">MAX(H1298-S1298,0)</f>
        <v>0</v>
      </c>
    </row>
    <row r="1299" customFormat="false" ht="15" hidden="false" customHeight="false" outlineLevel="0" collapsed="false">
      <c r="A1299" s="28" t="s">
        <v>3311</v>
      </c>
      <c r="B1299" s="42" t="s">
        <v>3312</v>
      </c>
      <c r="C1299" s="42" t="s">
        <v>3392</v>
      </c>
      <c r="D1299" s="30" t="s">
        <v>3394</v>
      </c>
      <c r="E1299" s="30" t="s">
        <v>3395</v>
      </c>
      <c r="F1299" s="30" t="s">
        <v>42</v>
      </c>
      <c r="G1299" s="28" t="s">
        <v>3396</v>
      </c>
      <c r="H1299" s="33" t="n">
        <v>201185</v>
      </c>
      <c r="I1299" s="34" t="s">
        <v>31</v>
      </c>
      <c r="J1299" s="35" t="n">
        <v>107890</v>
      </c>
      <c r="K1299" s="36"/>
      <c r="L1299" s="37" t="n">
        <v>0</v>
      </c>
      <c r="M1299" s="38" t="s">
        <v>31</v>
      </c>
      <c r="N1299" s="39" t="n">
        <v>104622</v>
      </c>
      <c r="O1299" s="40"/>
      <c r="P1299" s="41" t="n">
        <v>0</v>
      </c>
      <c r="Q1299" s="33" t="n">
        <f aca="false">J1299+L1299+N1299+P1299</f>
        <v>212512</v>
      </c>
      <c r="R1299" s="33" t="n">
        <v>5000</v>
      </c>
      <c r="S1299" s="33" t="n">
        <v>201185</v>
      </c>
      <c r="T1299" s="33" t="n">
        <v>0</v>
      </c>
      <c r="U1299" s="33" t="n">
        <f aca="false">Q1299-R1299-S1299+T1299</f>
        <v>6327</v>
      </c>
      <c r="V1299" s="33" t="n">
        <f aca="false">MAX(H1299-S1299,0)</f>
        <v>0</v>
      </c>
    </row>
    <row r="1300" customFormat="false" ht="15" hidden="false" customHeight="false" outlineLevel="0" collapsed="false">
      <c r="A1300" s="28" t="s">
        <v>3311</v>
      </c>
      <c r="B1300" s="42" t="s">
        <v>3312</v>
      </c>
      <c r="C1300" s="42" t="s">
        <v>3392</v>
      </c>
      <c r="D1300" s="30" t="s">
        <v>3397</v>
      </c>
      <c r="E1300" s="30" t="s">
        <v>3398</v>
      </c>
      <c r="F1300" s="30" t="s">
        <v>42</v>
      </c>
      <c r="G1300" s="28" t="s">
        <v>3399</v>
      </c>
      <c r="H1300" s="33" t="n">
        <v>243576</v>
      </c>
      <c r="I1300" s="34"/>
      <c r="J1300" s="35" t="n">
        <v>54128</v>
      </c>
      <c r="K1300" s="36" t="s">
        <v>31</v>
      </c>
      <c r="L1300" s="37" t="n">
        <v>107298</v>
      </c>
      <c r="M1300" s="38"/>
      <c r="N1300" s="39" t="n">
        <v>0</v>
      </c>
      <c r="O1300" s="40" t="s">
        <v>31</v>
      </c>
      <c r="P1300" s="41" t="n">
        <v>110312</v>
      </c>
      <c r="Q1300" s="33" t="n">
        <f aca="false">J1300+L1300+N1300+P1300</f>
        <v>271738</v>
      </c>
      <c r="R1300" s="33" t="n">
        <v>54128</v>
      </c>
      <c r="S1300" s="33" t="n">
        <v>107298</v>
      </c>
      <c r="T1300" s="33" t="n">
        <v>0</v>
      </c>
      <c r="U1300" s="33" t="n">
        <f aca="false">Q1300-R1300-S1300+T1300</f>
        <v>110312</v>
      </c>
      <c r="V1300" s="33" t="n">
        <f aca="false">MAX(H1300-S1300,0)</f>
        <v>136278</v>
      </c>
    </row>
    <row r="1301" customFormat="false" ht="15" hidden="false" customHeight="false" outlineLevel="0" collapsed="false">
      <c r="A1301" s="28" t="s">
        <v>3311</v>
      </c>
      <c r="B1301" s="42" t="s">
        <v>3312</v>
      </c>
      <c r="C1301" s="42" t="s">
        <v>3392</v>
      </c>
      <c r="D1301" s="30" t="s">
        <v>3400</v>
      </c>
      <c r="E1301" s="30" t="s">
        <v>3401</v>
      </c>
      <c r="F1301" s="30" t="s">
        <v>42</v>
      </c>
      <c r="G1301" s="28" t="s">
        <v>3402</v>
      </c>
      <c r="H1301" s="33" t="n">
        <v>0</v>
      </c>
      <c r="I1301" s="34"/>
      <c r="J1301" s="35" t="n">
        <v>52064</v>
      </c>
      <c r="K1301" s="36"/>
      <c r="L1301" s="37" t="n">
        <v>54044</v>
      </c>
      <c r="M1301" s="38" t="s">
        <v>31</v>
      </c>
      <c r="N1301" s="39" t="n">
        <v>105302</v>
      </c>
      <c r="O1301" s="40"/>
      <c r="P1301" s="41" t="n">
        <v>0</v>
      </c>
      <c r="Q1301" s="33" t="n">
        <f aca="false">J1301+L1301+N1301+P1301</f>
        <v>211410</v>
      </c>
      <c r="R1301" s="33" t="n">
        <v>52000</v>
      </c>
      <c r="S1301" s="33" t="n">
        <v>0</v>
      </c>
      <c r="T1301" s="33" t="n">
        <v>0</v>
      </c>
      <c r="U1301" s="33" t="n">
        <f aca="false">Q1301-R1301-S1301+T1301</f>
        <v>159410</v>
      </c>
      <c r="V1301" s="33" t="n">
        <f aca="false">MAX(H1301-S1301,0)</f>
        <v>0</v>
      </c>
    </row>
    <row r="1302" customFormat="false" ht="15" hidden="false" customHeight="false" outlineLevel="0" collapsed="false">
      <c r="A1302" s="28" t="s">
        <v>3311</v>
      </c>
      <c r="B1302" s="42" t="s">
        <v>3312</v>
      </c>
      <c r="C1302" s="42" t="s">
        <v>3392</v>
      </c>
      <c r="D1302" s="30" t="s">
        <v>3403</v>
      </c>
      <c r="E1302" s="30" t="s">
        <v>3404</v>
      </c>
      <c r="F1302" s="30" t="s">
        <v>42</v>
      </c>
      <c r="G1302" s="28" t="s">
        <v>3405</v>
      </c>
      <c r="H1302" s="33" t="n">
        <v>269436</v>
      </c>
      <c r="I1302" s="34"/>
      <c r="J1302" s="35" t="n">
        <v>53691</v>
      </c>
      <c r="K1302" s="36" t="s">
        <v>31</v>
      </c>
      <c r="L1302" s="37" t="n">
        <v>108010</v>
      </c>
      <c r="M1302" s="38"/>
      <c r="N1302" s="39" t="n">
        <v>0</v>
      </c>
      <c r="O1302" s="40" t="s">
        <v>31</v>
      </c>
      <c r="P1302" s="41" t="n">
        <v>111534</v>
      </c>
      <c r="Q1302" s="33" t="n">
        <f aca="false">J1302+L1302+N1302+P1302</f>
        <v>273235</v>
      </c>
      <c r="R1302" s="33" t="n">
        <v>0</v>
      </c>
      <c r="S1302" s="33" t="n">
        <v>161701</v>
      </c>
      <c r="T1302" s="33" t="n">
        <v>0</v>
      </c>
      <c r="U1302" s="33" t="n">
        <f aca="false">Q1302-R1302-S1302+T1302</f>
        <v>111534</v>
      </c>
      <c r="V1302" s="33" t="n">
        <f aca="false">MAX(H1302-S1302,0)</f>
        <v>107735</v>
      </c>
    </row>
    <row r="1303" customFormat="false" ht="15" hidden="false" customHeight="false" outlineLevel="0" collapsed="false">
      <c r="A1303" s="28" t="s">
        <v>3311</v>
      </c>
      <c r="B1303" s="42" t="s">
        <v>3312</v>
      </c>
      <c r="C1303" s="42" t="s">
        <v>3392</v>
      </c>
      <c r="D1303" s="30" t="s">
        <v>3406</v>
      </c>
      <c r="E1303" s="30" t="s">
        <v>3407</v>
      </c>
      <c r="F1303" s="30" t="s">
        <v>42</v>
      </c>
      <c r="G1303" s="28" t="s">
        <v>3408</v>
      </c>
      <c r="H1303" s="33" t="n">
        <v>0</v>
      </c>
      <c r="I1303" s="34" t="s">
        <v>31</v>
      </c>
      <c r="J1303" s="35" t="n">
        <v>102630</v>
      </c>
      <c r="K1303" s="36"/>
      <c r="L1303" s="37" t="n">
        <v>0</v>
      </c>
      <c r="M1303" s="38"/>
      <c r="N1303" s="39" t="n">
        <v>53177</v>
      </c>
      <c r="O1303" s="40" t="s">
        <v>31</v>
      </c>
      <c r="P1303" s="41" t="n">
        <v>108890</v>
      </c>
      <c r="Q1303" s="33" t="n">
        <f aca="false">J1303+L1303+N1303+P1303</f>
        <v>264697</v>
      </c>
      <c r="R1303" s="33" t="n">
        <v>51315</v>
      </c>
      <c r="S1303" s="33" t="n">
        <v>0</v>
      </c>
      <c r="T1303" s="33" t="n">
        <v>0</v>
      </c>
      <c r="U1303" s="33" t="n">
        <f aca="false">Q1303-R1303-S1303+T1303</f>
        <v>213382</v>
      </c>
      <c r="V1303" s="33" t="n">
        <f aca="false">MAX(H1303-S1303,0)</f>
        <v>0</v>
      </c>
    </row>
    <row r="1304" customFormat="false" ht="15" hidden="false" customHeight="false" outlineLevel="0" collapsed="false">
      <c r="A1304" s="28" t="s">
        <v>3311</v>
      </c>
      <c r="B1304" s="42" t="s">
        <v>3312</v>
      </c>
      <c r="C1304" s="42" t="s">
        <v>3392</v>
      </c>
      <c r="D1304" s="30" t="s">
        <v>3409</v>
      </c>
      <c r="E1304" s="30" t="s">
        <v>3410</v>
      </c>
      <c r="F1304" s="30" t="s">
        <v>42</v>
      </c>
      <c r="G1304" s="28" t="s">
        <v>3411</v>
      </c>
      <c r="H1304" s="33" t="n">
        <v>0</v>
      </c>
      <c r="I1304" s="34"/>
      <c r="J1304" s="35" t="n">
        <v>59341</v>
      </c>
      <c r="K1304" s="36"/>
      <c r="L1304" s="37" t="n">
        <v>55978</v>
      </c>
      <c r="M1304" s="38"/>
      <c r="N1304" s="39" t="n">
        <v>55523</v>
      </c>
      <c r="O1304" s="40"/>
      <c r="P1304" s="41" t="n">
        <v>56908</v>
      </c>
      <c r="Q1304" s="33" t="n">
        <f aca="false">J1304+L1304+N1304+P1304</f>
        <v>227750</v>
      </c>
      <c r="R1304" s="33" t="n">
        <v>0</v>
      </c>
      <c r="S1304" s="33" t="n">
        <v>0</v>
      </c>
      <c r="T1304" s="33" t="n">
        <v>0</v>
      </c>
      <c r="U1304" s="33" t="n">
        <f aca="false">Q1304-R1304-S1304+T1304</f>
        <v>227750</v>
      </c>
      <c r="V1304" s="33" t="n">
        <f aca="false">MAX(H1304-S1304,0)</f>
        <v>0</v>
      </c>
    </row>
    <row r="1305" customFormat="false" ht="15" hidden="false" customHeight="false" outlineLevel="0" collapsed="false">
      <c r="A1305" s="28" t="s">
        <v>3311</v>
      </c>
      <c r="B1305" s="42" t="s">
        <v>3312</v>
      </c>
      <c r="C1305" s="42" t="s">
        <v>3392</v>
      </c>
      <c r="D1305" s="30" t="s">
        <v>3412</v>
      </c>
      <c r="E1305" s="30" t="s">
        <v>3413</v>
      </c>
      <c r="F1305" s="30" t="s">
        <v>42</v>
      </c>
      <c r="G1305" s="28" t="s">
        <v>3414</v>
      </c>
      <c r="H1305" s="33" t="n">
        <v>0</v>
      </c>
      <c r="I1305" s="34"/>
      <c r="J1305" s="35" t="n">
        <v>50377</v>
      </c>
      <c r="K1305" s="36"/>
      <c r="L1305" s="37" t="n">
        <v>15914</v>
      </c>
      <c r="M1305" s="38"/>
      <c r="N1305" s="39" t="n">
        <v>51917</v>
      </c>
      <c r="O1305" s="40" t="s">
        <v>31</v>
      </c>
      <c r="P1305" s="41" t="n">
        <v>104032</v>
      </c>
      <c r="Q1305" s="33" t="n">
        <f aca="false">J1305+L1305+N1305+P1305</f>
        <v>222240</v>
      </c>
      <c r="R1305" s="33" t="n">
        <v>50377</v>
      </c>
      <c r="S1305" s="33" t="n">
        <v>0</v>
      </c>
      <c r="T1305" s="33" t="n">
        <v>0</v>
      </c>
      <c r="U1305" s="33" t="n">
        <f aca="false">Q1305-R1305-S1305+T1305</f>
        <v>171863</v>
      </c>
      <c r="V1305" s="33" t="n">
        <f aca="false">MAX(H1305-S1305,0)</f>
        <v>0</v>
      </c>
    </row>
    <row r="1306" customFormat="false" ht="15" hidden="false" customHeight="false" outlineLevel="0" collapsed="false">
      <c r="A1306" s="28" t="s">
        <v>3311</v>
      </c>
      <c r="B1306" s="42" t="s">
        <v>3312</v>
      </c>
      <c r="C1306" s="42" t="s">
        <v>3392</v>
      </c>
      <c r="D1306" s="30" t="s">
        <v>3415</v>
      </c>
      <c r="E1306" s="30" t="s">
        <v>3416</v>
      </c>
      <c r="F1306" s="30" t="s">
        <v>42</v>
      </c>
      <c r="G1306" s="28" t="s">
        <v>3417</v>
      </c>
      <c r="H1306" s="33" t="n">
        <v>0</v>
      </c>
      <c r="I1306" s="34" t="s">
        <v>31</v>
      </c>
      <c r="J1306" s="35" t="n">
        <v>110170</v>
      </c>
      <c r="K1306" s="36"/>
      <c r="L1306" s="37" t="n">
        <v>0</v>
      </c>
      <c r="M1306" s="38" t="s">
        <v>31</v>
      </c>
      <c r="N1306" s="39" t="n">
        <v>109298</v>
      </c>
      <c r="O1306" s="40"/>
      <c r="P1306" s="41" t="n">
        <v>0</v>
      </c>
      <c r="Q1306" s="33" t="n">
        <f aca="false">J1306+L1306+N1306+P1306</f>
        <v>219468</v>
      </c>
      <c r="R1306" s="33" t="n">
        <v>55085</v>
      </c>
      <c r="S1306" s="33" t="n">
        <v>0</v>
      </c>
      <c r="T1306" s="33" t="n">
        <v>0</v>
      </c>
      <c r="U1306" s="33" t="n">
        <f aca="false">Q1306-R1306-S1306+T1306</f>
        <v>164383</v>
      </c>
      <c r="V1306" s="33" t="n">
        <f aca="false">MAX(H1306-S1306,0)</f>
        <v>0</v>
      </c>
    </row>
    <row r="1307" customFormat="false" ht="15" hidden="false" customHeight="false" outlineLevel="0" collapsed="false">
      <c r="A1307" s="28" t="s">
        <v>3311</v>
      </c>
      <c r="B1307" s="42" t="s">
        <v>3312</v>
      </c>
      <c r="C1307" s="42" t="s">
        <v>3392</v>
      </c>
      <c r="D1307" s="30" t="s">
        <v>3418</v>
      </c>
      <c r="E1307" s="30" t="s">
        <v>3419</v>
      </c>
      <c r="F1307" s="30" t="s">
        <v>42</v>
      </c>
      <c r="G1307" s="28" t="s">
        <v>3420</v>
      </c>
      <c r="H1307" s="33" t="n">
        <v>0</v>
      </c>
      <c r="I1307" s="34"/>
      <c r="J1307" s="35" t="n">
        <v>16190</v>
      </c>
      <c r="K1307" s="36" t="s">
        <v>31</v>
      </c>
      <c r="L1307" s="37" t="n">
        <v>101996</v>
      </c>
      <c r="M1307" s="38"/>
      <c r="N1307" s="39" t="n">
        <v>0</v>
      </c>
      <c r="O1307" s="40"/>
      <c r="P1307" s="41" t="n">
        <v>16702</v>
      </c>
      <c r="Q1307" s="33" t="n">
        <f aca="false">J1307+L1307+N1307+P1307</f>
        <v>134888</v>
      </c>
      <c r="R1307" s="33" t="n">
        <v>16190</v>
      </c>
      <c r="S1307" s="33" t="n">
        <v>0</v>
      </c>
      <c r="T1307" s="33" t="n">
        <v>0</v>
      </c>
      <c r="U1307" s="33" t="n">
        <f aca="false">Q1307-R1307-S1307+T1307</f>
        <v>118698</v>
      </c>
      <c r="V1307" s="33" t="n">
        <f aca="false">MAX(H1307-S1307,0)</f>
        <v>0</v>
      </c>
    </row>
    <row r="1308" customFormat="false" ht="15" hidden="false" customHeight="false" outlineLevel="0" collapsed="false">
      <c r="A1308" s="28" t="s">
        <v>3311</v>
      </c>
      <c r="B1308" s="42" t="s">
        <v>3312</v>
      </c>
      <c r="C1308" s="42" t="s">
        <v>3392</v>
      </c>
      <c r="D1308" s="30" t="s">
        <v>3421</v>
      </c>
      <c r="E1308" s="30" t="s">
        <v>3422</v>
      </c>
      <c r="F1308" s="30" t="s">
        <v>42</v>
      </c>
      <c r="G1308" s="28" t="s">
        <v>3423</v>
      </c>
      <c r="H1308" s="33" t="n">
        <v>0</v>
      </c>
      <c r="I1308" s="34"/>
      <c r="J1308" s="35" t="n">
        <v>50347</v>
      </c>
      <c r="K1308" s="36"/>
      <c r="L1308" s="37" t="n">
        <v>50516</v>
      </c>
      <c r="M1308" s="38"/>
      <c r="N1308" s="39" t="n">
        <v>15984</v>
      </c>
      <c r="O1308" s="40"/>
      <c r="P1308" s="41" t="n">
        <v>16256</v>
      </c>
      <c r="Q1308" s="33" t="n">
        <f aca="false">J1308+L1308+N1308+P1308</f>
        <v>133103</v>
      </c>
      <c r="R1308" s="33" t="n">
        <v>50347</v>
      </c>
      <c r="S1308" s="33" t="n">
        <v>0</v>
      </c>
      <c r="T1308" s="33" t="n">
        <v>0</v>
      </c>
      <c r="U1308" s="33" t="n">
        <f aca="false">Q1308-R1308-S1308+T1308</f>
        <v>82756</v>
      </c>
      <c r="V1308" s="33" t="n">
        <f aca="false">MAX(H1308-S1308,0)</f>
        <v>0</v>
      </c>
    </row>
    <row r="1309" customFormat="false" ht="15" hidden="false" customHeight="false" outlineLevel="0" collapsed="false">
      <c r="A1309" s="28" t="s">
        <v>3311</v>
      </c>
      <c r="B1309" s="42" t="s">
        <v>3312</v>
      </c>
      <c r="C1309" s="42" t="s">
        <v>3392</v>
      </c>
      <c r="D1309" s="30" t="s">
        <v>3424</v>
      </c>
      <c r="E1309" s="30" t="s">
        <v>3425</v>
      </c>
      <c r="F1309" s="30" t="s">
        <v>42</v>
      </c>
      <c r="G1309" s="28" t="s">
        <v>3426</v>
      </c>
      <c r="H1309" s="33" t="n">
        <v>0</v>
      </c>
      <c r="I1309" s="34"/>
      <c r="J1309" s="35" t="n">
        <v>0</v>
      </c>
      <c r="K1309" s="36"/>
      <c r="L1309" s="37" t="n">
        <v>15399</v>
      </c>
      <c r="M1309" s="38"/>
      <c r="N1309" s="39" t="n">
        <v>16009</v>
      </c>
      <c r="O1309" s="40"/>
      <c r="P1309" s="41" t="n">
        <v>15826</v>
      </c>
      <c r="Q1309" s="33" t="n">
        <f aca="false">J1309+L1309+N1309+P1309</f>
        <v>47234</v>
      </c>
      <c r="R1309" s="33" t="n">
        <v>0</v>
      </c>
      <c r="S1309" s="33" t="n">
        <v>0</v>
      </c>
      <c r="T1309" s="33" t="n">
        <v>0</v>
      </c>
      <c r="U1309" s="33" t="n">
        <f aca="false">Q1309-R1309-S1309+T1309</f>
        <v>47234</v>
      </c>
      <c r="V1309" s="33" t="n">
        <f aca="false">MAX(H1309-S1309,0)</f>
        <v>0</v>
      </c>
    </row>
    <row r="1310" customFormat="false" ht="15" hidden="false" customHeight="false" outlineLevel="0" collapsed="false">
      <c r="A1310" s="28" t="s">
        <v>3311</v>
      </c>
      <c r="B1310" s="42" t="s">
        <v>3312</v>
      </c>
      <c r="C1310" s="42" t="s">
        <v>3392</v>
      </c>
      <c r="D1310" s="30" t="s">
        <v>3427</v>
      </c>
      <c r="E1310" s="30" t="s">
        <v>3428</v>
      </c>
      <c r="F1310" s="30" t="s">
        <v>42</v>
      </c>
      <c r="G1310" s="28" t="s">
        <v>3429</v>
      </c>
      <c r="H1310" s="33" t="n">
        <v>231844</v>
      </c>
      <c r="I1310" s="34" t="s">
        <v>31</v>
      </c>
      <c r="J1310" s="35" t="n">
        <v>103042</v>
      </c>
      <c r="K1310" s="36"/>
      <c r="L1310" s="37" t="n">
        <v>0</v>
      </c>
      <c r="M1310" s="38"/>
      <c r="N1310" s="39" t="n">
        <v>52320</v>
      </c>
      <c r="O1310" s="40" t="s">
        <v>31</v>
      </c>
      <c r="P1310" s="41" t="n">
        <v>104924</v>
      </c>
      <c r="Q1310" s="33" t="n">
        <f aca="false">J1310+L1310+N1310+P1310</f>
        <v>260286</v>
      </c>
      <c r="R1310" s="33" t="n">
        <v>51521</v>
      </c>
      <c r="S1310" s="33" t="n">
        <v>103841</v>
      </c>
      <c r="T1310" s="33" t="n">
        <v>0</v>
      </c>
      <c r="U1310" s="33" t="n">
        <f aca="false">Q1310-R1310-S1310+T1310</f>
        <v>104924</v>
      </c>
      <c r="V1310" s="33" t="n">
        <f aca="false">MAX(H1310-S1310,0)</f>
        <v>128003</v>
      </c>
    </row>
    <row r="1311" customFormat="false" ht="15" hidden="false" customHeight="false" outlineLevel="0" collapsed="false">
      <c r="A1311" s="28" t="s">
        <v>3311</v>
      </c>
      <c r="B1311" s="42" t="s">
        <v>3312</v>
      </c>
      <c r="C1311" s="42" t="s">
        <v>3430</v>
      </c>
      <c r="D1311" s="30" t="s">
        <v>29</v>
      </c>
      <c r="E1311" s="30"/>
      <c r="F1311" s="30"/>
      <c r="G1311" s="28" t="s">
        <v>3431</v>
      </c>
      <c r="H1311" s="33" t="n">
        <v>0</v>
      </c>
      <c r="I1311" s="34" t="s">
        <v>31</v>
      </c>
      <c r="J1311" s="35" t="n">
        <v>106274</v>
      </c>
      <c r="K1311" s="36"/>
      <c r="L1311" s="37" t="n">
        <v>0</v>
      </c>
      <c r="M1311" s="38"/>
      <c r="N1311" s="39" t="n">
        <v>52118</v>
      </c>
      <c r="O1311" s="40" t="s">
        <v>31</v>
      </c>
      <c r="P1311" s="41" t="n">
        <v>106016</v>
      </c>
      <c r="Q1311" s="33" t="n">
        <f aca="false">J1311+L1311+N1311+P1311</f>
        <v>264408</v>
      </c>
      <c r="R1311" s="33" t="n">
        <v>0</v>
      </c>
      <c r="S1311" s="33" t="n">
        <v>0</v>
      </c>
      <c r="T1311" s="33" t="n">
        <v>0</v>
      </c>
      <c r="U1311" s="33" t="n">
        <f aca="false">Q1311-R1311-S1311+T1311</f>
        <v>264408</v>
      </c>
      <c r="V1311" s="33" t="n">
        <f aca="false">MAX(H1311-S1311,0)</f>
        <v>0</v>
      </c>
    </row>
    <row r="1312" customFormat="false" ht="15" hidden="false" customHeight="false" outlineLevel="0" collapsed="false">
      <c r="A1312" s="28" t="s">
        <v>3311</v>
      </c>
      <c r="B1312" s="42" t="s">
        <v>3312</v>
      </c>
      <c r="C1312" s="42" t="s">
        <v>3432</v>
      </c>
      <c r="D1312" s="30" t="s">
        <v>29</v>
      </c>
      <c r="E1312" s="30"/>
      <c r="F1312" s="30"/>
      <c r="G1312" s="28" t="s">
        <v>3433</v>
      </c>
      <c r="H1312" s="33" t="n">
        <v>2385021</v>
      </c>
      <c r="I1312" s="34"/>
      <c r="J1312" s="35" t="n">
        <v>557233</v>
      </c>
      <c r="K1312" s="36"/>
      <c r="L1312" s="37" t="n">
        <v>499442</v>
      </c>
      <c r="M1312" s="38"/>
      <c r="N1312" s="39" t="n">
        <v>480092</v>
      </c>
      <c r="O1312" s="40"/>
      <c r="P1312" s="41" t="n">
        <v>735860</v>
      </c>
      <c r="Q1312" s="33" t="n">
        <f aca="false">J1312+L1312+N1312+P1312</f>
        <v>2272627</v>
      </c>
      <c r="R1312" s="33" t="n">
        <v>167170</v>
      </c>
      <c r="S1312" s="33" t="n">
        <v>1369597</v>
      </c>
      <c r="T1312" s="33" t="n">
        <v>0</v>
      </c>
      <c r="U1312" s="33" t="n">
        <f aca="false">Q1312-R1312-S1312+T1312</f>
        <v>735860</v>
      </c>
      <c r="V1312" s="33" t="n">
        <f aca="false">MAX(H1312-S1312,0)</f>
        <v>1015424</v>
      </c>
    </row>
    <row r="1313" customFormat="false" ht="15" hidden="false" customHeight="false" outlineLevel="0" collapsed="false">
      <c r="A1313" s="28" t="s">
        <v>3311</v>
      </c>
      <c r="B1313" s="42" t="s">
        <v>3312</v>
      </c>
      <c r="C1313" s="42" t="s">
        <v>3432</v>
      </c>
      <c r="D1313" s="30" t="s">
        <v>3434</v>
      </c>
      <c r="E1313" s="30" t="s">
        <v>3435</v>
      </c>
      <c r="F1313" s="30" t="s">
        <v>97</v>
      </c>
      <c r="G1313" s="28" t="s">
        <v>3436</v>
      </c>
      <c r="H1313" s="33" t="n">
        <v>0</v>
      </c>
      <c r="I1313" s="34"/>
      <c r="J1313" s="35" t="n">
        <v>52847</v>
      </c>
      <c r="K1313" s="36"/>
      <c r="L1313" s="37" t="n">
        <v>52262</v>
      </c>
      <c r="M1313" s="38" t="s">
        <v>31</v>
      </c>
      <c r="N1313" s="39" t="n">
        <v>105354</v>
      </c>
      <c r="O1313" s="40"/>
      <c r="P1313" s="41" t="n">
        <v>0</v>
      </c>
      <c r="Q1313" s="33" t="n">
        <f aca="false">J1313+L1313+N1313+P1313</f>
        <v>210463</v>
      </c>
      <c r="R1313" s="33" t="n">
        <v>52847</v>
      </c>
      <c r="S1313" s="33" t="n">
        <v>0</v>
      </c>
      <c r="T1313" s="33" t="n">
        <v>0</v>
      </c>
      <c r="U1313" s="33" t="n">
        <f aca="false">Q1313-R1313-S1313+T1313</f>
        <v>157616</v>
      </c>
      <c r="V1313" s="33" t="n">
        <f aca="false">MAX(H1313-S1313,0)</f>
        <v>0</v>
      </c>
    </row>
    <row r="1314" customFormat="false" ht="15" hidden="false" customHeight="false" outlineLevel="0" collapsed="false">
      <c r="A1314" s="28" t="s">
        <v>3311</v>
      </c>
      <c r="B1314" s="42" t="s">
        <v>3312</v>
      </c>
      <c r="C1314" s="42" t="s">
        <v>3432</v>
      </c>
      <c r="D1314" s="30" t="s">
        <v>3437</v>
      </c>
      <c r="E1314" s="30" t="s">
        <v>3438</v>
      </c>
      <c r="F1314" s="30" t="s">
        <v>97</v>
      </c>
      <c r="G1314" s="28" t="s">
        <v>3439</v>
      </c>
      <c r="H1314" s="33" t="n">
        <v>0</v>
      </c>
      <c r="I1314" s="34"/>
      <c r="J1314" s="35" t="n">
        <v>51190</v>
      </c>
      <c r="K1314" s="36"/>
      <c r="L1314" s="37" t="n">
        <v>51231</v>
      </c>
      <c r="M1314" s="38" t="s">
        <v>31</v>
      </c>
      <c r="N1314" s="39" t="n">
        <v>102690</v>
      </c>
      <c r="O1314" s="40"/>
      <c r="P1314" s="41" t="n">
        <v>0</v>
      </c>
      <c r="Q1314" s="33" t="n">
        <f aca="false">J1314+L1314+N1314+P1314</f>
        <v>205111</v>
      </c>
      <c r="R1314" s="33" t="n">
        <v>51190</v>
      </c>
      <c r="S1314" s="33" t="n">
        <v>0</v>
      </c>
      <c r="T1314" s="33" t="n">
        <v>0</v>
      </c>
      <c r="U1314" s="33" t="n">
        <f aca="false">Q1314-R1314-S1314+T1314</f>
        <v>153921</v>
      </c>
      <c r="V1314" s="33" t="n">
        <f aca="false">MAX(H1314-S1314,0)</f>
        <v>0</v>
      </c>
    </row>
    <row r="1315" customFormat="false" ht="15" hidden="false" customHeight="false" outlineLevel="0" collapsed="false">
      <c r="A1315" s="28" t="s">
        <v>3311</v>
      </c>
      <c r="B1315" s="42" t="s">
        <v>3312</v>
      </c>
      <c r="C1315" s="42" t="s">
        <v>3440</v>
      </c>
      <c r="D1315" s="30" t="s">
        <v>29</v>
      </c>
      <c r="E1315" s="30"/>
      <c r="F1315" s="30"/>
      <c r="G1315" s="28" t="s">
        <v>3441</v>
      </c>
      <c r="H1315" s="33" t="n">
        <v>2123845</v>
      </c>
      <c r="I1315" s="34"/>
      <c r="J1315" s="35" t="n">
        <v>494084</v>
      </c>
      <c r="K1315" s="36"/>
      <c r="L1315" s="37" t="n">
        <v>407921</v>
      </c>
      <c r="M1315" s="38"/>
      <c r="N1315" s="39" t="n">
        <v>377912</v>
      </c>
      <c r="O1315" s="40"/>
      <c r="P1315" s="41" t="n">
        <v>583860</v>
      </c>
      <c r="Q1315" s="33" t="n">
        <f aca="false">J1315+L1315+N1315+P1315</f>
        <v>1863777</v>
      </c>
      <c r="R1315" s="33" t="n">
        <v>148225</v>
      </c>
      <c r="S1315" s="33" t="n">
        <v>1131692</v>
      </c>
      <c r="T1315" s="33" t="n">
        <v>0</v>
      </c>
      <c r="U1315" s="33" t="n">
        <f aca="false">Q1315-R1315-S1315+T1315</f>
        <v>583860</v>
      </c>
      <c r="V1315" s="33" t="n">
        <f aca="false">MAX(H1315-S1315,0)</f>
        <v>992153</v>
      </c>
    </row>
    <row r="1316" customFormat="false" ht="15" hidden="false" customHeight="false" outlineLevel="0" collapsed="false">
      <c r="A1316" s="28" t="s">
        <v>3311</v>
      </c>
      <c r="B1316" s="42" t="s">
        <v>3312</v>
      </c>
      <c r="C1316" s="42" t="s">
        <v>3440</v>
      </c>
      <c r="D1316" s="30" t="s">
        <v>3442</v>
      </c>
      <c r="E1316" s="30" t="s">
        <v>3443</v>
      </c>
      <c r="F1316" s="30" t="s">
        <v>42</v>
      </c>
      <c r="G1316" s="28" t="s">
        <v>3444</v>
      </c>
      <c r="H1316" s="33" t="n">
        <v>0</v>
      </c>
      <c r="I1316" s="34"/>
      <c r="J1316" s="35" t="n">
        <v>177604</v>
      </c>
      <c r="K1316" s="36"/>
      <c r="L1316" s="37" t="n">
        <v>166232</v>
      </c>
      <c r="M1316" s="38"/>
      <c r="N1316" s="39" t="n">
        <v>134743</v>
      </c>
      <c r="O1316" s="40"/>
      <c r="P1316" s="41" t="n">
        <v>191673</v>
      </c>
      <c r="Q1316" s="33" t="n">
        <f aca="false">J1316+L1316+N1316+P1316</f>
        <v>670252</v>
      </c>
      <c r="R1316" s="33" t="n">
        <v>0</v>
      </c>
      <c r="S1316" s="33" t="n">
        <v>0</v>
      </c>
      <c r="T1316" s="33" t="n">
        <v>0</v>
      </c>
      <c r="U1316" s="33" t="n">
        <f aca="false">Q1316-R1316-S1316+T1316</f>
        <v>670252</v>
      </c>
      <c r="V1316" s="33" t="n">
        <f aca="false">MAX(H1316-S1316,0)</f>
        <v>0</v>
      </c>
    </row>
    <row r="1317" customFormat="false" ht="15" hidden="false" customHeight="false" outlineLevel="0" collapsed="false">
      <c r="A1317" s="28" t="s">
        <v>3311</v>
      </c>
      <c r="B1317" s="42" t="s">
        <v>3312</v>
      </c>
      <c r="C1317" s="42" t="s">
        <v>3440</v>
      </c>
      <c r="D1317" s="30" t="s">
        <v>3445</v>
      </c>
      <c r="E1317" s="30" t="s">
        <v>3446</v>
      </c>
      <c r="F1317" s="30" t="s">
        <v>42</v>
      </c>
      <c r="G1317" s="28" t="s">
        <v>3447</v>
      </c>
      <c r="H1317" s="33" t="n">
        <v>0</v>
      </c>
      <c r="I1317" s="34"/>
      <c r="J1317" s="35" t="n">
        <v>110335</v>
      </c>
      <c r="K1317" s="36"/>
      <c r="L1317" s="37" t="n">
        <v>110925</v>
      </c>
      <c r="M1317" s="38"/>
      <c r="N1317" s="39" t="n">
        <v>113529</v>
      </c>
      <c r="O1317" s="40"/>
      <c r="P1317" s="41" t="n">
        <v>116608</v>
      </c>
      <c r="Q1317" s="33" t="n">
        <f aca="false">J1317+L1317+N1317+P1317</f>
        <v>451397</v>
      </c>
      <c r="R1317" s="33" t="n">
        <v>110335</v>
      </c>
      <c r="S1317" s="33" t="n">
        <v>0</v>
      </c>
      <c r="T1317" s="33" t="n">
        <v>0</v>
      </c>
      <c r="U1317" s="33" t="n">
        <f aca="false">Q1317-R1317-S1317+T1317</f>
        <v>341062</v>
      </c>
      <c r="V1317" s="33" t="n">
        <f aca="false">MAX(H1317-S1317,0)</f>
        <v>0</v>
      </c>
    </row>
    <row r="1318" customFormat="false" ht="15" hidden="false" customHeight="false" outlineLevel="0" collapsed="false">
      <c r="A1318" s="28" t="s">
        <v>3311</v>
      </c>
      <c r="B1318" s="42" t="s">
        <v>3312</v>
      </c>
      <c r="C1318" s="42" t="s">
        <v>3448</v>
      </c>
      <c r="D1318" s="30" t="s">
        <v>29</v>
      </c>
      <c r="E1318" s="30"/>
      <c r="F1318" s="30"/>
      <c r="G1318" s="28" t="s">
        <v>3449</v>
      </c>
      <c r="H1318" s="33" t="n">
        <v>0</v>
      </c>
      <c r="I1318" s="34"/>
      <c r="J1318" s="35" t="n">
        <v>372706</v>
      </c>
      <c r="K1318" s="36"/>
      <c r="L1318" s="37" t="n">
        <v>330807</v>
      </c>
      <c r="M1318" s="38"/>
      <c r="N1318" s="39" t="n">
        <v>305031</v>
      </c>
      <c r="O1318" s="40"/>
      <c r="P1318" s="41" t="n">
        <v>471869</v>
      </c>
      <c r="Q1318" s="33" t="n">
        <f aca="false">J1318+L1318+N1318+P1318</f>
        <v>1480413</v>
      </c>
      <c r="R1318" s="33" t="n">
        <v>130000</v>
      </c>
      <c r="S1318" s="33" t="n">
        <v>0</v>
      </c>
      <c r="T1318" s="33" t="n">
        <v>0</v>
      </c>
      <c r="U1318" s="33" t="n">
        <f aca="false">Q1318-R1318-S1318+T1318</f>
        <v>1350413</v>
      </c>
      <c r="V1318" s="33" t="n">
        <f aca="false">MAX(H1318-S1318,0)</f>
        <v>0</v>
      </c>
    </row>
    <row r="1319" customFormat="false" ht="15" hidden="false" customHeight="false" outlineLevel="0" collapsed="false">
      <c r="A1319" s="28" t="s">
        <v>3311</v>
      </c>
      <c r="B1319" s="42" t="s">
        <v>3312</v>
      </c>
      <c r="C1319" s="42" t="s">
        <v>3448</v>
      </c>
      <c r="D1319" s="30" t="s">
        <v>3450</v>
      </c>
      <c r="E1319" s="30" t="s">
        <v>3451</v>
      </c>
      <c r="F1319" s="30" t="s">
        <v>42</v>
      </c>
      <c r="G1319" s="28" t="s">
        <v>3452</v>
      </c>
      <c r="H1319" s="33" t="n">
        <v>0</v>
      </c>
      <c r="I1319" s="34"/>
      <c r="J1319" s="35" t="n">
        <v>52516</v>
      </c>
      <c r="K1319" s="36"/>
      <c r="L1319" s="37" t="n">
        <v>52157</v>
      </c>
      <c r="M1319" s="38"/>
      <c r="N1319" s="39" t="n">
        <v>52824</v>
      </c>
      <c r="O1319" s="40" t="s">
        <v>31</v>
      </c>
      <c r="P1319" s="41" t="n">
        <v>106214</v>
      </c>
      <c r="Q1319" s="33" t="n">
        <f aca="false">J1319+L1319+N1319+P1319</f>
        <v>263711</v>
      </c>
      <c r="R1319" s="33" t="n">
        <v>52516</v>
      </c>
      <c r="S1319" s="33" t="n">
        <v>0</v>
      </c>
      <c r="T1319" s="33" t="n">
        <v>0</v>
      </c>
      <c r="U1319" s="33" t="n">
        <f aca="false">Q1319-R1319-S1319+T1319</f>
        <v>211195</v>
      </c>
      <c r="V1319" s="33" t="n">
        <f aca="false">MAX(H1319-S1319,0)</f>
        <v>0</v>
      </c>
    </row>
    <row r="1320" customFormat="false" ht="15" hidden="false" customHeight="false" outlineLevel="0" collapsed="false">
      <c r="A1320" s="28" t="s">
        <v>3311</v>
      </c>
      <c r="B1320" s="42" t="s">
        <v>3312</v>
      </c>
      <c r="C1320" s="42" t="s">
        <v>3448</v>
      </c>
      <c r="D1320" s="30" t="s">
        <v>3453</v>
      </c>
      <c r="E1320" s="30" t="s">
        <v>3454</v>
      </c>
      <c r="F1320" s="30" t="s">
        <v>97</v>
      </c>
      <c r="G1320" s="28" t="s">
        <v>3455</v>
      </c>
      <c r="H1320" s="33" t="n">
        <v>0</v>
      </c>
      <c r="I1320" s="34" t="s">
        <v>31</v>
      </c>
      <c r="J1320" s="35" t="n">
        <v>105956</v>
      </c>
      <c r="K1320" s="36"/>
      <c r="L1320" s="37" t="n">
        <v>0</v>
      </c>
      <c r="M1320" s="38"/>
      <c r="N1320" s="39" t="n">
        <v>52244</v>
      </c>
      <c r="O1320" s="40" t="s">
        <v>31</v>
      </c>
      <c r="P1320" s="41" t="n">
        <v>105652</v>
      </c>
      <c r="Q1320" s="33" t="n">
        <f aca="false">J1320+L1320+N1320+P1320</f>
        <v>263852</v>
      </c>
      <c r="R1320" s="33" t="n">
        <v>52978</v>
      </c>
      <c r="S1320" s="33" t="n">
        <v>0</v>
      </c>
      <c r="T1320" s="33" t="n">
        <v>0</v>
      </c>
      <c r="U1320" s="33" t="n">
        <f aca="false">Q1320-R1320-S1320+T1320</f>
        <v>210874</v>
      </c>
      <c r="V1320" s="33" t="n">
        <f aca="false">MAX(H1320-S1320,0)</f>
        <v>0</v>
      </c>
    </row>
    <row r="1321" customFormat="false" ht="15" hidden="false" customHeight="false" outlineLevel="0" collapsed="false">
      <c r="A1321" s="28" t="s">
        <v>3311</v>
      </c>
      <c r="B1321" s="42" t="s">
        <v>3312</v>
      </c>
      <c r="C1321" s="42" t="s">
        <v>3456</v>
      </c>
      <c r="D1321" s="30" t="s">
        <v>29</v>
      </c>
      <c r="E1321" s="30"/>
      <c r="F1321" s="30"/>
      <c r="G1321" s="28" t="s">
        <v>3457</v>
      </c>
      <c r="H1321" s="33" t="n">
        <v>0</v>
      </c>
      <c r="I1321" s="34"/>
      <c r="J1321" s="35" t="n">
        <v>52471</v>
      </c>
      <c r="K1321" s="36" t="s">
        <v>31</v>
      </c>
      <c r="L1321" s="37" t="n">
        <v>103612</v>
      </c>
      <c r="M1321" s="38"/>
      <c r="N1321" s="39" t="n">
        <v>0</v>
      </c>
      <c r="O1321" s="40"/>
      <c r="P1321" s="41" t="n">
        <v>52016</v>
      </c>
      <c r="Q1321" s="33" t="n">
        <f aca="false">J1321+L1321+N1321+P1321</f>
        <v>208099</v>
      </c>
      <c r="R1321" s="33" t="n">
        <v>52471</v>
      </c>
      <c r="S1321" s="33" t="n">
        <v>0</v>
      </c>
      <c r="T1321" s="33" t="n">
        <v>0</v>
      </c>
      <c r="U1321" s="33" t="n">
        <f aca="false">Q1321-R1321-S1321+T1321</f>
        <v>155628</v>
      </c>
      <c r="V1321" s="33" t="n">
        <f aca="false">MAX(H1321-S1321,0)</f>
        <v>0</v>
      </c>
    </row>
    <row r="1322" customFormat="false" ht="15" hidden="false" customHeight="false" outlineLevel="0" collapsed="false">
      <c r="A1322" s="28" t="s">
        <v>3311</v>
      </c>
      <c r="B1322" s="42" t="s">
        <v>3312</v>
      </c>
      <c r="C1322" s="42" t="s">
        <v>3458</v>
      </c>
      <c r="D1322" s="30" t="s">
        <v>29</v>
      </c>
      <c r="E1322" s="30"/>
      <c r="F1322" s="30"/>
      <c r="G1322" s="28" t="s">
        <v>3459</v>
      </c>
      <c r="H1322" s="33" t="n">
        <v>0</v>
      </c>
      <c r="I1322" s="34"/>
      <c r="J1322" s="35" t="n">
        <v>107407</v>
      </c>
      <c r="K1322" s="36"/>
      <c r="L1322" s="37" t="n">
        <v>91719</v>
      </c>
      <c r="M1322" s="38"/>
      <c r="N1322" s="39" t="n">
        <v>83204</v>
      </c>
      <c r="O1322" s="40"/>
      <c r="P1322" s="41" t="n">
        <v>118789</v>
      </c>
      <c r="Q1322" s="33" t="n">
        <f aca="false">J1322+L1322+N1322+P1322</f>
        <v>401119</v>
      </c>
      <c r="R1322" s="33" t="n">
        <v>107407</v>
      </c>
      <c r="S1322" s="33" t="n">
        <v>0</v>
      </c>
      <c r="T1322" s="33" t="n">
        <v>0</v>
      </c>
      <c r="U1322" s="33" t="n">
        <f aca="false">Q1322-R1322-S1322+T1322</f>
        <v>293712</v>
      </c>
      <c r="V1322" s="33" t="n">
        <f aca="false">MAX(H1322-S1322,0)</f>
        <v>0</v>
      </c>
    </row>
    <row r="1323" customFormat="false" ht="15" hidden="false" customHeight="false" outlineLevel="0" collapsed="false">
      <c r="A1323" s="28" t="s">
        <v>3311</v>
      </c>
      <c r="B1323" s="42" t="s">
        <v>3312</v>
      </c>
      <c r="C1323" s="42" t="s">
        <v>3460</v>
      </c>
      <c r="D1323" s="30" t="s">
        <v>29</v>
      </c>
      <c r="E1323" s="30"/>
      <c r="F1323" s="30"/>
      <c r="G1323" s="28" t="s">
        <v>3461</v>
      </c>
      <c r="H1323" s="33" t="n">
        <v>1546980</v>
      </c>
      <c r="I1323" s="34"/>
      <c r="J1323" s="35" t="n">
        <v>370631</v>
      </c>
      <c r="K1323" s="36"/>
      <c r="L1323" s="37" t="n">
        <v>313644</v>
      </c>
      <c r="M1323" s="38"/>
      <c r="N1323" s="39" t="n">
        <v>293335</v>
      </c>
      <c r="O1323" s="40"/>
      <c r="P1323" s="41" t="n">
        <v>451098</v>
      </c>
      <c r="Q1323" s="33" t="n">
        <f aca="false">J1323+L1323+N1323+P1323</f>
        <v>1428708</v>
      </c>
      <c r="R1323" s="33" t="n">
        <v>130000</v>
      </c>
      <c r="S1323" s="33" t="n">
        <v>847610</v>
      </c>
      <c r="T1323" s="33" t="n">
        <v>0</v>
      </c>
      <c r="U1323" s="33" t="n">
        <f aca="false">Q1323-R1323-S1323+T1323</f>
        <v>451098</v>
      </c>
      <c r="V1323" s="33" t="n">
        <f aca="false">MAX(H1323-S1323,0)</f>
        <v>699370</v>
      </c>
    </row>
    <row r="1324" customFormat="false" ht="15" hidden="false" customHeight="false" outlineLevel="0" collapsed="false">
      <c r="A1324" s="28" t="s">
        <v>3311</v>
      </c>
      <c r="B1324" s="42" t="s">
        <v>3312</v>
      </c>
      <c r="C1324" s="42" t="s">
        <v>3462</v>
      </c>
      <c r="D1324" s="30" t="s">
        <v>29</v>
      </c>
      <c r="E1324" s="30"/>
      <c r="F1324" s="30"/>
      <c r="G1324" s="28" t="s">
        <v>3463</v>
      </c>
      <c r="H1324" s="33" t="n">
        <v>4798481</v>
      </c>
      <c r="I1324" s="34"/>
      <c r="J1324" s="35" t="n">
        <v>1023708</v>
      </c>
      <c r="K1324" s="36"/>
      <c r="L1324" s="37" t="n">
        <v>889382</v>
      </c>
      <c r="M1324" s="38"/>
      <c r="N1324" s="39" t="n">
        <v>842233</v>
      </c>
      <c r="O1324" s="40"/>
      <c r="P1324" s="41" t="n">
        <v>1297266</v>
      </c>
      <c r="Q1324" s="33" t="n">
        <f aca="false">J1324+L1324+N1324+P1324</f>
        <v>4052589</v>
      </c>
      <c r="R1324" s="33" t="n">
        <v>307112</v>
      </c>
      <c r="S1324" s="33" t="n">
        <v>2448211</v>
      </c>
      <c r="T1324" s="33" t="n">
        <v>0</v>
      </c>
      <c r="U1324" s="33" t="n">
        <f aca="false">Q1324-R1324-S1324+T1324</f>
        <v>1297266</v>
      </c>
      <c r="V1324" s="33" t="n">
        <f aca="false">MAX(H1324-S1324,0)</f>
        <v>2350270</v>
      </c>
    </row>
    <row r="1325" customFormat="false" ht="15" hidden="false" customHeight="false" outlineLevel="0" collapsed="false">
      <c r="A1325" s="28" t="s">
        <v>3311</v>
      </c>
      <c r="B1325" s="42" t="s">
        <v>3312</v>
      </c>
      <c r="C1325" s="42" t="s">
        <v>3462</v>
      </c>
      <c r="D1325" s="30" t="s">
        <v>3464</v>
      </c>
      <c r="E1325" s="30" t="s">
        <v>3465</v>
      </c>
      <c r="F1325" s="30" t="s">
        <v>42</v>
      </c>
      <c r="G1325" s="28" t="s">
        <v>3466</v>
      </c>
      <c r="H1325" s="33" t="n">
        <v>0</v>
      </c>
      <c r="I1325" s="34" t="s">
        <v>31</v>
      </c>
      <c r="J1325" s="35" t="n">
        <v>103738</v>
      </c>
      <c r="K1325" s="36"/>
      <c r="L1325" s="37" t="n">
        <v>0</v>
      </c>
      <c r="M1325" s="38"/>
      <c r="N1325" s="39" t="n">
        <v>51778</v>
      </c>
      <c r="O1325" s="40"/>
      <c r="P1325" s="41" t="n">
        <v>52181</v>
      </c>
      <c r="Q1325" s="33" t="n">
        <f aca="false">J1325+L1325+N1325+P1325</f>
        <v>207697</v>
      </c>
      <c r="R1325" s="33" t="n">
        <v>51869</v>
      </c>
      <c r="S1325" s="33" t="n">
        <v>0</v>
      </c>
      <c r="T1325" s="33" t="n">
        <v>0</v>
      </c>
      <c r="U1325" s="33" t="n">
        <f aca="false">Q1325-R1325-S1325+T1325</f>
        <v>155828</v>
      </c>
      <c r="V1325" s="33" t="n">
        <f aca="false">MAX(H1325-S1325,0)</f>
        <v>0</v>
      </c>
    </row>
    <row r="1326" customFormat="false" ht="15" hidden="false" customHeight="false" outlineLevel="0" collapsed="false">
      <c r="A1326" s="28" t="s">
        <v>3311</v>
      </c>
      <c r="B1326" s="42" t="s">
        <v>3312</v>
      </c>
      <c r="C1326" s="42" t="s">
        <v>3462</v>
      </c>
      <c r="D1326" s="30" t="s">
        <v>3467</v>
      </c>
      <c r="E1326" s="30" t="s">
        <v>3468</v>
      </c>
      <c r="F1326" s="30" t="s">
        <v>42</v>
      </c>
      <c r="G1326" s="28" t="s">
        <v>3469</v>
      </c>
      <c r="H1326" s="33" t="n">
        <v>0</v>
      </c>
      <c r="I1326" s="34" t="s">
        <v>31</v>
      </c>
      <c r="J1326" s="35" t="n">
        <v>108174</v>
      </c>
      <c r="K1326" s="36"/>
      <c r="L1326" s="37" t="n">
        <v>0</v>
      </c>
      <c r="M1326" s="38"/>
      <c r="N1326" s="39" t="n">
        <v>53669</v>
      </c>
      <c r="O1326" s="40"/>
      <c r="P1326" s="41" t="n">
        <v>54941</v>
      </c>
      <c r="Q1326" s="33" t="n">
        <f aca="false">J1326+L1326+N1326+P1326</f>
        <v>216784</v>
      </c>
      <c r="R1326" s="33" t="n">
        <v>0</v>
      </c>
      <c r="S1326" s="33" t="n">
        <v>0</v>
      </c>
      <c r="T1326" s="33" t="n">
        <v>0</v>
      </c>
      <c r="U1326" s="33" t="n">
        <f aca="false">Q1326-R1326-S1326+T1326</f>
        <v>216784</v>
      </c>
      <c r="V1326" s="33" t="n">
        <f aca="false">MAX(H1326-S1326,0)</f>
        <v>0</v>
      </c>
    </row>
    <row r="1327" customFormat="false" ht="15" hidden="false" customHeight="false" outlineLevel="0" collapsed="false">
      <c r="A1327" s="28" t="s">
        <v>3311</v>
      </c>
      <c r="B1327" s="42" t="s">
        <v>3312</v>
      </c>
      <c r="C1327" s="42" t="s">
        <v>3462</v>
      </c>
      <c r="D1327" s="30" t="s">
        <v>3470</v>
      </c>
      <c r="E1327" s="30" t="s">
        <v>3471</v>
      </c>
      <c r="F1327" s="30" t="s">
        <v>42</v>
      </c>
      <c r="G1327" s="28" t="s">
        <v>3472</v>
      </c>
      <c r="H1327" s="33" t="n">
        <v>0</v>
      </c>
      <c r="I1327" s="34" t="s">
        <v>31</v>
      </c>
      <c r="J1327" s="35" t="n">
        <v>108618</v>
      </c>
      <c r="K1327" s="36"/>
      <c r="L1327" s="37" t="n">
        <v>0</v>
      </c>
      <c r="M1327" s="38"/>
      <c r="N1327" s="39" t="n">
        <v>53127</v>
      </c>
      <c r="O1327" s="40"/>
      <c r="P1327" s="41" t="n">
        <v>52875</v>
      </c>
      <c r="Q1327" s="33" t="n">
        <f aca="false">J1327+L1327+N1327+P1327</f>
        <v>214620</v>
      </c>
      <c r="R1327" s="33" t="n">
        <v>0</v>
      </c>
      <c r="S1327" s="33" t="n">
        <v>0</v>
      </c>
      <c r="T1327" s="33" t="n">
        <v>0</v>
      </c>
      <c r="U1327" s="33" t="n">
        <f aca="false">Q1327-R1327-S1327+T1327</f>
        <v>214620</v>
      </c>
      <c r="V1327" s="33" t="n">
        <f aca="false">MAX(H1327-S1327,0)</f>
        <v>0</v>
      </c>
    </row>
    <row r="1328" customFormat="false" ht="15" hidden="false" customHeight="false" outlineLevel="0" collapsed="false">
      <c r="A1328" s="28" t="s">
        <v>3311</v>
      </c>
      <c r="B1328" s="42" t="s">
        <v>3312</v>
      </c>
      <c r="C1328" s="42" t="s">
        <v>3462</v>
      </c>
      <c r="D1328" s="30" t="s">
        <v>3473</v>
      </c>
      <c r="E1328" s="30" t="s">
        <v>3474</v>
      </c>
      <c r="F1328" s="30" t="s">
        <v>42</v>
      </c>
      <c r="G1328" s="28" t="s">
        <v>3475</v>
      </c>
      <c r="H1328" s="33" t="n">
        <v>257974</v>
      </c>
      <c r="I1328" s="34"/>
      <c r="J1328" s="35" t="n">
        <v>107412</v>
      </c>
      <c r="K1328" s="36"/>
      <c r="L1328" s="37" t="n">
        <v>106178</v>
      </c>
      <c r="M1328" s="38"/>
      <c r="N1328" s="39" t="n">
        <v>107288</v>
      </c>
      <c r="O1328" s="40"/>
      <c r="P1328" s="41" t="n">
        <v>109915</v>
      </c>
      <c r="Q1328" s="33" t="n">
        <f aca="false">J1328+L1328+N1328+P1328</f>
        <v>430793</v>
      </c>
      <c r="R1328" s="33" t="n">
        <v>107412</v>
      </c>
      <c r="S1328" s="33" t="n">
        <v>213466</v>
      </c>
      <c r="T1328" s="33" t="n">
        <v>0</v>
      </c>
      <c r="U1328" s="33" t="n">
        <f aca="false">Q1328-R1328-S1328+T1328</f>
        <v>109915</v>
      </c>
      <c r="V1328" s="33" t="n">
        <f aca="false">MAX(H1328-S1328,0)</f>
        <v>44508</v>
      </c>
    </row>
    <row r="1329" customFormat="false" ht="15" hidden="false" customHeight="false" outlineLevel="0" collapsed="false">
      <c r="A1329" s="28" t="s">
        <v>3311</v>
      </c>
      <c r="B1329" s="42" t="s">
        <v>3312</v>
      </c>
      <c r="C1329" s="42" t="s">
        <v>3462</v>
      </c>
      <c r="D1329" s="30" t="s">
        <v>3476</v>
      </c>
      <c r="E1329" s="30" t="s">
        <v>3477</v>
      </c>
      <c r="F1329" s="30" t="s">
        <v>42</v>
      </c>
      <c r="G1329" s="28" t="s">
        <v>3478</v>
      </c>
      <c r="H1329" s="33" t="n">
        <v>0</v>
      </c>
      <c r="I1329" s="34" t="s">
        <v>31</v>
      </c>
      <c r="J1329" s="35" t="n">
        <v>109220</v>
      </c>
      <c r="K1329" s="36"/>
      <c r="L1329" s="37" t="n">
        <v>0</v>
      </c>
      <c r="M1329" s="38"/>
      <c r="N1329" s="39" t="n">
        <v>54224</v>
      </c>
      <c r="O1329" s="40"/>
      <c r="P1329" s="41" t="n">
        <v>54743</v>
      </c>
      <c r="Q1329" s="33" t="n">
        <f aca="false">J1329+L1329+N1329+P1329</f>
        <v>218187</v>
      </c>
      <c r="R1329" s="33" t="n">
        <v>0</v>
      </c>
      <c r="S1329" s="33" t="n">
        <v>0</v>
      </c>
      <c r="T1329" s="33" t="n">
        <v>0</v>
      </c>
      <c r="U1329" s="33" t="n">
        <f aca="false">Q1329-R1329-S1329+T1329</f>
        <v>218187</v>
      </c>
      <c r="V1329" s="33" t="n">
        <f aca="false">MAX(H1329-S1329,0)</f>
        <v>0</v>
      </c>
    </row>
    <row r="1330" customFormat="false" ht="15" hidden="false" customHeight="false" outlineLevel="0" collapsed="false">
      <c r="A1330" s="28" t="s">
        <v>3311</v>
      </c>
      <c r="B1330" s="42" t="s">
        <v>3312</v>
      </c>
      <c r="C1330" s="42" t="s">
        <v>3479</v>
      </c>
      <c r="D1330" s="30" t="s">
        <v>29</v>
      </c>
      <c r="E1330" s="30"/>
      <c r="F1330" s="30"/>
      <c r="G1330" s="28" t="s">
        <v>3480</v>
      </c>
      <c r="H1330" s="33" t="n">
        <v>0</v>
      </c>
      <c r="I1330" s="34" t="s">
        <v>31</v>
      </c>
      <c r="J1330" s="35" t="n">
        <v>119392</v>
      </c>
      <c r="K1330" s="36"/>
      <c r="L1330" s="37" t="n">
        <v>0</v>
      </c>
      <c r="M1330" s="38"/>
      <c r="N1330" s="39" t="n">
        <v>57654</v>
      </c>
      <c r="O1330" s="40"/>
      <c r="P1330" s="41" t="n">
        <v>59733</v>
      </c>
      <c r="Q1330" s="33" t="n">
        <f aca="false">J1330+L1330+N1330+P1330</f>
        <v>236779</v>
      </c>
      <c r="R1330" s="33" t="n">
        <v>0</v>
      </c>
      <c r="S1330" s="33" t="n">
        <v>0</v>
      </c>
      <c r="T1330" s="33" t="n">
        <v>0</v>
      </c>
      <c r="U1330" s="33" t="n">
        <f aca="false">Q1330-R1330-S1330+T1330</f>
        <v>236779</v>
      </c>
      <c r="V1330" s="33" t="n">
        <f aca="false">MAX(H1330-S1330,0)</f>
        <v>0</v>
      </c>
    </row>
    <row r="1331" customFormat="false" ht="15" hidden="false" customHeight="false" outlineLevel="0" collapsed="false">
      <c r="A1331" s="28" t="s">
        <v>3311</v>
      </c>
      <c r="B1331" s="42" t="s">
        <v>3312</v>
      </c>
      <c r="C1331" s="42" t="s">
        <v>3479</v>
      </c>
      <c r="D1331" s="30" t="s">
        <v>3481</v>
      </c>
      <c r="E1331" s="30" t="s">
        <v>3482</v>
      </c>
      <c r="F1331" s="30" t="s">
        <v>42</v>
      </c>
      <c r="G1331" s="28" t="s">
        <v>3483</v>
      </c>
      <c r="H1331" s="33" t="n">
        <v>0</v>
      </c>
      <c r="I1331" s="34"/>
      <c r="J1331" s="35" t="n">
        <v>110019</v>
      </c>
      <c r="K1331" s="36"/>
      <c r="L1331" s="37" t="n">
        <v>79595</v>
      </c>
      <c r="M1331" s="38"/>
      <c r="N1331" s="39" t="n">
        <v>74993</v>
      </c>
      <c r="O1331" s="40"/>
      <c r="P1331" s="41" t="n">
        <v>107007</v>
      </c>
      <c r="Q1331" s="33" t="n">
        <f aca="false">J1331+L1331+N1331+P1331</f>
        <v>371614</v>
      </c>
      <c r="R1331" s="33" t="n">
        <v>0</v>
      </c>
      <c r="S1331" s="33" t="n">
        <v>0</v>
      </c>
      <c r="T1331" s="33" t="n">
        <v>0</v>
      </c>
      <c r="U1331" s="33" t="n">
        <f aca="false">Q1331-R1331-S1331+T1331</f>
        <v>371614</v>
      </c>
      <c r="V1331" s="33" t="n">
        <f aca="false">MAX(H1331-S1331,0)</f>
        <v>0</v>
      </c>
    </row>
    <row r="1332" customFormat="false" ht="15" hidden="false" customHeight="false" outlineLevel="0" collapsed="false">
      <c r="A1332" s="28" t="s">
        <v>3311</v>
      </c>
      <c r="B1332" s="42" t="s">
        <v>3312</v>
      </c>
      <c r="C1332" s="42" t="s">
        <v>3484</v>
      </c>
      <c r="D1332" s="30" t="s">
        <v>29</v>
      </c>
      <c r="E1332" s="30"/>
      <c r="F1332" s="30"/>
      <c r="G1332" s="28" t="s">
        <v>3485</v>
      </c>
      <c r="H1332" s="33" t="n">
        <v>0</v>
      </c>
      <c r="I1332" s="34"/>
      <c r="J1332" s="35" t="n">
        <v>542795</v>
      </c>
      <c r="K1332" s="36"/>
      <c r="L1332" s="37" t="n">
        <v>472863</v>
      </c>
      <c r="M1332" s="38"/>
      <c r="N1332" s="39" t="n">
        <v>419308</v>
      </c>
      <c r="O1332" s="40"/>
      <c r="P1332" s="41" t="n">
        <v>632322</v>
      </c>
      <c r="Q1332" s="33" t="n">
        <f aca="false">J1332+L1332+N1332+P1332</f>
        <v>2067288</v>
      </c>
      <c r="R1332" s="33" t="n">
        <v>162839</v>
      </c>
      <c r="S1332" s="33" t="n">
        <v>0</v>
      </c>
      <c r="T1332" s="33" t="n">
        <v>0</v>
      </c>
      <c r="U1332" s="33" t="n">
        <f aca="false">Q1332-R1332-S1332+T1332</f>
        <v>1904449</v>
      </c>
      <c r="V1332" s="33" t="n">
        <f aca="false">MAX(H1332-S1332,0)</f>
        <v>0</v>
      </c>
    </row>
    <row r="1333" customFormat="false" ht="15" hidden="false" customHeight="false" outlineLevel="0" collapsed="false">
      <c r="A1333" s="28" t="s">
        <v>3311</v>
      </c>
      <c r="B1333" s="42" t="s">
        <v>3312</v>
      </c>
      <c r="C1333" s="42" t="s">
        <v>3486</v>
      </c>
      <c r="D1333" s="30" t="s">
        <v>29</v>
      </c>
      <c r="E1333" s="30"/>
      <c r="F1333" s="30"/>
      <c r="G1333" s="28" t="s">
        <v>3487</v>
      </c>
      <c r="H1333" s="33" t="n">
        <v>0</v>
      </c>
      <c r="I1333" s="34"/>
      <c r="J1333" s="35" t="n">
        <v>625784</v>
      </c>
      <c r="K1333" s="36"/>
      <c r="L1333" s="37" t="n">
        <v>537390</v>
      </c>
      <c r="M1333" s="38"/>
      <c r="N1333" s="39" t="n">
        <v>495035</v>
      </c>
      <c r="O1333" s="40"/>
      <c r="P1333" s="41" t="n">
        <v>756415</v>
      </c>
      <c r="Q1333" s="33" t="n">
        <f aca="false">J1333+L1333+N1333+P1333</f>
        <v>2414624</v>
      </c>
      <c r="R1333" s="33" t="n">
        <v>187735</v>
      </c>
      <c r="S1333" s="33" t="n">
        <v>0</v>
      </c>
      <c r="T1333" s="33" t="n">
        <v>0</v>
      </c>
      <c r="U1333" s="33" t="n">
        <f aca="false">Q1333-R1333-S1333+T1333</f>
        <v>2226889</v>
      </c>
      <c r="V1333" s="33" t="n">
        <f aca="false">MAX(H1333-S1333,0)</f>
        <v>0</v>
      </c>
    </row>
    <row r="1334" customFormat="false" ht="15" hidden="false" customHeight="false" outlineLevel="0" collapsed="false">
      <c r="A1334" s="28" t="s">
        <v>3311</v>
      </c>
      <c r="B1334" s="42" t="s">
        <v>3312</v>
      </c>
      <c r="C1334" s="42" t="s">
        <v>3486</v>
      </c>
      <c r="D1334" s="30" t="s">
        <v>3488</v>
      </c>
      <c r="E1334" s="30" t="s">
        <v>3489</v>
      </c>
      <c r="F1334" s="30" t="s">
        <v>42</v>
      </c>
      <c r="G1334" s="28" t="s">
        <v>3490</v>
      </c>
      <c r="H1334" s="33" t="n">
        <v>545773</v>
      </c>
      <c r="I1334" s="34"/>
      <c r="J1334" s="35" t="n">
        <v>103812</v>
      </c>
      <c r="K1334" s="36"/>
      <c r="L1334" s="37" t="n">
        <v>103493</v>
      </c>
      <c r="M1334" s="38"/>
      <c r="N1334" s="39" t="n">
        <v>103241</v>
      </c>
      <c r="O1334" s="40"/>
      <c r="P1334" s="41" t="n">
        <v>106494</v>
      </c>
      <c r="Q1334" s="33" t="n">
        <f aca="false">J1334+L1334+N1334+P1334</f>
        <v>417040</v>
      </c>
      <c r="R1334" s="33" t="n">
        <v>103812</v>
      </c>
      <c r="S1334" s="33" t="n">
        <v>206734</v>
      </c>
      <c r="T1334" s="33" t="n">
        <v>0</v>
      </c>
      <c r="U1334" s="33" t="n">
        <f aca="false">Q1334-R1334-S1334+T1334</f>
        <v>106494</v>
      </c>
      <c r="V1334" s="33" t="n">
        <f aca="false">MAX(H1334-S1334,0)</f>
        <v>339039</v>
      </c>
    </row>
    <row r="1335" customFormat="false" ht="15" hidden="false" customHeight="false" outlineLevel="0" collapsed="false">
      <c r="A1335" s="28" t="s">
        <v>3491</v>
      </c>
      <c r="B1335" s="42" t="s">
        <v>3492</v>
      </c>
      <c r="C1335" s="42" t="s">
        <v>3493</v>
      </c>
      <c r="D1335" s="30" t="s">
        <v>29</v>
      </c>
      <c r="E1335" s="30"/>
      <c r="F1335" s="30"/>
      <c r="G1335" s="28" t="s">
        <v>3494</v>
      </c>
      <c r="H1335" s="33" t="n">
        <v>0</v>
      </c>
      <c r="I1335" s="34"/>
      <c r="J1335" s="35" t="n">
        <v>172803</v>
      </c>
      <c r="K1335" s="36"/>
      <c r="L1335" s="37" t="n">
        <v>136887</v>
      </c>
      <c r="M1335" s="38"/>
      <c r="N1335" s="39" t="n">
        <v>98297</v>
      </c>
      <c r="O1335" s="40"/>
      <c r="P1335" s="41" t="n">
        <v>125878</v>
      </c>
      <c r="Q1335" s="33" t="n">
        <f aca="false">J1335+L1335+N1335+P1335</f>
        <v>533865</v>
      </c>
      <c r="R1335" s="33" t="n">
        <v>130000</v>
      </c>
      <c r="S1335" s="33" t="n">
        <v>0</v>
      </c>
      <c r="T1335" s="33" t="n">
        <v>0</v>
      </c>
      <c r="U1335" s="33" t="n">
        <f aca="false">Q1335-R1335-S1335+T1335</f>
        <v>403865</v>
      </c>
      <c r="V1335" s="33" t="n">
        <f aca="false">MAX(H1335-S1335,0)</f>
        <v>0</v>
      </c>
    </row>
    <row r="1336" customFormat="false" ht="15" hidden="false" customHeight="false" outlineLevel="0" collapsed="false">
      <c r="A1336" s="28" t="s">
        <v>3491</v>
      </c>
      <c r="B1336" s="42" t="s">
        <v>3492</v>
      </c>
      <c r="C1336" s="42" t="s">
        <v>3493</v>
      </c>
      <c r="D1336" s="30" t="s">
        <v>3495</v>
      </c>
      <c r="E1336" s="30" t="s">
        <v>3496</v>
      </c>
      <c r="F1336" s="30" t="s">
        <v>42</v>
      </c>
      <c r="G1336" s="28" t="s">
        <v>3497</v>
      </c>
      <c r="H1336" s="33" t="n">
        <v>271246</v>
      </c>
      <c r="I1336" s="34"/>
      <c r="J1336" s="35" t="n">
        <v>108618</v>
      </c>
      <c r="K1336" s="36"/>
      <c r="L1336" s="37" t="n">
        <v>106412</v>
      </c>
      <c r="M1336" s="38"/>
      <c r="N1336" s="39" t="n">
        <v>106380</v>
      </c>
      <c r="O1336" s="40"/>
      <c r="P1336" s="41" t="n">
        <v>111749</v>
      </c>
      <c r="Q1336" s="33" t="n">
        <f aca="false">J1336+L1336+N1336+P1336</f>
        <v>433159</v>
      </c>
      <c r="R1336" s="33" t="n">
        <v>108618</v>
      </c>
      <c r="S1336" s="33" t="n">
        <v>212792</v>
      </c>
      <c r="T1336" s="33" t="n">
        <v>0</v>
      </c>
      <c r="U1336" s="33" t="n">
        <f aca="false">Q1336-R1336-S1336+T1336</f>
        <v>111749</v>
      </c>
      <c r="V1336" s="33" t="n">
        <f aca="false">MAX(H1336-S1336,0)</f>
        <v>58454</v>
      </c>
    </row>
    <row r="1337" customFormat="false" ht="15" hidden="false" customHeight="false" outlineLevel="0" collapsed="false">
      <c r="A1337" s="28" t="s">
        <v>3491</v>
      </c>
      <c r="B1337" s="42" t="s">
        <v>3492</v>
      </c>
      <c r="C1337" s="42" t="s">
        <v>3498</v>
      </c>
      <c r="D1337" s="30" t="s">
        <v>29</v>
      </c>
      <c r="E1337" s="30"/>
      <c r="F1337" s="30"/>
      <c r="G1337" s="28" t="s">
        <v>3499</v>
      </c>
      <c r="H1337" s="33" t="n">
        <v>0</v>
      </c>
      <c r="I1337" s="34"/>
      <c r="J1337" s="35" t="n">
        <v>108000</v>
      </c>
      <c r="K1337" s="36"/>
      <c r="L1337" s="37" t="n">
        <v>106400</v>
      </c>
      <c r="M1337" s="38"/>
      <c r="N1337" s="39" t="n">
        <v>106658</v>
      </c>
      <c r="O1337" s="40"/>
      <c r="P1337" s="41" t="n">
        <v>109535</v>
      </c>
      <c r="Q1337" s="33" t="n">
        <f aca="false">J1337+L1337+N1337+P1337</f>
        <v>430593</v>
      </c>
      <c r="R1337" s="33" t="n">
        <v>108000</v>
      </c>
      <c r="S1337" s="33" t="n">
        <v>0</v>
      </c>
      <c r="T1337" s="33" t="n">
        <v>0</v>
      </c>
      <c r="U1337" s="33" t="n">
        <f aca="false">Q1337-R1337-S1337+T1337</f>
        <v>322593</v>
      </c>
      <c r="V1337" s="33" t="n">
        <f aca="false">MAX(H1337-S1337,0)</f>
        <v>0</v>
      </c>
    </row>
    <row r="1338" customFormat="false" ht="15" hidden="false" customHeight="false" outlineLevel="0" collapsed="false">
      <c r="A1338" s="28" t="s">
        <v>3491</v>
      </c>
      <c r="B1338" s="42" t="s">
        <v>3492</v>
      </c>
      <c r="C1338" s="42" t="s">
        <v>3500</v>
      </c>
      <c r="D1338" s="30" t="s">
        <v>29</v>
      </c>
      <c r="E1338" s="30"/>
      <c r="F1338" s="30"/>
      <c r="G1338" s="28" t="s">
        <v>3501</v>
      </c>
      <c r="H1338" s="33" t="n">
        <v>269234</v>
      </c>
      <c r="I1338" s="34" t="s">
        <v>31</v>
      </c>
      <c r="J1338" s="35" t="n">
        <v>112292</v>
      </c>
      <c r="K1338" s="36"/>
      <c r="L1338" s="37" t="n">
        <v>0</v>
      </c>
      <c r="M1338" s="38"/>
      <c r="N1338" s="39" t="n">
        <v>54300</v>
      </c>
      <c r="O1338" s="40" t="s">
        <v>31</v>
      </c>
      <c r="P1338" s="41" t="n">
        <v>111964</v>
      </c>
      <c r="Q1338" s="33" t="n">
        <f aca="false">J1338+L1338+N1338+P1338</f>
        <v>278556</v>
      </c>
      <c r="R1338" s="33" t="n">
        <v>56146</v>
      </c>
      <c r="S1338" s="33" t="n">
        <v>110446</v>
      </c>
      <c r="T1338" s="33" t="n">
        <v>0</v>
      </c>
      <c r="U1338" s="33" t="n">
        <f aca="false">Q1338-R1338-S1338+T1338</f>
        <v>111964</v>
      </c>
      <c r="V1338" s="33" t="n">
        <f aca="false">MAX(H1338-S1338,0)</f>
        <v>158788</v>
      </c>
    </row>
    <row r="1339" customFormat="false" ht="15" hidden="false" customHeight="false" outlineLevel="0" collapsed="false">
      <c r="A1339" s="28" t="s">
        <v>3491</v>
      </c>
      <c r="B1339" s="42" t="s">
        <v>3492</v>
      </c>
      <c r="C1339" s="42" t="s">
        <v>3500</v>
      </c>
      <c r="D1339" s="30" t="s">
        <v>3502</v>
      </c>
      <c r="E1339" s="30" t="s">
        <v>3503</v>
      </c>
      <c r="F1339" s="30" t="s">
        <v>42</v>
      </c>
      <c r="G1339" s="28" t="s">
        <v>3504</v>
      </c>
      <c r="H1339" s="33" t="n">
        <v>0</v>
      </c>
      <c r="I1339" s="34"/>
      <c r="J1339" s="35" t="n">
        <v>15542</v>
      </c>
      <c r="K1339" s="36"/>
      <c r="L1339" s="37" t="n">
        <v>15539</v>
      </c>
      <c r="M1339" s="38"/>
      <c r="N1339" s="39" t="n">
        <v>15757</v>
      </c>
      <c r="O1339" s="40"/>
      <c r="P1339" s="41" t="n">
        <v>15694</v>
      </c>
      <c r="Q1339" s="33" t="n">
        <f aca="false">J1339+L1339+N1339+P1339</f>
        <v>62532</v>
      </c>
      <c r="R1339" s="33" t="n">
        <v>0</v>
      </c>
      <c r="S1339" s="33" t="n">
        <v>0</v>
      </c>
      <c r="T1339" s="33" t="n">
        <v>0</v>
      </c>
      <c r="U1339" s="33" t="n">
        <f aca="false">Q1339-R1339-S1339+T1339</f>
        <v>62532</v>
      </c>
      <c r="V1339" s="33" t="n">
        <f aca="false">MAX(H1339-S1339,0)</f>
        <v>0</v>
      </c>
    </row>
    <row r="1340" customFormat="false" ht="15" hidden="false" customHeight="false" outlineLevel="0" collapsed="false">
      <c r="A1340" s="28" t="s">
        <v>3491</v>
      </c>
      <c r="B1340" s="42" t="s">
        <v>3492</v>
      </c>
      <c r="C1340" s="42" t="s">
        <v>3500</v>
      </c>
      <c r="D1340" s="30" t="s">
        <v>3505</v>
      </c>
      <c r="E1340" s="30" t="s">
        <v>3506</v>
      </c>
      <c r="F1340" s="30" t="s">
        <v>42</v>
      </c>
      <c r="G1340" s="28" t="s">
        <v>3507</v>
      </c>
      <c r="H1340" s="33" t="n">
        <v>0</v>
      </c>
      <c r="I1340" s="34"/>
      <c r="J1340" s="35" t="n">
        <v>0</v>
      </c>
      <c r="K1340" s="36"/>
      <c r="L1340" s="37" t="n">
        <v>0</v>
      </c>
      <c r="M1340" s="38"/>
      <c r="N1340" s="39" t="n">
        <v>50920</v>
      </c>
      <c r="O1340" s="40"/>
      <c r="P1340" s="41" t="n">
        <v>54115</v>
      </c>
      <c r="Q1340" s="33" t="n">
        <f aca="false">J1340+L1340+N1340+P1340</f>
        <v>105035</v>
      </c>
      <c r="R1340" s="33"/>
      <c r="S1340" s="33" t="n">
        <v>0</v>
      </c>
      <c r="T1340" s="33" t="n">
        <v>0</v>
      </c>
      <c r="U1340" s="33" t="n">
        <f aca="false">Q1340-R1340-S1340+T1340</f>
        <v>105035</v>
      </c>
      <c r="V1340" s="33" t="n">
        <f aca="false">MAX(H1340-S1340,0)</f>
        <v>0</v>
      </c>
    </row>
    <row r="1341" customFormat="false" ht="15" hidden="false" customHeight="false" outlineLevel="0" collapsed="false">
      <c r="A1341" s="28" t="s">
        <v>3491</v>
      </c>
      <c r="B1341" s="42" t="s">
        <v>3492</v>
      </c>
      <c r="C1341" s="42" t="s">
        <v>3508</v>
      </c>
      <c r="D1341" s="30" t="s">
        <v>29</v>
      </c>
      <c r="E1341" s="30"/>
      <c r="F1341" s="30"/>
      <c r="G1341" s="28" t="s">
        <v>3509</v>
      </c>
      <c r="H1341" s="33" t="n">
        <v>3350005</v>
      </c>
      <c r="I1341" s="34"/>
      <c r="J1341" s="35" t="n">
        <v>744190</v>
      </c>
      <c r="K1341" s="36"/>
      <c r="L1341" s="37" t="n">
        <v>658094</v>
      </c>
      <c r="M1341" s="38"/>
      <c r="N1341" s="39" t="n">
        <v>625411</v>
      </c>
      <c r="O1341" s="40"/>
      <c r="P1341" s="41" t="n">
        <v>956727</v>
      </c>
      <c r="Q1341" s="33" t="n">
        <f aca="false">J1341+L1341+N1341+P1341</f>
        <v>2984422</v>
      </c>
      <c r="R1341" s="33" t="n">
        <v>223257</v>
      </c>
      <c r="S1341" s="33" t="n">
        <v>1804438</v>
      </c>
      <c r="T1341" s="33" t="n">
        <v>0</v>
      </c>
      <c r="U1341" s="33" t="n">
        <f aca="false">Q1341-R1341-S1341+T1341</f>
        <v>956727</v>
      </c>
      <c r="V1341" s="33" t="n">
        <f aca="false">MAX(H1341-S1341,0)</f>
        <v>1545567</v>
      </c>
    </row>
    <row r="1342" customFormat="false" ht="15" hidden="false" customHeight="false" outlineLevel="0" collapsed="false">
      <c r="A1342" s="28" t="s">
        <v>3491</v>
      </c>
      <c r="B1342" s="42" t="s">
        <v>3492</v>
      </c>
      <c r="C1342" s="42" t="s">
        <v>3508</v>
      </c>
      <c r="D1342" s="30" t="s">
        <v>3510</v>
      </c>
      <c r="E1342" s="30" t="s">
        <v>3511</v>
      </c>
      <c r="F1342" s="30" t="s">
        <v>42</v>
      </c>
      <c r="G1342" s="28" t="s">
        <v>3512</v>
      </c>
      <c r="H1342" s="33" t="n">
        <v>255607</v>
      </c>
      <c r="I1342" s="34" t="s">
        <v>31</v>
      </c>
      <c r="J1342" s="35" t="n">
        <v>111090</v>
      </c>
      <c r="K1342" s="36"/>
      <c r="L1342" s="37" t="n">
        <v>0</v>
      </c>
      <c r="M1342" s="38" t="s">
        <v>31</v>
      </c>
      <c r="N1342" s="39" t="n">
        <v>111100</v>
      </c>
      <c r="O1342" s="40"/>
      <c r="P1342" s="41" t="n">
        <v>0</v>
      </c>
      <c r="Q1342" s="33" t="n">
        <f aca="false">J1342+L1342+N1342+P1342</f>
        <v>222190</v>
      </c>
      <c r="R1342" s="33" t="n">
        <v>50000</v>
      </c>
      <c r="S1342" s="33" t="n">
        <v>172190</v>
      </c>
      <c r="T1342" s="33" t="n">
        <v>0</v>
      </c>
      <c r="U1342" s="33" t="n">
        <f aca="false">Q1342-R1342-S1342+T1342</f>
        <v>0</v>
      </c>
      <c r="V1342" s="33" t="n">
        <f aca="false">MAX(H1342-S1342,0)</f>
        <v>83417</v>
      </c>
    </row>
    <row r="1343" customFormat="false" ht="15" hidden="false" customHeight="false" outlineLevel="0" collapsed="false">
      <c r="A1343" s="28" t="s">
        <v>3491</v>
      </c>
      <c r="B1343" s="42" t="s">
        <v>3492</v>
      </c>
      <c r="C1343" s="42" t="s">
        <v>3508</v>
      </c>
      <c r="D1343" s="30" t="s">
        <v>3513</v>
      </c>
      <c r="E1343" s="30" t="s">
        <v>3514</v>
      </c>
      <c r="F1343" s="30" t="s">
        <v>42</v>
      </c>
      <c r="G1343" s="28" t="s">
        <v>3515</v>
      </c>
      <c r="H1343" s="33" t="n">
        <v>243973</v>
      </c>
      <c r="I1343" s="34" t="s">
        <v>31</v>
      </c>
      <c r="J1343" s="35" t="n">
        <v>104340</v>
      </c>
      <c r="K1343" s="36"/>
      <c r="L1343" s="37" t="n">
        <v>0</v>
      </c>
      <c r="M1343" s="38" t="s">
        <v>31</v>
      </c>
      <c r="N1343" s="39" t="n">
        <v>103656</v>
      </c>
      <c r="O1343" s="40"/>
      <c r="P1343" s="41" t="n">
        <v>0</v>
      </c>
      <c r="Q1343" s="33" t="n">
        <f aca="false">J1343+L1343+N1343+P1343</f>
        <v>207996</v>
      </c>
      <c r="R1343" s="33" t="n">
        <v>50000</v>
      </c>
      <c r="S1343" s="33" t="n">
        <v>157996</v>
      </c>
      <c r="T1343" s="33" t="n">
        <v>0</v>
      </c>
      <c r="U1343" s="33" t="n">
        <f aca="false">Q1343-R1343-S1343+T1343</f>
        <v>0</v>
      </c>
      <c r="V1343" s="33" t="n">
        <f aca="false">MAX(H1343-S1343,0)</f>
        <v>85977</v>
      </c>
    </row>
    <row r="1344" customFormat="false" ht="15" hidden="false" customHeight="false" outlineLevel="0" collapsed="false">
      <c r="A1344" s="28" t="s">
        <v>3491</v>
      </c>
      <c r="B1344" s="42" t="s">
        <v>3492</v>
      </c>
      <c r="C1344" s="42" t="s">
        <v>3516</v>
      </c>
      <c r="D1344" s="30" t="s">
        <v>29</v>
      </c>
      <c r="E1344" s="30"/>
      <c r="F1344" s="30"/>
      <c r="G1344" s="28" t="s">
        <v>3517</v>
      </c>
      <c r="H1344" s="33" t="n">
        <v>192079</v>
      </c>
      <c r="I1344" s="34" t="s">
        <v>31</v>
      </c>
      <c r="J1344" s="35" t="n">
        <v>103644</v>
      </c>
      <c r="K1344" s="36"/>
      <c r="L1344" s="37" t="n">
        <v>0</v>
      </c>
      <c r="M1344" s="38" t="s">
        <v>31</v>
      </c>
      <c r="N1344" s="39" t="n">
        <v>102168</v>
      </c>
      <c r="O1344" s="40"/>
      <c r="P1344" s="41" t="n">
        <v>0</v>
      </c>
      <c r="Q1344" s="33" t="n">
        <f aca="false">J1344+L1344+N1344+P1344</f>
        <v>205812</v>
      </c>
      <c r="R1344" s="33" t="n">
        <v>51822</v>
      </c>
      <c r="S1344" s="33" t="n">
        <v>153990</v>
      </c>
      <c r="T1344" s="33" t="n">
        <v>0</v>
      </c>
      <c r="U1344" s="33" t="n">
        <f aca="false">Q1344-R1344-S1344+T1344</f>
        <v>0</v>
      </c>
      <c r="V1344" s="33" t="n">
        <f aca="false">MAX(H1344-S1344,0)</f>
        <v>38089</v>
      </c>
    </row>
    <row r="1345" customFormat="false" ht="15" hidden="false" customHeight="false" outlineLevel="0" collapsed="false">
      <c r="A1345" s="28" t="s">
        <v>3491</v>
      </c>
      <c r="B1345" s="42" t="s">
        <v>3492</v>
      </c>
      <c r="C1345" s="42" t="s">
        <v>3518</v>
      </c>
      <c r="D1345" s="30" t="s">
        <v>29</v>
      </c>
      <c r="E1345" s="30"/>
      <c r="F1345" s="30"/>
      <c r="G1345" s="28" t="s">
        <v>3519</v>
      </c>
      <c r="H1345" s="33" t="n">
        <v>1863958</v>
      </c>
      <c r="I1345" s="34"/>
      <c r="J1345" s="35" t="n">
        <v>1062009</v>
      </c>
      <c r="K1345" s="36"/>
      <c r="L1345" s="37" t="n">
        <v>951454</v>
      </c>
      <c r="M1345" s="38"/>
      <c r="N1345" s="39" t="n">
        <v>879685</v>
      </c>
      <c r="O1345" s="40"/>
      <c r="P1345" s="41" t="n">
        <v>1351927</v>
      </c>
      <c r="Q1345" s="33" t="n">
        <f aca="false">J1345+L1345+N1345+P1345</f>
        <v>4245075</v>
      </c>
      <c r="R1345" s="33" t="n">
        <v>0</v>
      </c>
      <c r="S1345" s="33" t="n">
        <v>1863958</v>
      </c>
      <c r="T1345" s="33" t="n">
        <v>0</v>
      </c>
      <c r="U1345" s="33" t="n">
        <f aca="false">Q1345-R1345-S1345+T1345</f>
        <v>2381117</v>
      </c>
      <c r="V1345" s="33" t="n">
        <f aca="false">MAX(H1345-S1345,0)</f>
        <v>0</v>
      </c>
    </row>
    <row r="1346" customFormat="false" ht="15" hidden="false" customHeight="false" outlineLevel="0" collapsed="false">
      <c r="A1346" s="28" t="s">
        <v>3491</v>
      </c>
      <c r="B1346" s="42" t="s">
        <v>3492</v>
      </c>
      <c r="C1346" s="42" t="s">
        <v>3518</v>
      </c>
      <c r="D1346" s="30" t="s">
        <v>3520</v>
      </c>
      <c r="E1346" s="30" t="s">
        <v>3521</v>
      </c>
      <c r="F1346" s="30" t="s">
        <v>42</v>
      </c>
      <c r="G1346" s="28" t="s">
        <v>3522</v>
      </c>
      <c r="H1346" s="33" t="n">
        <v>0</v>
      </c>
      <c r="I1346" s="34"/>
      <c r="J1346" s="35" t="n">
        <v>51492</v>
      </c>
      <c r="K1346" s="36"/>
      <c r="L1346" s="37" t="n">
        <v>51782</v>
      </c>
      <c r="M1346" s="38"/>
      <c r="N1346" s="39" t="n">
        <v>52106</v>
      </c>
      <c r="O1346" s="40"/>
      <c r="P1346" s="41" t="n">
        <v>52958</v>
      </c>
      <c r="Q1346" s="33" t="n">
        <f aca="false">J1346+L1346+N1346+P1346</f>
        <v>208338</v>
      </c>
      <c r="R1346" s="33" t="n">
        <v>0</v>
      </c>
      <c r="S1346" s="33" t="n">
        <v>0</v>
      </c>
      <c r="T1346" s="33" t="n">
        <v>0</v>
      </c>
      <c r="U1346" s="33" t="n">
        <f aca="false">Q1346-R1346-S1346+T1346</f>
        <v>208338</v>
      </c>
      <c r="V1346" s="33" t="n">
        <f aca="false">MAX(H1346-S1346,0)</f>
        <v>0</v>
      </c>
    </row>
    <row r="1347" customFormat="false" ht="15" hidden="false" customHeight="false" outlineLevel="0" collapsed="false">
      <c r="A1347" s="28" t="s">
        <v>3491</v>
      </c>
      <c r="B1347" s="42" t="s">
        <v>3492</v>
      </c>
      <c r="C1347" s="42" t="s">
        <v>3518</v>
      </c>
      <c r="D1347" s="30" t="s">
        <v>3523</v>
      </c>
      <c r="E1347" s="30" t="s">
        <v>3524</v>
      </c>
      <c r="F1347" s="30" t="s">
        <v>42</v>
      </c>
      <c r="G1347" s="28" t="s">
        <v>3525</v>
      </c>
      <c r="H1347" s="33" t="n">
        <v>0</v>
      </c>
      <c r="I1347" s="34" t="s">
        <v>31</v>
      </c>
      <c r="J1347" s="35" t="n">
        <v>103422</v>
      </c>
      <c r="K1347" s="36"/>
      <c r="L1347" s="37" t="n">
        <v>0</v>
      </c>
      <c r="M1347" s="38"/>
      <c r="N1347" s="39" t="n">
        <v>51034</v>
      </c>
      <c r="O1347" s="40"/>
      <c r="P1347" s="41" t="n">
        <v>52875</v>
      </c>
      <c r="Q1347" s="33" t="n">
        <f aca="false">J1347+L1347+N1347+P1347</f>
        <v>207331</v>
      </c>
      <c r="R1347" s="33" t="n">
        <v>51711</v>
      </c>
      <c r="S1347" s="33" t="n">
        <v>0</v>
      </c>
      <c r="T1347" s="33" t="n">
        <v>0</v>
      </c>
      <c r="U1347" s="33" t="n">
        <f aca="false">Q1347-R1347-S1347+T1347</f>
        <v>155620</v>
      </c>
      <c r="V1347" s="33" t="n">
        <f aca="false">MAX(H1347-S1347,0)</f>
        <v>0</v>
      </c>
    </row>
    <row r="1348" customFormat="false" ht="15" hidden="false" customHeight="false" outlineLevel="0" collapsed="false">
      <c r="A1348" s="28" t="s">
        <v>3491</v>
      </c>
      <c r="B1348" s="42" t="s">
        <v>3492</v>
      </c>
      <c r="C1348" s="42" t="s">
        <v>3518</v>
      </c>
      <c r="D1348" s="30" t="s">
        <v>3526</v>
      </c>
      <c r="E1348" s="30" t="s">
        <v>3527</v>
      </c>
      <c r="F1348" s="30" t="s">
        <v>42</v>
      </c>
      <c r="G1348" s="28" t="s">
        <v>3528</v>
      </c>
      <c r="H1348" s="33" t="n">
        <v>332397</v>
      </c>
      <c r="I1348" s="34"/>
      <c r="J1348" s="35" t="n">
        <v>113092</v>
      </c>
      <c r="K1348" s="36"/>
      <c r="L1348" s="37" t="n">
        <v>111030</v>
      </c>
      <c r="M1348" s="38"/>
      <c r="N1348" s="39" t="n">
        <v>112710</v>
      </c>
      <c r="O1348" s="40"/>
      <c r="P1348" s="41" t="n">
        <v>117467</v>
      </c>
      <c r="Q1348" s="33" t="n">
        <f aca="false">J1348+L1348+N1348+P1348</f>
        <v>454299</v>
      </c>
      <c r="R1348" s="33" t="n">
        <v>0</v>
      </c>
      <c r="S1348" s="33" t="n">
        <v>332397</v>
      </c>
      <c r="T1348" s="33" t="n">
        <v>0</v>
      </c>
      <c r="U1348" s="33" t="n">
        <f aca="false">Q1348-R1348-S1348+T1348</f>
        <v>121902</v>
      </c>
      <c r="V1348" s="33" t="n">
        <f aca="false">MAX(H1348-S1348,0)</f>
        <v>0</v>
      </c>
    </row>
    <row r="1349" customFormat="false" ht="15" hidden="false" customHeight="false" outlineLevel="0" collapsed="false">
      <c r="A1349" s="28" t="s">
        <v>3491</v>
      </c>
      <c r="B1349" s="42" t="s">
        <v>3492</v>
      </c>
      <c r="C1349" s="42" t="s">
        <v>3518</v>
      </c>
      <c r="D1349" s="30" t="s">
        <v>3529</v>
      </c>
      <c r="E1349" s="30" t="s">
        <v>3530</v>
      </c>
      <c r="F1349" s="30" t="s">
        <v>42</v>
      </c>
      <c r="G1349" s="28" t="s">
        <v>3531</v>
      </c>
      <c r="H1349" s="33" t="n">
        <v>566590</v>
      </c>
      <c r="I1349" s="34"/>
      <c r="J1349" s="35" t="n">
        <v>113318</v>
      </c>
      <c r="K1349" s="36"/>
      <c r="L1349" s="37" t="n">
        <v>110667</v>
      </c>
      <c r="M1349" s="38"/>
      <c r="N1349" s="39" t="n">
        <v>112786</v>
      </c>
      <c r="O1349" s="40"/>
      <c r="P1349" s="41" t="n">
        <v>118045</v>
      </c>
      <c r="Q1349" s="33" t="n">
        <f aca="false">J1349+L1349+N1349+P1349</f>
        <v>454816</v>
      </c>
      <c r="R1349" s="33" t="n">
        <v>0</v>
      </c>
      <c r="S1349" s="33" t="n">
        <v>336771</v>
      </c>
      <c r="T1349" s="33" t="n">
        <v>0</v>
      </c>
      <c r="U1349" s="33" t="n">
        <f aca="false">Q1349-R1349-S1349+T1349</f>
        <v>118045</v>
      </c>
      <c r="V1349" s="33" t="n">
        <f aca="false">MAX(H1349-S1349,0)</f>
        <v>229819</v>
      </c>
    </row>
    <row r="1350" customFormat="false" ht="15" hidden="false" customHeight="false" outlineLevel="0" collapsed="false">
      <c r="A1350" s="28" t="s">
        <v>3491</v>
      </c>
      <c r="B1350" s="42" t="s">
        <v>3492</v>
      </c>
      <c r="C1350" s="42" t="s">
        <v>3518</v>
      </c>
      <c r="D1350" s="30" t="s">
        <v>3532</v>
      </c>
      <c r="E1350" s="30" t="s">
        <v>3533</v>
      </c>
      <c r="F1350" s="30" t="s">
        <v>42</v>
      </c>
      <c r="G1350" s="28" t="s">
        <v>3534</v>
      </c>
      <c r="H1350" s="33" t="n">
        <v>155425</v>
      </c>
      <c r="I1350" s="34"/>
      <c r="J1350" s="35" t="n">
        <v>53827</v>
      </c>
      <c r="K1350" s="36"/>
      <c r="L1350" s="37" t="n">
        <v>52731</v>
      </c>
      <c r="M1350" s="38"/>
      <c r="N1350" s="39" t="n">
        <v>53556</v>
      </c>
      <c r="O1350" s="40"/>
      <c r="P1350" s="41" t="n">
        <v>54511</v>
      </c>
      <c r="Q1350" s="33" t="n">
        <f aca="false">J1350+L1350+N1350+P1350</f>
        <v>214625</v>
      </c>
      <c r="R1350" s="33" t="n">
        <v>0</v>
      </c>
      <c r="S1350" s="33" t="n">
        <v>155425</v>
      </c>
      <c r="T1350" s="33" t="n">
        <v>0</v>
      </c>
      <c r="U1350" s="33" t="n">
        <f aca="false">Q1350-R1350-S1350+T1350</f>
        <v>59200</v>
      </c>
      <c r="V1350" s="33" t="n">
        <f aca="false">MAX(H1350-S1350,0)</f>
        <v>0</v>
      </c>
    </row>
    <row r="1351" customFormat="false" ht="15" hidden="false" customHeight="false" outlineLevel="0" collapsed="false">
      <c r="A1351" s="28" t="s">
        <v>3491</v>
      </c>
      <c r="B1351" s="42" t="s">
        <v>3492</v>
      </c>
      <c r="C1351" s="42" t="s">
        <v>3518</v>
      </c>
      <c r="D1351" s="30" t="s">
        <v>3535</v>
      </c>
      <c r="E1351" s="30" t="s">
        <v>3536</v>
      </c>
      <c r="F1351" s="30" t="s">
        <v>42</v>
      </c>
      <c r="G1351" s="28" t="s">
        <v>3537</v>
      </c>
      <c r="H1351" s="33" t="n">
        <v>173284</v>
      </c>
      <c r="I1351" s="34"/>
      <c r="J1351" s="35" t="n">
        <v>58738</v>
      </c>
      <c r="K1351" s="36"/>
      <c r="L1351" s="37" t="n">
        <v>108229</v>
      </c>
      <c r="M1351" s="38"/>
      <c r="N1351" s="39" t="n">
        <v>111083</v>
      </c>
      <c r="O1351" s="40"/>
      <c r="P1351" s="41" t="n">
        <v>115401</v>
      </c>
      <c r="Q1351" s="33" t="n">
        <f aca="false">J1351+L1351+N1351+P1351</f>
        <v>393451</v>
      </c>
      <c r="R1351" s="33" t="n">
        <v>0</v>
      </c>
      <c r="S1351" s="33" t="n">
        <v>173284</v>
      </c>
      <c r="T1351" s="33" t="n">
        <v>0</v>
      </c>
      <c r="U1351" s="33" t="n">
        <f aca="false">Q1351-R1351-S1351+T1351</f>
        <v>220167</v>
      </c>
      <c r="V1351" s="33" t="n">
        <f aca="false">MAX(H1351-S1351,0)</f>
        <v>0</v>
      </c>
    </row>
    <row r="1352" customFormat="false" ht="15" hidden="false" customHeight="false" outlineLevel="0" collapsed="false">
      <c r="A1352" s="28" t="s">
        <v>3491</v>
      </c>
      <c r="B1352" s="42" t="s">
        <v>3492</v>
      </c>
      <c r="C1352" s="42" t="s">
        <v>3518</v>
      </c>
      <c r="D1352" s="30" t="s">
        <v>3538</v>
      </c>
      <c r="E1352" s="30" t="s">
        <v>3539</v>
      </c>
      <c r="F1352" s="30" t="s">
        <v>42</v>
      </c>
      <c r="G1352" s="28" t="s">
        <v>3540</v>
      </c>
      <c r="H1352" s="33" t="n">
        <v>295975</v>
      </c>
      <c r="I1352" s="34"/>
      <c r="J1352" s="35" t="n">
        <v>103088</v>
      </c>
      <c r="K1352" s="36"/>
      <c r="L1352" s="37" t="n">
        <v>101958</v>
      </c>
      <c r="M1352" s="38"/>
      <c r="N1352" s="39" t="n">
        <v>102219</v>
      </c>
      <c r="O1352" s="40"/>
      <c r="P1352" s="41" t="n">
        <v>52528</v>
      </c>
      <c r="Q1352" s="33" t="n">
        <f aca="false">J1352+L1352+N1352+P1352</f>
        <v>359793</v>
      </c>
      <c r="R1352" s="33" t="n">
        <v>0</v>
      </c>
      <c r="S1352" s="33" t="n">
        <v>295975</v>
      </c>
      <c r="T1352" s="33" t="n">
        <v>0</v>
      </c>
      <c r="U1352" s="33" t="n">
        <f aca="false">Q1352-R1352-S1352+T1352</f>
        <v>63818</v>
      </c>
      <c r="V1352" s="33" t="n">
        <f aca="false">MAX(H1352-S1352,0)</f>
        <v>0</v>
      </c>
    </row>
    <row r="1353" customFormat="false" ht="15" hidden="false" customHeight="false" outlineLevel="0" collapsed="false">
      <c r="A1353" s="28" t="s">
        <v>3491</v>
      </c>
      <c r="B1353" s="42" t="s">
        <v>3492</v>
      </c>
      <c r="C1353" s="42" t="s">
        <v>3541</v>
      </c>
      <c r="D1353" s="30" t="s">
        <v>29</v>
      </c>
      <c r="E1353" s="30"/>
      <c r="F1353" s="30"/>
      <c r="G1353" s="28" t="s">
        <v>3542</v>
      </c>
      <c r="H1353" s="33" t="n">
        <v>606175</v>
      </c>
      <c r="I1353" s="34"/>
      <c r="J1353" s="35" t="n">
        <v>123021</v>
      </c>
      <c r="K1353" s="36"/>
      <c r="L1353" s="37" t="n">
        <v>108974</v>
      </c>
      <c r="M1353" s="38"/>
      <c r="N1353" s="39" t="n">
        <v>98952</v>
      </c>
      <c r="O1353" s="40"/>
      <c r="P1353" s="41" t="n">
        <v>157657</v>
      </c>
      <c r="Q1353" s="33" t="n">
        <f aca="false">J1353+L1353+N1353+P1353</f>
        <v>488604</v>
      </c>
      <c r="R1353" s="33" t="n">
        <v>123021</v>
      </c>
      <c r="S1353" s="33" t="n">
        <v>207926</v>
      </c>
      <c r="T1353" s="33" t="n">
        <v>0</v>
      </c>
      <c r="U1353" s="33" t="n">
        <f aca="false">Q1353-R1353-S1353+T1353</f>
        <v>157657</v>
      </c>
      <c r="V1353" s="33" t="n">
        <f aca="false">MAX(H1353-S1353,0)</f>
        <v>398249</v>
      </c>
    </row>
    <row r="1354" customFormat="false" ht="15" hidden="false" customHeight="false" outlineLevel="0" collapsed="false">
      <c r="A1354" s="28" t="s">
        <v>3491</v>
      </c>
      <c r="B1354" s="42" t="s">
        <v>3492</v>
      </c>
      <c r="C1354" s="42" t="s">
        <v>3543</v>
      </c>
      <c r="D1354" s="30" t="s">
        <v>29</v>
      </c>
      <c r="E1354" s="30"/>
      <c r="F1354" s="30"/>
      <c r="G1354" s="28" t="s">
        <v>3544</v>
      </c>
      <c r="H1354" s="33" t="n">
        <v>0</v>
      </c>
      <c r="I1354" s="34" t="s">
        <v>31</v>
      </c>
      <c r="J1354" s="35" t="n">
        <v>100856</v>
      </c>
      <c r="K1354" s="36"/>
      <c r="L1354" s="37" t="n">
        <v>0</v>
      </c>
      <c r="M1354" s="38"/>
      <c r="N1354" s="39" t="n">
        <v>51097</v>
      </c>
      <c r="O1354" s="40" t="s">
        <v>31</v>
      </c>
      <c r="P1354" s="41" t="n">
        <v>103470</v>
      </c>
      <c r="Q1354" s="33" t="n">
        <f aca="false">J1354+L1354+N1354+P1354</f>
        <v>255423</v>
      </c>
      <c r="R1354" s="33" t="n">
        <v>50428</v>
      </c>
      <c r="S1354" s="33" t="n">
        <v>0</v>
      </c>
      <c r="T1354" s="33" t="n">
        <v>0</v>
      </c>
      <c r="U1354" s="33" t="n">
        <f aca="false">Q1354-R1354-S1354+T1354</f>
        <v>204995</v>
      </c>
      <c r="V1354" s="33" t="n">
        <f aca="false">MAX(H1354-S1354,0)</f>
        <v>0</v>
      </c>
    </row>
    <row r="1355" customFormat="false" ht="15" hidden="false" customHeight="false" outlineLevel="0" collapsed="false">
      <c r="A1355" s="28" t="s">
        <v>3491</v>
      </c>
      <c r="B1355" s="42" t="s">
        <v>3492</v>
      </c>
      <c r="C1355" s="42" t="s">
        <v>3543</v>
      </c>
      <c r="D1355" s="30" t="s">
        <v>3545</v>
      </c>
      <c r="E1355" s="30" t="s">
        <v>3546</v>
      </c>
      <c r="F1355" s="30" t="s">
        <v>42</v>
      </c>
      <c r="G1355" s="28" t="s">
        <v>3547</v>
      </c>
      <c r="H1355" s="33" t="n">
        <v>0</v>
      </c>
      <c r="I1355" s="34" t="s">
        <v>31</v>
      </c>
      <c r="J1355" s="35" t="n">
        <v>114132</v>
      </c>
      <c r="K1355" s="36"/>
      <c r="L1355" s="37" t="n">
        <v>0</v>
      </c>
      <c r="M1355" s="38"/>
      <c r="N1355" s="39" t="n">
        <v>59116</v>
      </c>
      <c r="O1355" s="40"/>
      <c r="P1355" s="41" t="n">
        <v>114030</v>
      </c>
      <c r="Q1355" s="33" t="n">
        <f aca="false">J1355+L1355+N1355+P1355</f>
        <v>287278</v>
      </c>
      <c r="R1355" s="33" t="n">
        <v>0</v>
      </c>
      <c r="S1355" s="33" t="n">
        <v>0</v>
      </c>
      <c r="T1355" s="33" t="n">
        <v>0</v>
      </c>
      <c r="U1355" s="33" t="n">
        <f aca="false">Q1355-R1355-S1355+T1355</f>
        <v>287278</v>
      </c>
      <c r="V1355" s="33" t="n">
        <f aca="false">MAX(H1355-S1355,0)</f>
        <v>0</v>
      </c>
    </row>
    <row r="1356" customFormat="false" ht="15" hidden="false" customHeight="false" outlineLevel="0" collapsed="false">
      <c r="A1356" s="28" t="s">
        <v>3491</v>
      </c>
      <c r="B1356" s="42" t="s">
        <v>3492</v>
      </c>
      <c r="C1356" s="42" t="s">
        <v>3543</v>
      </c>
      <c r="D1356" s="30" t="s">
        <v>3548</v>
      </c>
      <c r="E1356" s="30" t="s">
        <v>3549</v>
      </c>
      <c r="F1356" s="30" t="s">
        <v>42</v>
      </c>
      <c r="G1356" s="28" t="s">
        <v>3550</v>
      </c>
      <c r="H1356" s="33" t="n">
        <v>0</v>
      </c>
      <c r="I1356" s="34"/>
      <c r="J1356" s="35" t="n">
        <v>15030</v>
      </c>
      <c r="K1356" s="36"/>
      <c r="L1356" s="37" t="n">
        <v>50223</v>
      </c>
      <c r="M1356" s="38"/>
      <c r="N1356" s="39" t="n">
        <v>50366</v>
      </c>
      <c r="O1356" s="40"/>
      <c r="P1356" s="41" t="n">
        <v>50678</v>
      </c>
      <c r="Q1356" s="33" t="n">
        <f aca="false">J1356+L1356+N1356+P1356</f>
        <v>166297</v>
      </c>
      <c r="R1356" s="33" t="n">
        <v>0</v>
      </c>
      <c r="S1356" s="33" t="n">
        <v>0</v>
      </c>
      <c r="T1356" s="33" t="n">
        <v>0</v>
      </c>
      <c r="U1356" s="33" t="n">
        <f aca="false">Q1356-R1356-S1356+T1356</f>
        <v>166297</v>
      </c>
      <c r="V1356" s="33" t="n">
        <f aca="false">MAX(H1356-S1356,0)</f>
        <v>0</v>
      </c>
    </row>
    <row r="1357" customFormat="false" ht="15" hidden="false" customHeight="false" outlineLevel="0" collapsed="false">
      <c r="A1357" s="28" t="s">
        <v>3491</v>
      </c>
      <c r="B1357" s="42" t="s">
        <v>3492</v>
      </c>
      <c r="C1357" s="42" t="s">
        <v>3543</v>
      </c>
      <c r="D1357" s="30" t="s">
        <v>3551</v>
      </c>
      <c r="E1357" s="30" t="s">
        <v>3552</v>
      </c>
      <c r="F1357" s="30" t="s">
        <v>42</v>
      </c>
      <c r="G1357" s="28" t="s">
        <v>3553</v>
      </c>
      <c r="H1357" s="33" t="n">
        <v>0</v>
      </c>
      <c r="I1357" s="34"/>
      <c r="J1357" s="35" t="n">
        <v>0</v>
      </c>
      <c r="K1357" s="36"/>
      <c r="L1357" s="37" t="n">
        <v>50422</v>
      </c>
      <c r="M1357" s="38"/>
      <c r="N1357" s="39" t="n">
        <v>50731</v>
      </c>
      <c r="O1357" s="40"/>
      <c r="P1357" s="41" t="n">
        <v>50992</v>
      </c>
      <c r="Q1357" s="33" t="n">
        <f aca="false">J1357+L1357+N1357+P1357</f>
        <v>152145</v>
      </c>
      <c r="R1357" s="33" t="n">
        <v>0</v>
      </c>
      <c r="S1357" s="33" t="n">
        <v>0</v>
      </c>
      <c r="T1357" s="33" t="n">
        <v>0</v>
      </c>
      <c r="U1357" s="33" t="n">
        <f aca="false">Q1357-R1357-S1357+T1357</f>
        <v>152145</v>
      </c>
      <c r="V1357" s="33" t="n">
        <f aca="false">MAX(H1357-S1357,0)</f>
        <v>0</v>
      </c>
    </row>
    <row r="1358" customFormat="false" ht="15" hidden="false" customHeight="false" outlineLevel="0" collapsed="false">
      <c r="A1358" s="28" t="s">
        <v>3491</v>
      </c>
      <c r="B1358" s="42" t="s">
        <v>3492</v>
      </c>
      <c r="C1358" s="42" t="s">
        <v>3543</v>
      </c>
      <c r="D1358" s="30" t="s">
        <v>3554</v>
      </c>
      <c r="E1358" s="30" t="s">
        <v>3555</v>
      </c>
      <c r="F1358" s="30" t="s">
        <v>42</v>
      </c>
      <c r="G1358" s="28" t="s">
        <v>3556</v>
      </c>
      <c r="H1358" s="33" t="n">
        <v>0</v>
      </c>
      <c r="I1358" s="34"/>
      <c r="J1358" s="35" t="n">
        <v>0</v>
      </c>
      <c r="K1358" s="36"/>
      <c r="L1358" s="37" t="n">
        <v>0</v>
      </c>
      <c r="M1358" s="38"/>
      <c r="N1358" s="39" t="n">
        <v>15265</v>
      </c>
      <c r="O1358" s="40" t="s">
        <v>31</v>
      </c>
      <c r="P1358" s="41" t="n">
        <v>101488</v>
      </c>
      <c r="Q1358" s="33" t="n">
        <f aca="false">J1358+L1358+N1358+P1358</f>
        <v>116753</v>
      </c>
      <c r="R1358" s="33"/>
      <c r="S1358" s="33" t="n">
        <v>0</v>
      </c>
      <c r="T1358" s="33" t="n">
        <v>0</v>
      </c>
      <c r="U1358" s="33" t="n">
        <f aca="false">Q1358-R1358-S1358+T1358</f>
        <v>116753</v>
      </c>
      <c r="V1358" s="33" t="n">
        <f aca="false">MAX(H1358-S1358,0)</f>
        <v>0</v>
      </c>
    </row>
    <row r="1359" customFormat="false" ht="15" hidden="false" customHeight="false" outlineLevel="0" collapsed="false">
      <c r="A1359" s="28" t="s">
        <v>3491</v>
      </c>
      <c r="B1359" s="42" t="s">
        <v>3492</v>
      </c>
      <c r="C1359" s="42" t="s">
        <v>3543</v>
      </c>
      <c r="D1359" s="30" t="s">
        <v>3557</v>
      </c>
      <c r="E1359" s="30" t="s">
        <v>3558</v>
      </c>
      <c r="F1359" s="30" t="s">
        <v>42</v>
      </c>
      <c r="G1359" s="28" t="s">
        <v>3559</v>
      </c>
      <c r="H1359" s="33" t="n">
        <v>0</v>
      </c>
      <c r="I1359" s="34"/>
      <c r="J1359" s="35" t="n">
        <v>0</v>
      </c>
      <c r="K1359" s="36"/>
      <c r="L1359" s="37" t="n">
        <v>0</v>
      </c>
      <c r="M1359" s="38"/>
      <c r="N1359" s="39" t="n">
        <v>15265</v>
      </c>
      <c r="O1359" s="40"/>
      <c r="P1359" s="41" t="n">
        <v>15297</v>
      </c>
      <c r="Q1359" s="33" t="n">
        <f aca="false">J1359+L1359+N1359+P1359</f>
        <v>30562</v>
      </c>
      <c r="R1359" s="33"/>
      <c r="S1359" s="33" t="n">
        <v>0</v>
      </c>
      <c r="T1359" s="33" t="n">
        <v>0</v>
      </c>
      <c r="U1359" s="33" t="n">
        <f aca="false">Q1359-R1359-S1359+T1359</f>
        <v>30562</v>
      </c>
      <c r="V1359" s="33" t="n">
        <f aca="false">MAX(H1359-S1359,0)</f>
        <v>0</v>
      </c>
    </row>
    <row r="1360" customFormat="false" ht="15" hidden="false" customHeight="false" outlineLevel="0" collapsed="false">
      <c r="A1360" s="42" t="s">
        <v>3491</v>
      </c>
      <c r="B1360" s="42" t="s">
        <v>3492</v>
      </c>
      <c r="C1360" s="42" t="s">
        <v>3543</v>
      </c>
      <c r="D1360" s="30" t="s">
        <v>3560</v>
      </c>
      <c r="E1360" s="30" t="s">
        <v>3561</v>
      </c>
      <c r="F1360" s="30" t="s">
        <v>42</v>
      </c>
      <c r="G1360" s="28" t="s">
        <v>3562</v>
      </c>
      <c r="H1360" s="33" t="n">
        <v>0</v>
      </c>
      <c r="I1360" s="34"/>
      <c r="J1360" s="35" t="n">
        <v>0</v>
      </c>
      <c r="K1360" s="36"/>
      <c r="L1360" s="37" t="n">
        <v>0</v>
      </c>
      <c r="M1360" s="38"/>
      <c r="N1360" s="39" t="n">
        <v>0</v>
      </c>
      <c r="O1360" s="40"/>
      <c r="P1360" s="41" t="n">
        <v>104115</v>
      </c>
      <c r="Q1360" s="33" t="n">
        <f aca="false">J1360+L1360+N1360+P1360</f>
        <v>104115</v>
      </c>
      <c r="R1360" s="33" t="n">
        <v>0</v>
      </c>
      <c r="S1360" s="33" t="n">
        <v>0</v>
      </c>
      <c r="T1360" s="33" t="n">
        <v>0</v>
      </c>
      <c r="U1360" s="33" t="n">
        <f aca="false">Q1360-R1360-S1360+T1360</f>
        <v>104115</v>
      </c>
      <c r="V1360" s="33" t="n">
        <f aca="false">MAX(H1360-S1360,0)</f>
        <v>0</v>
      </c>
    </row>
    <row r="1361" customFormat="false" ht="15" hidden="false" customHeight="false" outlineLevel="0" collapsed="false">
      <c r="A1361" s="28" t="s">
        <v>3491</v>
      </c>
      <c r="B1361" s="42" t="s">
        <v>3492</v>
      </c>
      <c r="C1361" s="42" t="s">
        <v>3543</v>
      </c>
      <c r="D1361" s="30" t="s">
        <v>3563</v>
      </c>
      <c r="E1361" s="30" t="s">
        <v>3564</v>
      </c>
      <c r="F1361" s="30" t="s">
        <v>42</v>
      </c>
      <c r="G1361" s="28" t="s">
        <v>3565</v>
      </c>
      <c r="H1361" s="33" t="n">
        <v>0</v>
      </c>
      <c r="I1361" s="34"/>
      <c r="J1361" s="35" t="n">
        <v>102546</v>
      </c>
      <c r="K1361" s="36"/>
      <c r="L1361" s="37" t="n">
        <v>101723</v>
      </c>
      <c r="M1361" s="38"/>
      <c r="N1361" s="39" t="n">
        <v>103316</v>
      </c>
      <c r="O1361" s="40"/>
      <c r="P1361" s="41" t="n">
        <v>103322</v>
      </c>
      <c r="Q1361" s="33" t="n">
        <f aca="false">J1361+L1361+N1361+P1361</f>
        <v>410907</v>
      </c>
      <c r="R1361" s="33" t="n">
        <v>102546</v>
      </c>
      <c r="S1361" s="33" t="n">
        <v>0</v>
      </c>
      <c r="T1361" s="33" t="n">
        <v>0</v>
      </c>
      <c r="U1361" s="33" t="n">
        <f aca="false">Q1361-R1361-S1361+T1361</f>
        <v>308361</v>
      </c>
      <c r="V1361" s="33" t="n">
        <f aca="false">MAX(H1361-S1361,0)</f>
        <v>0</v>
      </c>
    </row>
    <row r="1362" customFormat="false" ht="15" hidden="false" customHeight="false" outlineLevel="0" collapsed="false">
      <c r="A1362" s="28" t="s">
        <v>3491</v>
      </c>
      <c r="B1362" s="42" t="s">
        <v>3492</v>
      </c>
      <c r="C1362" s="42" t="s">
        <v>3566</v>
      </c>
      <c r="D1362" s="30" t="s">
        <v>29</v>
      </c>
      <c r="E1362" s="30"/>
      <c r="F1362" s="30"/>
      <c r="G1362" s="28" t="s">
        <v>3567</v>
      </c>
      <c r="H1362" s="33" t="n">
        <v>855825</v>
      </c>
      <c r="I1362" s="34"/>
      <c r="J1362" s="35" t="n">
        <v>171165</v>
      </c>
      <c r="K1362" s="36"/>
      <c r="L1362" s="37" t="n">
        <v>152102</v>
      </c>
      <c r="M1362" s="38"/>
      <c r="N1362" s="39" t="n">
        <v>138211</v>
      </c>
      <c r="O1362" s="40"/>
      <c r="P1362" s="41" t="n">
        <v>214994</v>
      </c>
      <c r="Q1362" s="33" t="n">
        <f aca="false">J1362+L1362+N1362+P1362</f>
        <v>676472</v>
      </c>
      <c r="R1362" s="33" t="n">
        <v>130000</v>
      </c>
      <c r="S1362" s="33" t="n">
        <v>331478</v>
      </c>
      <c r="T1362" s="33" t="n">
        <v>0</v>
      </c>
      <c r="U1362" s="33" t="n">
        <f aca="false">Q1362-R1362-S1362+T1362</f>
        <v>214994</v>
      </c>
      <c r="V1362" s="33" t="n">
        <f aca="false">MAX(H1362-S1362,0)</f>
        <v>524347</v>
      </c>
    </row>
    <row r="1363" customFormat="false" ht="15" hidden="false" customHeight="false" outlineLevel="0" collapsed="false">
      <c r="A1363" s="28" t="s">
        <v>3491</v>
      </c>
      <c r="B1363" s="42" t="s">
        <v>3492</v>
      </c>
      <c r="C1363" s="42" t="s">
        <v>3568</v>
      </c>
      <c r="D1363" s="30" t="s">
        <v>29</v>
      </c>
      <c r="E1363" s="30"/>
      <c r="F1363" s="30"/>
      <c r="G1363" s="28" t="s">
        <v>3569</v>
      </c>
      <c r="H1363" s="33" t="n">
        <v>1000000</v>
      </c>
      <c r="I1363" s="34"/>
      <c r="J1363" s="35" t="n">
        <v>217966</v>
      </c>
      <c r="K1363" s="36"/>
      <c r="L1363" s="37" t="n">
        <v>192650</v>
      </c>
      <c r="M1363" s="38"/>
      <c r="N1363" s="39" t="n">
        <v>174949</v>
      </c>
      <c r="O1363" s="40"/>
      <c r="P1363" s="41" t="n">
        <v>269935</v>
      </c>
      <c r="Q1363" s="33" t="n">
        <f aca="false">J1363+L1363+N1363+P1363</f>
        <v>855500</v>
      </c>
      <c r="R1363" s="33" t="n">
        <v>130000</v>
      </c>
      <c r="S1363" s="33" t="n">
        <v>455565</v>
      </c>
      <c r="T1363" s="33" t="n">
        <v>0</v>
      </c>
      <c r="U1363" s="33" t="n">
        <f aca="false">Q1363-R1363-S1363+T1363</f>
        <v>269935</v>
      </c>
      <c r="V1363" s="33" t="n">
        <f aca="false">MAX(H1363-S1363,0)</f>
        <v>544435</v>
      </c>
    </row>
    <row r="1364" customFormat="false" ht="15" hidden="false" customHeight="false" outlineLevel="0" collapsed="false">
      <c r="A1364" s="28" t="s">
        <v>3491</v>
      </c>
      <c r="B1364" s="42" t="s">
        <v>3492</v>
      </c>
      <c r="C1364" s="42" t="s">
        <v>3570</v>
      </c>
      <c r="D1364" s="30" t="s">
        <v>29</v>
      </c>
      <c r="E1364" s="30"/>
      <c r="F1364" s="30"/>
      <c r="G1364" s="28" t="s">
        <v>3571</v>
      </c>
      <c r="H1364" s="33" t="n">
        <v>1276784</v>
      </c>
      <c r="I1364" s="34"/>
      <c r="J1364" s="35" t="n">
        <v>853798</v>
      </c>
      <c r="K1364" s="36"/>
      <c r="L1364" s="37" t="n">
        <v>740325</v>
      </c>
      <c r="M1364" s="38"/>
      <c r="N1364" s="39" t="n">
        <v>678907</v>
      </c>
      <c r="O1364" s="40"/>
      <c r="P1364" s="41" t="n">
        <v>1005199</v>
      </c>
      <c r="Q1364" s="33" t="n">
        <f aca="false">J1364+L1364+N1364+P1364</f>
        <v>3278229</v>
      </c>
      <c r="R1364" s="33" t="n">
        <v>256139</v>
      </c>
      <c r="S1364" s="33" t="n">
        <v>1276784</v>
      </c>
      <c r="T1364" s="33" t="n">
        <v>0</v>
      </c>
      <c r="U1364" s="33" t="n">
        <f aca="false">Q1364-R1364-S1364+T1364</f>
        <v>1745306</v>
      </c>
      <c r="V1364" s="33" t="n">
        <f aca="false">MAX(H1364-S1364,0)</f>
        <v>0</v>
      </c>
    </row>
    <row r="1365" customFormat="false" ht="15" hidden="false" customHeight="false" outlineLevel="0" collapsed="false">
      <c r="A1365" s="28" t="s">
        <v>3491</v>
      </c>
      <c r="B1365" s="42" t="s">
        <v>3492</v>
      </c>
      <c r="C1365" s="42" t="s">
        <v>3570</v>
      </c>
      <c r="D1365" s="30" t="s">
        <v>3572</v>
      </c>
      <c r="E1365" s="30" t="s">
        <v>3573</v>
      </c>
      <c r="F1365" s="30" t="s">
        <v>42</v>
      </c>
      <c r="G1365" s="28" t="s">
        <v>3574</v>
      </c>
      <c r="H1365" s="33" t="n">
        <v>268498</v>
      </c>
      <c r="I1365" s="34"/>
      <c r="J1365" s="35" t="n">
        <v>53751</v>
      </c>
      <c r="K1365" s="36" t="s">
        <v>31</v>
      </c>
      <c r="L1365" s="37" t="n">
        <v>104136</v>
      </c>
      <c r="M1365" s="38"/>
      <c r="N1365" s="39" t="n">
        <v>0</v>
      </c>
      <c r="O1365" s="40" t="s">
        <v>31</v>
      </c>
      <c r="P1365" s="41" t="n">
        <v>108824</v>
      </c>
      <c r="Q1365" s="33" t="n">
        <f aca="false">J1365+L1365+N1365+P1365</f>
        <v>266711</v>
      </c>
      <c r="R1365" s="33" t="n">
        <v>53751</v>
      </c>
      <c r="S1365" s="33" t="n">
        <v>104136</v>
      </c>
      <c r="T1365" s="33" t="n">
        <v>0</v>
      </c>
      <c r="U1365" s="33" t="n">
        <f aca="false">Q1365-R1365-S1365+T1365</f>
        <v>108824</v>
      </c>
      <c r="V1365" s="33" t="n">
        <f aca="false">MAX(H1365-S1365,0)</f>
        <v>164362</v>
      </c>
    </row>
    <row r="1366" customFormat="false" ht="15" hidden="false" customHeight="false" outlineLevel="0" collapsed="false">
      <c r="A1366" s="28" t="s">
        <v>3491</v>
      </c>
      <c r="B1366" s="42" t="s">
        <v>3492</v>
      </c>
      <c r="C1366" s="42" t="s">
        <v>3570</v>
      </c>
      <c r="D1366" s="30" t="s">
        <v>3575</v>
      </c>
      <c r="E1366" s="30" t="s">
        <v>3576</v>
      </c>
      <c r="F1366" s="30" t="s">
        <v>42</v>
      </c>
      <c r="G1366" s="28" t="s">
        <v>3577</v>
      </c>
      <c r="H1366" s="33" t="n">
        <v>3025</v>
      </c>
      <c r="I1366" s="34"/>
      <c r="J1366" s="35" t="n">
        <v>0</v>
      </c>
      <c r="K1366" s="36"/>
      <c r="L1366" s="37" t="n">
        <v>51184</v>
      </c>
      <c r="M1366" s="38" t="s">
        <v>31</v>
      </c>
      <c r="N1366" s="39" t="n">
        <v>102794</v>
      </c>
      <c r="O1366" s="40"/>
      <c r="P1366" s="41" t="n">
        <v>0</v>
      </c>
      <c r="Q1366" s="33" t="n">
        <f aca="false">J1366+L1366+N1366+P1366</f>
        <v>153978</v>
      </c>
      <c r="R1366" s="33" t="n">
        <v>51184</v>
      </c>
      <c r="S1366" s="33" t="n">
        <v>3025</v>
      </c>
      <c r="T1366" s="33" t="n">
        <v>0</v>
      </c>
      <c r="U1366" s="33" t="n">
        <f aca="false">Q1366-R1366-S1366+T1366</f>
        <v>99769</v>
      </c>
      <c r="V1366" s="33" t="n">
        <f aca="false">MAX(H1366-S1366,0)</f>
        <v>0</v>
      </c>
    </row>
    <row r="1367" customFormat="false" ht="15" hidden="false" customHeight="false" outlineLevel="0" collapsed="false">
      <c r="A1367" s="28" t="s">
        <v>3491</v>
      </c>
      <c r="B1367" s="42" t="s">
        <v>3492</v>
      </c>
      <c r="C1367" s="42" t="s">
        <v>3570</v>
      </c>
      <c r="D1367" s="30" t="s">
        <v>3578</v>
      </c>
      <c r="E1367" s="30" t="s">
        <v>3579</v>
      </c>
      <c r="F1367" s="30" t="s">
        <v>42</v>
      </c>
      <c r="G1367" s="28" t="s">
        <v>3580</v>
      </c>
      <c r="H1367" s="33" t="n">
        <v>452666</v>
      </c>
      <c r="I1367" s="34"/>
      <c r="J1367" s="35" t="n">
        <v>103254</v>
      </c>
      <c r="K1367" s="36"/>
      <c r="L1367" s="37" t="n">
        <v>102755</v>
      </c>
      <c r="M1367" s="38"/>
      <c r="N1367" s="39" t="n">
        <v>103354</v>
      </c>
      <c r="O1367" s="40"/>
      <c r="P1367" s="41" t="n">
        <v>104280</v>
      </c>
      <c r="Q1367" s="33" t="n">
        <f aca="false">J1367+L1367+N1367+P1367</f>
        <v>413643</v>
      </c>
      <c r="R1367" s="33" t="n">
        <v>103254</v>
      </c>
      <c r="S1367" s="33" t="n">
        <v>206109</v>
      </c>
      <c r="T1367" s="33" t="n">
        <v>0</v>
      </c>
      <c r="U1367" s="33" t="n">
        <f aca="false">Q1367-R1367-S1367+T1367</f>
        <v>104280</v>
      </c>
      <c r="V1367" s="33" t="n">
        <f aca="false">MAX(H1367-S1367,0)</f>
        <v>246557</v>
      </c>
    </row>
    <row r="1368" customFormat="false" ht="15" hidden="false" customHeight="false" outlineLevel="0" collapsed="false">
      <c r="A1368" s="28" t="s">
        <v>3491</v>
      </c>
      <c r="B1368" s="42" t="s">
        <v>3492</v>
      </c>
      <c r="C1368" s="42" t="s">
        <v>3581</v>
      </c>
      <c r="D1368" s="30" t="s">
        <v>29</v>
      </c>
      <c r="E1368" s="30"/>
      <c r="F1368" s="30"/>
      <c r="G1368" s="28" t="s">
        <v>3582</v>
      </c>
      <c r="H1368" s="33" t="n">
        <v>1556121</v>
      </c>
      <c r="I1368" s="34"/>
      <c r="J1368" s="35" t="n">
        <v>361441</v>
      </c>
      <c r="K1368" s="36"/>
      <c r="L1368" s="37" t="n">
        <v>316044</v>
      </c>
      <c r="M1368" s="38"/>
      <c r="N1368" s="39" t="n">
        <v>300377</v>
      </c>
      <c r="O1368" s="40"/>
      <c r="P1368" s="41" t="n">
        <v>453615</v>
      </c>
      <c r="Q1368" s="33" t="n">
        <f aca="false">J1368+L1368+N1368+P1368</f>
        <v>1431477</v>
      </c>
      <c r="R1368" s="33" t="n">
        <v>105000</v>
      </c>
      <c r="S1368" s="33" t="n">
        <v>872862</v>
      </c>
      <c r="T1368" s="33" t="n">
        <v>0</v>
      </c>
      <c r="U1368" s="33" t="n">
        <f aca="false">Q1368-R1368-S1368+T1368</f>
        <v>453615</v>
      </c>
      <c r="V1368" s="33" t="n">
        <f aca="false">MAX(H1368-S1368,0)</f>
        <v>683259</v>
      </c>
    </row>
    <row r="1369" customFormat="false" ht="15" hidden="false" customHeight="false" outlineLevel="0" collapsed="false">
      <c r="A1369" s="28" t="s">
        <v>3491</v>
      </c>
      <c r="B1369" s="42" t="s">
        <v>3492</v>
      </c>
      <c r="C1369" s="42" t="s">
        <v>3581</v>
      </c>
      <c r="D1369" s="30" t="s">
        <v>3583</v>
      </c>
      <c r="E1369" s="30" t="s">
        <v>3584</v>
      </c>
      <c r="F1369" s="30" t="s">
        <v>42</v>
      </c>
      <c r="G1369" s="28" t="s">
        <v>3585</v>
      </c>
      <c r="H1369" s="33" t="n">
        <v>228771</v>
      </c>
      <c r="I1369" s="34"/>
      <c r="J1369" s="35" t="n">
        <v>51702</v>
      </c>
      <c r="K1369" s="36"/>
      <c r="L1369" s="37" t="n">
        <v>51618</v>
      </c>
      <c r="M1369" s="38" t="s">
        <v>31</v>
      </c>
      <c r="N1369" s="39" t="n">
        <v>104414</v>
      </c>
      <c r="O1369" s="40"/>
      <c r="P1369" s="41" t="n">
        <v>0</v>
      </c>
      <c r="Q1369" s="33" t="n">
        <f aca="false">J1369+L1369+N1369+P1369</f>
        <v>207734</v>
      </c>
      <c r="R1369" s="33" t="n">
        <v>51702</v>
      </c>
      <c r="S1369" s="33" t="n">
        <v>156032</v>
      </c>
      <c r="T1369" s="33" t="n">
        <v>0</v>
      </c>
      <c r="U1369" s="33" t="n">
        <f aca="false">Q1369-R1369-S1369+T1369</f>
        <v>0</v>
      </c>
      <c r="V1369" s="33" t="n">
        <f aca="false">MAX(H1369-S1369,0)</f>
        <v>72739</v>
      </c>
    </row>
    <row r="1370" customFormat="false" ht="15" hidden="false" customHeight="false" outlineLevel="0" collapsed="false">
      <c r="A1370" s="28" t="s">
        <v>3491</v>
      </c>
      <c r="B1370" s="42" t="s">
        <v>3492</v>
      </c>
      <c r="C1370" s="42" t="s">
        <v>3581</v>
      </c>
      <c r="D1370" s="30" t="s">
        <v>3586</v>
      </c>
      <c r="E1370" s="30" t="s">
        <v>3587</v>
      </c>
      <c r="F1370" s="30" t="s">
        <v>42</v>
      </c>
      <c r="G1370" s="28" t="s">
        <v>3588</v>
      </c>
      <c r="H1370" s="33" t="n">
        <v>261196</v>
      </c>
      <c r="I1370" s="34"/>
      <c r="J1370" s="35" t="n">
        <v>52772</v>
      </c>
      <c r="K1370" s="36" t="s">
        <v>31</v>
      </c>
      <c r="L1370" s="37" t="n">
        <v>105276</v>
      </c>
      <c r="M1370" s="38"/>
      <c r="N1370" s="39" t="n">
        <v>0</v>
      </c>
      <c r="O1370" s="40" t="s">
        <v>31</v>
      </c>
      <c r="P1370" s="41" t="n">
        <v>108394</v>
      </c>
      <c r="Q1370" s="33" t="n">
        <f aca="false">J1370+L1370+N1370+P1370</f>
        <v>266442</v>
      </c>
      <c r="R1370" s="33" t="n">
        <v>52772</v>
      </c>
      <c r="S1370" s="33" t="n">
        <v>105276</v>
      </c>
      <c r="T1370" s="33" t="n">
        <v>0</v>
      </c>
      <c r="U1370" s="33" t="n">
        <f aca="false">Q1370-R1370-S1370+T1370</f>
        <v>108394</v>
      </c>
      <c r="V1370" s="33" t="n">
        <f aca="false">MAX(H1370-S1370,0)</f>
        <v>155920</v>
      </c>
    </row>
    <row r="1371" customFormat="false" ht="15" hidden="false" customHeight="false" outlineLevel="0" collapsed="false">
      <c r="A1371" s="28" t="s">
        <v>3491</v>
      </c>
      <c r="B1371" s="42" t="s">
        <v>3492</v>
      </c>
      <c r="C1371" s="42" t="s">
        <v>3589</v>
      </c>
      <c r="D1371" s="30" t="s">
        <v>29</v>
      </c>
      <c r="E1371" s="30"/>
      <c r="F1371" s="30"/>
      <c r="G1371" s="28" t="s">
        <v>3590</v>
      </c>
      <c r="H1371" s="33" t="n">
        <v>450741</v>
      </c>
      <c r="I1371" s="34"/>
      <c r="J1371" s="35" t="n">
        <v>260342</v>
      </c>
      <c r="K1371" s="36"/>
      <c r="L1371" s="37" t="n">
        <v>215427</v>
      </c>
      <c r="M1371" s="38"/>
      <c r="N1371" s="39" t="n">
        <v>192801</v>
      </c>
      <c r="O1371" s="40"/>
      <c r="P1371" s="41" t="n">
        <v>294607</v>
      </c>
      <c r="Q1371" s="33" t="n">
        <f aca="false">J1371+L1371+N1371+P1371</f>
        <v>963177</v>
      </c>
      <c r="R1371" s="33" t="n">
        <v>130000</v>
      </c>
      <c r="S1371" s="33" t="n">
        <v>450741</v>
      </c>
      <c r="T1371" s="33" t="n">
        <v>0</v>
      </c>
      <c r="U1371" s="33" t="n">
        <f aca="false">Q1371-R1371-S1371+T1371</f>
        <v>382436</v>
      </c>
      <c r="V1371" s="33" t="n">
        <f aca="false">MAX(H1371-S1371,0)</f>
        <v>0</v>
      </c>
    </row>
    <row r="1372" customFormat="false" ht="15" hidden="false" customHeight="false" outlineLevel="0" collapsed="false">
      <c r="A1372" s="28" t="s">
        <v>3491</v>
      </c>
      <c r="B1372" s="42" t="s">
        <v>3492</v>
      </c>
      <c r="C1372" s="42" t="s">
        <v>3591</v>
      </c>
      <c r="D1372" s="30" t="s">
        <v>29</v>
      </c>
      <c r="E1372" s="30"/>
      <c r="F1372" s="30"/>
      <c r="G1372" s="28" t="s">
        <v>3592</v>
      </c>
      <c r="H1372" s="33" t="n">
        <v>364631</v>
      </c>
      <c r="I1372" s="34"/>
      <c r="J1372" s="35" t="n">
        <v>125982</v>
      </c>
      <c r="K1372" s="36"/>
      <c r="L1372" s="37" t="n">
        <v>105499</v>
      </c>
      <c r="M1372" s="38"/>
      <c r="N1372" s="39" t="n">
        <v>90244</v>
      </c>
      <c r="O1372" s="40"/>
      <c r="P1372" s="41" t="n">
        <v>131330</v>
      </c>
      <c r="Q1372" s="33" t="n">
        <f aca="false">J1372+L1372+N1372+P1372</f>
        <v>453055</v>
      </c>
      <c r="R1372" s="33" t="n">
        <v>125982</v>
      </c>
      <c r="S1372" s="33" t="n">
        <v>195743</v>
      </c>
      <c r="T1372" s="33" t="n">
        <v>0</v>
      </c>
      <c r="U1372" s="33" t="n">
        <f aca="false">Q1372-R1372-S1372+T1372</f>
        <v>131330</v>
      </c>
      <c r="V1372" s="33" t="n">
        <f aca="false">MAX(H1372-S1372,0)</f>
        <v>168888</v>
      </c>
    </row>
    <row r="1373" customFormat="false" ht="15" hidden="false" customHeight="false" outlineLevel="0" collapsed="false">
      <c r="A1373" s="28" t="s">
        <v>3491</v>
      </c>
      <c r="B1373" s="42" t="s">
        <v>3492</v>
      </c>
      <c r="C1373" s="42" t="s">
        <v>3593</v>
      </c>
      <c r="D1373" s="30" t="s">
        <v>29</v>
      </c>
      <c r="E1373" s="30"/>
      <c r="F1373" s="30"/>
      <c r="G1373" s="28" t="s">
        <v>3594</v>
      </c>
      <c r="H1373" s="33" t="n">
        <v>3536504</v>
      </c>
      <c r="I1373" s="34"/>
      <c r="J1373" s="35" t="n">
        <v>824695</v>
      </c>
      <c r="K1373" s="36"/>
      <c r="L1373" s="37" t="n">
        <v>732304</v>
      </c>
      <c r="M1373" s="38"/>
      <c r="N1373" s="39" t="n">
        <v>661364</v>
      </c>
      <c r="O1373" s="40"/>
      <c r="P1373" s="41" t="n">
        <v>995202</v>
      </c>
      <c r="Q1373" s="33" t="n">
        <f aca="false">J1373+L1373+N1373+P1373</f>
        <v>3213565</v>
      </c>
      <c r="R1373" s="33" t="n">
        <v>247409</v>
      </c>
      <c r="S1373" s="33" t="n">
        <v>1970954</v>
      </c>
      <c r="T1373" s="33" t="n">
        <v>0</v>
      </c>
      <c r="U1373" s="33" t="n">
        <f aca="false">Q1373-R1373-S1373+T1373</f>
        <v>995202</v>
      </c>
      <c r="V1373" s="33" t="n">
        <f aca="false">MAX(H1373-S1373,0)</f>
        <v>1565550</v>
      </c>
    </row>
    <row r="1374" customFormat="false" ht="15" hidden="false" customHeight="false" outlineLevel="0" collapsed="false">
      <c r="A1374" s="28" t="s">
        <v>3491</v>
      </c>
      <c r="B1374" s="42" t="s">
        <v>3492</v>
      </c>
      <c r="C1374" s="42" t="s">
        <v>3593</v>
      </c>
      <c r="D1374" s="30" t="s">
        <v>3595</v>
      </c>
      <c r="E1374" s="30" t="s">
        <v>3596</v>
      </c>
      <c r="F1374" s="30" t="s">
        <v>42</v>
      </c>
      <c r="G1374" s="28" t="s">
        <v>3597</v>
      </c>
      <c r="H1374" s="33" t="n">
        <v>317272</v>
      </c>
      <c r="I1374" s="34"/>
      <c r="J1374" s="35" t="n">
        <v>92070</v>
      </c>
      <c r="K1374" s="36"/>
      <c r="L1374" s="37" t="n">
        <v>77619</v>
      </c>
      <c r="M1374" s="38"/>
      <c r="N1374" s="39" t="n">
        <v>73366</v>
      </c>
      <c r="O1374" s="40"/>
      <c r="P1374" s="41" t="n">
        <v>113899</v>
      </c>
      <c r="Q1374" s="33" t="n">
        <f aca="false">J1374+L1374+N1374+P1374</f>
        <v>356954</v>
      </c>
      <c r="R1374" s="33" t="n">
        <v>92070</v>
      </c>
      <c r="S1374" s="33" t="n">
        <v>150985</v>
      </c>
      <c r="T1374" s="33" t="n">
        <v>0</v>
      </c>
      <c r="U1374" s="33" t="n">
        <f aca="false">Q1374-R1374-S1374+T1374</f>
        <v>113899</v>
      </c>
      <c r="V1374" s="33" t="n">
        <f aca="false">MAX(H1374-S1374,0)</f>
        <v>166287</v>
      </c>
    </row>
    <row r="1375" customFormat="false" ht="15" hidden="false" customHeight="false" outlineLevel="0" collapsed="false">
      <c r="A1375" s="28" t="s">
        <v>3491</v>
      </c>
      <c r="B1375" s="42" t="s">
        <v>3492</v>
      </c>
      <c r="C1375" s="42" t="s">
        <v>3593</v>
      </c>
      <c r="D1375" s="30" t="s">
        <v>3598</v>
      </c>
      <c r="E1375" s="30" t="s">
        <v>3599</v>
      </c>
      <c r="F1375" s="30" t="s">
        <v>42</v>
      </c>
      <c r="G1375" s="28" t="s">
        <v>3600</v>
      </c>
      <c r="H1375" s="33" t="n">
        <v>438011</v>
      </c>
      <c r="I1375" s="34"/>
      <c r="J1375" s="35" t="n">
        <v>109989</v>
      </c>
      <c r="K1375" s="36"/>
      <c r="L1375" s="37" t="n">
        <v>98676</v>
      </c>
      <c r="M1375" s="38"/>
      <c r="N1375" s="39" t="n">
        <v>93346</v>
      </c>
      <c r="O1375" s="40"/>
      <c r="P1375" s="41" t="n">
        <v>143476</v>
      </c>
      <c r="Q1375" s="33" t="n">
        <f aca="false">J1375+L1375+N1375+P1375</f>
        <v>445487</v>
      </c>
      <c r="R1375" s="33" t="n">
        <v>109989</v>
      </c>
      <c r="S1375" s="33" t="n">
        <v>192022</v>
      </c>
      <c r="T1375" s="33" t="n">
        <v>0</v>
      </c>
      <c r="U1375" s="33" t="n">
        <f aca="false">Q1375-R1375-S1375+T1375</f>
        <v>143476</v>
      </c>
      <c r="V1375" s="33" t="n">
        <f aca="false">MAX(H1375-S1375,0)</f>
        <v>245989</v>
      </c>
    </row>
    <row r="1376" customFormat="false" ht="15" hidden="false" customHeight="false" outlineLevel="0" collapsed="false">
      <c r="A1376" s="28" t="s">
        <v>3491</v>
      </c>
      <c r="B1376" s="42" t="s">
        <v>3492</v>
      </c>
      <c r="C1376" s="42" t="s">
        <v>3601</v>
      </c>
      <c r="D1376" s="30" t="s">
        <v>29</v>
      </c>
      <c r="E1376" s="30"/>
      <c r="F1376" s="30"/>
      <c r="G1376" s="28" t="s">
        <v>3602</v>
      </c>
      <c r="H1376" s="33" t="n">
        <v>0</v>
      </c>
      <c r="I1376" s="34" t="s">
        <v>31</v>
      </c>
      <c r="J1376" s="35" t="n">
        <v>107034</v>
      </c>
      <c r="K1376" s="36"/>
      <c r="L1376" s="37" t="n">
        <v>0</v>
      </c>
      <c r="M1376" s="38"/>
      <c r="N1376" s="39" t="n">
        <v>53140</v>
      </c>
      <c r="O1376" s="40" t="s">
        <v>31</v>
      </c>
      <c r="P1376" s="41" t="n">
        <v>110444</v>
      </c>
      <c r="Q1376" s="33" t="n">
        <f aca="false">J1376+L1376+N1376+P1376</f>
        <v>270618</v>
      </c>
      <c r="R1376" s="33" t="n">
        <v>53517</v>
      </c>
      <c r="S1376" s="33" t="n">
        <v>0</v>
      </c>
      <c r="T1376" s="33" t="n">
        <v>0</v>
      </c>
      <c r="U1376" s="33" t="n">
        <f aca="false">Q1376-R1376-S1376+T1376</f>
        <v>217101</v>
      </c>
      <c r="V1376" s="33" t="n">
        <f aca="false">MAX(H1376-S1376,0)</f>
        <v>0</v>
      </c>
    </row>
    <row r="1377" customFormat="false" ht="15" hidden="false" customHeight="false" outlineLevel="0" collapsed="false">
      <c r="A1377" s="28" t="s">
        <v>3491</v>
      </c>
      <c r="B1377" s="42" t="s">
        <v>3492</v>
      </c>
      <c r="C1377" s="42" t="s">
        <v>3601</v>
      </c>
      <c r="D1377" s="30" t="s">
        <v>3603</v>
      </c>
      <c r="E1377" s="30" t="s">
        <v>3604</v>
      </c>
      <c r="F1377" s="30" t="s">
        <v>42</v>
      </c>
      <c r="G1377" s="28" t="s">
        <v>3605</v>
      </c>
      <c r="H1377" s="33" t="n">
        <v>0</v>
      </c>
      <c r="I1377" s="34" t="s">
        <v>31</v>
      </c>
      <c r="J1377" s="35" t="n">
        <v>106306</v>
      </c>
      <c r="K1377" s="36"/>
      <c r="L1377" s="37" t="n">
        <v>0</v>
      </c>
      <c r="M1377" s="38"/>
      <c r="N1377" s="39" t="n">
        <v>52131</v>
      </c>
      <c r="O1377" s="40"/>
      <c r="P1377" s="41" t="n">
        <v>52264</v>
      </c>
      <c r="Q1377" s="33" t="n">
        <f aca="false">J1377+L1377+N1377+P1377</f>
        <v>210701</v>
      </c>
      <c r="R1377" s="33" t="n">
        <v>0</v>
      </c>
      <c r="S1377" s="33" t="n">
        <v>0</v>
      </c>
      <c r="T1377" s="33" t="n">
        <v>0</v>
      </c>
      <c r="U1377" s="33" t="n">
        <f aca="false">Q1377-R1377-S1377+T1377</f>
        <v>210701</v>
      </c>
      <c r="V1377" s="33" t="n">
        <f aca="false">MAX(H1377-S1377,0)</f>
        <v>0</v>
      </c>
    </row>
    <row r="1378" customFormat="false" ht="15" hidden="false" customHeight="false" outlineLevel="0" collapsed="false">
      <c r="A1378" s="28" t="s">
        <v>3491</v>
      </c>
      <c r="B1378" s="42" t="s">
        <v>3492</v>
      </c>
      <c r="C1378" s="42" t="s">
        <v>3606</v>
      </c>
      <c r="D1378" s="30" t="s">
        <v>29</v>
      </c>
      <c r="E1378" s="30"/>
      <c r="F1378" s="30"/>
      <c r="G1378" s="28" t="s">
        <v>3607</v>
      </c>
      <c r="H1378" s="33" t="n">
        <v>242059</v>
      </c>
      <c r="I1378" s="34" t="s">
        <v>31</v>
      </c>
      <c r="J1378" s="35" t="n">
        <v>105894</v>
      </c>
      <c r="K1378" s="36"/>
      <c r="L1378" s="37" t="n">
        <v>0</v>
      </c>
      <c r="M1378" s="38" t="s">
        <v>31</v>
      </c>
      <c r="N1378" s="39" t="n">
        <v>104622</v>
      </c>
      <c r="O1378" s="40"/>
      <c r="P1378" s="41" t="n">
        <v>0</v>
      </c>
      <c r="Q1378" s="33" t="n">
        <f aca="false">J1378+L1378+N1378+P1378</f>
        <v>210516</v>
      </c>
      <c r="R1378" s="33" t="n">
        <v>52947</v>
      </c>
      <c r="S1378" s="33" t="n">
        <v>157569</v>
      </c>
      <c r="T1378" s="33" t="n">
        <v>0</v>
      </c>
      <c r="U1378" s="33" t="n">
        <f aca="false">Q1378-R1378-S1378+T1378</f>
        <v>0</v>
      </c>
      <c r="V1378" s="33" t="n">
        <f aca="false">MAX(H1378-S1378,0)</f>
        <v>84490</v>
      </c>
    </row>
    <row r="1379" customFormat="false" ht="15" hidden="false" customHeight="false" outlineLevel="0" collapsed="false">
      <c r="A1379" s="28" t="s">
        <v>3491</v>
      </c>
      <c r="B1379" s="42" t="s">
        <v>3492</v>
      </c>
      <c r="C1379" s="42" t="s">
        <v>3606</v>
      </c>
      <c r="D1379" s="30" t="s">
        <v>3608</v>
      </c>
      <c r="E1379" s="30" t="s">
        <v>3609</v>
      </c>
      <c r="F1379" s="30" t="s">
        <v>42</v>
      </c>
      <c r="G1379" s="28" t="s">
        <v>3610</v>
      </c>
      <c r="H1379" s="33" t="n">
        <v>0</v>
      </c>
      <c r="I1379" s="34" t="s">
        <v>31</v>
      </c>
      <c r="J1379" s="35" t="n">
        <v>105354</v>
      </c>
      <c r="K1379" s="36"/>
      <c r="L1379" s="37" t="n">
        <v>0</v>
      </c>
      <c r="M1379" s="38"/>
      <c r="N1379" s="39" t="n">
        <v>57805</v>
      </c>
      <c r="O1379" s="40"/>
      <c r="P1379" s="41" t="n">
        <v>59006</v>
      </c>
      <c r="Q1379" s="33" t="n">
        <f aca="false">J1379+L1379+N1379+P1379</f>
        <v>222165</v>
      </c>
      <c r="R1379" s="33" t="n">
        <v>0</v>
      </c>
      <c r="S1379" s="33" t="n">
        <v>0</v>
      </c>
      <c r="T1379" s="33" t="n">
        <v>0</v>
      </c>
      <c r="U1379" s="33" t="n">
        <f aca="false">Q1379-R1379-S1379+T1379</f>
        <v>222165</v>
      </c>
      <c r="V1379" s="33" t="n">
        <f aca="false">MAX(H1379-S1379,0)</f>
        <v>0</v>
      </c>
    </row>
    <row r="1380" customFormat="false" ht="15" hidden="false" customHeight="false" outlineLevel="0" collapsed="false">
      <c r="A1380" s="28" t="s">
        <v>3491</v>
      </c>
      <c r="B1380" s="42" t="s">
        <v>3492</v>
      </c>
      <c r="C1380" s="42" t="s">
        <v>3606</v>
      </c>
      <c r="D1380" s="30" t="s">
        <v>3611</v>
      </c>
      <c r="E1380" s="30" t="s">
        <v>3612</v>
      </c>
      <c r="F1380" s="30" t="s">
        <v>42</v>
      </c>
      <c r="G1380" s="28" t="s">
        <v>3613</v>
      </c>
      <c r="H1380" s="33" t="n">
        <v>0</v>
      </c>
      <c r="I1380" s="34"/>
      <c r="J1380" s="35" t="n">
        <v>0</v>
      </c>
      <c r="K1380" s="36"/>
      <c r="L1380" s="37" t="n">
        <v>50504</v>
      </c>
      <c r="M1380" s="38"/>
      <c r="N1380" s="39" t="n">
        <v>52850</v>
      </c>
      <c r="O1380" s="40"/>
      <c r="P1380" s="41" t="n">
        <v>56015</v>
      </c>
      <c r="Q1380" s="33" t="n">
        <f aca="false">J1380+L1380+N1380+P1380</f>
        <v>159369</v>
      </c>
      <c r="R1380" s="33" t="n">
        <v>0</v>
      </c>
      <c r="S1380" s="33" t="n">
        <v>0</v>
      </c>
      <c r="T1380" s="33" t="n">
        <v>0</v>
      </c>
      <c r="U1380" s="33" t="n">
        <f aca="false">Q1380-R1380-S1380+T1380</f>
        <v>159369</v>
      </c>
      <c r="V1380" s="33" t="n">
        <f aca="false">MAX(H1380-S1380,0)</f>
        <v>0</v>
      </c>
    </row>
    <row r="1381" customFormat="false" ht="15" hidden="false" customHeight="false" outlineLevel="0" collapsed="false">
      <c r="A1381" s="28" t="s">
        <v>3491</v>
      </c>
      <c r="B1381" s="42" t="s">
        <v>3492</v>
      </c>
      <c r="C1381" s="42" t="s">
        <v>3606</v>
      </c>
      <c r="D1381" s="30" t="s">
        <v>3614</v>
      </c>
      <c r="E1381" s="30" t="s">
        <v>3615</v>
      </c>
      <c r="F1381" s="30" t="s">
        <v>42</v>
      </c>
      <c r="G1381" s="28" t="s">
        <v>3616</v>
      </c>
      <c r="H1381" s="33" t="n">
        <v>0</v>
      </c>
      <c r="I1381" s="34"/>
      <c r="J1381" s="35" t="n">
        <v>103069</v>
      </c>
      <c r="K1381" s="36"/>
      <c r="L1381" s="37" t="n">
        <v>96695</v>
      </c>
      <c r="M1381" s="38"/>
      <c r="N1381" s="39" t="n">
        <v>87764</v>
      </c>
      <c r="O1381" s="40"/>
      <c r="P1381" s="41" t="n">
        <v>136726</v>
      </c>
      <c r="Q1381" s="33" t="n">
        <f aca="false">J1381+L1381+N1381+P1381</f>
        <v>424254</v>
      </c>
      <c r="R1381" s="33" t="n">
        <v>103069</v>
      </c>
      <c r="S1381" s="33" t="n">
        <v>0</v>
      </c>
      <c r="T1381" s="33" t="n">
        <v>0</v>
      </c>
      <c r="U1381" s="33" t="n">
        <f aca="false">Q1381-R1381-S1381+T1381</f>
        <v>321185</v>
      </c>
      <c r="V1381" s="33" t="n">
        <f aca="false">MAX(H1381-S1381,0)</f>
        <v>0</v>
      </c>
    </row>
    <row r="1382" customFormat="false" ht="15" hidden="false" customHeight="false" outlineLevel="0" collapsed="false">
      <c r="A1382" s="28" t="s">
        <v>3491</v>
      </c>
      <c r="B1382" s="42" t="s">
        <v>3492</v>
      </c>
      <c r="C1382" s="42" t="s">
        <v>3617</v>
      </c>
      <c r="D1382" s="30" t="s">
        <v>29</v>
      </c>
      <c r="E1382" s="30"/>
      <c r="F1382" s="30"/>
      <c r="G1382" s="28" t="s">
        <v>3618</v>
      </c>
      <c r="H1382" s="33" t="n">
        <v>227079</v>
      </c>
      <c r="I1382" s="34" t="s">
        <v>31</v>
      </c>
      <c r="J1382" s="35" t="n">
        <v>102630</v>
      </c>
      <c r="K1382" s="36"/>
      <c r="L1382" s="37" t="n">
        <v>0</v>
      </c>
      <c r="M1382" s="38" t="s">
        <v>31</v>
      </c>
      <c r="N1382" s="39" t="n">
        <v>101854</v>
      </c>
      <c r="O1382" s="40"/>
      <c r="P1382" s="41" t="n">
        <v>0</v>
      </c>
      <c r="Q1382" s="33" t="n">
        <f aca="false">J1382+L1382+N1382+P1382</f>
        <v>204484</v>
      </c>
      <c r="R1382" s="33" t="n">
        <v>51315</v>
      </c>
      <c r="S1382" s="33" t="n">
        <v>153169</v>
      </c>
      <c r="T1382" s="33" t="n">
        <v>0</v>
      </c>
      <c r="U1382" s="33" t="n">
        <f aca="false">Q1382-R1382-S1382+T1382</f>
        <v>0</v>
      </c>
      <c r="V1382" s="33" t="n">
        <f aca="false">MAX(H1382-S1382,0)</f>
        <v>73910</v>
      </c>
    </row>
    <row r="1383" customFormat="false" ht="15" hidden="false" customHeight="false" outlineLevel="0" collapsed="false">
      <c r="A1383" s="28" t="s">
        <v>3491</v>
      </c>
      <c r="B1383" s="42" t="s">
        <v>3492</v>
      </c>
      <c r="C1383" s="42" t="s">
        <v>3619</v>
      </c>
      <c r="D1383" s="30" t="s">
        <v>29</v>
      </c>
      <c r="E1383" s="30"/>
      <c r="F1383" s="30"/>
      <c r="G1383" s="28" t="s">
        <v>956</v>
      </c>
      <c r="H1383" s="33" t="n">
        <v>889537</v>
      </c>
      <c r="I1383" s="34"/>
      <c r="J1383" s="35" t="n">
        <v>199616</v>
      </c>
      <c r="K1383" s="36"/>
      <c r="L1383" s="37" t="n">
        <v>190475</v>
      </c>
      <c r="M1383" s="38"/>
      <c r="N1383" s="39" t="n">
        <v>178766</v>
      </c>
      <c r="O1383" s="40"/>
      <c r="P1383" s="41" t="n">
        <v>285082</v>
      </c>
      <c r="Q1383" s="33" t="n">
        <f aca="false">J1383+L1383+N1383+P1383</f>
        <v>853939</v>
      </c>
      <c r="R1383" s="33" t="n">
        <v>130000</v>
      </c>
      <c r="S1383" s="33" t="n">
        <v>438857</v>
      </c>
      <c r="T1383" s="33" t="n">
        <v>0</v>
      </c>
      <c r="U1383" s="33" t="n">
        <f aca="false">Q1383-R1383-S1383+T1383</f>
        <v>285082</v>
      </c>
      <c r="V1383" s="33" t="n">
        <f aca="false">MAX(H1383-S1383,0)</f>
        <v>450680</v>
      </c>
    </row>
    <row r="1384" customFormat="false" ht="15" hidden="false" customHeight="false" outlineLevel="0" collapsed="false">
      <c r="A1384" s="28" t="s">
        <v>3491</v>
      </c>
      <c r="B1384" s="42" t="s">
        <v>3492</v>
      </c>
      <c r="C1384" s="42" t="s">
        <v>3619</v>
      </c>
      <c r="D1384" s="30" t="s">
        <v>3620</v>
      </c>
      <c r="E1384" s="30" t="s">
        <v>3621</v>
      </c>
      <c r="F1384" s="30" t="s">
        <v>42</v>
      </c>
      <c r="G1384" s="28" t="s">
        <v>3622</v>
      </c>
      <c r="H1384" s="33" t="n">
        <v>0</v>
      </c>
      <c r="I1384" s="34"/>
      <c r="J1384" s="35" t="n">
        <v>53556</v>
      </c>
      <c r="K1384" s="36"/>
      <c r="L1384" s="37" t="n">
        <v>53329</v>
      </c>
      <c r="M1384" s="38"/>
      <c r="N1384" s="39" t="n">
        <v>54476</v>
      </c>
      <c r="O1384" s="40" t="s">
        <v>31</v>
      </c>
      <c r="P1384" s="41" t="n">
        <v>111502</v>
      </c>
      <c r="Q1384" s="33" t="n">
        <f aca="false">J1384+L1384+N1384+P1384</f>
        <v>272863</v>
      </c>
      <c r="R1384" s="33" t="n">
        <v>53556</v>
      </c>
      <c r="S1384" s="33" t="n">
        <v>0</v>
      </c>
      <c r="T1384" s="33" t="n">
        <v>0</v>
      </c>
      <c r="U1384" s="33" t="n">
        <f aca="false">Q1384-R1384-S1384+T1384</f>
        <v>219307</v>
      </c>
      <c r="V1384" s="33" t="n">
        <f aca="false">MAX(H1384-S1384,0)</f>
        <v>0</v>
      </c>
    </row>
    <row r="1385" customFormat="false" ht="15" hidden="false" customHeight="false" outlineLevel="0" collapsed="false">
      <c r="A1385" s="28" t="s">
        <v>3491</v>
      </c>
      <c r="B1385" s="42" t="s">
        <v>3492</v>
      </c>
      <c r="C1385" s="42" t="s">
        <v>3619</v>
      </c>
      <c r="D1385" s="30" t="s">
        <v>3623</v>
      </c>
      <c r="E1385" s="30" t="s">
        <v>3624</v>
      </c>
      <c r="F1385" s="30" t="s">
        <v>42</v>
      </c>
      <c r="G1385" s="28" t="s">
        <v>3625</v>
      </c>
      <c r="H1385" s="33" t="n">
        <v>0</v>
      </c>
      <c r="I1385" s="34"/>
      <c r="J1385" s="35" t="n">
        <v>50075</v>
      </c>
      <c r="K1385" s="36" t="s">
        <v>31</v>
      </c>
      <c r="L1385" s="37" t="n">
        <v>100332</v>
      </c>
      <c r="M1385" s="38"/>
      <c r="N1385" s="39" t="n">
        <v>0</v>
      </c>
      <c r="O1385" s="40"/>
      <c r="P1385" s="41" t="n">
        <v>50264</v>
      </c>
      <c r="Q1385" s="33" t="n">
        <f aca="false">J1385+L1385+N1385+P1385</f>
        <v>200671</v>
      </c>
      <c r="R1385" s="33" t="n">
        <v>0</v>
      </c>
      <c r="S1385" s="33" t="n">
        <v>0</v>
      </c>
      <c r="T1385" s="33" t="n">
        <v>0</v>
      </c>
      <c r="U1385" s="33" t="n">
        <f aca="false">Q1385-R1385-S1385+T1385</f>
        <v>200671</v>
      </c>
      <c r="V1385" s="33" t="n">
        <f aca="false">MAX(H1385-S1385,0)</f>
        <v>0</v>
      </c>
    </row>
    <row r="1386" customFormat="false" ht="15" hidden="false" customHeight="false" outlineLevel="0" collapsed="false">
      <c r="A1386" s="28" t="s">
        <v>3491</v>
      </c>
      <c r="B1386" s="42" t="s">
        <v>3492</v>
      </c>
      <c r="C1386" s="42" t="s">
        <v>3619</v>
      </c>
      <c r="D1386" s="30" t="s">
        <v>3626</v>
      </c>
      <c r="E1386" s="30" t="s">
        <v>3627</v>
      </c>
      <c r="F1386" s="30" t="s">
        <v>42</v>
      </c>
      <c r="G1386" s="28" t="s">
        <v>3628</v>
      </c>
      <c r="H1386" s="33" t="n">
        <v>0</v>
      </c>
      <c r="I1386" s="34"/>
      <c r="J1386" s="35" t="n">
        <v>15166</v>
      </c>
      <c r="K1386" s="36"/>
      <c r="L1386" s="37" t="n">
        <v>50445</v>
      </c>
      <c r="M1386" s="38"/>
      <c r="N1386" s="39" t="n">
        <v>15479</v>
      </c>
      <c r="O1386" s="40"/>
      <c r="P1386" s="41" t="n">
        <v>15364</v>
      </c>
      <c r="Q1386" s="33" t="n">
        <f aca="false">J1386+L1386+N1386+P1386</f>
        <v>96454</v>
      </c>
      <c r="R1386" s="33" t="n">
        <v>15166</v>
      </c>
      <c r="S1386" s="33" t="n">
        <v>0</v>
      </c>
      <c r="T1386" s="33" t="n">
        <v>15166</v>
      </c>
      <c r="U1386" s="33" t="n">
        <f aca="false">Q1386-R1386-S1386+T1386</f>
        <v>96454</v>
      </c>
      <c r="V1386" s="33" t="n">
        <f aca="false">MAX(H1386-S1386,0)</f>
        <v>0</v>
      </c>
    </row>
    <row r="1387" customFormat="false" ht="15" hidden="false" customHeight="false" outlineLevel="0" collapsed="false">
      <c r="A1387" s="28" t="s">
        <v>3491</v>
      </c>
      <c r="B1387" s="42" t="s">
        <v>3492</v>
      </c>
      <c r="C1387" s="42" t="s">
        <v>3629</v>
      </c>
      <c r="D1387" s="30" t="s">
        <v>29</v>
      </c>
      <c r="E1387" s="30"/>
      <c r="F1387" s="30"/>
      <c r="G1387" s="28" t="s">
        <v>3630</v>
      </c>
      <c r="H1387" s="33" t="n">
        <v>2502000</v>
      </c>
      <c r="I1387" s="34"/>
      <c r="J1387" s="35" t="n">
        <v>550133</v>
      </c>
      <c r="K1387" s="36"/>
      <c r="L1387" s="37" t="n">
        <v>491911</v>
      </c>
      <c r="M1387" s="38"/>
      <c r="N1387" s="39" t="n">
        <v>458921</v>
      </c>
      <c r="O1387" s="40"/>
      <c r="P1387" s="41" t="n">
        <v>709965</v>
      </c>
      <c r="Q1387" s="33" t="n">
        <f aca="false">J1387+L1387+N1387+P1387</f>
        <v>2210930</v>
      </c>
      <c r="R1387" s="33" t="n">
        <v>165040</v>
      </c>
      <c r="S1387" s="33" t="n">
        <v>1335925</v>
      </c>
      <c r="T1387" s="33" t="n">
        <v>0</v>
      </c>
      <c r="U1387" s="33" t="n">
        <f aca="false">Q1387-R1387-S1387+T1387</f>
        <v>709965</v>
      </c>
      <c r="V1387" s="33" t="n">
        <f aca="false">MAX(H1387-S1387,0)</f>
        <v>1166075</v>
      </c>
    </row>
    <row r="1388" customFormat="false" ht="15" hidden="false" customHeight="false" outlineLevel="0" collapsed="false">
      <c r="A1388" s="28" t="s">
        <v>3491</v>
      </c>
      <c r="B1388" s="42" t="s">
        <v>3492</v>
      </c>
      <c r="C1388" s="42" t="s">
        <v>3631</v>
      </c>
      <c r="D1388" s="30" t="s">
        <v>29</v>
      </c>
      <c r="E1388" s="30"/>
      <c r="F1388" s="30"/>
      <c r="G1388" s="28" t="s">
        <v>3632</v>
      </c>
      <c r="H1388" s="33" t="n">
        <v>825296</v>
      </c>
      <c r="I1388" s="34"/>
      <c r="J1388" s="35" t="n">
        <v>189448</v>
      </c>
      <c r="K1388" s="36"/>
      <c r="L1388" s="37" t="n">
        <v>168549</v>
      </c>
      <c r="M1388" s="38"/>
      <c r="N1388" s="39" t="n">
        <v>155643</v>
      </c>
      <c r="O1388" s="40"/>
      <c r="P1388" s="41" t="n">
        <v>232594</v>
      </c>
      <c r="Q1388" s="33" t="n">
        <f aca="false">J1388+L1388+N1388+P1388</f>
        <v>746234</v>
      </c>
      <c r="R1388" s="33" t="n">
        <v>130000</v>
      </c>
      <c r="S1388" s="33" t="n">
        <v>383640</v>
      </c>
      <c r="T1388" s="33" t="n">
        <v>0</v>
      </c>
      <c r="U1388" s="33" t="n">
        <f aca="false">Q1388-R1388-S1388+T1388</f>
        <v>232594</v>
      </c>
      <c r="V1388" s="33" t="n">
        <f aca="false">MAX(H1388-S1388,0)</f>
        <v>441656</v>
      </c>
    </row>
    <row r="1389" customFormat="false" ht="15" hidden="false" customHeight="false" outlineLevel="0" collapsed="false">
      <c r="A1389" s="28" t="s">
        <v>3491</v>
      </c>
      <c r="B1389" s="42" t="s">
        <v>3492</v>
      </c>
      <c r="C1389" s="42" t="s">
        <v>3633</v>
      </c>
      <c r="D1389" s="30" t="s">
        <v>29</v>
      </c>
      <c r="E1389" s="30"/>
      <c r="F1389" s="30"/>
      <c r="G1389" s="28" t="s">
        <v>3634</v>
      </c>
      <c r="H1389" s="33" t="n">
        <v>448911</v>
      </c>
      <c r="I1389" s="34"/>
      <c r="J1389" s="35" t="n">
        <v>114629</v>
      </c>
      <c r="K1389" s="36"/>
      <c r="L1389" s="37" t="n">
        <v>112824</v>
      </c>
      <c r="M1389" s="38"/>
      <c r="N1389" s="39" t="n">
        <v>112029</v>
      </c>
      <c r="O1389" s="40"/>
      <c r="P1389" s="41" t="n">
        <v>118442</v>
      </c>
      <c r="Q1389" s="33" t="n">
        <f aca="false">J1389+L1389+N1389+P1389</f>
        <v>457924</v>
      </c>
      <c r="R1389" s="33" t="n">
        <v>114629</v>
      </c>
      <c r="S1389" s="33" t="n">
        <v>224853</v>
      </c>
      <c r="T1389" s="33" t="n">
        <v>0</v>
      </c>
      <c r="U1389" s="33" t="n">
        <f aca="false">Q1389-R1389-S1389+T1389</f>
        <v>118442</v>
      </c>
      <c r="V1389" s="33" t="n">
        <f aca="false">MAX(H1389-S1389,0)</f>
        <v>224058</v>
      </c>
    </row>
    <row r="1390" customFormat="false" ht="15" hidden="false" customHeight="false" outlineLevel="0" collapsed="false">
      <c r="A1390" s="28" t="s">
        <v>3491</v>
      </c>
      <c r="B1390" s="42" t="s">
        <v>3492</v>
      </c>
      <c r="C1390" s="42" t="s">
        <v>3633</v>
      </c>
      <c r="D1390" s="30" t="s">
        <v>3635</v>
      </c>
      <c r="E1390" s="30" t="s">
        <v>3636</v>
      </c>
      <c r="F1390" s="30" t="s">
        <v>42</v>
      </c>
      <c r="G1390" s="28" t="s">
        <v>3637</v>
      </c>
      <c r="H1390" s="33" t="n">
        <v>0</v>
      </c>
      <c r="I1390" s="34"/>
      <c r="J1390" s="35" t="n">
        <v>50798</v>
      </c>
      <c r="K1390" s="36"/>
      <c r="L1390" s="37" t="n">
        <v>50375</v>
      </c>
      <c r="M1390" s="38"/>
      <c r="N1390" s="39" t="n">
        <v>15744</v>
      </c>
      <c r="O1390" s="40"/>
      <c r="P1390" s="41" t="n">
        <v>51239</v>
      </c>
      <c r="Q1390" s="33" t="n">
        <f aca="false">J1390+L1390+N1390+P1390</f>
        <v>168156</v>
      </c>
      <c r="R1390" s="33" t="n">
        <v>50798</v>
      </c>
      <c r="S1390" s="33" t="n">
        <v>0</v>
      </c>
      <c r="T1390" s="33" t="n">
        <v>0</v>
      </c>
      <c r="U1390" s="33" t="n">
        <f aca="false">Q1390-R1390-S1390+T1390</f>
        <v>117358</v>
      </c>
      <c r="V1390" s="33" t="n">
        <f aca="false">MAX(H1390-S1390,0)</f>
        <v>0</v>
      </c>
    </row>
    <row r="1391" customFormat="false" ht="15" hidden="false" customHeight="false" outlineLevel="0" collapsed="false">
      <c r="A1391" s="28" t="s">
        <v>3491</v>
      </c>
      <c r="B1391" s="42" t="s">
        <v>3492</v>
      </c>
      <c r="C1391" s="42" t="s">
        <v>3633</v>
      </c>
      <c r="D1391" s="30" t="s">
        <v>3638</v>
      </c>
      <c r="E1391" s="30" t="s">
        <v>3639</v>
      </c>
      <c r="F1391" s="30" t="s">
        <v>42</v>
      </c>
      <c r="G1391" s="28" t="s">
        <v>3640</v>
      </c>
      <c r="H1391" s="33" t="n">
        <v>0</v>
      </c>
      <c r="I1391" s="34"/>
      <c r="J1391" s="35" t="n">
        <v>50723</v>
      </c>
      <c r="K1391" s="36"/>
      <c r="L1391" s="37" t="n">
        <v>50879</v>
      </c>
      <c r="M1391" s="38"/>
      <c r="N1391" s="39" t="n">
        <v>50883</v>
      </c>
      <c r="O1391" s="40" t="s">
        <v>31</v>
      </c>
      <c r="P1391" s="41" t="n">
        <v>102842</v>
      </c>
      <c r="Q1391" s="33" t="n">
        <f aca="false">J1391+L1391+N1391+P1391</f>
        <v>255327</v>
      </c>
      <c r="R1391" s="33" t="n">
        <v>50723</v>
      </c>
      <c r="S1391" s="33" t="n">
        <v>0</v>
      </c>
      <c r="T1391" s="33" t="n">
        <v>0</v>
      </c>
      <c r="U1391" s="33" t="n">
        <f aca="false">Q1391-R1391-S1391+T1391</f>
        <v>204604</v>
      </c>
      <c r="V1391" s="33" t="n">
        <f aca="false">MAX(H1391-S1391,0)</f>
        <v>0</v>
      </c>
    </row>
    <row r="1392" customFormat="false" ht="15" hidden="false" customHeight="false" outlineLevel="0" collapsed="false">
      <c r="A1392" s="28" t="s">
        <v>3491</v>
      </c>
      <c r="B1392" s="42" t="s">
        <v>3492</v>
      </c>
      <c r="C1392" s="42" t="s">
        <v>3633</v>
      </c>
      <c r="D1392" s="30" t="s">
        <v>3641</v>
      </c>
      <c r="E1392" s="30" t="s">
        <v>3642</v>
      </c>
      <c r="F1392" s="30" t="s">
        <v>42</v>
      </c>
      <c r="G1392" s="28" t="s">
        <v>3643</v>
      </c>
      <c r="H1392" s="33" t="n">
        <v>0</v>
      </c>
      <c r="I1392" s="34" t="s">
        <v>31</v>
      </c>
      <c r="J1392" s="35" t="n">
        <v>102344</v>
      </c>
      <c r="K1392" s="36"/>
      <c r="L1392" s="37" t="n">
        <v>0</v>
      </c>
      <c r="M1392" s="38"/>
      <c r="N1392" s="39" t="n">
        <v>52106</v>
      </c>
      <c r="O1392" s="40" t="s">
        <v>31</v>
      </c>
      <c r="P1392" s="41" t="n">
        <v>108494</v>
      </c>
      <c r="Q1392" s="33" t="n">
        <f aca="false">J1392+L1392+N1392+P1392</f>
        <v>262944</v>
      </c>
      <c r="R1392" s="33" t="n">
        <v>51172</v>
      </c>
      <c r="S1392" s="33" t="n">
        <v>0</v>
      </c>
      <c r="T1392" s="33" t="n">
        <v>0</v>
      </c>
      <c r="U1392" s="33" t="n">
        <f aca="false">Q1392-R1392-S1392+T1392</f>
        <v>211772</v>
      </c>
      <c r="V1392" s="33" t="n">
        <f aca="false">MAX(H1392-S1392,0)</f>
        <v>0</v>
      </c>
    </row>
    <row r="1393" customFormat="false" ht="15" hidden="false" customHeight="false" outlineLevel="0" collapsed="false">
      <c r="A1393" s="28" t="s">
        <v>3491</v>
      </c>
      <c r="B1393" s="42" t="s">
        <v>3492</v>
      </c>
      <c r="C1393" s="42" t="s">
        <v>3633</v>
      </c>
      <c r="D1393" s="30" t="s">
        <v>3644</v>
      </c>
      <c r="E1393" s="30" t="s">
        <v>3645</v>
      </c>
      <c r="F1393" s="30" t="s">
        <v>42</v>
      </c>
      <c r="G1393" s="28" t="s">
        <v>3646</v>
      </c>
      <c r="H1393" s="33" t="n">
        <v>0</v>
      </c>
      <c r="I1393" s="34"/>
      <c r="J1393" s="35" t="n">
        <v>50557</v>
      </c>
      <c r="K1393" s="36"/>
      <c r="L1393" s="37" t="n">
        <v>50445</v>
      </c>
      <c r="M1393" s="38"/>
      <c r="N1393" s="39" t="n">
        <v>50277</v>
      </c>
      <c r="O1393" s="40"/>
      <c r="P1393" s="41" t="n">
        <v>15446</v>
      </c>
      <c r="Q1393" s="33" t="n">
        <f aca="false">J1393+L1393+N1393+P1393</f>
        <v>166725</v>
      </c>
      <c r="R1393" s="33" t="n">
        <v>50557</v>
      </c>
      <c r="S1393" s="33" t="n">
        <v>0</v>
      </c>
      <c r="T1393" s="33" t="n">
        <v>0</v>
      </c>
      <c r="U1393" s="33" t="n">
        <f aca="false">Q1393-R1393-S1393+T1393</f>
        <v>116168</v>
      </c>
      <c r="V1393" s="33" t="n">
        <f aca="false">MAX(H1393-S1393,0)</f>
        <v>0</v>
      </c>
    </row>
    <row r="1394" customFormat="false" ht="15" hidden="false" customHeight="false" outlineLevel="0" collapsed="false">
      <c r="A1394" s="28" t="s">
        <v>3491</v>
      </c>
      <c r="B1394" s="42" t="s">
        <v>3492</v>
      </c>
      <c r="C1394" s="42" t="s">
        <v>3633</v>
      </c>
      <c r="D1394" s="30" t="s">
        <v>3647</v>
      </c>
      <c r="E1394" s="30" t="s">
        <v>3648</v>
      </c>
      <c r="F1394" s="30" t="s">
        <v>42</v>
      </c>
      <c r="G1394" s="28" t="s">
        <v>3649</v>
      </c>
      <c r="H1394" s="33" t="n">
        <v>0</v>
      </c>
      <c r="I1394" s="34"/>
      <c r="J1394" s="35" t="n">
        <v>15090</v>
      </c>
      <c r="K1394" s="36" t="s">
        <v>31</v>
      </c>
      <c r="L1394" s="37" t="n">
        <v>100808</v>
      </c>
      <c r="M1394" s="38"/>
      <c r="N1394" s="39" t="n">
        <v>0</v>
      </c>
      <c r="O1394" s="40"/>
      <c r="P1394" s="41" t="n">
        <v>50992</v>
      </c>
      <c r="Q1394" s="33" t="n">
        <f aca="false">J1394+L1394+N1394+P1394</f>
        <v>166890</v>
      </c>
      <c r="R1394" s="33" t="n">
        <v>15077</v>
      </c>
      <c r="S1394" s="33" t="n">
        <v>0</v>
      </c>
      <c r="T1394" s="33" t="n">
        <v>0</v>
      </c>
      <c r="U1394" s="33" t="n">
        <f aca="false">Q1394-R1394-S1394+T1394</f>
        <v>151813</v>
      </c>
      <c r="V1394" s="33" t="n">
        <f aca="false">MAX(H1394-S1394,0)</f>
        <v>0</v>
      </c>
    </row>
    <row r="1395" customFormat="false" ht="15" hidden="false" customHeight="false" outlineLevel="0" collapsed="false">
      <c r="A1395" s="28" t="s">
        <v>3491</v>
      </c>
      <c r="B1395" s="42" t="s">
        <v>3492</v>
      </c>
      <c r="C1395" s="42" t="s">
        <v>3633</v>
      </c>
      <c r="D1395" s="30" t="s">
        <v>3650</v>
      </c>
      <c r="E1395" s="30" t="s">
        <v>3651</v>
      </c>
      <c r="F1395" s="30" t="s">
        <v>42</v>
      </c>
      <c r="G1395" s="28" t="s">
        <v>3652</v>
      </c>
      <c r="H1395" s="33" t="n">
        <v>0</v>
      </c>
      <c r="I1395" s="34"/>
      <c r="J1395" s="35" t="n">
        <v>0</v>
      </c>
      <c r="K1395" s="36"/>
      <c r="L1395" s="37" t="n">
        <v>0</v>
      </c>
      <c r="M1395" s="38"/>
      <c r="N1395" s="39" t="n">
        <v>51589</v>
      </c>
      <c r="O1395" s="40"/>
      <c r="P1395" s="41" t="n">
        <v>15562</v>
      </c>
      <c r="Q1395" s="33" t="n">
        <f aca="false">J1395+L1395+N1395+P1395</f>
        <v>67151</v>
      </c>
      <c r="R1395" s="33"/>
      <c r="S1395" s="33" t="n">
        <v>0</v>
      </c>
      <c r="T1395" s="33" t="n">
        <v>0</v>
      </c>
      <c r="U1395" s="33" t="n">
        <f aca="false">Q1395-R1395-S1395+T1395</f>
        <v>67151</v>
      </c>
      <c r="V1395" s="33" t="n">
        <f aca="false">MAX(H1395-S1395,0)</f>
        <v>0</v>
      </c>
    </row>
    <row r="1396" customFormat="false" ht="15" hidden="false" customHeight="false" outlineLevel="0" collapsed="false">
      <c r="A1396" s="28" t="s">
        <v>3491</v>
      </c>
      <c r="B1396" s="42" t="s">
        <v>3492</v>
      </c>
      <c r="C1396" s="42" t="s">
        <v>3653</v>
      </c>
      <c r="D1396" s="30" t="s">
        <v>29</v>
      </c>
      <c r="E1396" s="30"/>
      <c r="F1396" s="30"/>
      <c r="G1396" s="28" t="s">
        <v>3654</v>
      </c>
      <c r="H1396" s="33" t="n">
        <v>0</v>
      </c>
      <c r="I1396" s="34"/>
      <c r="J1396" s="35" t="n">
        <v>245122</v>
      </c>
      <c r="K1396" s="36"/>
      <c r="L1396" s="37" t="n">
        <v>245418</v>
      </c>
      <c r="M1396" s="38"/>
      <c r="N1396" s="39" t="n">
        <v>223076</v>
      </c>
      <c r="O1396" s="40"/>
      <c r="P1396" s="41" t="n">
        <v>337231</v>
      </c>
      <c r="Q1396" s="33" t="n">
        <f aca="false">J1396+L1396+N1396+P1396</f>
        <v>1050847</v>
      </c>
      <c r="R1396" s="33" t="n">
        <v>130000</v>
      </c>
      <c r="S1396" s="33" t="n">
        <v>0</v>
      </c>
      <c r="T1396" s="33" t="n">
        <v>0</v>
      </c>
      <c r="U1396" s="33" t="n">
        <f aca="false">Q1396-R1396-S1396+T1396</f>
        <v>920847</v>
      </c>
      <c r="V1396" s="33" t="n">
        <f aca="false">MAX(H1396-S1396,0)</f>
        <v>0</v>
      </c>
    </row>
    <row r="1397" customFormat="false" ht="15" hidden="false" customHeight="false" outlineLevel="0" collapsed="false">
      <c r="A1397" s="28" t="s">
        <v>3491</v>
      </c>
      <c r="B1397" s="42" t="s">
        <v>3492</v>
      </c>
      <c r="C1397" s="42" t="s">
        <v>3653</v>
      </c>
      <c r="D1397" s="30" t="s">
        <v>3655</v>
      </c>
      <c r="E1397" s="30" t="s">
        <v>3656</v>
      </c>
      <c r="F1397" s="30" t="s">
        <v>42</v>
      </c>
      <c r="G1397" s="28" t="s">
        <v>3657</v>
      </c>
      <c r="H1397" s="33" t="n">
        <v>0</v>
      </c>
      <c r="I1397" s="34"/>
      <c r="J1397" s="35" t="n">
        <v>53360</v>
      </c>
      <c r="K1397" s="36"/>
      <c r="L1397" s="37" t="n">
        <v>52626</v>
      </c>
      <c r="M1397" s="38" t="s">
        <v>31</v>
      </c>
      <c r="N1397" s="39" t="n">
        <v>107208</v>
      </c>
      <c r="O1397" s="40"/>
      <c r="P1397" s="41" t="n">
        <v>0</v>
      </c>
      <c r="Q1397" s="33" t="n">
        <f aca="false">J1397+L1397+N1397+P1397</f>
        <v>213194</v>
      </c>
      <c r="R1397" s="33" t="n">
        <v>53360</v>
      </c>
      <c r="S1397" s="33" t="n">
        <v>0</v>
      </c>
      <c r="T1397" s="33" t="n">
        <v>0</v>
      </c>
      <c r="U1397" s="33" t="n">
        <f aca="false">Q1397-R1397-S1397+T1397</f>
        <v>159834</v>
      </c>
      <c r="V1397" s="33" t="n">
        <f aca="false">MAX(H1397-S1397,0)</f>
        <v>0</v>
      </c>
    </row>
    <row r="1398" customFormat="false" ht="15" hidden="false" customHeight="false" outlineLevel="0" collapsed="false">
      <c r="A1398" s="42" t="s">
        <v>3491</v>
      </c>
      <c r="B1398" s="42" t="s">
        <v>3492</v>
      </c>
      <c r="C1398" s="42" t="s">
        <v>3653</v>
      </c>
      <c r="D1398" s="30" t="s">
        <v>3658</v>
      </c>
      <c r="E1398" s="30" t="s">
        <v>3659</v>
      </c>
      <c r="F1398" s="30" t="s">
        <v>42</v>
      </c>
      <c r="G1398" s="28" t="s">
        <v>3660</v>
      </c>
      <c r="H1398" s="33" t="n">
        <v>0</v>
      </c>
      <c r="I1398" s="34"/>
      <c r="J1398" s="35" t="n">
        <v>0</v>
      </c>
      <c r="K1398" s="36"/>
      <c r="L1398" s="37" t="n">
        <v>0</v>
      </c>
      <c r="M1398" s="38"/>
      <c r="N1398" s="39" t="n">
        <v>0</v>
      </c>
      <c r="O1398" s="40" t="s">
        <v>31</v>
      </c>
      <c r="P1398" s="41" t="n">
        <v>105056</v>
      </c>
      <c r="Q1398" s="33" t="n">
        <f aca="false">J1398+L1398+N1398+P1398</f>
        <v>105056</v>
      </c>
      <c r="R1398" s="33" t="n">
        <v>0</v>
      </c>
      <c r="S1398" s="33" t="n">
        <v>0</v>
      </c>
      <c r="T1398" s="33" t="n">
        <v>0</v>
      </c>
      <c r="U1398" s="33" t="n">
        <f aca="false">Q1398-R1398-S1398+T1398</f>
        <v>105056</v>
      </c>
      <c r="V1398" s="33" t="n">
        <f aca="false">MAX(H1398-S1398,0)</f>
        <v>0</v>
      </c>
    </row>
    <row r="1399" customFormat="false" ht="15" hidden="false" customHeight="false" outlineLevel="0" collapsed="false">
      <c r="A1399" s="28" t="s">
        <v>3491</v>
      </c>
      <c r="B1399" s="42" t="s">
        <v>3492</v>
      </c>
      <c r="C1399" s="42" t="s">
        <v>3661</v>
      </c>
      <c r="D1399" s="30" t="s">
        <v>29</v>
      </c>
      <c r="E1399" s="30"/>
      <c r="F1399" s="30"/>
      <c r="G1399" s="28" t="s">
        <v>3662</v>
      </c>
      <c r="H1399" s="33" t="n">
        <v>3641397</v>
      </c>
      <c r="I1399" s="34"/>
      <c r="J1399" s="35" t="n">
        <v>1416091</v>
      </c>
      <c r="K1399" s="36"/>
      <c r="L1399" s="37" t="n">
        <v>1279274</v>
      </c>
      <c r="M1399" s="38"/>
      <c r="N1399" s="39" t="n">
        <v>1166225</v>
      </c>
      <c r="O1399" s="40"/>
      <c r="P1399" s="41" t="n">
        <v>1834134</v>
      </c>
      <c r="Q1399" s="33" t="n">
        <f aca="false">J1399+L1399+N1399+P1399</f>
        <v>5695724</v>
      </c>
      <c r="R1399" s="33" t="n">
        <v>360000</v>
      </c>
      <c r="S1399" s="33" t="n">
        <v>3501590</v>
      </c>
      <c r="T1399" s="33" t="n">
        <v>0</v>
      </c>
      <c r="U1399" s="33" t="n">
        <f aca="false">Q1399-R1399-S1399+T1399</f>
        <v>1834134</v>
      </c>
      <c r="V1399" s="33" t="n">
        <f aca="false">MAX(H1399-S1399,0)</f>
        <v>139807</v>
      </c>
    </row>
    <row r="1400" customFormat="false" ht="15" hidden="false" customHeight="false" outlineLevel="0" collapsed="false">
      <c r="A1400" s="28" t="s">
        <v>3491</v>
      </c>
      <c r="B1400" s="42" t="s">
        <v>3492</v>
      </c>
      <c r="C1400" s="42" t="s">
        <v>3663</v>
      </c>
      <c r="D1400" s="30" t="s">
        <v>29</v>
      </c>
      <c r="E1400" s="30"/>
      <c r="F1400" s="30"/>
      <c r="G1400" s="28" t="s">
        <v>3664</v>
      </c>
      <c r="H1400" s="33" t="n">
        <v>1221862</v>
      </c>
      <c r="I1400" s="34"/>
      <c r="J1400" s="35" t="n">
        <v>257963</v>
      </c>
      <c r="K1400" s="36"/>
      <c r="L1400" s="37" t="n">
        <v>222440</v>
      </c>
      <c r="M1400" s="38"/>
      <c r="N1400" s="39" t="n">
        <v>202448</v>
      </c>
      <c r="O1400" s="40"/>
      <c r="P1400" s="41" t="n">
        <v>304641</v>
      </c>
      <c r="Q1400" s="33" t="n">
        <f aca="false">J1400+L1400+N1400+P1400</f>
        <v>987492</v>
      </c>
      <c r="R1400" s="33" t="n">
        <v>130000</v>
      </c>
      <c r="S1400" s="33" t="n">
        <v>552851</v>
      </c>
      <c r="T1400" s="33" t="n">
        <v>0</v>
      </c>
      <c r="U1400" s="33" t="n">
        <f aca="false">Q1400-R1400-S1400+T1400</f>
        <v>304641</v>
      </c>
      <c r="V1400" s="33" t="n">
        <f aca="false">MAX(H1400-S1400,0)</f>
        <v>669011</v>
      </c>
    </row>
    <row r="1401" customFormat="false" ht="15" hidden="false" customHeight="false" outlineLevel="0" collapsed="false">
      <c r="A1401" s="28" t="s">
        <v>3491</v>
      </c>
      <c r="B1401" s="42" t="s">
        <v>3492</v>
      </c>
      <c r="C1401" s="42" t="s">
        <v>3665</v>
      </c>
      <c r="D1401" s="30" t="s">
        <v>29</v>
      </c>
      <c r="E1401" s="30"/>
      <c r="F1401" s="30"/>
      <c r="G1401" s="28" t="s">
        <v>3666</v>
      </c>
      <c r="H1401" s="33" t="n">
        <v>242500</v>
      </c>
      <c r="I1401" s="34" t="s">
        <v>31</v>
      </c>
      <c r="J1401" s="35" t="n">
        <v>100000</v>
      </c>
      <c r="K1401" s="36"/>
      <c r="L1401" s="37" t="n">
        <v>0</v>
      </c>
      <c r="M1401" s="38" t="s">
        <v>31</v>
      </c>
      <c r="N1401" s="39" t="n">
        <v>100000</v>
      </c>
      <c r="O1401" s="40"/>
      <c r="P1401" s="41" t="n">
        <v>0</v>
      </c>
      <c r="Q1401" s="33" t="n">
        <f aca="false">J1401+L1401+N1401+P1401</f>
        <v>200000</v>
      </c>
      <c r="R1401" s="33" t="n">
        <v>50000</v>
      </c>
      <c r="S1401" s="33" t="n">
        <v>150000</v>
      </c>
      <c r="T1401" s="33" t="n">
        <v>0</v>
      </c>
      <c r="U1401" s="33" t="n">
        <f aca="false">Q1401-R1401-S1401+T1401</f>
        <v>0</v>
      </c>
      <c r="V1401" s="33" t="n">
        <f aca="false">MAX(H1401-S1401,0)</f>
        <v>92500</v>
      </c>
    </row>
    <row r="1402" customFormat="false" ht="15" hidden="false" customHeight="false" outlineLevel="0" collapsed="false">
      <c r="A1402" s="28" t="s">
        <v>3491</v>
      </c>
      <c r="B1402" s="42" t="s">
        <v>3492</v>
      </c>
      <c r="C1402" s="42" t="s">
        <v>3667</v>
      </c>
      <c r="D1402" s="30" t="s">
        <v>29</v>
      </c>
      <c r="E1402" s="30"/>
      <c r="F1402" s="30"/>
      <c r="G1402" s="28" t="s">
        <v>3668</v>
      </c>
      <c r="H1402" s="33" t="n">
        <v>12048299</v>
      </c>
      <c r="I1402" s="34"/>
      <c r="J1402" s="35" t="n">
        <v>5261300</v>
      </c>
      <c r="K1402" s="36"/>
      <c r="L1402" s="37" t="n">
        <v>4480550</v>
      </c>
      <c r="M1402" s="38"/>
      <c r="N1402" s="39" t="n">
        <v>4122113</v>
      </c>
      <c r="O1402" s="40"/>
      <c r="P1402" s="41" t="n">
        <v>6210480</v>
      </c>
      <c r="Q1402" s="33" t="n">
        <f aca="false">J1402+L1402+N1402+P1402</f>
        <v>20074443</v>
      </c>
      <c r="R1402" s="33" t="n">
        <v>1578390</v>
      </c>
      <c r="S1402" s="33" t="n">
        <v>12048299</v>
      </c>
      <c r="T1402" s="33" t="n">
        <v>0</v>
      </c>
      <c r="U1402" s="33" t="n">
        <f aca="false">Q1402-R1402-S1402+T1402</f>
        <v>6447754</v>
      </c>
      <c r="V1402" s="33" t="n">
        <f aca="false">MAX(H1402-S1402,0)</f>
        <v>0</v>
      </c>
    </row>
    <row r="1403" customFormat="false" ht="15" hidden="false" customHeight="false" outlineLevel="0" collapsed="false">
      <c r="A1403" s="28" t="s">
        <v>3491</v>
      </c>
      <c r="B1403" s="42" t="s">
        <v>3492</v>
      </c>
      <c r="C1403" s="42" t="s">
        <v>3667</v>
      </c>
      <c r="D1403" s="30" t="s">
        <v>3669</v>
      </c>
      <c r="E1403" s="30" t="s">
        <v>3670</v>
      </c>
      <c r="F1403" s="30" t="s">
        <v>42</v>
      </c>
      <c r="G1403" s="28" t="s">
        <v>3671</v>
      </c>
      <c r="H1403" s="33" t="n">
        <v>246000</v>
      </c>
      <c r="I1403" s="34"/>
      <c r="J1403" s="35" t="n">
        <v>52200</v>
      </c>
      <c r="K1403" s="36" t="s">
        <v>31</v>
      </c>
      <c r="L1403" s="37" t="n">
        <v>103398</v>
      </c>
      <c r="M1403" s="38"/>
      <c r="N1403" s="39" t="n">
        <v>0</v>
      </c>
      <c r="O1403" s="40" t="s">
        <v>31</v>
      </c>
      <c r="P1403" s="41" t="n">
        <v>104098</v>
      </c>
      <c r="Q1403" s="33" t="n">
        <f aca="false">J1403+L1403+N1403+P1403</f>
        <v>259696</v>
      </c>
      <c r="R1403" s="33" t="n">
        <v>15000</v>
      </c>
      <c r="S1403" s="33" t="n">
        <v>140598</v>
      </c>
      <c r="T1403" s="33" t="n">
        <v>0</v>
      </c>
      <c r="U1403" s="33" t="n">
        <f aca="false">Q1403-R1403-S1403+T1403</f>
        <v>104098</v>
      </c>
      <c r="V1403" s="33" t="n">
        <f aca="false">MAX(H1403-S1403,0)</f>
        <v>105402</v>
      </c>
    </row>
    <row r="1404" customFormat="false" ht="15" hidden="false" customHeight="false" outlineLevel="0" collapsed="false">
      <c r="A1404" s="28" t="s">
        <v>3491</v>
      </c>
      <c r="B1404" s="42" t="s">
        <v>3492</v>
      </c>
      <c r="C1404" s="42" t="s">
        <v>3667</v>
      </c>
      <c r="D1404" s="30" t="s">
        <v>3672</v>
      </c>
      <c r="E1404" s="30" t="s">
        <v>3673</v>
      </c>
      <c r="F1404" s="30" t="s">
        <v>42</v>
      </c>
      <c r="G1404" s="28" t="s">
        <v>3674</v>
      </c>
      <c r="H1404" s="33" t="n">
        <v>0</v>
      </c>
      <c r="I1404" s="34"/>
      <c r="J1404" s="35" t="n">
        <v>55378</v>
      </c>
      <c r="K1404" s="36"/>
      <c r="L1404" s="37" t="n">
        <v>53927</v>
      </c>
      <c r="M1404" s="38"/>
      <c r="N1404" s="39" t="n">
        <v>54363</v>
      </c>
      <c r="O1404" s="40"/>
      <c r="P1404" s="41" t="n">
        <v>55503</v>
      </c>
      <c r="Q1404" s="33" t="n">
        <f aca="false">J1404+L1404+N1404+P1404</f>
        <v>219171</v>
      </c>
      <c r="R1404" s="33" t="n">
        <v>0</v>
      </c>
      <c r="S1404" s="33" t="n">
        <v>0</v>
      </c>
      <c r="T1404" s="33" t="n">
        <v>0</v>
      </c>
      <c r="U1404" s="33" t="n">
        <f aca="false">Q1404-R1404-S1404+T1404</f>
        <v>219171</v>
      </c>
      <c r="V1404" s="33" t="n">
        <f aca="false">MAX(H1404-S1404,0)</f>
        <v>0</v>
      </c>
    </row>
    <row r="1405" customFormat="false" ht="15" hidden="false" customHeight="false" outlineLevel="0" collapsed="false">
      <c r="A1405" s="28" t="s">
        <v>3491</v>
      </c>
      <c r="B1405" s="42" t="s">
        <v>3492</v>
      </c>
      <c r="C1405" s="42" t="s">
        <v>3667</v>
      </c>
      <c r="D1405" s="30" t="s">
        <v>3675</v>
      </c>
      <c r="E1405" s="30" t="s">
        <v>3676</v>
      </c>
      <c r="F1405" s="30" t="s">
        <v>42</v>
      </c>
      <c r="G1405" s="28" t="s">
        <v>3677</v>
      </c>
      <c r="H1405" s="33" t="n">
        <v>246375</v>
      </c>
      <c r="I1405" s="34"/>
      <c r="J1405" s="35" t="n">
        <v>52275</v>
      </c>
      <c r="K1405" s="36" t="s">
        <v>31</v>
      </c>
      <c r="L1405" s="37" t="n">
        <v>103826</v>
      </c>
      <c r="M1405" s="38"/>
      <c r="N1405" s="39" t="n">
        <v>0</v>
      </c>
      <c r="O1405" s="40" t="s">
        <v>31</v>
      </c>
      <c r="P1405" s="41" t="n">
        <v>105454</v>
      </c>
      <c r="Q1405" s="33" t="n">
        <f aca="false">J1405+L1405+N1405+P1405</f>
        <v>261555</v>
      </c>
      <c r="R1405" s="33" t="n">
        <v>15000</v>
      </c>
      <c r="S1405" s="33" t="n">
        <v>141101</v>
      </c>
      <c r="T1405" s="33" t="n">
        <v>0</v>
      </c>
      <c r="U1405" s="33" t="n">
        <f aca="false">Q1405-R1405-S1405+T1405</f>
        <v>105454</v>
      </c>
      <c r="V1405" s="33" t="n">
        <f aca="false">MAX(H1405-S1405,0)</f>
        <v>105274</v>
      </c>
    </row>
    <row r="1406" customFormat="false" ht="15" hidden="false" customHeight="false" outlineLevel="0" collapsed="false">
      <c r="A1406" s="28" t="s">
        <v>3491</v>
      </c>
      <c r="B1406" s="42" t="s">
        <v>3492</v>
      </c>
      <c r="C1406" s="42" t="s">
        <v>3667</v>
      </c>
      <c r="D1406" s="30" t="s">
        <v>3678</v>
      </c>
      <c r="E1406" s="30" t="s">
        <v>3679</v>
      </c>
      <c r="F1406" s="30" t="s">
        <v>42</v>
      </c>
      <c r="G1406" s="28" t="s">
        <v>3680</v>
      </c>
      <c r="H1406" s="33" t="n">
        <v>0</v>
      </c>
      <c r="I1406" s="34"/>
      <c r="J1406" s="35" t="n">
        <v>55318</v>
      </c>
      <c r="K1406" s="36" t="s">
        <v>31</v>
      </c>
      <c r="L1406" s="37" t="n">
        <v>110672</v>
      </c>
      <c r="M1406" s="38"/>
      <c r="N1406" s="39" t="n">
        <v>0</v>
      </c>
      <c r="O1406" s="40" t="s">
        <v>31</v>
      </c>
      <c r="P1406" s="41" t="n">
        <v>115832</v>
      </c>
      <c r="Q1406" s="33" t="n">
        <f aca="false">J1406+L1406+N1406+P1406</f>
        <v>281822</v>
      </c>
      <c r="R1406" s="33" t="n">
        <v>55318</v>
      </c>
      <c r="S1406" s="33" t="n">
        <v>0</v>
      </c>
      <c r="T1406" s="33" t="n">
        <v>0</v>
      </c>
      <c r="U1406" s="33" t="n">
        <f aca="false">Q1406-R1406-S1406+T1406</f>
        <v>226504</v>
      </c>
      <c r="V1406" s="33" t="n">
        <f aca="false">MAX(H1406-S1406,0)</f>
        <v>0</v>
      </c>
    </row>
    <row r="1407" customFormat="false" ht="15" hidden="false" customHeight="false" outlineLevel="0" collapsed="false">
      <c r="A1407" s="28" t="s">
        <v>3491</v>
      </c>
      <c r="B1407" s="42" t="s">
        <v>3492</v>
      </c>
      <c r="C1407" s="42" t="s">
        <v>3667</v>
      </c>
      <c r="D1407" s="30" t="s">
        <v>3681</v>
      </c>
      <c r="E1407" s="30" t="s">
        <v>3682</v>
      </c>
      <c r="F1407" s="30" t="s">
        <v>42</v>
      </c>
      <c r="G1407" s="28" t="s">
        <v>3683</v>
      </c>
      <c r="H1407" s="33" t="n">
        <v>243846</v>
      </c>
      <c r="I1407" s="34"/>
      <c r="J1407" s="35" t="n">
        <v>52034</v>
      </c>
      <c r="K1407" s="36" t="s">
        <v>31</v>
      </c>
      <c r="L1407" s="37" t="n">
        <v>103446</v>
      </c>
      <c r="M1407" s="38"/>
      <c r="N1407" s="39" t="n">
        <v>0</v>
      </c>
      <c r="O1407" s="40" t="s">
        <v>31</v>
      </c>
      <c r="P1407" s="41" t="n">
        <v>105122</v>
      </c>
      <c r="Q1407" s="33" t="n">
        <f aca="false">J1407+L1407+N1407+P1407</f>
        <v>260602</v>
      </c>
      <c r="R1407" s="33" t="n">
        <v>10000</v>
      </c>
      <c r="S1407" s="33" t="n">
        <v>145480</v>
      </c>
      <c r="T1407" s="33" t="n">
        <v>0</v>
      </c>
      <c r="U1407" s="33" t="n">
        <f aca="false">Q1407-R1407-S1407+T1407</f>
        <v>105122</v>
      </c>
      <c r="V1407" s="33" t="n">
        <f aca="false">MAX(H1407-S1407,0)</f>
        <v>98366</v>
      </c>
    </row>
    <row r="1408" customFormat="false" ht="15" hidden="false" customHeight="false" outlineLevel="0" collapsed="false">
      <c r="A1408" s="28" t="s">
        <v>3491</v>
      </c>
      <c r="B1408" s="42" t="s">
        <v>3492</v>
      </c>
      <c r="C1408" s="42" t="s">
        <v>3667</v>
      </c>
      <c r="D1408" s="30" t="s">
        <v>3684</v>
      </c>
      <c r="E1408" s="30" t="s">
        <v>3685</v>
      </c>
      <c r="F1408" s="30" t="s">
        <v>42</v>
      </c>
      <c r="G1408" s="28" t="s">
        <v>3686</v>
      </c>
      <c r="H1408" s="33" t="n">
        <v>0</v>
      </c>
      <c r="I1408" s="34"/>
      <c r="J1408" s="35" t="n">
        <v>55951</v>
      </c>
      <c r="K1408" s="36"/>
      <c r="L1408" s="37" t="n">
        <v>55416</v>
      </c>
      <c r="M1408" s="38"/>
      <c r="N1408" s="39" t="n">
        <v>55876</v>
      </c>
      <c r="O1408" s="40"/>
      <c r="P1408" s="41" t="n">
        <v>56874</v>
      </c>
      <c r="Q1408" s="33" t="n">
        <f aca="false">J1408+L1408+N1408+P1408</f>
        <v>224117</v>
      </c>
      <c r="R1408" s="33" t="n">
        <v>55951</v>
      </c>
      <c r="S1408" s="33" t="n">
        <v>0</v>
      </c>
      <c r="T1408" s="33" t="n">
        <v>0</v>
      </c>
      <c r="U1408" s="33" t="n">
        <f aca="false">Q1408-R1408-S1408+T1408</f>
        <v>168166</v>
      </c>
      <c r="V1408" s="33" t="n">
        <f aca="false">MAX(H1408-S1408,0)</f>
        <v>0</v>
      </c>
    </row>
    <row r="1409" customFormat="false" ht="15" hidden="false" customHeight="false" outlineLevel="0" collapsed="false">
      <c r="A1409" s="28" t="s">
        <v>3491</v>
      </c>
      <c r="B1409" s="42" t="s">
        <v>3492</v>
      </c>
      <c r="C1409" s="42" t="s">
        <v>3667</v>
      </c>
      <c r="D1409" s="30" t="s">
        <v>3687</v>
      </c>
      <c r="E1409" s="30" t="s">
        <v>3688</v>
      </c>
      <c r="F1409" s="30" t="s">
        <v>42</v>
      </c>
      <c r="G1409" s="28" t="s">
        <v>3689</v>
      </c>
      <c r="H1409" s="33" t="n">
        <v>253184</v>
      </c>
      <c r="I1409" s="34"/>
      <c r="J1409" s="35" t="n">
        <v>52637</v>
      </c>
      <c r="K1409" s="36" t="s">
        <v>31</v>
      </c>
      <c r="L1409" s="37" t="n">
        <v>104136</v>
      </c>
      <c r="M1409" s="38"/>
      <c r="N1409" s="39" t="n">
        <v>0</v>
      </c>
      <c r="O1409" s="40" t="s">
        <v>31</v>
      </c>
      <c r="P1409" s="41" t="n">
        <v>106940</v>
      </c>
      <c r="Q1409" s="33" t="n">
        <f aca="false">J1409+L1409+N1409+P1409</f>
        <v>263713</v>
      </c>
      <c r="R1409" s="33" t="n">
        <v>10000</v>
      </c>
      <c r="S1409" s="33" t="n">
        <v>146773</v>
      </c>
      <c r="T1409" s="33" t="n">
        <v>0</v>
      </c>
      <c r="U1409" s="33" t="n">
        <f aca="false">Q1409-R1409-S1409+T1409</f>
        <v>106940</v>
      </c>
      <c r="V1409" s="33" t="n">
        <f aca="false">MAX(H1409-S1409,0)</f>
        <v>106411</v>
      </c>
    </row>
    <row r="1410" customFormat="false" ht="15" hidden="false" customHeight="false" outlineLevel="0" collapsed="false">
      <c r="A1410" s="28" t="s">
        <v>3491</v>
      </c>
      <c r="B1410" s="42" t="s">
        <v>3492</v>
      </c>
      <c r="C1410" s="42" t="s">
        <v>3667</v>
      </c>
      <c r="D1410" s="30" t="s">
        <v>3690</v>
      </c>
      <c r="E1410" s="30" t="s">
        <v>3691</v>
      </c>
      <c r="F1410" s="30" t="s">
        <v>42</v>
      </c>
      <c r="G1410" s="28" t="s">
        <v>3692</v>
      </c>
      <c r="H1410" s="33" t="n">
        <v>240387</v>
      </c>
      <c r="I1410" s="34" t="s">
        <v>31</v>
      </c>
      <c r="J1410" s="35" t="n">
        <v>105608</v>
      </c>
      <c r="K1410" s="36"/>
      <c r="L1410" s="37" t="n">
        <v>0</v>
      </c>
      <c r="M1410" s="38" t="s">
        <v>31</v>
      </c>
      <c r="N1410" s="39" t="n">
        <v>104702</v>
      </c>
      <c r="O1410" s="40"/>
      <c r="P1410" s="41" t="n">
        <v>0</v>
      </c>
      <c r="Q1410" s="33" t="n">
        <f aca="false">J1410+L1410+N1410+P1410</f>
        <v>210310</v>
      </c>
      <c r="R1410" s="33" t="n">
        <v>52804</v>
      </c>
      <c r="S1410" s="33" t="n">
        <v>157506</v>
      </c>
      <c r="T1410" s="33" t="n">
        <v>0</v>
      </c>
      <c r="U1410" s="33" t="n">
        <f aca="false">Q1410-R1410-S1410+T1410</f>
        <v>0</v>
      </c>
      <c r="V1410" s="33" t="n">
        <f aca="false">MAX(H1410-S1410,0)</f>
        <v>82881</v>
      </c>
    </row>
    <row r="1411" customFormat="false" ht="15" hidden="false" customHeight="false" outlineLevel="0" collapsed="false">
      <c r="A1411" s="28" t="s">
        <v>3491</v>
      </c>
      <c r="B1411" s="42" t="s">
        <v>3492</v>
      </c>
      <c r="C1411" s="42" t="s">
        <v>3667</v>
      </c>
      <c r="D1411" s="30" t="s">
        <v>3693</v>
      </c>
      <c r="E1411" s="30" t="s">
        <v>3694</v>
      </c>
      <c r="F1411" s="30" t="s">
        <v>42</v>
      </c>
      <c r="G1411" s="28" t="s">
        <v>3695</v>
      </c>
      <c r="H1411" s="33" t="n">
        <v>240125</v>
      </c>
      <c r="I1411" s="34" t="s">
        <v>31</v>
      </c>
      <c r="J1411" s="35" t="n">
        <v>105482</v>
      </c>
      <c r="K1411" s="36"/>
      <c r="L1411" s="37" t="n">
        <v>0</v>
      </c>
      <c r="M1411" s="38" t="s">
        <v>31</v>
      </c>
      <c r="N1411" s="39" t="n">
        <v>104648</v>
      </c>
      <c r="O1411" s="40"/>
      <c r="P1411" s="41" t="n">
        <v>0</v>
      </c>
      <c r="Q1411" s="33" t="n">
        <f aca="false">J1411+L1411+N1411+P1411</f>
        <v>210130</v>
      </c>
      <c r="R1411" s="33" t="n">
        <v>52741</v>
      </c>
      <c r="S1411" s="33" t="n">
        <v>157389</v>
      </c>
      <c r="T1411" s="33" t="n">
        <v>0</v>
      </c>
      <c r="U1411" s="33" t="n">
        <f aca="false">Q1411-R1411-S1411+T1411</f>
        <v>0</v>
      </c>
      <c r="V1411" s="33" t="n">
        <f aca="false">MAX(H1411-S1411,0)</f>
        <v>82736</v>
      </c>
    </row>
    <row r="1412" customFormat="false" ht="15" hidden="false" customHeight="false" outlineLevel="0" collapsed="false">
      <c r="A1412" s="28" t="s">
        <v>3491</v>
      </c>
      <c r="B1412" s="42" t="s">
        <v>3492</v>
      </c>
      <c r="C1412" s="42" t="s">
        <v>3667</v>
      </c>
      <c r="D1412" s="30" t="s">
        <v>3696</v>
      </c>
      <c r="E1412" s="30" t="s">
        <v>3697</v>
      </c>
      <c r="F1412" s="30" t="s">
        <v>42</v>
      </c>
      <c r="G1412" s="28" t="s">
        <v>3698</v>
      </c>
      <c r="H1412" s="33" t="n">
        <v>0</v>
      </c>
      <c r="I1412" s="34"/>
      <c r="J1412" s="35" t="n">
        <v>51160</v>
      </c>
      <c r="K1412" s="36"/>
      <c r="L1412" s="37" t="n">
        <v>51008</v>
      </c>
      <c r="M1412" s="38" t="s">
        <v>31</v>
      </c>
      <c r="N1412" s="39" t="n">
        <v>102038</v>
      </c>
      <c r="O1412" s="40"/>
      <c r="P1412" s="41" t="n">
        <v>0</v>
      </c>
      <c r="Q1412" s="33" t="n">
        <f aca="false">J1412+L1412+N1412+P1412</f>
        <v>204206</v>
      </c>
      <c r="R1412" s="33" t="n">
        <v>51160</v>
      </c>
      <c r="S1412" s="33" t="n">
        <v>0</v>
      </c>
      <c r="T1412" s="33" t="n">
        <v>0</v>
      </c>
      <c r="U1412" s="33" t="n">
        <f aca="false">Q1412-R1412-S1412+T1412</f>
        <v>153046</v>
      </c>
      <c r="V1412" s="33" t="n">
        <f aca="false">MAX(H1412-S1412,0)</f>
        <v>0</v>
      </c>
    </row>
    <row r="1413" customFormat="false" ht="15" hidden="false" customHeight="false" outlineLevel="0" collapsed="false">
      <c r="A1413" s="28" t="s">
        <v>3491</v>
      </c>
      <c r="B1413" s="42" t="s">
        <v>3492</v>
      </c>
      <c r="C1413" s="42" t="s">
        <v>3667</v>
      </c>
      <c r="D1413" s="30" t="s">
        <v>3699</v>
      </c>
      <c r="E1413" s="30" t="s">
        <v>3700</v>
      </c>
      <c r="F1413" s="30" t="s">
        <v>42</v>
      </c>
      <c r="G1413" s="28" t="s">
        <v>3701</v>
      </c>
      <c r="H1413" s="33" t="n">
        <v>0</v>
      </c>
      <c r="I1413" s="34" t="s">
        <v>31</v>
      </c>
      <c r="J1413" s="35" t="n">
        <v>104182</v>
      </c>
      <c r="K1413" s="36"/>
      <c r="L1413" s="37" t="n">
        <v>0</v>
      </c>
      <c r="M1413" s="38"/>
      <c r="N1413" s="39" t="n">
        <v>53102</v>
      </c>
      <c r="O1413" s="40"/>
      <c r="P1413" s="41" t="n">
        <v>54825</v>
      </c>
      <c r="Q1413" s="33" t="n">
        <f aca="false">J1413+L1413+N1413+P1413</f>
        <v>212109</v>
      </c>
      <c r="R1413" s="33" t="n">
        <v>52091</v>
      </c>
      <c r="S1413" s="33" t="n">
        <v>0</v>
      </c>
      <c r="T1413" s="33" t="n">
        <v>0</v>
      </c>
      <c r="U1413" s="33" t="n">
        <f aca="false">Q1413-R1413-S1413+T1413</f>
        <v>160018</v>
      </c>
      <c r="V1413" s="33" t="n">
        <f aca="false">MAX(H1413-S1413,0)</f>
        <v>0</v>
      </c>
    </row>
    <row r="1414" customFormat="false" ht="15" hidden="false" customHeight="false" outlineLevel="0" collapsed="false">
      <c r="A1414" s="28" t="s">
        <v>3491</v>
      </c>
      <c r="B1414" s="42" t="s">
        <v>3492</v>
      </c>
      <c r="C1414" s="42" t="s">
        <v>3667</v>
      </c>
      <c r="D1414" s="30" t="s">
        <v>3702</v>
      </c>
      <c r="E1414" s="30" t="s">
        <v>3703</v>
      </c>
      <c r="F1414" s="30" t="s">
        <v>42</v>
      </c>
      <c r="G1414" s="28" t="s">
        <v>3704</v>
      </c>
      <c r="H1414" s="33" t="n">
        <v>231168</v>
      </c>
      <c r="I1414" s="34" t="s">
        <v>31</v>
      </c>
      <c r="J1414" s="35" t="n">
        <v>111406</v>
      </c>
      <c r="K1414" s="36"/>
      <c r="L1414" s="37" t="n">
        <v>0</v>
      </c>
      <c r="M1414" s="38" t="s">
        <v>31</v>
      </c>
      <c r="N1414" s="39" t="n">
        <v>109272</v>
      </c>
      <c r="O1414" s="40"/>
      <c r="P1414" s="41" t="n">
        <v>0</v>
      </c>
      <c r="Q1414" s="33" t="n">
        <f aca="false">J1414+L1414+N1414+P1414</f>
        <v>220678</v>
      </c>
      <c r="R1414" s="33" t="n">
        <v>55703</v>
      </c>
      <c r="S1414" s="33" t="n">
        <v>164975</v>
      </c>
      <c r="T1414" s="33" t="n">
        <v>0</v>
      </c>
      <c r="U1414" s="33" t="n">
        <f aca="false">Q1414-R1414-S1414+T1414</f>
        <v>0</v>
      </c>
      <c r="V1414" s="33" t="n">
        <f aca="false">MAX(H1414-S1414,0)</f>
        <v>66193</v>
      </c>
    </row>
    <row r="1415" customFormat="false" ht="15" hidden="false" customHeight="false" outlineLevel="0" collapsed="false">
      <c r="A1415" s="28" t="s">
        <v>3491</v>
      </c>
      <c r="B1415" s="42" t="s">
        <v>3492</v>
      </c>
      <c r="C1415" s="42" t="s">
        <v>3667</v>
      </c>
      <c r="D1415" s="30" t="s">
        <v>3705</v>
      </c>
      <c r="E1415" s="30" t="s">
        <v>3706</v>
      </c>
      <c r="F1415" s="30" t="s">
        <v>42</v>
      </c>
      <c r="G1415" s="28" t="s">
        <v>3707</v>
      </c>
      <c r="H1415" s="33" t="n">
        <v>0</v>
      </c>
      <c r="I1415" s="34" t="s">
        <v>31</v>
      </c>
      <c r="J1415" s="35" t="n">
        <v>112580</v>
      </c>
      <c r="K1415" s="36"/>
      <c r="L1415" s="37" t="n">
        <v>0</v>
      </c>
      <c r="M1415" s="38" t="s">
        <v>31</v>
      </c>
      <c r="N1415" s="39" t="n">
        <v>110996</v>
      </c>
      <c r="O1415" s="40"/>
      <c r="P1415" s="41" t="n">
        <v>0</v>
      </c>
      <c r="Q1415" s="33" t="n">
        <f aca="false">J1415+L1415+N1415+P1415</f>
        <v>223576</v>
      </c>
      <c r="R1415" s="33" t="n">
        <v>56290</v>
      </c>
      <c r="S1415" s="33" t="n">
        <v>0</v>
      </c>
      <c r="T1415" s="33" t="n">
        <v>0</v>
      </c>
      <c r="U1415" s="33" t="n">
        <f aca="false">Q1415-R1415-S1415+T1415</f>
        <v>167286</v>
      </c>
      <c r="V1415" s="33" t="n">
        <f aca="false">MAX(H1415-S1415,0)</f>
        <v>0</v>
      </c>
    </row>
    <row r="1416" customFormat="false" ht="15" hidden="false" customHeight="false" outlineLevel="0" collapsed="false">
      <c r="A1416" s="28" t="s">
        <v>3491</v>
      </c>
      <c r="B1416" s="42" t="s">
        <v>3492</v>
      </c>
      <c r="C1416" s="42" t="s">
        <v>3667</v>
      </c>
      <c r="D1416" s="30" t="s">
        <v>3708</v>
      </c>
      <c r="E1416" s="30" t="s">
        <v>3709</v>
      </c>
      <c r="F1416" s="30" t="s">
        <v>42</v>
      </c>
      <c r="G1416" s="28" t="s">
        <v>3710</v>
      </c>
      <c r="H1416" s="33" t="n">
        <v>0</v>
      </c>
      <c r="I1416" s="34" t="s">
        <v>31</v>
      </c>
      <c r="J1416" s="35" t="n">
        <v>103644</v>
      </c>
      <c r="K1416" s="36"/>
      <c r="L1416" s="37" t="n">
        <v>0</v>
      </c>
      <c r="M1416" s="38"/>
      <c r="N1416" s="39" t="n">
        <v>51135</v>
      </c>
      <c r="O1416" s="40"/>
      <c r="P1416" s="41" t="n">
        <v>51983</v>
      </c>
      <c r="Q1416" s="33" t="n">
        <f aca="false">J1416+L1416+N1416+P1416</f>
        <v>206762</v>
      </c>
      <c r="R1416" s="33" t="n">
        <v>0</v>
      </c>
      <c r="S1416" s="33" t="n">
        <v>0</v>
      </c>
      <c r="T1416" s="33" t="n">
        <v>0</v>
      </c>
      <c r="U1416" s="33" t="n">
        <f aca="false">Q1416-R1416-S1416+T1416</f>
        <v>206762</v>
      </c>
      <c r="V1416" s="33" t="n">
        <f aca="false">MAX(H1416-S1416,0)</f>
        <v>0</v>
      </c>
    </row>
    <row r="1417" customFormat="false" ht="15" hidden="false" customHeight="false" outlineLevel="0" collapsed="false">
      <c r="A1417" s="28" t="s">
        <v>3491</v>
      </c>
      <c r="B1417" s="42" t="s">
        <v>3492</v>
      </c>
      <c r="C1417" s="42" t="s">
        <v>3667</v>
      </c>
      <c r="D1417" s="30" t="s">
        <v>3711</v>
      </c>
      <c r="E1417" s="30" t="s">
        <v>3712</v>
      </c>
      <c r="F1417" s="30" t="s">
        <v>42</v>
      </c>
      <c r="G1417" s="28" t="s">
        <v>3713</v>
      </c>
      <c r="H1417" s="33" t="n">
        <v>0</v>
      </c>
      <c r="I1417" s="34"/>
      <c r="J1417" s="35" t="n">
        <v>51085</v>
      </c>
      <c r="K1417" s="36" t="s">
        <v>31</v>
      </c>
      <c r="L1417" s="37" t="n">
        <v>101164</v>
      </c>
      <c r="M1417" s="38"/>
      <c r="N1417" s="39" t="n">
        <v>0</v>
      </c>
      <c r="O1417" s="40"/>
      <c r="P1417" s="41" t="n">
        <v>52000</v>
      </c>
      <c r="Q1417" s="33" t="n">
        <f aca="false">J1417+L1417+N1417+P1417</f>
        <v>204249</v>
      </c>
      <c r="R1417" s="33" t="n">
        <v>0</v>
      </c>
      <c r="S1417" s="33" t="n">
        <v>0</v>
      </c>
      <c r="T1417" s="33" t="n">
        <v>0</v>
      </c>
      <c r="U1417" s="33" t="n">
        <f aca="false">Q1417-R1417-S1417+T1417</f>
        <v>204249</v>
      </c>
      <c r="V1417" s="33" t="n">
        <f aca="false">MAX(H1417-S1417,0)</f>
        <v>0</v>
      </c>
    </row>
    <row r="1418" customFormat="false" ht="15" hidden="false" customHeight="false" outlineLevel="0" collapsed="false">
      <c r="A1418" s="28" t="s">
        <v>3491</v>
      </c>
      <c r="B1418" s="42" t="s">
        <v>3492</v>
      </c>
      <c r="C1418" s="42" t="s">
        <v>3667</v>
      </c>
      <c r="D1418" s="30" t="s">
        <v>3714</v>
      </c>
      <c r="E1418" s="30" t="s">
        <v>3715</v>
      </c>
      <c r="F1418" s="30" t="s">
        <v>42</v>
      </c>
      <c r="G1418" s="28" t="s">
        <v>3716</v>
      </c>
      <c r="H1418" s="33" t="n">
        <v>0</v>
      </c>
      <c r="I1418" s="34" t="s">
        <v>31</v>
      </c>
      <c r="J1418" s="35" t="n">
        <v>102852</v>
      </c>
      <c r="K1418" s="36"/>
      <c r="L1418" s="37" t="n">
        <v>0</v>
      </c>
      <c r="M1418" s="38"/>
      <c r="N1418" s="39" t="n">
        <v>51160</v>
      </c>
      <c r="O1418" s="40"/>
      <c r="P1418" s="41" t="n">
        <v>51355</v>
      </c>
      <c r="Q1418" s="33" t="n">
        <f aca="false">J1418+L1418+N1418+P1418</f>
        <v>205367</v>
      </c>
      <c r="R1418" s="33" t="n">
        <v>51426</v>
      </c>
      <c r="S1418" s="33" t="n">
        <v>0</v>
      </c>
      <c r="T1418" s="33" t="n">
        <v>0</v>
      </c>
      <c r="U1418" s="33" t="n">
        <f aca="false">Q1418-R1418-S1418+T1418</f>
        <v>153941</v>
      </c>
      <c r="V1418" s="33" t="n">
        <f aca="false">MAX(H1418-S1418,0)</f>
        <v>0</v>
      </c>
    </row>
    <row r="1419" customFormat="false" ht="15" hidden="false" customHeight="false" outlineLevel="0" collapsed="false">
      <c r="A1419" s="28" t="s">
        <v>3491</v>
      </c>
      <c r="B1419" s="42" t="s">
        <v>3492</v>
      </c>
      <c r="C1419" s="42" t="s">
        <v>3667</v>
      </c>
      <c r="D1419" s="30" t="s">
        <v>3717</v>
      </c>
      <c r="E1419" s="30" t="s">
        <v>3718</v>
      </c>
      <c r="F1419" s="30" t="s">
        <v>42</v>
      </c>
      <c r="G1419" s="28" t="s">
        <v>3719</v>
      </c>
      <c r="H1419" s="33" t="n">
        <v>271163</v>
      </c>
      <c r="I1419" s="34" t="s">
        <v>31</v>
      </c>
      <c r="J1419" s="35" t="n">
        <v>117838</v>
      </c>
      <c r="K1419" s="36"/>
      <c r="L1419" s="37" t="n">
        <v>0</v>
      </c>
      <c r="M1419" s="38" t="s">
        <v>31</v>
      </c>
      <c r="N1419" s="39" t="n">
        <v>110160</v>
      </c>
      <c r="O1419" s="40"/>
      <c r="P1419" s="41" t="n">
        <v>0</v>
      </c>
      <c r="Q1419" s="33" t="n">
        <f aca="false">J1419+L1419+N1419+P1419</f>
        <v>227998</v>
      </c>
      <c r="R1419" s="33" t="n">
        <v>58919</v>
      </c>
      <c r="S1419" s="33" t="n">
        <v>169079</v>
      </c>
      <c r="T1419" s="33" t="n">
        <v>0</v>
      </c>
      <c r="U1419" s="33" t="n">
        <f aca="false">Q1419-R1419-S1419+T1419</f>
        <v>0</v>
      </c>
      <c r="V1419" s="33" t="n">
        <f aca="false">MAX(H1419-S1419,0)</f>
        <v>102084</v>
      </c>
    </row>
    <row r="1420" customFormat="false" ht="15" hidden="false" customHeight="false" outlineLevel="0" collapsed="false">
      <c r="A1420" s="28" t="s">
        <v>3491</v>
      </c>
      <c r="B1420" s="42" t="s">
        <v>3492</v>
      </c>
      <c r="C1420" s="42" t="s">
        <v>3667</v>
      </c>
      <c r="D1420" s="30" t="s">
        <v>3720</v>
      </c>
      <c r="E1420" s="30" t="s">
        <v>3721</v>
      </c>
      <c r="F1420" s="30" t="s">
        <v>42</v>
      </c>
      <c r="G1420" s="28" t="s">
        <v>3722</v>
      </c>
      <c r="H1420" s="33" t="n">
        <v>0</v>
      </c>
      <c r="I1420" s="34" t="s">
        <v>31</v>
      </c>
      <c r="J1420" s="35" t="n">
        <v>126198</v>
      </c>
      <c r="K1420" s="36"/>
      <c r="L1420" s="37" t="n">
        <v>0</v>
      </c>
      <c r="M1420" s="38"/>
      <c r="N1420" s="39" t="n">
        <v>113353</v>
      </c>
      <c r="O1420" s="40"/>
      <c r="P1420" s="41" t="n">
        <v>118145</v>
      </c>
      <c r="Q1420" s="33" t="n">
        <f aca="false">J1420+L1420+N1420+P1420</f>
        <v>357696</v>
      </c>
      <c r="R1420" s="33" t="n">
        <v>0</v>
      </c>
      <c r="S1420" s="33" t="n">
        <v>0</v>
      </c>
      <c r="T1420" s="33" t="n">
        <v>0</v>
      </c>
      <c r="U1420" s="33" t="n">
        <f aca="false">Q1420-R1420-S1420+T1420</f>
        <v>357696</v>
      </c>
      <c r="V1420" s="33" t="n">
        <f aca="false">MAX(H1420-S1420,0)</f>
        <v>0</v>
      </c>
    </row>
    <row r="1421" customFormat="false" ht="15" hidden="false" customHeight="false" outlineLevel="0" collapsed="false">
      <c r="A1421" s="28" t="s">
        <v>3491</v>
      </c>
      <c r="B1421" s="42" t="s">
        <v>3492</v>
      </c>
      <c r="C1421" s="42" t="s">
        <v>3667</v>
      </c>
      <c r="D1421" s="30" t="s">
        <v>3723</v>
      </c>
      <c r="E1421" s="30" t="s">
        <v>3724</v>
      </c>
      <c r="F1421" s="30" t="s">
        <v>42</v>
      </c>
      <c r="G1421" s="28" t="s">
        <v>3725</v>
      </c>
      <c r="H1421" s="33" t="n">
        <v>0</v>
      </c>
      <c r="I1421" s="34" t="s">
        <v>31</v>
      </c>
      <c r="J1421" s="35" t="n">
        <v>103010</v>
      </c>
      <c r="K1421" s="36"/>
      <c r="L1421" s="37" t="n">
        <v>0</v>
      </c>
      <c r="M1421" s="38"/>
      <c r="N1421" s="39" t="n">
        <v>51740</v>
      </c>
      <c r="O1421" s="40"/>
      <c r="P1421" s="41" t="n">
        <v>52677</v>
      </c>
      <c r="Q1421" s="33" t="n">
        <f aca="false">J1421+L1421+N1421+P1421</f>
        <v>207427</v>
      </c>
      <c r="R1421" s="33" t="n">
        <v>0</v>
      </c>
      <c r="S1421" s="33" t="n">
        <v>0</v>
      </c>
      <c r="T1421" s="33" t="n">
        <v>0</v>
      </c>
      <c r="U1421" s="33" t="n">
        <f aca="false">Q1421-R1421-S1421+T1421</f>
        <v>207427</v>
      </c>
      <c r="V1421" s="33" t="n">
        <f aca="false">MAX(H1421-S1421,0)</f>
        <v>0</v>
      </c>
    </row>
    <row r="1422" customFormat="false" ht="15" hidden="false" customHeight="false" outlineLevel="0" collapsed="false">
      <c r="A1422" s="28" t="s">
        <v>3491</v>
      </c>
      <c r="B1422" s="42" t="s">
        <v>3492</v>
      </c>
      <c r="C1422" s="42" t="s">
        <v>3667</v>
      </c>
      <c r="D1422" s="30" t="s">
        <v>3726</v>
      </c>
      <c r="E1422" s="30" t="s">
        <v>3727</v>
      </c>
      <c r="F1422" s="30" t="s">
        <v>42</v>
      </c>
      <c r="G1422" s="28" t="s">
        <v>3728</v>
      </c>
      <c r="H1422" s="33" t="n">
        <v>0</v>
      </c>
      <c r="I1422" s="34" t="s">
        <v>31</v>
      </c>
      <c r="J1422" s="35" t="n">
        <v>104530</v>
      </c>
      <c r="K1422" s="36"/>
      <c r="L1422" s="37" t="n">
        <v>0</v>
      </c>
      <c r="M1422" s="38"/>
      <c r="N1422" s="39" t="n">
        <v>51929</v>
      </c>
      <c r="O1422" s="40"/>
      <c r="P1422" s="41" t="n">
        <v>52743</v>
      </c>
      <c r="Q1422" s="33" t="n">
        <f aca="false">J1422+L1422+N1422+P1422</f>
        <v>209202</v>
      </c>
      <c r="R1422" s="33" t="n">
        <v>0</v>
      </c>
      <c r="S1422" s="33" t="n">
        <v>0</v>
      </c>
      <c r="T1422" s="33" t="n">
        <v>0</v>
      </c>
      <c r="U1422" s="33" t="n">
        <f aca="false">Q1422-R1422-S1422+T1422</f>
        <v>209202</v>
      </c>
      <c r="V1422" s="33" t="n">
        <f aca="false">MAX(H1422-S1422,0)</f>
        <v>0</v>
      </c>
    </row>
    <row r="1423" customFormat="false" ht="15" hidden="false" customHeight="false" outlineLevel="0" collapsed="false">
      <c r="A1423" s="28" t="s">
        <v>3491</v>
      </c>
      <c r="B1423" s="42" t="s">
        <v>3492</v>
      </c>
      <c r="C1423" s="42" t="s">
        <v>3667</v>
      </c>
      <c r="D1423" s="30" t="s">
        <v>3729</v>
      </c>
      <c r="E1423" s="30" t="s">
        <v>3730</v>
      </c>
      <c r="F1423" s="30" t="s">
        <v>42</v>
      </c>
      <c r="G1423" s="28" t="s">
        <v>3731</v>
      </c>
      <c r="H1423" s="33" t="n">
        <v>0</v>
      </c>
      <c r="I1423" s="34" t="s">
        <v>31</v>
      </c>
      <c r="J1423" s="35" t="n">
        <v>101964</v>
      </c>
      <c r="K1423" s="36"/>
      <c r="L1423" s="37" t="n">
        <v>0</v>
      </c>
      <c r="M1423" s="38"/>
      <c r="N1423" s="39" t="n">
        <v>51072</v>
      </c>
      <c r="O1423" s="40"/>
      <c r="P1423" s="41" t="n">
        <v>51801</v>
      </c>
      <c r="Q1423" s="33" t="n">
        <f aca="false">J1423+L1423+N1423+P1423</f>
        <v>204837</v>
      </c>
      <c r="R1423" s="33" t="n">
        <v>50982</v>
      </c>
      <c r="S1423" s="33" t="n">
        <v>0</v>
      </c>
      <c r="T1423" s="33" t="n">
        <v>0</v>
      </c>
      <c r="U1423" s="33" t="n">
        <f aca="false">Q1423-R1423-S1423+T1423</f>
        <v>153855</v>
      </c>
      <c r="V1423" s="33" t="n">
        <f aca="false">MAX(H1423-S1423,0)</f>
        <v>0</v>
      </c>
    </row>
    <row r="1424" customFormat="false" ht="15" hidden="false" customHeight="false" outlineLevel="0" collapsed="false">
      <c r="A1424" s="28" t="s">
        <v>3491</v>
      </c>
      <c r="B1424" s="42" t="s">
        <v>3492</v>
      </c>
      <c r="C1424" s="42" t="s">
        <v>3667</v>
      </c>
      <c r="D1424" s="30" t="s">
        <v>3732</v>
      </c>
      <c r="E1424" s="30" t="s">
        <v>3733</v>
      </c>
      <c r="F1424" s="30" t="s">
        <v>42</v>
      </c>
      <c r="G1424" s="28" t="s">
        <v>3734</v>
      </c>
      <c r="H1424" s="33" t="n">
        <v>0</v>
      </c>
      <c r="I1424" s="34" t="s">
        <v>31</v>
      </c>
      <c r="J1424" s="35" t="n">
        <v>100982</v>
      </c>
      <c r="K1424" s="36"/>
      <c r="L1424" s="37" t="n">
        <v>0</v>
      </c>
      <c r="M1424" s="38" t="s">
        <v>31</v>
      </c>
      <c r="N1424" s="39" t="n">
        <v>100392</v>
      </c>
      <c r="O1424" s="40"/>
      <c r="P1424" s="41" t="n">
        <v>0</v>
      </c>
      <c r="Q1424" s="33" t="n">
        <f aca="false">J1424+L1424+N1424+P1424</f>
        <v>201374</v>
      </c>
      <c r="R1424" s="33" t="n">
        <v>50491</v>
      </c>
      <c r="S1424" s="33" t="n">
        <v>0</v>
      </c>
      <c r="T1424" s="33" t="n">
        <v>0</v>
      </c>
      <c r="U1424" s="33" t="n">
        <f aca="false">Q1424-R1424-S1424+T1424</f>
        <v>150883</v>
      </c>
      <c r="V1424" s="33" t="n">
        <f aca="false">MAX(H1424-S1424,0)</f>
        <v>0</v>
      </c>
    </row>
    <row r="1425" customFormat="false" ht="15" hidden="false" customHeight="false" outlineLevel="0" collapsed="false">
      <c r="A1425" s="28" t="s">
        <v>3491</v>
      </c>
      <c r="B1425" s="42" t="s">
        <v>3492</v>
      </c>
      <c r="C1425" s="42" t="s">
        <v>3667</v>
      </c>
      <c r="D1425" s="30" t="s">
        <v>3735</v>
      </c>
      <c r="E1425" s="30" t="s">
        <v>3736</v>
      </c>
      <c r="F1425" s="30" t="s">
        <v>42</v>
      </c>
      <c r="G1425" s="28" t="s">
        <v>3737</v>
      </c>
      <c r="H1425" s="33" t="n">
        <v>0</v>
      </c>
      <c r="I1425" s="34"/>
      <c r="J1425" s="35" t="n">
        <v>52968</v>
      </c>
      <c r="K1425" s="36"/>
      <c r="L1425" s="37" t="n">
        <v>52391</v>
      </c>
      <c r="M1425" s="38"/>
      <c r="N1425" s="39" t="n">
        <v>53051</v>
      </c>
      <c r="O1425" s="40"/>
      <c r="P1425" s="41" t="n">
        <v>54396</v>
      </c>
      <c r="Q1425" s="33" t="n">
        <f aca="false">J1425+L1425+N1425+P1425</f>
        <v>212806</v>
      </c>
      <c r="R1425" s="33" t="n">
        <v>52968</v>
      </c>
      <c r="S1425" s="33" t="n">
        <v>0</v>
      </c>
      <c r="T1425" s="33" t="n">
        <v>0</v>
      </c>
      <c r="U1425" s="33" t="n">
        <f aca="false">Q1425-R1425-S1425+T1425</f>
        <v>159838</v>
      </c>
      <c r="V1425" s="33" t="n">
        <f aca="false">MAX(H1425-S1425,0)</f>
        <v>0</v>
      </c>
    </row>
    <row r="1426" customFormat="false" ht="15" hidden="false" customHeight="false" outlineLevel="0" collapsed="false">
      <c r="A1426" s="28" t="s">
        <v>3491</v>
      </c>
      <c r="B1426" s="42" t="s">
        <v>3492</v>
      </c>
      <c r="C1426" s="42" t="s">
        <v>3667</v>
      </c>
      <c r="D1426" s="30" t="s">
        <v>3738</v>
      </c>
      <c r="E1426" s="30" t="s">
        <v>3739</v>
      </c>
      <c r="F1426" s="30" t="s">
        <v>42</v>
      </c>
      <c r="G1426" s="28" t="s">
        <v>3740</v>
      </c>
      <c r="H1426" s="33" t="n">
        <v>0</v>
      </c>
      <c r="I1426" s="34"/>
      <c r="J1426" s="35" t="n">
        <v>15693</v>
      </c>
      <c r="K1426" s="36" t="s">
        <v>31</v>
      </c>
      <c r="L1426" s="37" t="n">
        <v>31544</v>
      </c>
      <c r="M1426" s="38"/>
      <c r="N1426" s="39" t="n">
        <v>0</v>
      </c>
      <c r="O1426" s="40"/>
      <c r="P1426" s="41" t="n">
        <v>52677</v>
      </c>
      <c r="Q1426" s="33" t="n">
        <f aca="false">J1426+L1426+N1426+P1426</f>
        <v>99914</v>
      </c>
      <c r="R1426" s="33" t="n">
        <v>15693</v>
      </c>
      <c r="S1426" s="33" t="n">
        <v>0</v>
      </c>
      <c r="T1426" s="33" t="n">
        <v>0</v>
      </c>
      <c r="U1426" s="33" t="n">
        <f aca="false">Q1426-R1426-S1426+T1426</f>
        <v>84221</v>
      </c>
      <c r="V1426" s="33" t="n">
        <f aca="false">MAX(H1426-S1426,0)</f>
        <v>0</v>
      </c>
    </row>
    <row r="1427" customFormat="false" ht="15" hidden="false" customHeight="false" outlineLevel="0" collapsed="false">
      <c r="A1427" s="28" t="s">
        <v>3491</v>
      </c>
      <c r="B1427" s="42" t="s">
        <v>3492</v>
      </c>
      <c r="C1427" s="42" t="s">
        <v>3667</v>
      </c>
      <c r="D1427" s="30" t="s">
        <v>3741</v>
      </c>
      <c r="E1427" s="30" t="s">
        <v>3742</v>
      </c>
      <c r="F1427" s="30" t="s">
        <v>42</v>
      </c>
      <c r="G1427" s="28" t="s">
        <v>3743</v>
      </c>
      <c r="H1427" s="33" t="n">
        <v>0</v>
      </c>
      <c r="I1427" s="34"/>
      <c r="J1427" s="35" t="n">
        <v>0</v>
      </c>
      <c r="K1427" s="36"/>
      <c r="L1427" s="37" t="n">
        <v>52227</v>
      </c>
      <c r="M1427" s="38"/>
      <c r="N1427" s="39" t="n">
        <v>52497</v>
      </c>
      <c r="O1427" s="40" t="s">
        <v>31</v>
      </c>
      <c r="P1427" s="41" t="n">
        <v>107172</v>
      </c>
      <c r="Q1427" s="33" t="n">
        <f aca="false">J1427+L1427+N1427+P1427</f>
        <v>211896</v>
      </c>
      <c r="R1427" s="33" t="n">
        <v>0</v>
      </c>
      <c r="S1427" s="33" t="n">
        <v>0</v>
      </c>
      <c r="T1427" s="33" t="n">
        <v>0</v>
      </c>
      <c r="U1427" s="33" t="n">
        <f aca="false">Q1427-R1427-S1427+T1427</f>
        <v>211896</v>
      </c>
      <c r="V1427" s="33" t="n">
        <f aca="false">MAX(H1427-S1427,0)</f>
        <v>0</v>
      </c>
    </row>
    <row r="1428" customFormat="false" ht="15" hidden="false" customHeight="false" outlineLevel="0" collapsed="false">
      <c r="A1428" s="28" t="s">
        <v>3491</v>
      </c>
      <c r="B1428" s="42" t="s">
        <v>3492</v>
      </c>
      <c r="C1428" s="42" t="s">
        <v>3667</v>
      </c>
      <c r="D1428" s="30" t="s">
        <v>3744</v>
      </c>
      <c r="E1428" s="30" t="s">
        <v>3745</v>
      </c>
      <c r="F1428" s="30" t="s">
        <v>42</v>
      </c>
      <c r="G1428" s="28" t="s">
        <v>3746</v>
      </c>
      <c r="H1428" s="33" t="n">
        <v>0</v>
      </c>
      <c r="I1428" s="34"/>
      <c r="J1428" s="35" t="n">
        <v>0</v>
      </c>
      <c r="K1428" s="36" t="s">
        <v>31</v>
      </c>
      <c r="L1428" s="37" t="n">
        <v>30262</v>
      </c>
      <c r="M1428" s="38"/>
      <c r="N1428" s="39" t="n">
        <v>0</v>
      </c>
      <c r="O1428" s="40"/>
      <c r="P1428" s="41" t="n">
        <v>50711</v>
      </c>
      <c r="Q1428" s="33" t="n">
        <f aca="false">J1428+L1428+N1428+P1428</f>
        <v>80973</v>
      </c>
      <c r="R1428" s="33" t="n">
        <v>0</v>
      </c>
      <c r="S1428" s="33" t="n">
        <v>0</v>
      </c>
      <c r="T1428" s="33" t="n">
        <v>0</v>
      </c>
      <c r="U1428" s="33" t="n">
        <f aca="false">Q1428-R1428-S1428+T1428</f>
        <v>80973</v>
      </c>
      <c r="V1428" s="33" t="n">
        <f aca="false">MAX(H1428-S1428,0)</f>
        <v>0</v>
      </c>
    </row>
    <row r="1429" customFormat="false" ht="15" hidden="false" customHeight="false" outlineLevel="0" collapsed="false">
      <c r="A1429" s="28" t="s">
        <v>3491</v>
      </c>
      <c r="B1429" s="42" t="s">
        <v>3492</v>
      </c>
      <c r="C1429" s="42" t="s">
        <v>3667</v>
      </c>
      <c r="D1429" s="30" t="s">
        <v>3747</v>
      </c>
      <c r="E1429" s="30" t="s">
        <v>3748</v>
      </c>
      <c r="F1429" s="30" t="s">
        <v>42</v>
      </c>
      <c r="G1429" s="28" t="s">
        <v>3749</v>
      </c>
      <c r="H1429" s="33" t="n">
        <v>0</v>
      </c>
      <c r="I1429" s="34"/>
      <c r="J1429" s="35" t="n">
        <v>0</v>
      </c>
      <c r="K1429" s="36"/>
      <c r="L1429" s="37" t="n">
        <v>52215</v>
      </c>
      <c r="M1429" s="38"/>
      <c r="N1429" s="39" t="n">
        <v>53077</v>
      </c>
      <c r="O1429" s="40"/>
      <c r="P1429" s="41" t="n">
        <v>54627</v>
      </c>
      <c r="Q1429" s="33" t="n">
        <f aca="false">J1429+L1429+N1429+P1429</f>
        <v>159919</v>
      </c>
      <c r="R1429" s="33" t="n">
        <v>0</v>
      </c>
      <c r="S1429" s="33" t="n">
        <v>0</v>
      </c>
      <c r="T1429" s="33" t="n">
        <v>0</v>
      </c>
      <c r="U1429" s="33" t="n">
        <f aca="false">Q1429-R1429-S1429+T1429</f>
        <v>159919</v>
      </c>
      <c r="V1429" s="33" t="n">
        <f aca="false">MAX(H1429-S1429,0)</f>
        <v>0</v>
      </c>
    </row>
    <row r="1430" customFormat="false" ht="15" hidden="false" customHeight="false" outlineLevel="0" collapsed="false">
      <c r="A1430" s="28" t="s">
        <v>3491</v>
      </c>
      <c r="B1430" s="42" t="s">
        <v>3492</v>
      </c>
      <c r="C1430" s="42" t="s">
        <v>3667</v>
      </c>
      <c r="D1430" s="30" t="s">
        <v>3750</v>
      </c>
      <c r="E1430" s="30" t="s">
        <v>3751</v>
      </c>
      <c r="F1430" s="30" t="s">
        <v>42</v>
      </c>
      <c r="G1430" s="28" t="s">
        <v>3752</v>
      </c>
      <c r="H1430" s="33" t="n">
        <v>0</v>
      </c>
      <c r="I1430" s="34"/>
      <c r="J1430" s="35" t="n">
        <v>0</v>
      </c>
      <c r="K1430" s="36"/>
      <c r="L1430" s="37" t="n">
        <v>15211</v>
      </c>
      <c r="M1430" s="38" t="s">
        <v>31</v>
      </c>
      <c r="N1430" s="39" t="n">
        <v>101488</v>
      </c>
      <c r="O1430" s="40"/>
      <c r="P1430" s="41" t="n">
        <v>0</v>
      </c>
      <c r="Q1430" s="33" t="n">
        <f aca="false">J1430+L1430+N1430+P1430</f>
        <v>116699</v>
      </c>
      <c r="R1430" s="33" t="n">
        <v>0</v>
      </c>
      <c r="S1430" s="33" t="n">
        <v>0</v>
      </c>
      <c r="T1430" s="33" t="n">
        <v>0</v>
      </c>
      <c r="U1430" s="33" t="n">
        <f aca="false">Q1430-R1430-S1430+T1430</f>
        <v>116699</v>
      </c>
      <c r="V1430" s="33" t="n">
        <f aca="false">MAX(H1430-S1430,0)</f>
        <v>0</v>
      </c>
    </row>
    <row r="1431" customFormat="false" ht="15" hidden="false" customHeight="false" outlineLevel="0" collapsed="false">
      <c r="A1431" s="28" t="s">
        <v>3491</v>
      </c>
      <c r="B1431" s="42" t="s">
        <v>3492</v>
      </c>
      <c r="C1431" s="42" t="s">
        <v>3667</v>
      </c>
      <c r="D1431" s="30" t="s">
        <v>3753</v>
      </c>
      <c r="E1431" s="30" t="s">
        <v>3754</v>
      </c>
      <c r="F1431" s="30" t="s">
        <v>42</v>
      </c>
      <c r="G1431" s="28" t="s">
        <v>3755</v>
      </c>
      <c r="H1431" s="33" t="n">
        <v>0</v>
      </c>
      <c r="I1431" s="34"/>
      <c r="J1431" s="35" t="n">
        <v>0</v>
      </c>
      <c r="K1431" s="36" t="s">
        <v>31</v>
      </c>
      <c r="L1431" s="37" t="n">
        <v>102116</v>
      </c>
      <c r="M1431" s="38"/>
      <c r="N1431" s="39" t="n">
        <v>0</v>
      </c>
      <c r="O1431" s="40" t="s">
        <v>31</v>
      </c>
      <c r="P1431" s="41" t="n">
        <v>103734</v>
      </c>
      <c r="Q1431" s="33" t="n">
        <f aca="false">J1431+L1431+N1431+P1431</f>
        <v>205850</v>
      </c>
      <c r="R1431" s="33" t="n">
        <v>0</v>
      </c>
      <c r="S1431" s="33" t="n">
        <v>0</v>
      </c>
      <c r="T1431" s="33" t="n">
        <v>0</v>
      </c>
      <c r="U1431" s="33" t="n">
        <f aca="false">Q1431-R1431-S1431+T1431</f>
        <v>205850</v>
      </c>
      <c r="V1431" s="33" t="n">
        <f aca="false">MAX(H1431-S1431,0)</f>
        <v>0</v>
      </c>
    </row>
    <row r="1432" customFormat="false" ht="15" hidden="false" customHeight="false" outlineLevel="0" collapsed="false">
      <c r="A1432" s="28" t="s">
        <v>3491</v>
      </c>
      <c r="B1432" s="42" t="s">
        <v>3492</v>
      </c>
      <c r="C1432" s="42" t="s">
        <v>3667</v>
      </c>
      <c r="D1432" s="30" t="s">
        <v>3756</v>
      </c>
      <c r="E1432" s="30" t="s">
        <v>3757</v>
      </c>
      <c r="F1432" s="30" t="s">
        <v>42</v>
      </c>
      <c r="G1432" s="28" t="s">
        <v>3758</v>
      </c>
      <c r="H1432" s="33" t="n">
        <v>0</v>
      </c>
      <c r="I1432" s="34"/>
      <c r="J1432" s="35" t="n">
        <v>0</v>
      </c>
      <c r="K1432" s="36"/>
      <c r="L1432" s="37" t="n">
        <v>50949</v>
      </c>
      <c r="M1432" s="38"/>
      <c r="N1432" s="39" t="n">
        <v>50958</v>
      </c>
      <c r="O1432" s="40"/>
      <c r="P1432" s="41" t="n">
        <v>51140</v>
      </c>
      <c r="Q1432" s="33" t="n">
        <f aca="false">J1432+L1432+N1432+P1432</f>
        <v>153047</v>
      </c>
      <c r="R1432" s="33" t="n">
        <v>0</v>
      </c>
      <c r="S1432" s="33" t="n">
        <v>0</v>
      </c>
      <c r="T1432" s="33" t="n">
        <v>0</v>
      </c>
      <c r="U1432" s="33" t="n">
        <f aca="false">Q1432-R1432-S1432+T1432</f>
        <v>153047</v>
      </c>
      <c r="V1432" s="33" t="n">
        <f aca="false">MAX(H1432-S1432,0)</f>
        <v>0</v>
      </c>
    </row>
    <row r="1433" customFormat="false" ht="15" hidden="false" customHeight="false" outlineLevel="0" collapsed="false">
      <c r="A1433" s="28" t="s">
        <v>3491</v>
      </c>
      <c r="B1433" s="42" t="s">
        <v>3492</v>
      </c>
      <c r="C1433" s="42" t="s">
        <v>3667</v>
      </c>
      <c r="D1433" s="30" t="s">
        <v>3759</v>
      </c>
      <c r="E1433" s="30" t="s">
        <v>3760</v>
      </c>
      <c r="F1433" s="30" t="s">
        <v>42</v>
      </c>
      <c r="G1433" s="28" t="s">
        <v>3761</v>
      </c>
      <c r="H1433" s="33" t="n">
        <v>0</v>
      </c>
      <c r="I1433" s="34"/>
      <c r="J1433" s="35" t="n">
        <v>0</v>
      </c>
      <c r="K1433" s="36"/>
      <c r="L1433" s="37" t="n">
        <v>0</v>
      </c>
      <c r="M1433" s="38"/>
      <c r="N1433" s="39" t="n">
        <v>15643</v>
      </c>
      <c r="O1433" s="40"/>
      <c r="P1433" s="41" t="n">
        <v>16223</v>
      </c>
      <c r="Q1433" s="33" t="n">
        <f aca="false">J1433+L1433+N1433+P1433</f>
        <v>31866</v>
      </c>
      <c r="R1433" s="33"/>
      <c r="S1433" s="33" t="n">
        <v>0</v>
      </c>
      <c r="T1433" s="33" t="n">
        <v>0</v>
      </c>
      <c r="U1433" s="33" t="n">
        <f aca="false">Q1433-R1433-S1433+T1433</f>
        <v>31866</v>
      </c>
      <c r="V1433" s="33" t="n">
        <f aca="false">MAX(H1433-S1433,0)</f>
        <v>0</v>
      </c>
    </row>
    <row r="1434" customFormat="false" ht="15" hidden="false" customHeight="false" outlineLevel="0" collapsed="false">
      <c r="A1434" s="28" t="s">
        <v>3491</v>
      </c>
      <c r="B1434" s="42" t="s">
        <v>3492</v>
      </c>
      <c r="C1434" s="42" t="s">
        <v>3667</v>
      </c>
      <c r="D1434" s="30" t="s">
        <v>3762</v>
      </c>
      <c r="E1434" s="30" t="s">
        <v>3763</v>
      </c>
      <c r="F1434" s="30" t="s">
        <v>42</v>
      </c>
      <c r="G1434" s="28" t="s">
        <v>3764</v>
      </c>
      <c r="H1434" s="33" t="n">
        <v>0</v>
      </c>
      <c r="I1434" s="34"/>
      <c r="J1434" s="35" t="n">
        <v>0</v>
      </c>
      <c r="K1434" s="36"/>
      <c r="L1434" s="37" t="n">
        <v>0</v>
      </c>
      <c r="M1434" s="38"/>
      <c r="N1434" s="39" t="n">
        <v>51059</v>
      </c>
      <c r="O1434" s="40"/>
      <c r="P1434" s="41" t="n">
        <v>51653</v>
      </c>
      <c r="Q1434" s="33" t="n">
        <f aca="false">J1434+L1434+N1434+P1434</f>
        <v>102712</v>
      </c>
      <c r="R1434" s="33"/>
      <c r="S1434" s="33" t="n">
        <v>0</v>
      </c>
      <c r="T1434" s="33" t="n">
        <v>0</v>
      </c>
      <c r="U1434" s="33" t="n">
        <f aca="false">Q1434-R1434-S1434+T1434</f>
        <v>102712</v>
      </c>
      <c r="V1434" s="33" t="n">
        <f aca="false">MAX(H1434-S1434,0)</f>
        <v>0</v>
      </c>
    </row>
    <row r="1435" customFormat="false" ht="15" hidden="false" customHeight="false" outlineLevel="0" collapsed="false">
      <c r="A1435" s="42" t="s">
        <v>3491</v>
      </c>
      <c r="B1435" s="42" t="s">
        <v>3492</v>
      </c>
      <c r="C1435" s="42" t="s">
        <v>3667</v>
      </c>
      <c r="D1435" s="30" t="s">
        <v>3765</v>
      </c>
      <c r="E1435" s="30" t="s">
        <v>3766</v>
      </c>
      <c r="F1435" s="30" t="s">
        <v>42</v>
      </c>
      <c r="G1435" s="28" t="s">
        <v>3767</v>
      </c>
      <c r="H1435" s="33" t="n">
        <v>0</v>
      </c>
      <c r="I1435" s="34"/>
      <c r="J1435" s="35" t="n">
        <v>0</v>
      </c>
      <c r="K1435" s="36"/>
      <c r="L1435" s="37" t="n">
        <v>0</v>
      </c>
      <c r="M1435" s="38"/>
      <c r="N1435" s="39" t="n">
        <v>0</v>
      </c>
      <c r="O1435" s="40" t="s">
        <v>31</v>
      </c>
      <c r="P1435" s="41" t="n">
        <v>106908</v>
      </c>
      <c r="Q1435" s="33" t="n">
        <f aca="false">J1435+L1435+N1435+P1435</f>
        <v>106908</v>
      </c>
      <c r="R1435" s="33" t="n">
        <v>0</v>
      </c>
      <c r="S1435" s="33" t="n">
        <v>0</v>
      </c>
      <c r="T1435" s="33" t="n">
        <v>0</v>
      </c>
      <c r="U1435" s="33" t="n">
        <f aca="false">Q1435-R1435-S1435+T1435</f>
        <v>106908</v>
      </c>
      <c r="V1435" s="33" t="n">
        <f aca="false">MAX(H1435-S1435,0)</f>
        <v>0</v>
      </c>
    </row>
    <row r="1436" customFormat="false" ht="15" hidden="false" customHeight="false" outlineLevel="0" collapsed="false">
      <c r="A1436" s="42" t="s">
        <v>3491</v>
      </c>
      <c r="B1436" s="42" t="s">
        <v>3492</v>
      </c>
      <c r="C1436" s="42" t="s">
        <v>3667</v>
      </c>
      <c r="D1436" s="30" t="s">
        <v>3768</v>
      </c>
      <c r="E1436" s="30" t="s">
        <v>3769</v>
      </c>
      <c r="F1436" s="30" t="s">
        <v>42</v>
      </c>
      <c r="G1436" s="28" t="s">
        <v>3770</v>
      </c>
      <c r="H1436" s="33" t="n">
        <v>0</v>
      </c>
      <c r="I1436" s="34"/>
      <c r="J1436" s="35" t="n">
        <v>0</v>
      </c>
      <c r="K1436" s="36"/>
      <c r="L1436" s="37" t="n">
        <v>0</v>
      </c>
      <c r="M1436" s="38"/>
      <c r="N1436" s="39" t="n">
        <v>0</v>
      </c>
      <c r="O1436" s="40" t="s">
        <v>31</v>
      </c>
      <c r="P1436" s="41" t="n">
        <v>30760</v>
      </c>
      <c r="Q1436" s="33" t="n">
        <f aca="false">J1436+L1436+N1436+P1436</f>
        <v>30760</v>
      </c>
      <c r="R1436" s="33" t="n">
        <v>0</v>
      </c>
      <c r="S1436" s="33" t="n">
        <v>0</v>
      </c>
      <c r="T1436" s="33" t="n">
        <v>0</v>
      </c>
      <c r="U1436" s="33" t="n">
        <f aca="false">Q1436-R1436-S1436+T1436</f>
        <v>30760</v>
      </c>
      <c r="V1436" s="33" t="n">
        <f aca="false">MAX(H1436-S1436,0)</f>
        <v>0</v>
      </c>
    </row>
    <row r="1437" customFormat="false" ht="15" hidden="false" customHeight="false" outlineLevel="0" collapsed="false">
      <c r="A1437" s="28" t="s">
        <v>3491</v>
      </c>
      <c r="B1437" s="42" t="s">
        <v>3492</v>
      </c>
      <c r="C1437" s="42" t="s">
        <v>3667</v>
      </c>
      <c r="D1437" s="30" t="s">
        <v>3771</v>
      </c>
      <c r="E1437" s="30" t="s">
        <v>3772</v>
      </c>
      <c r="F1437" s="30" t="s">
        <v>42</v>
      </c>
      <c r="G1437" s="28" t="s">
        <v>3773</v>
      </c>
      <c r="H1437" s="33" t="n">
        <v>269179</v>
      </c>
      <c r="I1437" s="34"/>
      <c r="J1437" s="35" t="n">
        <v>123970</v>
      </c>
      <c r="K1437" s="36"/>
      <c r="L1437" s="37" t="n">
        <v>117970</v>
      </c>
      <c r="M1437" s="38"/>
      <c r="N1437" s="39" t="n">
        <v>85809</v>
      </c>
      <c r="O1437" s="40"/>
      <c r="P1437" s="41" t="n">
        <v>135181</v>
      </c>
      <c r="Q1437" s="33" t="n">
        <f aca="false">J1437+L1437+N1437+P1437</f>
        <v>462930</v>
      </c>
      <c r="R1437" s="33" t="n">
        <v>0</v>
      </c>
      <c r="S1437" s="33" t="n">
        <v>269179</v>
      </c>
      <c r="T1437" s="33" t="n">
        <v>0</v>
      </c>
      <c r="U1437" s="33" t="n">
        <f aca="false">Q1437-R1437-S1437+T1437</f>
        <v>193751</v>
      </c>
      <c r="V1437" s="33" t="n">
        <f aca="false">MAX(H1437-S1437,0)</f>
        <v>0</v>
      </c>
    </row>
    <row r="1438" customFormat="false" ht="15" hidden="false" customHeight="false" outlineLevel="0" collapsed="false">
      <c r="A1438" s="28" t="s">
        <v>3491</v>
      </c>
      <c r="B1438" s="42" t="s">
        <v>3492</v>
      </c>
      <c r="C1438" s="42" t="s">
        <v>3667</v>
      </c>
      <c r="D1438" s="30" t="s">
        <v>3774</v>
      </c>
      <c r="E1438" s="30" t="s">
        <v>3775</v>
      </c>
      <c r="F1438" s="30" t="s">
        <v>42</v>
      </c>
      <c r="G1438" s="28" t="s">
        <v>3776</v>
      </c>
      <c r="H1438" s="33" t="n">
        <v>286300</v>
      </c>
      <c r="I1438" s="34" t="s">
        <v>31</v>
      </c>
      <c r="J1438" s="35" t="n">
        <v>124308</v>
      </c>
      <c r="K1438" s="36"/>
      <c r="L1438" s="37" t="n">
        <v>0</v>
      </c>
      <c r="M1438" s="38" t="s">
        <v>31</v>
      </c>
      <c r="N1438" s="39" t="n">
        <v>121078</v>
      </c>
      <c r="O1438" s="40"/>
      <c r="P1438" s="41" t="n">
        <v>0</v>
      </c>
      <c r="Q1438" s="33" t="n">
        <f aca="false">J1438+L1438+N1438+P1438</f>
        <v>245386</v>
      </c>
      <c r="R1438" s="33" t="n">
        <v>62154</v>
      </c>
      <c r="S1438" s="33" t="n">
        <v>183232</v>
      </c>
      <c r="T1438" s="33" t="n">
        <v>0</v>
      </c>
      <c r="U1438" s="33" t="n">
        <f aca="false">Q1438-R1438-S1438+T1438</f>
        <v>0</v>
      </c>
      <c r="V1438" s="33" t="n">
        <f aca="false">MAX(H1438-S1438,0)</f>
        <v>103068</v>
      </c>
    </row>
    <row r="1439" customFormat="false" ht="15" hidden="false" customHeight="false" outlineLevel="0" collapsed="false">
      <c r="A1439" s="28" t="s">
        <v>3491</v>
      </c>
      <c r="B1439" s="42" t="s">
        <v>3492</v>
      </c>
      <c r="C1439" s="42" t="s">
        <v>3667</v>
      </c>
      <c r="D1439" s="30" t="s">
        <v>3777</v>
      </c>
      <c r="E1439" s="30" t="s">
        <v>3778</v>
      </c>
      <c r="F1439" s="30" t="s">
        <v>42</v>
      </c>
      <c r="G1439" s="28" t="s">
        <v>3779</v>
      </c>
      <c r="H1439" s="33" t="n">
        <v>256475</v>
      </c>
      <c r="I1439" s="34" t="s">
        <v>31</v>
      </c>
      <c r="J1439" s="35" t="n">
        <v>106590</v>
      </c>
      <c r="K1439" s="36"/>
      <c r="L1439" s="37" t="n">
        <v>0</v>
      </c>
      <c r="M1439" s="38" t="s">
        <v>31</v>
      </c>
      <c r="N1439" s="39" t="n">
        <v>104728</v>
      </c>
      <c r="O1439" s="40"/>
      <c r="P1439" s="41" t="n">
        <v>0</v>
      </c>
      <c r="Q1439" s="33" t="n">
        <f aca="false">J1439+L1439+N1439+P1439</f>
        <v>211318</v>
      </c>
      <c r="R1439" s="33" t="n">
        <v>10000</v>
      </c>
      <c r="S1439" s="33" t="n">
        <v>201318</v>
      </c>
      <c r="T1439" s="33" t="n">
        <v>0</v>
      </c>
      <c r="U1439" s="33" t="n">
        <f aca="false">Q1439-R1439-S1439+T1439</f>
        <v>0</v>
      </c>
      <c r="V1439" s="33" t="n">
        <f aca="false">MAX(H1439-S1439,0)</f>
        <v>55157</v>
      </c>
    </row>
    <row r="1440" customFormat="false" ht="15" hidden="false" customHeight="false" outlineLevel="0" collapsed="false">
      <c r="A1440" s="28" t="s">
        <v>3491</v>
      </c>
      <c r="B1440" s="42" t="s">
        <v>3492</v>
      </c>
      <c r="C1440" s="42" t="s">
        <v>3667</v>
      </c>
      <c r="D1440" s="30" t="s">
        <v>3780</v>
      </c>
      <c r="E1440" s="30" t="s">
        <v>3781</v>
      </c>
      <c r="F1440" s="30" t="s">
        <v>42</v>
      </c>
      <c r="G1440" s="28" t="s">
        <v>3782</v>
      </c>
      <c r="H1440" s="33" t="n">
        <v>0</v>
      </c>
      <c r="I1440" s="34" t="s">
        <v>31</v>
      </c>
      <c r="J1440" s="35" t="n">
        <v>114132</v>
      </c>
      <c r="K1440" s="36"/>
      <c r="L1440" s="37" t="n">
        <v>0</v>
      </c>
      <c r="M1440" s="38"/>
      <c r="N1440" s="39" t="n">
        <v>56380</v>
      </c>
      <c r="O1440" s="40"/>
      <c r="P1440" s="41" t="n">
        <v>58279</v>
      </c>
      <c r="Q1440" s="33" t="n">
        <f aca="false">J1440+L1440+N1440+P1440</f>
        <v>228791</v>
      </c>
      <c r="R1440" s="33" t="n">
        <v>0</v>
      </c>
      <c r="S1440" s="33" t="n">
        <v>0</v>
      </c>
      <c r="T1440" s="33" t="n">
        <v>0</v>
      </c>
      <c r="U1440" s="33" t="n">
        <f aca="false">Q1440-R1440-S1440+T1440</f>
        <v>228791</v>
      </c>
      <c r="V1440" s="33" t="n">
        <f aca="false">MAX(H1440-S1440,0)</f>
        <v>0</v>
      </c>
    </row>
    <row r="1441" customFormat="false" ht="15" hidden="false" customHeight="false" outlineLevel="0" collapsed="false">
      <c r="A1441" s="28" t="s">
        <v>3491</v>
      </c>
      <c r="B1441" s="42" t="s">
        <v>3492</v>
      </c>
      <c r="C1441" s="42" t="s">
        <v>3667</v>
      </c>
      <c r="D1441" s="30" t="s">
        <v>3783</v>
      </c>
      <c r="E1441" s="30" t="s">
        <v>3784</v>
      </c>
      <c r="F1441" s="30" t="s">
        <v>42</v>
      </c>
      <c r="G1441" s="28" t="s">
        <v>3785</v>
      </c>
      <c r="H1441" s="33" t="n">
        <v>0</v>
      </c>
      <c r="I1441" s="34" t="s">
        <v>31</v>
      </c>
      <c r="J1441" s="35" t="n">
        <v>118630</v>
      </c>
      <c r="K1441" s="36"/>
      <c r="L1441" s="37" t="n">
        <v>0</v>
      </c>
      <c r="M1441" s="38"/>
      <c r="N1441" s="39" t="n">
        <v>56960</v>
      </c>
      <c r="O1441" s="40" t="s">
        <v>31</v>
      </c>
      <c r="P1441" s="41" t="n">
        <v>118706</v>
      </c>
      <c r="Q1441" s="33" t="n">
        <f aca="false">J1441+L1441+N1441+P1441</f>
        <v>294296</v>
      </c>
      <c r="R1441" s="33" t="n">
        <v>59315</v>
      </c>
      <c r="S1441" s="33" t="n">
        <v>0</v>
      </c>
      <c r="T1441" s="33" t="n">
        <v>0</v>
      </c>
      <c r="U1441" s="33" t="n">
        <f aca="false">Q1441-R1441-S1441+T1441</f>
        <v>234981</v>
      </c>
      <c r="V1441" s="33" t="n">
        <f aca="false">MAX(H1441-S1441,0)</f>
        <v>0</v>
      </c>
    </row>
    <row r="1442" customFormat="false" ht="15" hidden="false" customHeight="false" outlineLevel="0" collapsed="false">
      <c r="A1442" s="28" t="s">
        <v>3491</v>
      </c>
      <c r="B1442" s="42" t="s">
        <v>3492</v>
      </c>
      <c r="C1442" s="42" t="s">
        <v>3667</v>
      </c>
      <c r="D1442" s="30" t="s">
        <v>3786</v>
      </c>
      <c r="E1442" s="30" t="s">
        <v>3787</v>
      </c>
      <c r="F1442" s="30" t="s">
        <v>42</v>
      </c>
      <c r="G1442" s="28" t="s">
        <v>3788</v>
      </c>
      <c r="H1442" s="33" t="n">
        <v>0</v>
      </c>
      <c r="I1442" s="34" t="s">
        <v>31</v>
      </c>
      <c r="J1442" s="35" t="n">
        <v>113132</v>
      </c>
      <c r="K1442" s="36"/>
      <c r="L1442" s="37" t="n">
        <v>0</v>
      </c>
      <c r="M1442" s="38" t="s">
        <v>31</v>
      </c>
      <c r="N1442" s="39" t="n">
        <v>110394</v>
      </c>
      <c r="O1442" s="40"/>
      <c r="P1442" s="41" t="n">
        <v>0</v>
      </c>
      <c r="Q1442" s="33" t="n">
        <f aca="false">J1442+L1442+N1442+P1442</f>
        <v>223526</v>
      </c>
      <c r="R1442" s="33" t="n">
        <v>56566</v>
      </c>
      <c r="S1442" s="33" t="n">
        <v>0</v>
      </c>
      <c r="T1442" s="33" t="n">
        <v>0</v>
      </c>
      <c r="U1442" s="33" t="n">
        <f aca="false">Q1442-R1442-S1442+T1442</f>
        <v>166960</v>
      </c>
      <c r="V1442" s="33" t="n">
        <f aca="false">MAX(H1442-S1442,0)</f>
        <v>0</v>
      </c>
    </row>
    <row r="1443" customFormat="false" ht="15" hidden="false" customHeight="false" outlineLevel="0" collapsed="false">
      <c r="A1443" s="28" t="s">
        <v>3491</v>
      </c>
      <c r="B1443" s="42" t="s">
        <v>3492</v>
      </c>
      <c r="C1443" s="42" t="s">
        <v>3667</v>
      </c>
      <c r="D1443" s="30" t="s">
        <v>3789</v>
      </c>
      <c r="E1443" s="30" t="s">
        <v>3790</v>
      </c>
      <c r="F1443" s="30" t="s">
        <v>42</v>
      </c>
      <c r="G1443" s="28" t="s">
        <v>3791</v>
      </c>
      <c r="H1443" s="33" t="n">
        <v>0</v>
      </c>
      <c r="I1443" s="34" t="s">
        <v>31</v>
      </c>
      <c r="J1443" s="35" t="n">
        <v>109980</v>
      </c>
      <c r="K1443" s="36"/>
      <c r="L1443" s="37" t="n">
        <v>0</v>
      </c>
      <c r="M1443" s="38" t="s">
        <v>31</v>
      </c>
      <c r="N1443" s="39" t="n">
        <v>107208</v>
      </c>
      <c r="O1443" s="40"/>
      <c r="P1443" s="41" t="n">
        <v>0</v>
      </c>
      <c r="Q1443" s="33" t="n">
        <f aca="false">J1443+L1443+N1443+P1443</f>
        <v>217188</v>
      </c>
      <c r="R1443" s="33" t="n">
        <v>54990</v>
      </c>
      <c r="S1443" s="33" t="n">
        <v>0</v>
      </c>
      <c r="T1443" s="33" t="n">
        <v>0</v>
      </c>
      <c r="U1443" s="33" t="n">
        <f aca="false">Q1443-R1443-S1443+T1443</f>
        <v>162198</v>
      </c>
      <c r="V1443" s="33" t="n">
        <f aca="false">MAX(H1443-S1443,0)</f>
        <v>0</v>
      </c>
    </row>
    <row r="1444" customFormat="false" ht="15" hidden="false" customHeight="false" outlineLevel="0" collapsed="false">
      <c r="A1444" s="28" t="s">
        <v>3491</v>
      </c>
      <c r="B1444" s="42" t="s">
        <v>3492</v>
      </c>
      <c r="C1444" s="42" t="s">
        <v>3667</v>
      </c>
      <c r="D1444" s="30" t="s">
        <v>3792</v>
      </c>
      <c r="E1444" s="30" t="s">
        <v>3793</v>
      </c>
      <c r="F1444" s="30" t="s">
        <v>42</v>
      </c>
      <c r="G1444" s="28" t="s">
        <v>3794</v>
      </c>
      <c r="H1444" s="33" t="n">
        <v>252289</v>
      </c>
      <c r="I1444" s="34" t="s">
        <v>31</v>
      </c>
      <c r="J1444" s="35" t="n">
        <v>111344</v>
      </c>
      <c r="K1444" s="36"/>
      <c r="L1444" s="37" t="n">
        <v>0</v>
      </c>
      <c r="M1444" s="38" t="s">
        <v>31</v>
      </c>
      <c r="N1444" s="39" t="n">
        <v>110134</v>
      </c>
      <c r="O1444" s="40"/>
      <c r="P1444" s="41" t="n">
        <v>0</v>
      </c>
      <c r="Q1444" s="33" t="n">
        <f aca="false">J1444+L1444+N1444+P1444</f>
        <v>221478</v>
      </c>
      <c r="R1444" s="33" t="n">
        <v>55672</v>
      </c>
      <c r="S1444" s="33" t="n">
        <v>165806</v>
      </c>
      <c r="T1444" s="33" t="n">
        <v>0</v>
      </c>
      <c r="U1444" s="33" t="n">
        <f aca="false">Q1444-R1444-S1444+T1444</f>
        <v>0</v>
      </c>
      <c r="V1444" s="33" t="n">
        <f aca="false">MAX(H1444-S1444,0)</f>
        <v>86483</v>
      </c>
    </row>
    <row r="1445" customFormat="false" ht="15" hidden="false" customHeight="false" outlineLevel="0" collapsed="false">
      <c r="A1445" s="28" t="s">
        <v>3491</v>
      </c>
      <c r="B1445" s="42" t="s">
        <v>3492</v>
      </c>
      <c r="C1445" s="42" t="s">
        <v>3667</v>
      </c>
      <c r="D1445" s="30" t="s">
        <v>3795</v>
      </c>
      <c r="E1445" s="30" t="s">
        <v>3796</v>
      </c>
      <c r="F1445" s="30" t="s">
        <v>42</v>
      </c>
      <c r="G1445" s="28" t="s">
        <v>3797</v>
      </c>
      <c r="H1445" s="33" t="n">
        <v>0</v>
      </c>
      <c r="I1445" s="34"/>
      <c r="J1445" s="35" t="n">
        <v>116331</v>
      </c>
      <c r="K1445" s="36"/>
      <c r="L1445" s="37" t="n">
        <v>112484</v>
      </c>
      <c r="M1445" s="38"/>
      <c r="N1445" s="39" t="n">
        <v>114853</v>
      </c>
      <c r="O1445" s="40"/>
      <c r="P1445" s="41" t="n">
        <v>118888</v>
      </c>
      <c r="Q1445" s="33" t="n">
        <f aca="false">J1445+L1445+N1445+P1445</f>
        <v>462556</v>
      </c>
      <c r="R1445" s="33" t="n">
        <v>116331</v>
      </c>
      <c r="S1445" s="33" t="n">
        <v>0</v>
      </c>
      <c r="T1445" s="33" t="n">
        <v>0</v>
      </c>
      <c r="U1445" s="33" t="n">
        <f aca="false">Q1445-R1445-S1445+T1445</f>
        <v>346225</v>
      </c>
      <c r="V1445" s="33" t="n">
        <f aca="false">MAX(H1445-S1445,0)</f>
        <v>0</v>
      </c>
    </row>
    <row r="1446" customFormat="false" ht="15" hidden="false" customHeight="false" outlineLevel="0" collapsed="false">
      <c r="A1446" s="28" t="s">
        <v>3491</v>
      </c>
      <c r="B1446" s="42" t="s">
        <v>3492</v>
      </c>
      <c r="C1446" s="42" t="s">
        <v>3667</v>
      </c>
      <c r="D1446" s="30" t="s">
        <v>3798</v>
      </c>
      <c r="E1446" s="30" t="s">
        <v>3799</v>
      </c>
      <c r="F1446" s="30" t="s">
        <v>42</v>
      </c>
      <c r="G1446" s="28" t="s">
        <v>3800</v>
      </c>
      <c r="H1446" s="33" t="n">
        <v>125188</v>
      </c>
      <c r="I1446" s="34" t="s">
        <v>31</v>
      </c>
      <c r="J1446" s="35" t="n">
        <v>104816</v>
      </c>
      <c r="K1446" s="36"/>
      <c r="L1446" s="37" t="n">
        <v>0</v>
      </c>
      <c r="M1446" s="38" t="s">
        <v>31</v>
      </c>
      <c r="N1446" s="39" t="n">
        <v>103344</v>
      </c>
      <c r="O1446" s="40"/>
      <c r="P1446" s="41" t="n">
        <v>0</v>
      </c>
      <c r="Q1446" s="33" t="n">
        <f aca="false">J1446+L1446+N1446+P1446</f>
        <v>208160</v>
      </c>
      <c r="R1446" s="33" t="n">
        <v>0</v>
      </c>
      <c r="S1446" s="33" t="n">
        <v>125188</v>
      </c>
      <c r="T1446" s="33" t="n">
        <v>0</v>
      </c>
      <c r="U1446" s="33" t="n">
        <f aca="false">Q1446-R1446-S1446+T1446</f>
        <v>82972</v>
      </c>
      <c r="V1446" s="33" t="n">
        <f aca="false">MAX(H1446-S1446,0)</f>
        <v>0</v>
      </c>
    </row>
    <row r="1447" customFormat="false" ht="15" hidden="false" customHeight="false" outlineLevel="0" collapsed="false">
      <c r="A1447" s="28" t="s">
        <v>3491</v>
      </c>
      <c r="B1447" s="42" t="s">
        <v>3492</v>
      </c>
      <c r="C1447" s="42" t="s">
        <v>3667</v>
      </c>
      <c r="D1447" s="30" t="s">
        <v>3801</v>
      </c>
      <c r="E1447" s="30" t="s">
        <v>3802</v>
      </c>
      <c r="F1447" s="30" t="s">
        <v>42</v>
      </c>
      <c r="G1447" s="28" t="s">
        <v>3803</v>
      </c>
      <c r="H1447" s="33" t="n">
        <v>237142</v>
      </c>
      <c r="I1447" s="34" t="s">
        <v>31</v>
      </c>
      <c r="J1447" s="35" t="n">
        <v>101520</v>
      </c>
      <c r="K1447" s="36"/>
      <c r="L1447" s="37" t="n">
        <v>0</v>
      </c>
      <c r="M1447" s="38"/>
      <c r="N1447" s="39" t="n">
        <v>50593</v>
      </c>
      <c r="O1447" s="40"/>
      <c r="P1447" s="41" t="n">
        <v>50876</v>
      </c>
      <c r="Q1447" s="33" t="n">
        <f aca="false">J1447+L1447+N1447+P1447</f>
        <v>202989</v>
      </c>
      <c r="R1447" s="33" t="n">
        <v>50760</v>
      </c>
      <c r="S1447" s="33" t="n">
        <v>101353</v>
      </c>
      <c r="T1447" s="33" t="n">
        <v>0</v>
      </c>
      <c r="U1447" s="33" t="n">
        <f aca="false">Q1447-R1447-S1447+T1447</f>
        <v>50876</v>
      </c>
      <c r="V1447" s="33" t="n">
        <f aca="false">MAX(H1447-S1447,0)</f>
        <v>135789</v>
      </c>
    </row>
    <row r="1448" customFormat="false" ht="15" hidden="false" customHeight="false" outlineLevel="0" collapsed="false">
      <c r="A1448" s="28" t="s">
        <v>3491</v>
      </c>
      <c r="B1448" s="42" t="s">
        <v>3492</v>
      </c>
      <c r="C1448" s="42" t="s">
        <v>3667</v>
      </c>
      <c r="D1448" s="30" t="s">
        <v>3804</v>
      </c>
      <c r="E1448" s="30" t="s">
        <v>3805</v>
      </c>
      <c r="F1448" s="30" t="s">
        <v>42</v>
      </c>
      <c r="G1448" s="28" t="s">
        <v>3806</v>
      </c>
      <c r="H1448" s="33" t="n">
        <v>92501</v>
      </c>
      <c r="I1448" s="34" t="s">
        <v>31</v>
      </c>
      <c r="J1448" s="35" t="n">
        <v>104340</v>
      </c>
      <c r="K1448" s="36"/>
      <c r="L1448" s="37" t="n">
        <v>0</v>
      </c>
      <c r="M1448" s="38"/>
      <c r="N1448" s="39" t="n">
        <v>51526</v>
      </c>
      <c r="O1448" s="40"/>
      <c r="P1448" s="41" t="n">
        <v>52099</v>
      </c>
      <c r="Q1448" s="33" t="n">
        <f aca="false">J1448+L1448+N1448+P1448</f>
        <v>207965</v>
      </c>
      <c r="R1448" s="33" t="n">
        <v>52170</v>
      </c>
      <c r="S1448" s="33" t="n">
        <v>92501</v>
      </c>
      <c r="T1448" s="33" t="n">
        <v>0</v>
      </c>
      <c r="U1448" s="33" t="n">
        <f aca="false">Q1448-R1448-S1448+T1448</f>
        <v>63294</v>
      </c>
      <c r="V1448" s="33" t="n">
        <f aca="false">MAX(H1448-S1448,0)</f>
        <v>0</v>
      </c>
    </row>
    <row r="1449" customFormat="false" ht="15" hidden="false" customHeight="false" outlineLevel="0" collapsed="false">
      <c r="A1449" s="28" t="s">
        <v>3491</v>
      </c>
      <c r="B1449" s="42" t="s">
        <v>3492</v>
      </c>
      <c r="C1449" s="42" t="s">
        <v>3667</v>
      </c>
      <c r="D1449" s="30" t="s">
        <v>3807</v>
      </c>
      <c r="E1449" s="30" t="s">
        <v>3808</v>
      </c>
      <c r="F1449" s="30" t="s">
        <v>42</v>
      </c>
      <c r="G1449" s="28" t="s">
        <v>3809</v>
      </c>
      <c r="H1449" s="33" t="n">
        <v>256175</v>
      </c>
      <c r="I1449" s="34"/>
      <c r="J1449" s="35" t="n">
        <v>51235</v>
      </c>
      <c r="K1449" s="36" t="s">
        <v>31</v>
      </c>
      <c r="L1449" s="37" t="n">
        <v>102472</v>
      </c>
      <c r="M1449" s="38"/>
      <c r="N1449" s="39" t="n">
        <v>0</v>
      </c>
      <c r="O1449" s="40" t="s">
        <v>31</v>
      </c>
      <c r="P1449" s="41" t="n">
        <v>104000</v>
      </c>
      <c r="Q1449" s="33" t="n">
        <f aca="false">J1449+L1449+N1449+P1449</f>
        <v>257707</v>
      </c>
      <c r="R1449" s="33" t="n">
        <v>10000</v>
      </c>
      <c r="S1449" s="33" t="n">
        <v>143707</v>
      </c>
      <c r="T1449" s="33" t="n">
        <v>0</v>
      </c>
      <c r="U1449" s="33" t="n">
        <f aca="false">Q1449-R1449-S1449+T1449</f>
        <v>104000</v>
      </c>
      <c r="V1449" s="33" t="n">
        <f aca="false">MAX(H1449-S1449,0)</f>
        <v>112468</v>
      </c>
    </row>
    <row r="1450" customFormat="false" ht="15" hidden="false" customHeight="false" outlineLevel="0" collapsed="false">
      <c r="A1450" s="28" t="s">
        <v>3491</v>
      </c>
      <c r="B1450" s="42" t="s">
        <v>3492</v>
      </c>
      <c r="C1450" s="42" t="s">
        <v>3667</v>
      </c>
      <c r="D1450" s="30" t="s">
        <v>3810</v>
      </c>
      <c r="E1450" s="30" t="s">
        <v>3811</v>
      </c>
      <c r="F1450" s="30" t="s">
        <v>42</v>
      </c>
      <c r="G1450" s="28" t="s">
        <v>3812</v>
      </c>
      <c r="H1450" s="33" t="n">
        <v>0</v>
      </c>
      <c r="I1450" s="34" t="s">
        <v>31</v>
      </c>
      <c r="J1450" s="35" t="n">
        <v>104278</v>
      </c>
      <c r="K1450" s="36"/>
      <c r="L1450" s="37" t="n">
        <v>0</v>
      </c>
      <c r="M1450" s="38" t="s">
        <v>31</v>
      </c>
      <c r="N1450" s="39" t="n">
        <v>103264</v>
      </c>
      <c r="O1450" s="40"/>
      <c r="P1450" s="41" t="n">
        <v>0</v>
      </c>
      <c r="Q1450" s="33" t="n">
        <f aca="false">J1450+L1450+N1450+P1450</f>
        <v>207542</v>
      </c>
      <c r="R1450" s="33" t="n">
        <v>52139</v>
      </c>
      <c r="S1450" s="33" t="n">
        <v>0</v>
      </c>
      <c r="T1450" s="33" t="n">
        <v>0</v>
      </c>
      <c r="U1450" s="33" t="n">
        <f aca="false">Q1450-R1450-S1450+T1450</f>
        <v>155403</v>
      </c>
      <c r="V1450" s="33" t="n">
        <f aca="false">MAX(H1450-S1450,0)</f>
        <v>0</v>
      </c>
    </row>
    <row r="1451" customFormat="false" ht="15" hidden="false" customHeight="false" outlineLevel="0" collapsed="false">
      <c r="A1451" s="28" t="s">
        <v>3491</v>
      </c>
      <c r="B1451" s="42" t="s">
        <v>3492</v>
      </c>
      <c r="C1451" s="42" t="s">
        <v>3667</v>
      </c>
      <c r="D1451" s="30" t="s">
        <v>3813</v>
      </c>
      <c r="E1451" s="30" t="s">
        <v>3814</v>
      </c>
      <c r="F1451" s="30" t="s">
        <v>42</v>
      </c>
      <c r="G1451" s="28" t="s">
        <v>3815</v>
      </c>
      <c r="H1451" s="33" t="n">
        <v>251511</v>
      </c>
      <c r="I1451" s="34" t="s">
        <v>31</v>
      </c>
      <c r="J1451" s="35" t="n">
        <v>109950</v>
      </c>
      <c r="K1451" s="36"/>
      <c r="L1451" s="37" t="n">
        <v>0</v>
      </c>
      <c r="M1451" s="38" t="s">
        <v>31</v>
      </c>
      <c r="N1451" s="39" t="n">
        <v>108228</v>
      </c>
      <c r="O1451" s="40"/>
      <c r="P1451" s="41" t="n">
        <v>0</v>
      </c>
      <c r="Q1451" s="33" t="n">
        <f aca="false">J1451+L1451+N1451+P1451</f>
        <v>218178</v>
      </c>
      <c r="R1451" s="33" t="n">
        <v>54975</v>
      </c>
      <c r="S1451" s="33" t="n">
        <v>163203</v>
      </c>
      <c r="T1451" s="33" t="n">
        <v>0</v>
      </c>
      <c r="U1451" s="33" t="n">
        <f aca="false">Q1451-R1451-S1451+T1451</f>
        <v>0</v>
      </c>
      <c r="V1451" s="33" t="n">
        <f aca="false">MAX(H1451-S1451,0)</f>
        <v>88308</v>
      </c>
    </row>
    <row r="1452" customFormat="false" ht="15" hidden="false" customHeight="false" outlineLevel="0" collapsed="false">
      <c r="A1452" s="28" t="s">
        <v>3491</v>
      </c>
      <c r="B1452" s="42" t="s">
        <v>3492</v>
      </c>
      <c r="C1452" s="42" t="s">
        <v>3667</v>
      </c>
      <c r="D1452" s="30" t="s">
        <v>3816</v>
      </c>
      <c r="E1452" s="30" t="s">
        <v>3817</v>
      </c>
      <c r="F1452" s="30" t="s">
        <v>42</v>
      </c>
      <c r="G1452" s="28" t="s">
        <v>3818</v>
      </c>
      <c r="H1452" s="33" t="n">
        <v>0</v>
      </c>
      <c r="I1452" s="34" t="s">
        <v>31</v>
      </c>
      <c r="J1452" s="35" t="n">
        <v>104182</v>
      </c>
      <c r="K1452" s="36"/>
      <c r="L1452" s="37" t="n">
        <v>0</v>
      </c>
      <c r="M1452" s="38"/>
      <c r="N1452" s="39" t="n">
        <v>52408</v>
      </c>
      <c r="O1452" s="40"/>
      <c r="P1452" s="41" t="n">
        <v>53784</v>
      </c>
      <c r="Q1452" s="33" t="n">
        <f aca="false">J1452+L1452+N1452+P1452</f>
        <v>210374</v>
      </c>
      <c r="R1452" s="33" t="n">
        <v>52091</v>
      </c>
      <c r="S1452" s="33" t="n">
        <v>0</v>
      </c>
      <c r="T1452" s="33" t="n">
        <v>0</v>
      </c>
      <c r="U1452" s="33" t="n">
        <f aca="false">Q1452-R1452-S1452+T1452</f>
        <v>158283</v>
      </c>
      <c r="V1452" s="33" t="n">
        <f aca="false">MAX(H1452-S1452,0)</f>
        <v>0</v>
      </c>
    </row>
    <row r="1453" customFormat="false" ht="15" hidden="false" customHeight="false" outlineLevel="0" collapsed="false">
      <c r="A1453" s="28" t="s">
        <v>3491</v>
      </c>
      <c r="B1453" s="42" t="s">
        <v>3492</v>
      </c>
      <c r="C1453" s="42" t="s">
        <v>3819</v>
      </c>
      <c r="D1453" s="30" t="s">
        <v>29</v>
      </c>
      <c r="E1453" s="30"/>
      <c r="F1453" s="30"/>
      <c r="G1453" s="28" t="s">
        <v>3820</v>
      </c>
      <c r="H1453" s="33" t="n">
        <v>1165482</v>
      </c>
      <c r="I1453" s="34"/>
      <c r="J1453" s="35" t="n">
        <v>483345</v>
      </c>
      <c r="K1453" s="36"/>
      <c r="L1453" s="37" t="n">
        <v>433027</v>
      </c>
      <c r="M1453" s="38"/>
      <c r="N1453" s="39" t="n">
        <v>394113</v>
      </c>
      <c r="O1453" s="40"/>
      <c r="P1453" s="41" t="n">
        <v>629351</v>
      </c>
      <c r="Q1453" s="33" t="n">
        <f aca="false">J1453+L1453+N1453+P1453</f>
        <v>1939836</v>
      </c>
      <c r="R1453" s="33" t="n">
        <v>145004</v>
      </c>
      <c r="S1453" s="33" t="n">
        <v>1165481</v>
      </c>
      <c r="T1453" s="33" t="n">
        <v>0</v>
      </c>
      <c r="U1453" s="33" t="n">
        <f aca="false">Q1453-R1453-S1453+T1453</f>
        <v>629351</v>
      </c>
      <c r="V1453" s="33" t="n">
        <f aca="false">MAX(H1453-S1453,0)</f>
        <v>1</v>
      </c>
    </row>
    <row r="1454" customFormat="false" ht="15" hidden="false" customHeight="false" outlineLevel="0" collapsed="false">
      <c r="A1454" s="28" t="s">
        <v>3491</v>
      </c>
      <c r="B1454" s="42" t="s">
        <v>3492</v>
      </c>
      <c r="C1454" s="42" t="s">
        <v>3821</v>
      </c>
      <c r="D1454" s="30" t="s">
        <v>29</v>
      </c>
      <c r="E1454" s="30"/>
      <c r="F1454" s="30"/>
      <c r="G1454" s="28" t="s">
        <v>3822</v>
      </c>
      <c r="H1454" s="33" t="n">
        <v>228426</v>
      </c>
      <c r="I1454" s="34" t="s">
        <v>31</v>
      </c>
      <c r="J1454" s="35" t="n">
        <v>103486</v>
      </c>
      <c r="K1454" s="36"/>
      <c r="L1454" s="37" t="n">
        <v>0</v>
      </c>
      <c r="M1454" s="38" t="s">
        <v>31</v>
      </c>
      <c r="N1454" s="39" t="n">
        <v>102638</v>
      </c>
      <c r="O1454" s="40"/>
      <c r="P1454" s="41" t="n">
        <v>0</v>
      </c>
      <c r="Q1454" s="33" t="n">
        <f aca="false">J1454+L1454+N1454+P1454</f>
        <v>206124</v>
      </c>
      <c r="R1454" s="33" t="n">
        <v>51743</v>
      </c>
      <c r="S1454" s="33" t="n">
        <v>154381</v>
      </c>
      <c r="T1454" s="33" t="n">
        <v>0</v>
      </c>
      <c r="U1454" s="33" t="n">
        <f aca="false">Q1454-R1454-S1454+T1454</f>
        <v>0</v>
      </c>
      <c r="V1454" s="33" t="n">
        <f aca="false">MAX(H1454-S1454,0)</f>
        <v>74045</v>
      </c>
    </row>
    <row r="1455" customFormat="false" ht="15" hidden="false" customHeight="false" outlineLevel="0" collapsed="false">
      <c r="A1455" s="28" t="s">
        <v>3491</v>
      </c>
      <c r="B1455" s="42" t="s">
        <v>3492</v>
      </c>
      <c r="C1455" s="42" t="s">
        <v>3823</v>
      </c>
      <c r="D1455" s="30" t="s">
        <v>29</v>
      </c>
      <c r="E1455" s="30"/>
      <c r="F1455" s="30"/>
      <c r="G1455" s="28" t="s">
        <v>3824</v>
      </c>
      <c r="H1455" s="33" t="n">
        <v>1244854</v>
      </c>
      <c r="I1455" s="34"/>
      <c r="J1455" s="35" t="n">
        <v>284271</v>
      </c>
      <c r="K1455" s="36"/>
      <c r="L1455" s="37" t="n">
        <v>250495</v>
      </c>
      <c r="M1455" s="38"/>
      <c r="N1455" s="39" t="n">
        <v>230918</v>
      </c>
      <c r="O1455" s="40"/>
      <c r="P1455" s="41" t="n">
        <v>369542</v>
      </c>
      <c r="Q1455" s="33" t="n">
        <f aca="false">J1455+L1455+N1455+P1455</f>
        <v>1135226</v>
      </c>
      <c r="R1455" s="33" t="n">
        <v>130000</v>
      </c>
      <c r="S1455" s="33" t="n">
        <v>635684</v>
      </c>
      <c r="T1455" s="33" t="n">
        <v>0</v>
      </c>
      <c r="U1455" s="33" t="n">
        <f aca="false">Q1455-R1455-S1455+T1455</f>
        <v>369542</v>
      </c>
      <c r="V1455" s="33" t="n">
        <f aca="false">MAX(H1455-S1455,0)</f>
        <v>609170</v>
      </c>
    </row>
    <row r="1456" customFormat="false" ht="15" hidden="false" customHeight="false" outlineLevel="0" collapsed="false">
      <c r="A1456" s="28" t="s">
        <v>3491</v>
      </c>
      <c r="B1456" s="42" t="s">
        <v>3492</v>
      </c>
      <c r="C1456" s="42" t="s">
        <v>3825</v>
      </c>
      <c r="D1456" s="30" t="s">
        <v>29</v>
      </c>
      <c r="E1456" s="30"/>
      <c r="F1456" s="30"/>
      <c r="G1456" s="28" t="s">
        <v>3826</v>
      </c>
      <c r="H1456" s="33" t="n">
        <v>919691</v>
      </c>
      <c r="I1456" s="34"/>
      <c r="J1456" s="35" t="n">
        <v>254623</v>
      </c>
      <c r="K1456" s="36"/>
      <c r="L1456" s="37" t="n">
        <v>215816</v>
      </c>
      <c r="M1456" s="38"/>
      <c r="N1456" s="39" t="n">
        <v>193084</v>
      </c>
      <c r="O1456" s="40"/>
      <c r="P1456" s="41" t="n">
        <v>321359</v>
      </c>
      <c r="Q1456" s="33" t="n">
        <f aca="false">J1456+L1456+N1456+P1456</f>
        <v>984882</v>
      </c>
      <c r="R1456" s="33" t="n">
        <v>130000</v>
      </c>
      <c r="S1456" s="33" t="n">
        <v>533523</v>
      </c>
      <c r="T1456" s="33" t="n">
        <v>0</v>
      </c>
      <c r="U1456" s="33" t="n">
        <f aca="false">Q1456-R1456-S1456+T1456</f>
        <v>321359</v>
      </c>
      <c r="V1456" s="33" t="n">
        <f aca="false">MAX(H1456-S1456,0)</f>
        <v>386168</v>
      </c>
    </row>
    <row r="1457" customFormat="false" ht="15" hidden="false" customHeight="false" outlineLevel="0" collapsed="false">
      <c r="A1457" s="28" t="s">
        <v>3491</v>
      </c>
      <c r="B1457" s="42" t="s">
        <v>3492</v>
      </c>
      <c r="C1457" s="42" t="s">
        <v>3827</v>
      </c>
      <c r="D1457" s="30" t="s">
        <v>29</v>
      </c>
      <c r="E1457" s="30"/>
      <c r="F1457" s="30"/>
      <c r="G1457" s="28" t="s">
        <v>3828</v>
      </c>
      <c r="H1457" s="33" t="n">
        <v>0</v>
      </c>
      <c r="I1457" s="34"/>
      <c r="J1457" s="35" t="n">
        <v>126299</v>
      </c>
      <c r="K1457" s="36"/>
      <c r="L1457" s="37" t="n">
        <v>106560</v>
      </c>
      <c r="M1457" s="38"/>
      <c r="N1457" s="39" t="n">
        <v>99843</v>
      </c>
      <c r="O1457" s="40"/>
      <c r="P1457" s="41" t="n">
        <v>157202</v>
      </c>
      <c r="Q1457" s="33" t="n">
        <f aca="false">J1457+L1457+N1457+P1457</f>
        <v>489904</v>
      </c>
      <c r="R1457" s="33" t="n">
        <v>126299</v>
      </c>
      <c r="S1457" s="33" t="n">
        <v>0</v>
      </c>
      <c r="T1457" s="33" t="n">
        <v>0</v>
      </c>
      <c r="U1457" s="33" t="n">
        <f aca="false">Q1457-R1457-S1457+T1457</f>
        <v>363605</v>
      </c>
      <c r="V1457" s="33" t="n">
        <f aca="false">MAX(H1457-S1457,0)</f>
        <v>0</v>
      </c>
    </row>
    <row r="1458" customFormat="false" ht="15" hidden="false" customHeight="false" outlineLevel="0" collapsed="false">
      <c r="A1458" s="28" t="s">
        <v>3491</v>
      </c>
      <c r="B1458" s="42" t="s">
        <v>3492</v>
      </c>
      <c r="C1458" s="42" t="s">
        <v>3829</v>
      </c>
      <c r="D1458" s="30" t="s">
        <v>29</v>
      </c>
      <c r="E1458" s="30"/>
      <c r="F1458" s="30"/>
      <c r="G1458" s="28" t="s">
        <v>3830</v>
      </c>
      <c r="H1458" s="33" t="n">
        <v>1089915</v>
      </c>
      <c r="I1458" s="34"/>
      <c r="J1458" s="35" t="n">
        <v>291826</v>
      </c>
      <c r="K1458" s="36"/>
      <c r="L1458" s="37" t="n">
        <v>237495</v>
      </c>
      <c r="M1458" s="38"/>
      <c r="N1458" s="39" t="n">
        <v>224804</v>
      </c>
      <c r="O1458" s="40"/>
      <c r="P1458" s="41" t="n">
        <v>341300</v>
      </c>
      <c r="Q1458" s="33" t="n">
        <f aca="false">J1458+L1458+N1458+P1458</f>
        <v>1095425</v>
      </c>
      <c r="R1458" s="33" t="n">
        <v>130000</v>
      </c>
      <c r="S1458" s="33" t="n">
        <v>624125</v>
      </c>
      <c r="T1458" s="33" t="n">
        <v>0</v>
      </c>
      <c r="U1458" s="33" t="n">
        <f aca="false">Q1458-R1458-S1458+T1458</f>
        <v>341300</v>
      </c>
      <c r="V1458" s="33" t="n">
        <f aca="false">MAX(H1458-S1458,0)</f>
        <v>465790</v>
      </c>
    </row>
    <row r="1459" customFormat="false" ht="15" hidden="false" customHeight="false" outlineLevel="0" collapsed="false">
      <c r="A1459" s="28" t="s">
        <v>3491</v>
      </c>
      <c r="B1459" s="42" t="s">
        <v>3492</v>
      </c>
      <c r="C1459" s="42" t="s">
        <v>3829</v>
      </c>
      <c r="D1459" s="30" t="s">
        <v>3831</v>
      </c>
      <c r="E1459" s="30" t="s">
        <v>3832</v>
      </c>
      <c r="F1459" s="30" t="s">
        <v>97</v>
      </c>
      <c r="G1459" s="28" t="s">
        <v>3833</v>
      </c>
      <c r="H1459" s="33" t="n">
        <v>291208</v>
      </c>
      <c r="I1459" s="34" t="s">
        <v>31</v>
      </c>
      <c r="J1459" s="35" t="n">
        <v>117934</v>
      </c>
      <c r="K1459" s="36"/>
      <c r="L1459" s="37" t="n">
        <v>0</v>
      </c>
      <c r="M1459" s="38" t="s">
        <v>31</v>
      </c>
      <c r="N1459" s="39" t="n">
        <v>113738</v>
      </c>
      <c r="O1459" s="40"/>
      <c r="P1459" s="41" t="n">
        <v>0</v>
      </c>
      <c r="Q1459" s="33" t="n">
        <f aca="false">J1459+L1459+N1459+P1459</f>
        <v>231672</v>
      </c>
      <c r="R1459" s="33" t="n">
        <v>58967</v>
      </c>
      <c r="S1459" s="33" t="n">
        <v>172705</v>
      </c>
      <c r="T1459" s="33" t="n">
        <v>0</v>
      </c>
      <c r="U1459" s="33" t="n">
        <f aca="false">Q1459-R1459-S1459+T1459</f>
        <v>0</v>
      </c>
      <c r="V1459" s="33" t="n">
        <f aca="false">MAX(H1459-S1459,0)</f>
        <v>118503</v>
      </c>
    </row>
    <row r="1460" customFormat="false" ht="15" hidden="false" customHeight="false" outlineLevel="0" collapsed="false">
      <c r="A1460" s="28" t="s">
        <v>3491</v>
      </c>
      <c r="B1460" s="42" t="s">
        <v>3492</v>
      </c>
      <c r="C1460" s="42" t="s">
        <v>3829</v>
      </c>
      <c r="D1460" s="30" t="s">
        <v>3834</v>
      </c>
      <c r="E1460" s="30" t="s">
        <v>3835</v>
      </c>
      <c r="F1460" s="30" t="s">
        <v>97</v>
      </c>
      <c r="G1460" s="28" t="s">
        <v>3836</v>
      </c>
      <c r="H1460" s="33" t="n">
        <v>290230</v>
      </c>
      <c r="I1460" s="34" t="s">
        <v>31</v>
      </c>
      <c r="J1460" s="35" t="n">
        <v>118314</v>
      </c>
      <c r="K1460" s="36"/>
      <c r="L1460" s="37" t="n">
        <v>0</v>
      </c>
      <c r="M1460" s="38" t="s">
        <v>31</v>
      </c>
      <c r="N1460" s="39" t="n">
        <v>114940</v>
      </c>
      <c r="O1460" s="40"/>
      <c r="P1460" s="41" t="n">
        <v>0</v>
      </c>
      <c r="Q1460" s="33" t="n">
        <f aca="false">J1460+L1460+N1460+P1460</f>
        <v>233254</v>
      </c>
      <c r="R1460" s="33" t="n">
        <v>59157</v>
      </c>
      <c r="S1460" s="33" t="n">
        <v>174097</v>
      </c>
      <c r="T1460" s="33" t="n">
        <v>0</v>
      </c>
      <c r="U1460" s="33" t="n">
        <f aca="false">Q1460-R1460-S1460+T1460</f>
        <v>0</v>
      </c>
      <c r="V1460" s="33" t="n">
        <f aca="false">MAX(H1460-S1460,0)</f>
        <v>116133</v>
      </c>
    </row>
    <row r="1461" customFormat="false" ht="15" hidden="false" customHeight="false" outlineLevel="0" collapsed="false">
      <c r="A1461" s="28" t="s">
        <v>3491</v>
      </c>
      <c r="B1461" s="42" t="s">
        <v>3492</v>
      </c>
      <c r="C1461" s="42" t="s">
        <v>3837</v>
      </c>
      <c r="D1461" s="30" t="s">
        <v>29</v>
      </c>
      <c r="E1461" s="30"/>
      <c r="F1461" s="30"/>
      <c r="G1461" s="28" t="s">
        <v>3838</v>
      </c>
      <c r="H1461" s="33" t="n">
        <v>0</v>
      </c>
      <c r="I1461" s="34" t="s">
        <v>31</v>
      </c>
      <c r="J1461" s="35" t="n">
        <v>30316</v>
      </c>
      <c r="K1461" s="36"/>
      <c r="L1461" s="37" t="n">
        <v>0</v>
      </c>
      <c r="M1461" s="38"/>
      <c r="N1461" s="39" t="n">
        <v>15126</v>
      </c>
      <c r="O1461" s="40"/>
      <c r="P1461" s="41" t="n">
        <v>15264</v>
      </c>
      <c r="Q1461" s="33" t="n">
        <f aca="false">J1461+L1461+N1461+P1461</f>
        <v>60706</v>
      </c>
      <c r="R1461" s="33" t="n">
        <v>15158</v>
      </c>
      <c r="S1461" s="33" t="n">
        <v>0</v>
      </c>
      <c r="T1461" s="33" t="n">
        <v>0</v>
      </c>
      <c r="U1461" s="33" t="n">
        <f aca="false">Q1461-R1461-S1461+T1461</f>
        <v>45548</v>
      </c>
      <c r="V1461" s="33" t="n">
        <f aca="false">MAX(H1461-S1461,0)</f>
        <v>0</v>
      </c>
    </row>
    <row r="1462" customFormat="false" ht="15" hidden="false" customHeight="false" outlineLevel="0" collapsed="false">
      <c r="A1462" s="28" t="s">
        <v>3491</v>
      </c>
      <c r="B1462" s="42" t="s">
        <v>3492</v>
      </c>
      <c r="C1462" s="42" t="s">
        <v>3837</v>
      </c>
      <c r="D1462" s="30" t="s">
        <v>3839</v>
      </c>
      <c r="E1462" s="30" t="s">
        <v>3840</v>
      </c>
      <c r="F1462" s="30" t="s">
        <v>42</v>
      </c>
      <c r="G1462" s="28" t="s">
        <v>3841</v>
      </c>
      <c r="H1462" s="33" t="n">
        <v>0</v>
      </c>
      <c r="I1462" s="34" t="s">
        <v>31</v>
      </c>
      <c r="J1462" s="35" t="n">
        <v>32060</v>
      </c>
      <c r="K1462" s="36"/>
      <c r="L1462" s="37" t="n">
        <v>0</v>
      </c>
      <c r="M1462" s="38"/>
      <c r="N1462" s="39" t="n">
        <v>15391</v>
      </c>
      <c r="O1462" s="40" t="s">
        <v>31</v>
      </c>
      <c r="P1462" s="41" t="n">
        <v>102678</v>
      </c>
      <c r="Q1462" s="33" t="n">
        <f aca="false">J1462+L1462+N1462+P1462</f>
        <v>150129</v>
      </c>
      <c r="R1462" s="33" t="n">
        <v>16030</v>
      </c>
      <c r="S1462" s="33" t="n">
        <v>0</v>
      </c>
      <c r="T1462" s="33" t="n">
        <v>16030</v>
      </c>
      <c r="U1462" s="33" t="n">
        <f aca="false">Q1462-R1462-S1462+T1462</f>
        <v>150129</v>
      </c>
      <c r="V1462" s="33" t="n">
        <f aca="false">MAX(H1462-S1462,0)</f>
        <v>0</v>
      </c>
    </row>
    <row r="1463" customFormat="false" ht="15" hidden="false" customHeight="false" outlineLevel="0" collapsed="false">
      <c r="A1463" s="28" t="s">
        <v>3491</v>
      </c>
      <c r="B1463" s="42" t="s">
        <v>3492</v>
      </c>
      <c r="C1463" s="42" t="s">
        <v>3837</v>
      </c>
      <c r="D1463" s="30" t="s">
        <v>3842</v>
      </c>
      <c r="E1463" s="30" t="s">
        <v>3843</v>
      </c>
      <c r="F1463" s="30" t="s">
        <v>42</v>
      </c>
      <c r="G1463" s="28" t="s">
        <v>3844</v>
      </c>
      <c r="H1463" s="33" t="n">
        <v>0</v>
      </c>
      <c r="I1463" s="34"/>
      <c r="J1463" s="35" t="n">
        <v>135879</v>
      </c>
      <c r="K1463" s="36"/>
      <c r="L1463" s="37" t="n">
        <v>122065</v>
      </c>
      <c r="M1463" s="38"/>
      <c r="N1463" s="39" t="n">
        <v>114240</v>
      </c>
      <c r="O1463" s="40"/>
      <c r="P1463" s="41" t="n">
        <v>144277</v>
      </c>
      <c r="Q1463" s="33" t="n">
        <f aca="false">J1463+L1463+N1463+P1463</f>
        <v>516461</v>
      </c>
      <c r="R1463" s="33" t="n">
        <v>130000</v>
      </c>
      <c r="S1463" s="33" t="n">
        <v>0</v>
      </c>
      <c r="T1463" s="33" t="n">
        <v>0</v>
      </c>
      <c r="U1463" s="33" t="n">
        <f aca="false">Q1463-R1463-S1463+T1463</f>
        <v>386461</v>
      </c>
      <c r="V1463" s="33" t="n">
        <f aca="false">MAX(H1463-S1463,0)</f>
        <v>0</v>
      </c>
    </row>
    <row r="1464" customFormat="false" ht="15" hidden="false" customHeight="false" outlineLevel="0" collapsed="false">
      <c r="A1464" s="28" t="s">
        <v>3491</v>
      </c>
      <c r="B1464" s="42" t="s">
        <v>3492</v>
      </c>
      <c r="C1464" s="42" t="s">
        <v>3845</v>
      </c>
      <c r="D1464" s="30" t="s">
        <v>29</v>
      </c>
      <c r="E1464" s="30"/>
      <c r="F1464" s="30"/>
      <c r="G1464" s="28" t="s">
        <v>3846</v>
      </c>
      <c r="H1464" s="33" t="n">
        <v>0</v>
      </c>
      <c r="I1464" s="34"/>
      <c r="J1464" s="35" t="n">
        <v>1808361</v>
      </c>
      <c r="K1464" s="36"/>
      <c r="L1464" s="37" t="n">
        <v>1610897</v>
      </c>
      <c r="M1464" s="38"/>
      <c r="N1464" s="39" t="n">
        <v>1478578</v>
      </c>
      <c r="O1464" s="40"/>
      <c r="P1464" s="41" t="n">
        <v>2278951</v>
      </c>
      <c r="Q1464" s="33" t="n">
        <f aca="false">J1464+L1464+N1464+P1464</f>
        <v>7176787</v>
      </c>
      <c r="R1464" s="33" t="n">
        <v>542508</v>
      </c>
      <c r="S1464" s="33" t="n">
        <v>0</v>
      </c>
      <c r="T1464" s="33" t="n">
        <v>0</v>
      </c>
      <c r="U1464" s="33" t="n">
        <f aca="false">Q1464-R1464-S1464+T1464</f>
        <v>6634279</v>
      </c>
      <c r="V1464" s="33" t="n">
        <f aca="false">MAX(H1464-S1464,0)</f>
        <v>0</v>
      </c>
    </row>
    <row r="1465" customFormat="false" ht="15" hidden="false" customHeight="false" outlineLevel="0" collapsed="false">
      <c r="A1465" s="28" t="s">
        <v>3491</v>
      </c>
      <c r="B1465" s="42" t="s">
        <v>3492</v>
      </c>
      <c r="C1465" s="42" t="s">
        <v>3845</v>
      </c>
      <c r="D1465" s="30" t="s">
        <v>3847</v>
      </c>
      <c r="E1465" s="30" t="s">
        <v>3848</v>
      </c>
      <c r="F1465" s="30" t="s">
        <v>42</v>
      </c>
      <c r="G1465" s="28" t="s">
        <v>3849</v>
      </c>
      <c r="H1465" s="33" t="n">
        <v>0</v>
      </c>
      <c r="I1465" s="34" t="s">
        <v>31</v>
      </c>
      <c r="J1465" s="35" t="n">
        <v>102784</v>
      </c>
      <c r="K1465" s="36"/>
      <c r="L1465" s="37" t="n">
        <v>0</v>
      </c>
      <c r="M1465" s="38"/>
      <c r="N1465" s="39" t="n">
        <v>52887</v>
      </c>
      <c r="O1465" s="40"/>
      <c r="P1465" s="41" t="n">
        <v>54858</v>
      </c>
      <c r="Q1465" s="33" t="n">
        <f aca="false">J1465+L1465+N1465+P1465</f>
        <v>210529</v>
      </c>
      <c r="R1465" s="33" t="n">
        <v>0</v>
      </c>
      <c r="S1465" s="33" t="n">
        <v>0</v>
      </c>
      <c r="T1465" s="33" t="n">
        <v>0</v>
      </c>
      <c r="U1465" s="33" t="n">
        <f aca="false">Q1465-R1465-S1465+T1465</f>
        <v>210529</v>
      </c>
      <c r="V1465" s="33" t="n">
        <f aca="false">MAX(H1465-S1465,0)</f>
        <v>0</v>
      </c>
    </row>
    <row r="1466" customFormat="false" ht="15" hidden="false" customHeight="false" outlineLevel="0" collapsed="false">
      <c r="A1466" s="28" t="s">
        <v>3491</v>
      </c>
      <c r="B1466" s="42" t="s">
        <v>3492</v>
      </c>
      <c r="C1466" s="42" t="s">
        <v>3845</v>
      </c>
      <c r="D1466" s="30" t="s">
        <v>3850</v>
      </c>
      <c r="E1466" s="30" t="s">
        <v>3851</v>
      </c>
      <c r="F1466" s="30" t="s">
        <v>42</v>
      </c>
      <c r="G1466" s="28" t="s">
        <v>3852</v>
      </c>
      <c r="H1466" s="33" t="n">
        <v>0</v>
      </c>
      <c r="I1466" s="34"/>
      <c r="J1466" s="35" t="n">
        <v>0</v>
      </c>
      <c r="K1466" s="36"/>
      <c r="L1466" s="37" t="n">
        <v>51524</v>
      </c>
      <c r="M1466" s="38"/>
      <c r="N1466" s="39" t="n">
        <v>52887</v>
      </c>
      <c r="O1466" s="40"/>
      <c r="P1466" s="41" t="n">
        <v>54677</v>
      </c>
      <c r="Q1466" s="33" t="n">
        <f aca="false">J1466+L1466+N1466+P1466</f>
        <v>159088</v>
      </c>
      <c r="R1466" s="33" t="n">
        <v>0</v>
      </c>
      <c r="S1466" s="33" t="n">
        <v>0</v>
      </c>
      <c r="T1466" s="33" t="n">
        <v>0</v>
      </c>
      <c r="U1466" s="33" t="n">
        <f aca="false">Q1466-R1466-S1466+T1466</f>
        <v>159088</v>
      </c>
      <c r="V1466" s="33" t="n">
        <f aca="false">MAX(H1466-S1466,0)</f>
        <v>0</v>
      </c>
    </row>
    <row r="1467" customFormat="false" ht="15" hidden="false" customHeight="false" outlineLevel="0" collapsed="false">
      <c r="A1467" s="28" t="s">
        <v>3491</v>
      </c>
      <c r="B1467" s="42" t="s">
        <v>3492</v>
      </c>
      <c r="C1467" s="42" t="s">
        <v>3845</v>
      </c>
      <c r="D1467" s="30" t="s">
        <v>3853</v>
      </c>
      <c r="E1467" s="30" t="s">
        <v>3854</v>
      </c>
      <c r="F1467" s="30" t="s">
        <v>42</v>
      </c>
      <c r="G1467" s="28" t="s">
        <v>3855</v>
      </c>
      <c r="H1467" s="33" t="n">
        <v>0</v>
      </c>
      <c r="I1467" s="34" t="s">
        <v>31</v>
      </c>
      <c r="J1467" s="35" t="n">
        <v>105164</v>
      </c>
      <c r="K1467" s="36"/>
      <c r="L1467" s="37" t="n">
        <v>0</v>
      </c>
      <c r="M1467" s="38"/>
      <c r="N1467" s="39" t="n">
        <v>52648</v>
      </c>
      <c r="O1467" s="40"/>
      <c r="P1467" s="41" t="n">
        <v>53652</v>
      </c>
      <c r="Q1467" s="33" t="n">
        <f aca="false">J1467+L1467+N1467+P1467</f>
        <v>211464</v>
      </c>
      <c r="R1467" s="33" t="n">
        <v>52582</v>
      </c>
      <c r="S1467" s="33" t="n">
        <v>0</v>
      </c>
      <c r="T1467" s="33" t="n">
        <v>0</v>
      </c>
      <c r="U1467" s="33" t="n">
        <f aca="false">Q1467-R1467-S1467+T1467</f>
        <v>158882</v>
      </c>
      <c r="V1467" s="33" t="n">
        <f aca="false">MAX(H1467-S1467,0)</f>
        <v>0</v>
      </c>
    </row>
    <row r="1468" customFormat="false" ht="15" hidden="false" customHeight="false" outlineLevel="0" collapsed="false">
      <c r="A1468" s="28" t="s">
        <v>3491</v>
      </c>
      <c r="B1468" s="42" t="s">
        <v>3492</v>
      </c>
      <c r="C1468" s="42" t="s">
        <v>3856</v>
      </c>
      <c r="D1468" s="30" t="s">
        <v>29</v>
      </c>
      <c r="E1468" s="30"/>
      <c r="F1468" s="30"/>
      <c r="G1468" s="28" t="s">
        <v>3857</v>
      </c>
      <c r="H1468" s="33" t="n">
        <v>0</v>
      </c>
      <c r="I1468" s="34" t="s">
        <v>31</v>
      </c>
      <c r="J1468" s="35" t="n">
        <v>105386</v>
      </c>
      <c r="K1468" s="36"/>
      <c r="L1468" s="37" t="n">
        <v>0</v>
      </c>
      <c r="M1468" s="38" t="s">
        <v>31</v>
      </c>
      <c r="N1468" s="39" t="n">
        <v>104728</v>
      </c>
      <c r="O1468" s="40"/>
      <c r="P1468" s="41" t="n">
        <v>0</v>
      </c>
      <c r="Q1468" s="33" t="n">
        <f aca="false">J1468+L1468+N1468+P1468</f>
        <v>210114</v>
      </c>
      <c r="R1468" s="33" t="n">
        <v>52693</v>
      </c>
      <c r="S1468" s="33" t="n">
        <v>0</v>
      </c>
      <c r="T1468" s="33" t="n">
        <v>0</v>
      </c>
      <c r="U1468" s="33" t="n">
        <f aca="false">Q1468-R1468-S1468+T1468</f>
        <v>157421</v>
      </c>
      <c r="V1468" s="33" t="n">
        <f aca="false">MAX(H1468-S1468,0)</f>
        <v>0</v>
      </c>
    </row>
    <row r="1469" customFormat="false" ht="15" hidden="false" customHeight="false" outlineLevel="0" collapsed="false">
      <c r="A1469" s="28" t="s">
        <v>3491</v>
      </c>
      <c r="B1469" s="42" t="s">
        <v>3492</v>
      </c>
      <c r="C1469" s="42" t="s">
        <v>3856</v>
      </c>
      <c r="D1469" s="30" t="s">
        <v>3858</v>
      </c>
      <c r="E1469" s="30" t="s">
        <v>3859</v>
      </c>
      <c r="F1469" s="30" t="s">
        <v>42</v>
      </c>
      <c r="G1469" s="28" t="s">
        <v>3860</v>
      </c>
      <c r="H1469" s="33" t="n">
        <v>0</v>
      </c>
      <c r="I1469" s="34"/>
      <c r="J1469" s="35" t="n">
        <v>0</v>
      </c>
      <c r="K1469" s="36"/>
      <c r="L1469" s="37" t="n">
        <v>15223</v>
      </c>
      <c r="M1469" s="38"/>
      <c r="N1469" s="39" t="n">
        <v>50429</v>
      </c>
      <c r="O1469" s="40"/>
      <c r="P1469" s="41" t="n">
        <v>50793</v>
      </c>
      <c r="Q1469" s="33" t="n">
        <f aca="false">J1469+L1469+N1469+P1469</f>
        <v>116445</v>
      </c>
      <c r="R1469" s="33" t="n">
        <v>0</v>
      </c>
      <c r="S1469" s="33" t="n">
        <v>0</v>
      </c>
      <c r="T1469" s="33" t="n">
        <v>0</v>
      </c>
      <c r="U1469" s="33" t="n">
        <f aca="false">Q1469-R1469-S1469+T1469</f>
        <v>116445</v>
      </c>
      <c r="V1469" s="33" t="n">
        <f aca="false">MAX(H1469-S1469,0)</f>
        <v>0</v>
      </c>
    </row>
    <row r="1470" customFormat="false" ht="15" hidden="false" customHeight="false" outlineLevel="0" collapsed="false">
      <c r="A1470" s="28" t="s">
        <v>3491</v>
      </c>
      <c r="B1470" s="42" t="s">
        <v>3492</v>
      </c>
      <c r="C1470" s="42" t="s">
        <v>3861</v>
      </c>
      <c r="D1470" s="30" t="s">
        <v>29</v>
      </c>
      <c r="E1470" s="30"/>
      <c r="F1470" s="30"/>
      <c r="G1470" s="28" t="s">
        <v>3862</v>
      </c>
      <c r="H1470" s="33" t="n">
        <v>4269596</v>
      </c>
      <c r="I1470" s="34"/>
      <c r="J1470" s="35" t="n">
        <v>1036089</v>
      </c>
      <c r="K1470" s="36"/>
      <c r="L1470" s="37" t="n">
        <v>920848</v>
      </c>
      <c r="M1470" s="38"/>
      <c r="N1470" s="39" t="n">
        <v>845797</v>
      </c>
      <c r="O1470" s="40"/>
      <c r="P1470" s="41" t="n">
        <v>1269926</v>
      </c>
      <c r="Q1470" s="33" t="n">
        <f aca="false">J1470+L1470+N1470+P1470</f>
        <v>4072660</v>
      </c>
      <c r="R1470" s="33" t="n">
        <v>310827</v>
      </c>
      <c r="S1470" s="33" t="n">
        <v>2491907</v>
      </c>
      <c r="T1470" s="33" t="n">
        <v>0</v>
      </c>
      <c r="U1470" s="33" t="n">
        <f aca="false">Q1470-R1470-S1470+T1470</f>
        <v>1269926</v>
      </c>
      <c r="V1470" s="33" t="n">
        <f aca="false">MAX(H1470-S1470,0)</f>
        <v>1777689</v>
      </c>
    </row>
    <row r="1471" customFormat="false" ht="15" hidden="false" customHeight="false" outlineLevel="0" collapsed="false">
      <c r="A1471" s="28" t="s">
        <v>3491</v>
      </c>
      <c r="B1471" s="42" t="s">
        <v>3492</v>
      </c>
      <c r="C1471" s="42" t="s">
        <v>3861</v>
      </c>
      <c r="D1471" s="30" t="s">
        <v>3863</v>
      </c>
      <c r="E1471" s="30" t="s">
        <v>3864</v>
      </c>
      <c r="F1471" s="30" t="s">
        <v>42</v>
      </c>
      <c r="G1471" s="28" t="s">
        <v>3865</v>
      </c>
      <c r="H1471" s="33" t="n">
        <v>328357</v>
      </c>
      <c r="I1471" s="34"/>
      <c r="J1471" s="35" t="n">
        <v>126124</v>
      </c>
      <c r="K1471" s="36"/>
      <c r="L1471" s="37" t="n">
        <v>116727</v>
      </c>
      <c r="M1471" s="38"/>
      <c r="N1471" s="39" t="n">
        <v>114488</v>
      </c>
      <c r="O1471" s="40"/>
      <c r="P1471" s="41" t="n">
        <v>67451</v>
      </c>
      <c r="Q1471" s="33" t="n">
        <f aca="false">J1471+L1471+N1471+P1471</f>
        <v>424790</v>
      </c>
      <c r="R1471" s="33" t="n">
        <v>125918</v>
      </c>
      <c r="S1471" s="33" t="n">
        <v>231421</v>
      </c>
      <c r="T1471" s="33" t="n">
        <v>0</v>
      </c>
      <c r="U1471" s="33" t="n">
        <f aca="false">Q1471-R1471-S1471+T1471</f>
        <v>67451</v>
      </c>
      <c r="V1471" s="33" t="n">
        <f aca="false">MAX(H1471-S1471,0)</f>
        <v>96936</v>
      </c>
    </row>
    <row r="1472" customFormat="false" ht="15" hidden="false" customHeight="false" outlineLevel="0" collapsed="false">
      <c r="A1472" s="28" t="s">
        <v>3491</v>
      </c>
      <c r="B1472" s="42" t="s">
        <v>3492</v>
      </c>
      <c r="C1472" s="42" t="s">
        <v>3861</v>
      </c>
      <c r="D1472" s="30" t="s">
        <v>3866</v>
      </c>
      <c r="E1472" s="30" t="s">
        <v>3867</v>
      </c>
      <c r="F1472" s="30" t="s">
        <v>42</v>
      </c>
      <c r="G1472" s="28" t="s">
        <v>3868</v>
      </c>
      <c r="H1472" s="33" t="n">
        <v>0</v>
      </c>
      <c r="I1472" s="34" t="s">
        <v>31</v>
      </c>
      <c r="J1472" s="35" t="n">
        <v>102884</v>
      </c>
      <c r="K1472" s="36"/>
      <c r="L1472" s="37" t="n">
        <v>0</v>
      </c>
      <c r="M1472" s="38"/>
      <c r="N1472" s="39" t="n">
        <v>50984</v>
      </c>
      <c r="O1472" s="40"/>
      <c r="P1472" s="41" t="n">
        <v>51173</v>
      </c>
      <c r="Q1472" s="33" t="n">
        <f aca="false">J1472+L1472+N1472+P1472</f>
        <v>205041</v>
      </c>
      <c r="R1472" s="33" t="n">
        <v>0</v>
      </c>
      <c r="S1472" s="33" t="n">
        <v>0</v>
      </c>
      <c r="T1472" s="33" t="n">
        <v>0</v>
      </c>
      <c r="U1472" s="33" t="n">
        <f aca="false">Q1472-R1472-S1472+T1472</f>
        <v>205041</v>
      </c>
      <c r="V1472" s="33" t="n">
        <f aca="false">MAX(H1472-S1472,0)</f>
        <v>0</v>
      </c>
    </row>
    <row r="1473" customFormat="false" ht="15" hidden="false" customHeight="false" outlineLevel="0" collapsed="false">
      <c r="A1473" s="28" t="s">
        <v>3491</v>
      </c>
      <c r="B1473" s="42" t="s">
        <v>3492</v>
      </c>
      <c r="C1473" s="42" t="s">
        <v>3861</v>
      </c>
      <c r="D1473" s="30" t="s">
        <v>3869</v>
      </c>
      <c r="E1473" s="30" t="s">
        <v>3870</v>
      </c>
      <c r="F1473" s="30" t="s">
        <v>42</v>
      </c>
      <c r="G1473" s="28" t="s">
        <v>3871</v>
      </c>
      <c r="H1473" s="33" t="n">
        <v>201795</v>
      </c>
      <c r="I1473" s="34"/>
      <c r="J1473" s="35" t="n">
        <v>50467</v>
      </c>
      <c r="K1473" s="36" t="s">
        <v>31</v>
      </c>
      <c r="L1473" s="37" t="n">
        <v>100832</v>
      </c>
      <c r="M1473" s="38"/>
      <c r="N1473" s="39" t="n">
        <v>0</v>
      </c>
      <c r="O1473" s="40"/>
      <c r="P1473" s="41" t="n">
        <v>15297</v>
      </c>
      <c r="Q1473" s="33" t="n">
        <f aca="false">J1473+L1473+N1473+P1473</f>
        <v>166596</v>
      </c>
      <c r="R1473" s="33" t="n">
        <v>50467</v>
      </c>
      <c r="S1473" s="33" t="n">
        <v>100832</v>
      </c>
      <c r="T1473" s="33" t="n">
        <v>0</v>
      </c>
      <c r="U1473" s="33" t="n">
        <f aca="false">Q1473-R1473-S1473+T1473</f>
        <v>15297</v>
      </c>
      <c r="V1473" s="33" t="n">
        <f aca="false">MAX(H1473-S1473,0)</f>
        <v>100963</v>
      </c>
    </row>
    <row r="1474" customFormat="false" ht="15" hidden="false" customHeight="false" outlineLevel="0" collapsed="false">
      <c r="A1474" s="28" t="s">
        <v>3491</v>
      </c>
      <c r="B1474" s="42" t="s">
        <v>3492</v>
      </c>
      <c r="C1474" s="42" t="s">
        <v>3861</v>
      </c>
      <c r="D1474" s="30" t="s">
        <v>3872</v>
      </c>
      <c r="E1474" s="30" t="s">
        <v>3873</v>
      </c>
      <c r="F1474" s="30" t="s">
        <v>42</v>
      </c>
      <c r="G1474" s="28" t="s">
        <v>3874</v>
      </c>
      <c r="H1474" s="33" t="n">
        <v>0</v>
      </c>
      <c r="I1474" s="34"/>
      <c r="J1474" s="35" t="n">
        <v>0</v>
      </c>
      <c r="K1474" s="36"/>
      <c r="L1474" s="37" t="n">
        <v>50903</v>
      </c>
      <c r="M1474" s="38"/>
      <c r="N1474" s="39" t="n">
        <v>51198</v>
      </c>
      <c r="O1474" s="40" t="s">
        <v>31</v>
      </c>
      <c r="P1474" s="41" t="n">
        <v>103866</v>
      </c>
      <c r="Q1474" s="33" t="n">
        <f aca="false">J1474+L1474+N1474+P1474</f>
        <v>205967</v>
      </c>
      <c r="R1474" s="33" t="n">
        <v>0</v>
      </c>
      <c r="S1474" s="33" t="n">
        <v>0</v>
      </c>
      <c r="T1474" s="33" t="n">
        <v>0</v>
      </c>
      <c r="U1474" s="33" t="n">
        <f aca="false">Q1474-R1474-S1474+T1474</f>
        <v>205967</v>
      </c>
      <c r="V1474" s="33" t="n">
        <f aca="false">MAX(H1474-S1474,0)</f>
        <v>0</v>
      </c>
    </row>
    <row r="1475" customFormat="false" ht="15" hidden="false" customHeight="false" outlineLevel="0" collapsed="false">
      <c r="A1475" s="28" t="s">
        <v>3491</v>
      </c>
      <c r="B1475" s="42" t="s">
        <v>3492</v>
      </c>
      <c r="C1475" s="42" t="s">
        <v>3861</v>
      </c>
      <c r="D1475" s="30" t="s">
        <v>3875</v>
      </c>
      <c r="E1475" s="30" t="s">
        <v>3876</v>
      </c>
      <c r="F1475" s="30" t="s">
        <v>42</v>
      </c>
      <c r="G1475" s="28" t="s">
        <v>3877</v>
      </c>
      <c r="H1475" s="33" t="n">
        <v>0</v>
      </c>
      <c r="I1475" s="34"/>
      <c r="J1475" s="35" t="n">
        <v>109130</v>
      </c>
      <c r="K1475" s="36"/>
      <c r="L1475" s="37" t="n">
        <v>108616</v>
      </c>
      <c r="M1475" s="38"/>
      <c r="N1475" s="39" t="n">
        <v>108208</v>
      </c>
      <c r="O1475" s="40"/>
      <c r="P1475" s="41" t="n">
        <v>110857</v>
      </c>
      <c r="Q1475" s="33" t="n">
        <f aca="false">J1475+L1475+N1475+P1475</f>
        <v>436811</v>
      </c>
      <c r="R1475" s="33" t="n">
        <v>109130</v>
      </c>
      <c r="S1475" s="33" t="n">
        <v>0</v>
      </c>
      <c r="T1475" s="33" t="n">
        <v>0</v>
      </c>
      <c r="U1475" s="33" t="n">
        <f aca="false">Q1475-R1475-S1475+T1475</f>
        <v>327681</v>
      </c>
      <c r="V1475" s="33" t="n">
        <f aca="false">MAX(H1475-S1475,0)</f>
        <v>0</v>
      </c>
    </row>
    <row r="1476" customFormat="false" ht="15" hidden="false" customHeight="false" outlineLevel="0" collapsed="false">
      <c r="A1476" s="28" t="s">
        <v>3491</v>
      </c>
      <c r="B1476" s="42" t="s">
        <v>3492</v>
      </c>
      <c r="C1476" s="42" t="s">
        <v>3878</v>
      </c>
      <c r="D1476" s="30" t="s">
        <v>29</v>
      </c>
      <c r="E1476" s="30"/>
      <c r="F1476" s="30"/>
      <c r="G1476" s="28" t="s">
        <v>3879</v>
      </c>
      <c r="H1476" s="33" t="n">
        <v>1667040</v>
      </c>
      <c r="I1476" s="34"/>
      <c r="J1476" s="35" t="n">
        <v>452868</v>
      </c>
      <c r="K1476" s="36"/>
      <c r="L1476" s="37" t="n">
        <v>394182</v>
      </c>
      <c r="M1476" s="38"/>
      <c r="N1476" s="39" t="n">
        <v>365599</v>
      </c>
      <c r="O1476" s="40"/>
      <c r="P1476" s="41" t="n">
        <v>570965</v>
      </c>
      <c r="Q1476" s="33" t="n">
        <f aca="false">J1476+L1476+N1476+P1476</f>
        <v>1783614</v>
      </c>
      <c r="R1476" s="33" t="n">
        <v>135860</v>
      </c>
      <c r="S1476" s="33" t="n">
        <v>1076789</v>
      </c>
      <c r="T1476" s="33" t="n">
        <v>0</v>
      </c>
      <c r="U1476" s="33" t="n">
        <f aca="false">Q1476-R1476-S1476+T1476</f>
        <v>570965</v>
      </c>
      <c r="V1476" s="33" t="n">
        <f aca="false">MAX(H1476-S1476,0)</f>
        <v>590251</v>
      </c>
    </row>
    <row r="1477" customFormat="false" ht="15" hidden="false" customHeight="false" outlineLevel="0" collapsed="false">
      <c r="A1477" s="28" t="s">
        <v>3491</v>
      </c>
      <c r="B1477" s="42" t="s">
        <v>3492</v>
      </c>
      <c r="C1477" s="42" t="s">
        <v>3880</v>
      </c>
      <c r="D1477" s="30" t="s">
        <v>29</v>
      </c>
      <c r="E1477" s="30"/>
      <c r="F1477" s="30"/>
      <c r="G1477" s="28" t="s">
        <v>3881</v>
      </c>
      <c r="H1477" s="33" t="n">
        <v>1003895</v>
      </c>
      <c r="I1477" s="34"/>
      <c r="J1477" s="35" t="n">
        <v>928644</v>
      </c>
      <c r="K1477" s="36"/>
      <c r="L1477" s="37" t="n">
        <v>808087</v>
      </c>
      <c r="M1477" s="38"/>
      <c r="N1477" s="39" t="n">
        <v>736792</v>
      </c>
      <c r="O1477" s="40"/>
      <c r="P1477" s="41" t="n">
        <v>1096984</v>
      </c>
      <c r="Q1477" s="33" t="n">
        <f aca="false">J1477+L1477+N1477+P1477</f>
        <v>3570507</v>
      </c>
      <c r="R1477" s="33" t="n">
        <v>278593</v>
      </c>
      <c r="S1477" s="33" t="n">
        <v>1003895</v>
      </c>
      <c r="T1477" s="33" t="n">
        <v>0</v>
      </c>
      <c r="U1477" s="33" t="n">
        <f aca="false">Q1477-R1477-S1477+T1477</f>
        <v>2288019</v>
      </c>
      <c r="V1477" s="33" t="n">
        <f aca="false">MAX(H1477-S1477,0)</f>
        <v>0</v>
      </c>
    </row>
    <row r="1478" customFormat="false" ht="15" hidden="false" customHeight="false" outlineLevel="0" collapsed="false">
      <c r="A1478" s="28" t="s">
        <v>3491</v>
      </c>
      <c r="B1478" s="42" t="s">
        <v>3492</v>
      </c>
      <c r="C1478" s="42" t="s">
        <v>3880</v>
      </c>
      <c r="D1478" s="30" t="s">
        <v>3882</v>
      </c>
      <c r="E1478" s="30" t="s">
        <v>3883</v>
      </c>
      <c r="F1478" s="30" t="s">
        <v>42</v>
      </c>
      <c r="G1478" s="28" t="s">
        <v>3884</v>
      </c>
      <c r="H1478" s="33" t="n">
        <v>229901</v>
      </c>
      <c r="I1478" s="34"/>
      <c r="J1478" s="35" t="n">
        <v>51928</v>
      </c>
      <c r="K1478" s="36"/>
      <c r="L1478" s="37" t="n">
        <v>101676</v>
      </c>
      <c r="M1478" s="38"/>
      <c r="N1478" s="39" t="n">
        <v>103354</v>
      </c>
      <c r="O1478" s="40"/>
      <c r="P1478" s="41" t="n">
        <v>105123</v>
      </c>
      <c r="Q1478" s="33" t="n">
        <f aca="false">J1478+L1478+N1478+P1478</f>
        <v>362081</v>
      </c>
      <c r="R1478" s="33" t="n">
        <v>51928</v>
      </c>
      <c r="S1478" s="33" t="n">
        <v>205030</v>
      </c>
      <c r="T1478" s="33" t="n">
        <v>0</v>
      </c>
      <c r="U1478" s="33" t="n">
        <f aca="false">Q1478-R1478-S1478+T1478</f>
        <v>105123</v>
      </c>
      <c r="V1478" s="33" t="n">
        <f aca="false">MAX(H1478-S1478,0)</f>
        <v>24871</v>
      </c>
    </row>
    <row r="1479" customFormat="false" ht="15" hidden="false" customHeight="false" outlineLevel="0" collapsed="false">
      <c r="A1479" s="28" t="s">
        <v>3491</v>
      </c>
      <c r="B1479" s="42" t="s">
        <v>3492</v>
      </c>
      <c r="C1479" s="42" t="s">
        <v>3880</v>
      </c>
      <c r="D1479" s="30" t="s">
        <v>3885</v>
      </c>
      <c r="E1479" s="30" t="s">
        <v>3886</v>
      </c>
      <c r="F1479" s="30" t="s">
        <v>42</v>
      </c>
      <c r="G1479" s="28" t="s">
        <v>779</v>
      </c>
      <c r="H1479" s="33" t="n">
        <v>0</v>
      </c>
      <c r="I1479" s="34" t="s">
        <v>31</v>
      </c>
      <c r="J1479" s="35" t="n">
        <v>107826</v>
      </c>
      <c r="K1479" s="36"/>
      <c r="L1479" s="37" t="n">
        <v>0</v>
      </c>
      <c r="M1479" s="38"/>
      <c r="N1479" s="39" t="n">
        <v>52282</v>
      </c>
      <c r="O1479" s="40"/>
      <c r="P1479" s="41" t="n">
        <v>53933</v>
      </c>
      <c r="Q1479" s="33" t="n">
        <f aca="false">J1479+L1479+N1479+P1479</f>
        <v>214041</v>
      </c>
      <c r="R1479" s="33" t="n">
        <v>0</v>
      </c>
      <c r="S1479" s="33" t="n">
        <v>0</v>
      </c>
      <c r="T1479" s="33" t="n">
        <v>0</v>
      </c>
      <c r="U1479" s="33" t="n">
        <f aca="false">Q1479-R1479-S1479+T1479</f>
        <v>214041</v>
      </c>
      <c r="V1479" s="33" t="n">
        <f aca="false">MAX(H1479-S1479,0)</f>
        <v>0</v>
      </c>
    </row>
    <row r="1480" customFormat="false" ht="15" hidden="false" customHeight="false" outlineLevel="0" collapsed="false">
      <c r="A1480" s="28" t="s">
        <v>3491</v>
      </c>
      <c r="B1480" s="42" t="s">
        <v>3492</v>
      </c>
      <c r="C1480" s="42" t="s">
        <v>3887</v>
      </c>
      <c r="D1480" s="30" t="s">
        <v>29</v>
      </c>
      <c r="E1480" s="30"/>
      <c r="F1480" s="30"/>
      <c r="G1480" s="28" t="s">
        <v>3888</v>
      </c>
      <c r="H1480" s="33" t="n">
        <v>4100178</v>
      </c>
      <c r="I1480" s="34"/>
      <c r="J1480" s="35" t="n">
        <v>872394</v>
      </c>
      <c r="K1480" s="36"/>
      <c r="L1480" s="37" t="n">
        <v>785904</v>
      </c>
      <c r="M1480" s="38"/>
      <c r="N1480" s="39" t="n">
        <v>730675</v>
      </c>
      <c r="O1480" s="40"/>
      <c r="P1480" s="41" t="n">
        <v>1133782</v>
      </c>
      <c r="Q1480" s="33" t="n">
        <f aca="false">J1480+L1480+N1480+P1480</f>
        <v>3522755</v>
      </c>
      <c r="R1480" s="33" t="n">
        <v>261718</v>
      </c>
      <c r="S1480" s="33" t="n">
        <v>2127255</v>
      </c>
      <c r="T1480" s="33" t="n">
        <v>0</v>
      </c>
      <c r="U1480" s="33" t="n">
        <f aca="false">Q1480-R1480-S1480+T1480</f>
        <v>1133782</v>
      </c>
      <c r="V1480" s="33" t="n">
        <f aca="false">MAX(H1480-S1480,0)</f>
        <v>1972923</v>
      </c>
    </row>
    <row r="1481" customFormat="false" ht="15" hidden="false" customHeight="false" outlineLevel="0" collapsed="false">
      <c r="A1481" s="28" t="s">
        <v>3491</v>
      </c>
      <c r="B1481" s="42" t="s">
        <v>3492</v>
      </c>
      <c r="C1481" s="42" t="s">
        <v>3887</v>
      </c>
      <c r="D1481" s="30" t="s">
        <v>3889</v>
      </c>
      <c r="E1481" s="30" t="s">
        <v>3890</v>
      </c>
      <c r="F1481" s="30" t="s">
        <v>42</v>
      </c>
      <c r="G1481" s="28" t="s">
        <v>3891</v>
      </c>
      <c r="H1481" s="33" t="n">
        <v>0</v>
      </c>
      <c r="I1481" s="34" t="s">
        <v>31</v>
      </c>
      <c r="J1481" s="35" t="n">
        <v>102282</v>
      </c>
      <c r="K1481" s="36"/>
      <c r="L1481" s="37" t="n">
        <v>0</v>
      </c>
      <c r="M1481" s="38" t="s">
        <v>31</v>
      </c>
      <c r="N1481" s="39" t="n">
        <v>101436</v>
      </c>
      <c r="O1481" s="40"/>
      <c r="P1481" s="41" t="n">
        <v>0</v>
      </c>
      <c r="Q1481" s="33" t="n">
        <f aca="false">J1481+L1481+N1481+P1481</f>
        <v>203718</v>
      </c>
      <c r="R1481" s="33" t="n">
        <v>51141</v>
      </c>
      <c r="S1481" s="33" t="n">
        <v>0</v>
      </c>
      <c r="T1481" s="33" t="n">
        <v>0</v>
      </c>
      <c r="U1481" s="33" t="n">
        <f aca="false">Q1481-R1481-S1481+T1481</f>
        <v>152577</v>
      </c>
      <c r="V1481" s="33" t="n">
        <f aca="false">MAX(H1481-S1481,0)</f>
        <v>0</v>
      </c>
    </row>
    <row r="1482" customFormat="false" ht="15" hidden="false" customHeight="false" outlineLevel="0" collapsed="false">
      <c r="A1482" s="28" t="s">
        <v>3491</v>
      </c>
      <c r="B1482" s="42" t="s">
        <v>3492</v>
      </c>
      <c r="C1482" s="42" t="s">
        <v>3892</v>
      </c>
      <c r="D1482" s="30" t="s">
        <v>29</v>
      </c>
      <c r="E1482" s="30"/>
      <c r="F1482" s="30"/>
      <c r="G1482" s="28" t="s">
        <v>3893</v>
      </c>
      <c r="H1482" s="33" t="n">
        <v>240208</v>
      </c>
      <c r="I1482" s="34" t="s">
        <v>31</v>
      </c>
      <c r="J1482" s="35" t="n">
        <v>104816</v>
      </c>
      <c r="K1482" s="36"/>
      <c r="L1482" s="37" t="n">
        <v>0</v>
      </c>
      <c r="M1482" s="38"/>
      <c r="N1482" s="39" t="n">
        <v>52396</v>
      </c>
      <c r="O1482" s="40"/>
      <c r="P1482" s="41" t="n">
        <v>52694</v>
      </c>
      <c r="Q1482" s="33" t="n">
        <f aca="false">J1482+L1482+N1482+P1482</f>
        <v>209906</v>
      </c>
      <c r="R1482" s="33" t="n">
        <v>52408</v>
      </c>
      <c r="S1482" s="33" t="n">
        <v>104804</v>
      </c>
      <c r="T1482" s="33" t="n">
        <v>0</v>
      </c>
      <c r="U1482" s="33" t="n">
        <f aca="false">Q1482-R1482-S1482+T1482</f>
        <v>52694</v>
      </c>
      <c r="V1482" s="33" t="n">
        <f aca="false">MAX(H1482-S1482,0)</f>
        <v>135404</v>
      </c>
    </row>
    <row r="1483" customFormat="false" ht="15" hidden="false" customHeight="false" outlineLevel="0" collapsed="false">
      <c r="A1483" s="28" t="s">
        <v>3491</v>
      </c>
      <c r="B1483" s="42" t="s">
        <v>3492</v>
      </c>
      <c r="C1483" s="42" t="s">
        <v>3892</v>
      </c>
      <c r="D1483" s="30" t="s">
        <v>3894</v>
      </c>
      <c r="E1483" s="30" t="s">
        <v>3895</v>
      </c>
      <c r="F1483" s="30" t="s">
        <v>42</v>
      </c>
      <c r="G1483" s="28" t="s">
        <v>3896</v>
      </c>
      <c r="H1483" s="33" t="n">
        <v>0</v>
      </c>
      <c r="I1483" s="34"/>
      <c r="J1483" s="35" t="n">
        <v>15452</v>
      </c>
      <c r="K1483" s="36"/>
      <c r="L1483" s="37" t="n">
        <v>15316</v>
      </c>
      <c r="M1483" s="38" t="s">
        <v>31</v>
      </c>
      <c r="N1483" s="39" t="n">
        <v>30652</v>
      </c>
      <c r="O1483" s="40"/>
      <c r="P1483" s="41" t="n">
        <v>0</v>
      </c>
      <c r="Q1483" s="33" t="n">
        <f aca="false">J1483+L1483+N1483+P1483</f>
        <v>61420</v>
      </c>
      <c r="R1483" s="33" t="n">
        <v>15452</v>
      </c>
      <c r="S1483" s="33" t="n">
        <v>0</v>
      </c>
      <c r="T1483" s="33" t="n">
        <v>0</v>
      </c>
      <c r="U1483" s="33" t="n">
        <f aca="false">Q1483-R1483-S1483+T1483</f>
        <v>45968</v>
      </c>
      <c r="V1483" s="33" t="n">
        <f aca="false">MAX(H1483-S1483,0)</f>
        <v>0</v>
      </c>
    </row>
    <row r="1484" customFormat="false" ht="15" hidden="false" customHeight="false" outlineLevel="0" collapsed="false">
      <c r="A1484" s="42" t="s">
        <v>3491</v>
      </c>
      <c r="B1484" s="42" t="s">
        <v>3492</v>
      </c>
      <c r="C1484" s="42" t="s">
        <v>3892</v>
      </c>
      <c r="D1484" s="30" t="s">
        <v>3897</v>
      </c>
      <c r="E1484" s="30" t="s">
        <v>3898</v>
      </c>
      <c r="F1484" s="30" t="s">
        <v>42</v>
      </c>
      <c r="G1484" s="28" t="s">
        <v>3899</v>
      </c>
      <c r="H1484" s="33" t="n">
        <v>0</v>
      </c>
      <c r="I1484" s="34"/>
      <c r="J1484" s="35" t="n">
        <v>0</v>
      </c>
      <c r="K1484" s="36"/>
      <c r="L1484" s="37" t="n">
        <v>0</v>
      </c>
      <c r="M1484" s="38"/>
      <c r="N1484" s="39" t="n">
        <v>0</v>
      </c>
      <c r="O1484" s="40"/>
      <c r="P1484" s="41" t="n">
        <v>57486</v>
      </c>
      <c r="Q1484" s="33" t="n">
        <f aca="false">J1484+L1484+N1484+P1484</f>
        <v>57486</v>
      </c>
      <c r="R1484" s="33" t="n">
        <v>0</v>
      </c>
      <c r="S1484" s="33" t="n">
        <v>0</v>
      </c>
      <c r="T1484" s="33" t="n">
        <v>0</v>
      </c>
      <c r="U1484" s="33" t="n">
        <f aca="false">Q1484-R1484-S1484+T1484</f>
        <v>57486</v>
      </c>
      <c r="V1484" s="33" t="n">
        <f aca="false">MAX(H1484-S1484,0)</f>
        <v>0</v>
      </c>
    </row>
    <row r="1485" customFormat="false" ht="15" hidden="false" customHeight="false" outlineLevel="0" collapsed="false">
      <c r="A1485" s="28" t="s">
        <v>3491</v>
      </c>
      <c r="B1485" s="42" t="s">
        <v>3492</v>
      </c>
      <c r="C1485" s="42" t="s">
        <v>3892</v>
      </c>
      <c r="D1485" s="30" t="s">
        <v>3900</v>
      </c>
      <c r="E1485" s="30" t="s">
        <v>3901</v>
      </c>
      <c r="F1485" s="30" t="s">
        <v>42</v>
      </c>
      <c r="G1485" s="28" t="s">
        <v>3902</v>
      </c>
      <c r="H1485" s="33" t="n">
        <v>0</v>
      </c>
      <c r="I1485" s="34"/>
      <c r="J1485" s="35" t="n">
        <v>15964</v>
      </c>
      <c r="K1485" s="36"/>
      <c r="L1485" s="37" t="n">
        <v>15668</v>
      </c>
      <c r="M1485" s="38" t="s">
        <v>31</v>
      </c>
      <c r="N1485" s="39" t="n">
        <v>31070</v>
      </c>
      <c r="O1485" s="40"/>
      <c r="P1485" s="41" t="n">
        <v>0</v>
      </c>
      <c r="Q1485" s="33" t="n">
        <f aca="false">J1485+L1485+N1485+P1485</f>
        <v>62702</v>
      </c>
      <c r="R1485" s="33" t="n">
        <v>15964</v>
      </c>
      <c r="S1485" s="33" t="n">
        <v>0</v>
      </c>
      <c r="T1485" s="33" t="n">
        <v>0</v>
      </c>
      <c r="U1485" s="33" t="n">
        <f aca="false">Q1485-R1485-S1485+T1485</f>
        <v>46738</v>
      </c>
      <c r="V1485" s="33" t="n">
        <f aca="false">MAX(H1485-S1485,0)</f>
        <v>0</v>
      </c>
    </row>
    <row r="1486" customFormat="false" ht="15" hidden="false" customHeight="false" outlineLevel="0" collapsed="false">
      <c r="A1486" s="28" t="s">
        <v>3491</v>
      </c>
      <c r="B1486" s="42" t="s">
        <v>3492</v>
      </c>
      <c r="C1486" s="42" t="s">
        <v>3903</v>
      </c>
      <c r="D1486" s="30" t="s">
        <v>29</v>
      </c>
      <c r="E1486" s="30"/>
      <c r="F1486" s="30"/>
      <c r="G1486" s="28" t="s">
        <v>3904</v>
      </c>
      <c r="H1486" s="33" t="n">
        <v>812215</v>
      </c>
      <c r="I1486" s="34"/>
      <c r="J1486" s="35" t="n">
        <v>187534</v>
      </c>
      <c r="K1486" s="36"/>
      <c r="L1486" s="37" t="n">
        <v>165890</v>
      </c>
      <c r="M1486" s="38"/>
      <c r="N1486" s="39" t="n">
        <v>152518</v>
      </c>
      <c r="O1486" s="40"/>
      <c r="P1486" s="41" t="n">
        <v>229628</v>
      </c>
      <c r="Q1486" s="33" t="n">
        <f aca="false">J1486+L1486+N1486+P1486</f>
        <v>735570</v>
      </c>
      <c r="R1486" s="33" t="n">
        <v>130000</v>
      </c>
      <c r="S1486" s="33" t="n">
        <v>375942</v>
      </c>
      <c r="T1486" s="33" t="n">
        <v>0</v>
      </c>
      <c r="U1486" s="33" t="n">
        <f aca="false">Q1486-R1486-S1486+T1486</f>
        <v>229628</v>
      </c>
      <c r="V1486" s="33" t="n">
        <f aca="false">MAX(H1486-S1486,0)</f>
        <v>436273</v>
      </c>
    </row>
    <row r="1487" customFormat="false" ht="15" hidden="false" customHeight="false" outlineLevel="0" collapsed="false">
      <c r="A1487" s="28" t="s">
        <v>3491</v>
      </c>
      <c r="B1487" s="42" t="s">
        <v>3492</v>
      </c>
      <c r="C1487" s="42" t="s">
        <v>3905</v>
      </c>
      <c r="D1487" s="30" t="s">
        <v>3906</v>
      </c>
      <c r="E1487" s="30" t="s">
        <v>3907</v>
      </c>
      <c r="F1487" s="30" t="s">
        <v>42</v>
      </c>
      <c r="G1487" s="28" t="s">
        <v>3908</v>
      </c>
      <c r="H1487" s="33" t="n">
        <v>263125</v>
      </c>
      <c r="I1487" s="34"/>
      <c r="J1487" s="35" t="n">
        <v>54625</v>
      </c>
      <c r="K1487" s="36"/>
      <c r="L1487" s="37" t="n">
        <v>53622</v>
      </c>
      <c r="M1487" s="38" t="s">
        <v>31</v>
      </c>
      <c r="N1487" s="39" t="n">
        <v>108410</v>
      </c>
      <c r="O1487" s="40"/>
      <c r="P1487" s="41" t="n">
        <v>0</v>
      </c>
      <c r="Q1487" s="33" t="n">
        <f aca="false">J1487+L1487+N1487+P1487</f>
        <v>216657</v>
      </c>
      <c r="R1487" s="33" t="n">
        <v>10000</v>
      </c>
      <c r="S1487" s="33" t="n">
        <v>206657</v>
      </c>
      <c r="T1487" s="33" t="n">
        <v>0</v>
      </c>
      <c r="U1487" s="33" t="n">
        <f aca="false">Q1487-R1487-S1487+T1487</f>
        <v>0</v>
      </c>
      <c r="V1487" s="33" t="n">
        <f aca="false">MAX(H1487-S1487,0)</f>
        <v>56468</v>
      </c>
    </row>
    <row r="1488" customFormat="false" ht="15" hidden="false" customHeight="false" outlineLevel="0" collapsed="false">
      <c r="A1488" s="28" t="s">
        <v>3491</v>
      </c>
      <c r="B1488" s="42" t="s">
        <v>3492</v>
      </c>
      <c r="C1488" s="42" t="s">
        <v>3905</v>
      </c>
      <c r="D1488" s="30" t="s">
        <v>3909</v>
      </c>
      <c r="E1488" s="30" t="s">
        <v>3907</v>
      </c>
      <c r="F1488" s="30" t="s">
        <v>42</v>
      </c>
      <c r="G1488" s="28" t="s">
        <v>3910</v>
      </c>
      <c r="H1488" s="33" t="n">
        <v>241715</v>
      </c>
      <c r="I1488" s="34"/>
      <c r="J1488" s="35" t="n">
        <v>51943</v>
      </c>
      <c r="K1488" s="36"/>
      <c r="L1488" s="37" t="n">
        <v>51629</v>
      </c>
      <c r="M1488" s="38"/>
      <c r="N1488" s="39" t="n">
        <v>51942</v>
      </c>
      <c r="O1488" s="40" t="s">
        <v>31</v>
      </c>
      <c r="P1488" s="41" t="n">
        <v>104858</v>
      </c>
      <c r="Q1488" s="33" t="n">
        <f aca="false">J1488+L1488+N1488+P1488</f>
        <v>260372</v>
      </c>
      <c r="R1488" s="33" t="n">
        <v>10000</v>
      </c>
      <c r="S1488" s="33" t="n">
        <v>145514</v>
      </c>
      <c r="T1488" s="33" t="n">
        <v>0</v>
      </c>
      <c r="U1488" s="33" t="n">
        <f aca="false">Q1488-R1488-S1488+T1488</f>
        <v>104858</v>
      </c>
      <c r="V1488" s="33" t="n">
        <f aca="false">MAX(H1488-S1488,0)</f>
        <v>96201</v>
      </c>
    </row>
    <row r="1489" customFormat="false" ht="15" hidden="false" customHeight="false" outlineLevel="0" collapsed="false">
      <c r="A1489" s="28" t="s">
        <v>3491</v>
      </c>
      <c r="B1489" s="42" t="s">
        <v>3492</v>
      </c>
      <c r="C1489" s="42" t="s">
        <v>3905</v>
      </c>
      <c r="D1489" s="30" t="s">
        <v>3911</v>
      </c>
      <c r="E1489" s="30" t="s">
        <v>3907</v>
      </c>
      <c r="F1489" s="30" t="s">
        <v>42</v>
      </c>
      <c r="G1489" s="28" t="s">
        <v>3912</v>
      </c>
      <c r="H1489" s="33" t="n">
        <v>244130</v>
      </c>
      <c r="I1489" s="34"/>
      <c r="J1489" s="35" t="n">
        <v>51928</v>
      </c>
      <c r="K1489" s="36"/>
      <c r="L1489" s="37" t="n">
        <v>51641</v>
      </c>
      <c r="M1489" s="38" t="s">
        <v>31</v>
      </c>
      <c r="N1489" s="39" t="n">
        <v>103604</v>
      </c>
      <c r="O1489" s="40"/>
      <c r="P1489" s="41" t="n">
        <v>0</v>
      </c>
      <c r="Q1489" s="33" t="n">
        <f aca="false">J1489+L1489+N1489+P1489</f>
        <v>207173</v>
      </c>
      <c r="R1489" s="33" t="n">
        <v>10000</v>
      </c>
      <c r="S1489" s="33" t="n">
        <v>197173</v>
      </c>
      <c r="T1489" s="33" t="n">
        <v>0</v>
      </c>
      <c r="U1489" s="33" t="n">
        <f aca="false">Q1489-R1489-S1489+T1489</f>
        <v>0</v>
      </c>
      <c r="V1489" s="33" t="n">
        <f aca="false">MAX(H1489-S1489,0)</f>
        <v>46957</v>
      </c>
    </row>
    <row r="1490" customFormat="false" ht="15" hidden="false" customHeight="false" outlineLevel="0" collapsed="false">
      <c r="A1490" s="28" t="s">
        <v>3491</v>
      </c>
      <c r="B1490" s="42" t="s">
        <v>3492</v>
      </c>
      <c r="C1490" s="42" t="s">
        <v>3905</v>
      </c>
      <c r="D1490" s="30" t="s">
        <v>3913</v>
      </c>
      <c r="E1490" s="30" t="s">
        <v>3907</v>
      </c>
      <c r="F1490" s="30" t="s">
        <v>42</v>
      </c>
      <c r="G1490" s="28" t="s">
        <v>3914</v>
      </c>
      <c r="H1490" s="33" t="n">
        <v>232149</v>
      </c>
      <c r="I1490" s="34"/>
      <c r="J1490" s="35" t="n">
        <v>52426</v>
      </c>
      <c r="K1490" s="36"/>
      <c r="L1490" s="37" t="n">
        <v>52075</v>
      </c>
      <c r="M1490" s="38" t="s">
        <v>31</v>
      </c>
      <c r="N1490" s="39" t="n">
        <v>104518</v>
      </c>
      <c r="O1490" s="40"/>
      <c r="P1490" s="41" t="n">
        <v>0</v>
      </c>
      <c r="Q1490" s="33" t="n">
        <f aca="false">J1490+L1490+N1490+P1490</f>
        <v>209019</v>
      </c>
      <c r="R1490" s="33" t="n">
        <v>10000</v>
      </c>
      <c r="S1490" s="33" t="n">
        <v>199019</v>
      </c>
      <c r="T1490" s="33" t="n">
        <v>0</v>
      </c>
      <c r="U1490" s="33" t="n">
        <f aca="false">Q1490-R1490-S1490+T1490</f>
        <v>0</v>
      </c>
      <c r="V1490" s="33" t="n">
        <f aca="false">MAX(H1490-S1490,0)</f>
        <v>33130</v>
      </c>
    </row>
    <row r="1491" customFormat="false" ht="15" hidden="false" customHeight="false" outlineLevel="0" collapsed="false">
      <c r="A1491" s="28" t="s">
        <v>3491</v>
      </c>
      <c r="B1491" s="42" t="s">
        <v>3492</v>
      </c>
      <c r="C1491" s="42" t="s">
        <v>3905</v>
      </c>
      <c r="D1491" s="30" t="s">
        <v>3915</v>
      </c>
      <c r="E1491" s="30" t="s">
        <v>3907</v>
      </c>
      <c r="F1491" s="30" t="s">
        <v>42</v>
      </c>
      <c r="G1491" s="28" t="s">
        <v>3916</v>
      </c>
      <c r="H1491" s="33" t="n">
        <v>234711</v>
      </c>
      <c r="I1491" s="34"/>
      <c r="J1491" s="35" t="n">
        <v>52908</v>
      </c>
      <c r="K1491" s="36"/>
      <c r="L1491" s="37" t="n">
        <v>52626</v>
      </c>
      <c r="M1491" s="38" t="s">
        <v>31</v>
      </c>
      <c r="N1491" s="39" t="n">
        <v>106268</v>
      </c>
      <c r="O1491" s="40"/>
      <c r="P1491" s="41" t="n">
        <v>0</v>
      </c>
      <c r="Q1491" s="33" t="n">
        <f aca="false">J1491+L1491+N1491+P1491</f>
        <v>211802</v>
      </c>
      <c r="R1491" s="33" t="n">
        <v>10000</v>
      </c>
      <c r="S1491" s="33" t="n">
        <v>201802</v>
      </c>
      <c r="T1491" s="33" t="n">
        <v>0</v>
      </c>
      <c r="U1491" s="33" t="n">
        <f aca="false">Q1491-R1491-S1491+T1491</f>
        <v>0</v>
      </c>
      <c r="V1491" s="33" t="n">
        <f aca="false">MAX(H1491-S1491,0)</f>
        <v>32909</v>
      </c>
    </row>
    <row r="1492" customFormat="false" ht="15" hidden="false" customHeight="false" outlineLevel="0" collapsed="false">
      <c r="A1492" s="28" t="s">
        <v>3491</v>
      </c>
      <c r="B1492" s="42" t="s">
        <v>3492</v>
      </c>
      <c r="C1492" s="42" t="s">
        <v>3905</v>
      </c>
      <c r="D1492" s="30" t="s">
        <v>3917</v>
      </c>
      <c r="E1492" s="30" t="s">
        <v>3907</v>
      </c>
      <c r="F1492" s="30" t="s">
        <v>42</v>
      </c>
      <c r="G1492" s="28" t="s">
        <v>3918</v>
      </c>
      <c r="H1492" s="33" t="n">
        <v>171826</v>
      </c>
      <c r="I1492" s="34"/>
      <c r="J1492" s="35" t="n">
        <v>0</v>
      </c>
      <c r="K1492" s="36"/>
      <c r="L1492" s="37" t="n">
        <v>15586</v>
      </c>
      <c r="M1492" s="38"/>
      <c r="N1492" s="39" t="n">
        <v>52080</v>
      </c>
      <c r="O1492" s="40" t="s">
        <v>31</v>
      </c>
      <c r="P1492" s="41" t="n">
        <v>105950</v>
      </c>
      <c r="Q1492" s="33" t="n">
        <f aca="false">J1492+L1492+N1492+P1492</f>
        <v>173616</v>
      </c>
      <c r="R1492" s="33" t="n">
        <v>0</v>
      </c>
      <c r="S1492" s="33" t="n">
        <v>67666</v>
      </c>
      <c r="T1492" s="33" t="n">
        <v>0</v>
      </c>
      <c r="U1492" s="33" t="n">
        <f aca="false">Q1492-R1492-S1492+T1492</f>
        <v>105950</v>
      </c>
      <c r="V1492" s="33" t="n">
        <f aca="false">MAX(H1492-S1492,0)</f>
        <v>104160</v>
      </c>
    </row>
    <row r="1493" customFormat="false" ht="15" hidden="false" customHeight="false" outlineLevel="0" collapsed="false">
      <c r="A1493" s="28" t="s">
        <v>3491</v>
      </c>
      <c r="B1493" s="42" t="s">
        <v>3492</v>
      </c>
      <c r="C1493" s="42" t="n">
        <v>76851</v>
      </c>
      <c r="D1493" s="30" t="s">
        <v>29</v>
      </c>
      <c r="E1493" s="30"/>
      <c r="F1493" s="30"/>
      <c r="G1493" s="28" t="s">
        <v>3919</v>
      </c>
      <c r="H1493" s="33" t="n">
        <v>397752</v>
      </c>
      <c r="I1493" s="34"/>
      <c r="J1493" s="35" t="n">
        <v>110215</v>
      </c>
      <c r="K1493" s="36"/>
      <c r="L1493" s="37" t="n">
        <v>81273</v>
      </c>
      <c r="M1493" s="38"/>
      <c r="N1493" s="39" t="n">
        <v>75434</v>
      </c>
      <c r="O1493" s="40"/>
      <c r="P1493" s="41" t="n">
        <v>121306</v>
      </c>
      <c r="Q1493" s="33" t="n">
        <f aca="false">J1493+L1493+N1493+P1493</f>
        <v>388228</v>
      </c>
      <c r="R1493" s="33" t="n">
        <v>110215</v>
      </c>
      <c r="S1493" s="33" t="n">
        <v>156707</v>
      </c>
      <c r="T1493" s="33" t="n">
        <v>0</v>
      </c>
      <c r="U1493" s="33" t="n">
        <f aca="false">Q1493-R1493-S1493+T1493</f>
        <v>121306</v>
      </c>
      <c r="V1493" s="33" t="n">
        <f aca="false">MAX(H1493-S1493,0)</f>
        <v>241045</v>
      </c>
    </row>
    <row r="1494" customFormat="false" ht="15" hidden="false" customHeight="false" outlineLevel="0" collapsed="false">
      <c r="A1494" s="42" t="s">
        <v>3491</v>
      </c>
      <c r="B1494" s="42" t="s">
        <v>3492</v>
      </c>
      <c r="C1494" s="42" t="s">
        <v>3920</v>
      </c>
      <c r="D1494" s="30" t="s">
        <v>3921</v>
      </c>
      <c r="E1494" s="30" t="s">
        <v>3922</v>
      </c>
      <c r="F1494" s="30" t="s">
        <v>42</v>
      </c>
      <c r="G1494" s="28" t="s">
        <v>3923</v>
      </c>
      <c r="H1494" s="33" t="n">
        <v>0</v>
      </c>
      <c r="I1494" s="34"/>
      <c r="J1494" s="35" t="n">
        <v>0</v>
      </c>
      <c r="K1494" s="36"/>
      <c r="L1494" s="37" t="n">
        <v>0</v>
      </c>
      <c r="M1494" s="38"/>
      <c r="N1494" s="39" t="n">
        <v>0</v>
      </c>
      <c r="O1494" s="40"/>
      <c r="P1494" s="41" t="n">
        <v>53189</v>
      </c>
      <c r="Q1494" s="33" t="n">
        <f aca="false">J1494+L1494+N1494+P1494</f>
        <v>53189</v>
      </c>
      <c r="R1494" s="33" t="n">
        <v>0</v>
      </c>
      <c r="S1494" s="33" t="n">
        <v>0</v>
      </c>
      <c r="T1494" s="33" t="n">
        <v>0</v>
      </c>
      <c r="U1494" s="33" t="n">
        <f aca="false">Q1494-R1494-S1494+T1494</f>
        <v>53189</v>
      </c>
      <c r="V1494" s="33" t="n">
        <f aca="false">MAX(H1494-S1494,0)</f>
        <v>0</v>
      </c>
    </row>
    <row r="1495" customFormat="false" ht="15" hidden="false" customHeight="false" outlineLevel="0" collapsed="false">
      <c r="A1495" s="28" t="s">
        <v>3491</v>
      </c>
      <c r="B1495" s="42" t="s">
        <v>3492</v>
      </c>
      <c r="C1495" s="42" t="n">
        <v>76851</v>
      </c>
      <c r="D1495" s="30" t="s">
        <v>3924</v>
      </c>
      <c r="E1495" s="30" t="s">
        <v>3925</v>
      </c>
      <c r="F1495" s="30" t="s">
        <v>97</v>
      </c>
      <c r="G1495" s="28" t="s">
        <v>3926</v>
      </c>
      <c r="H1495" s="33" t="n">
        <v>0</v>
      </c>
      <c r="I1495" s="34"/>
      <c r="J1495" s="35" t="n">
        <v>16205</v>
      </c>
      <c r="K1495" s="36"/>
      <c r="L1495" s="37" t="n">
        <v>51055</v>
      </c>
      <c r="M1495" s="38"/>
      <c r="N1495" s="39" t="n">
        <v>16047</v>
      </c>
      <c r="O1495" s="40"/>
      <c r="P1495" s="41" t="n">
        <v>51801</v>
      </c>
      <c r="Q1495" s="33" t="n">
        <f aca="false">J1495+L1495+N1495+P1495</f>
        <v>135108</v>
      </c>
      <c r="R1495" s="33" t="n">
        <v>16205</v>
      </c>
      <c r="S1495" s="33" t="n">
        <v>0</v>
      </c>
      <c r="T1495" s="33" t="n">
        <v>0</v>
      </c>
      <c r="U1495" s="33" t="n">
        <f aca="false">Q1495-R1495-S1495+T1495</f>
        <v>118903</v>
      </c>
      <c r="V1495" s="33" t="n">
        <f aca="false">MAX(H1495-S1495,0)</f>
        <v>0</v>
      </c>
    </row>
    <row r="1496" customFormat="false" ht="15" hidden="false" customHeight="false" outlineLevel="0" collapsed="false">
      <c r="A1496" s="28" t="s">
        <v>3491</v>
      </c>
      <c r="B1496" s="42" t="s">
        <v>3492</v>
      </c>
      <c r="C1496" s="42" t="s">
        <v>3927</v>
      </c>
      <c r="D1496" s="30" t="s">
        <v>3928</v>
      </c>
      <c r="E1496" s="30" t="s">
        <v>3929</v>
      </c>
      <c r="F1496" s="30" t="s">
        <v>42</v>
      </c>
      <c r="G1496" s="28" t="s">
        <v>3930</v>
      </c>
      <c r="H1496" s="33" t="n">
        <v>0</v>
      </c>
      <c r="I1496" s="34"/>
      <c r="J1496" s="35" t="n">
        <v>0</v>
      </c>
      <c r="K1496" s="36"/>
      <c r="L1496" s="37" t="n">
        <v>0</v>
      </c>
      <c r="M1496" s="38"/>
      <c r="N1496" s="39" t="n">
        <v>15315</v>
      </c>
      <c r="O1496" s="40"/>
      <c r="P1496" s="41" t="n">
        <v>51636</v>
      </c>
      <c r="Q1496" s="33" t="n">
        <f aca="false">J1496+L1496+N1496+P1496</f>
        <v>66951</v>
      </c>
      <c r="R1496" s="33"/>
      <c r="S1496" s="33" t="n">
        <v>0</v>
      </c>
      <c r="T1496" s="33" t="n">
        <v>0</v>
      </c>
      <c r="U1496" s="33" t="n">
        <f aca="false">Q1496-R1496-S1496+T1496</f>
        <v>66951</v>
      </c>
      <c r="V1496" s="33" t="n">
        <f aca="false">MAX(H1496-S1496,0)</f>
        <v>0</v>
      </c>
    </row>
    <row r="1497" customFormat="false" ht="15" hidden="false" customHeight="false" outlineLevel="0" collapsed="false">
      <c r="A1497" s="28" t="s">
        <v>3931</v>
      </c>
      <c r="B1497" s="42" t="s">
        <v>3932</v>
      </c>
      <c r="C1497" s="42" t="s">
        <v>3933</v>
      </c>
      <c r="D1497" s="30" t="s">
        <v>29</v>
      </c>
      <c r="E1497" s="30"/>
      <c r="F1497" s="30"/>
      <c r="G1497" s="28" t="s">
        <v>3934</v>
      </c>
      <c r="H1497" s="33" t="n">
        <v>0</v>
      </c>
      <c r="I1497" s="34"/>
      <c r="J1497" s="35" t="n">
        <v>104746</v>
      </c>
      <c r="K1497" s="36"/>
      <c r="L1497" s="37" t="n">
        <v>103188</v>
      </c>
      <c r="M1497" s="38"/>
      <c r="N1497" s="39" t="n">
        <v>53404</v>
      </c>
      <c r="O1497" s="40" t="s">
        <v>31</v>
      </c>
      <c r="P1497" s="41" t="n">
        <v>108956</v>
      </c>
      <c r="Q1497" s="33" t="n">
        <f aca="false">J1497+L1497+N1497+P1497</f>
        <v>370294</v>
      </c>
      <c r="R1497" s="33" t="n">
        <v>104746</v>
      </c>
      <c r="S1497" s="33" t="n">
        <v>0</v>
      </c>
      <c r="T1497" s="33" t="n">
        <v>0</v>
      </c>
      <c r="U1497" s="33" t="n">
        <f aca="false">Q1497-R1497-S1497+T1497</f>
        <v>265548</v>
      </c>
      <c r="V1497" s="33" t="n">
        <f aca="false">MAX(H1497-S1497,0)</f>
        <v>0</v>
      </c>
    </row>
    <row r="1498" customFormat="false" ht="15" hidden="false" customHeight="false" outlineLevel="0" collapsed="false">
      <c r="A1498" s="28" t="s">
        <v>3931</v>
      </c>
      <c r="B1498" s="42" t="s">
        <v>3932</v>
      </c>
      <c r="C1498" s="42" t="s">
        <v>3935</v>
      </c>
      <c r="D1498" s="30" t="s">
        <v>29</v>
      </c>
      <c r="E1498" s="30"/>
      <c r="F1498" s="30"/>
      <c r="G1498" s="28" t="s">
        <v>3936</v>
      </c>
      <c r="H1498" s="33" t="n">
        <v>1540757</v>
      </c>
      <c r="I1498" s="34"/>
      <c r="J1498" s="35" t="n">
        <v>2410345</v>
      </c>
      <c r="K1498" s="36"/>
      <c r="L1498" s="37" t="n">
        <v>2130534</v>
      </c>
      <c r="M1498" s="38"/>
      <c r="N1498" s="39" t="n">
        <v>2052406</v>
      </c>
      <c r="O1498" s="40"/>
      <c r="P1498" s="41" t="n">
        <v>3056302</v>
      </c>
      <c r="Q1498" s="33" t="n">
        <f aca="false">J1498+L1498+N1498+P1498</f>
        <v>9649587</v>
      </c>
      <c r="R1498" s="33" t="n">
        <v>723104</v>
      </c>
      <c r="S1498" s="33" t="n">
        <v>1540757</v>
      </c>
      <c r="T1498" s="33" t="n">
        <v>0</v>
      </c>
      <c r="U1498" s="33" t="n">
        <f aca="false">Q1498-R1498-S1498+T1498</f>
        <v>7385726</v>
      </c>
      <c r="V1498" s="33" t="n">
        <f aca="false">MAX(H1498-S1498,0)</f>
        <v>0</v>
      </c>
    </row>
    <row r="1499" customFormat="false" ht="15" hidden="false" customHeight="false" outlineLevel="0" collapsed="false">
      <c r="A1499" s="28" t="s">
        <v>3931</v>
      </c>
      <c r="B1499" s="42" t="s">
        <v>3932</v>
      </c>
      <c r="C1499" s="42" t="s">
        <v>3935</v>
      </c>
      <c r="D1499" s="30" t="s">
        <v>3937</v>
      </c>
      <c r="E1499" s="30" t="s">
        <v>3938</v>
      </c>
      <c r="F1499" s="30" t="s">
        <v>42</v>
      </c>
      <c r="G1499" s="28" t="s">
        <v>3939</v>
      </c>
      <c r="H1499" s="33" t="n">
        <v>0</v>
      </c>
      <c r="I1499" s="34" t="s">
        <v>31</v>
      </c>
      <c r="J1499" s="35" t="n">
        <v>106748</v>
      </c>
      <c r="K1499" s="36"/>
      <c r="L1499" s="37" t="n">
        <v>0</v>
      </c>
      <c r="M1499" s="38"/>
      <c r="N1499" s="39" t="n">
        <v>52724</v>
      </c>
      <c r="O1499" s="40" t="s">
        <v>31</v>
      </c>
      <c r="P1499" s="41" t="n">
        <v>107404</v>
      </c>
      <c r="Q1499" s="33" t="n">
        <f aca="false">J1499+L1499+N1499+P1499</f>
        <v>266876</v>
      </c>
      <c r="R1499" s="33" t="n">
        <v>53374</v>
      </c>
      <c r="S1499" s="33" t="n">
        <v>0</v>
      </c>
      <c r="T1499" s="33" t="n">
        <v>0</v>
      </c>
      <c r="U1499" s="33" t="n">
        <f aca="false">Q1499-R1499-S1499+T1499</f>
        <v>213502</v>
      </c>
      <c r="V1499" s="33" t="n">
        <f aca="false">MAX(H1499-S1499,0)</f>
        <v>0</v>
      </c>
    </row>
    <row r="1500" customFormat="false" ht="15" hidden="false" customHeight="false" outlineLevel="0" collapsed="false">
      <c r="A1500" s="28" t="s">
        <v>3931</v>
      </c>
      <c r="B1500" s="42" t="s">
        <v>3932</v>
      </c>
      <c r="C1500" s="42" t="s">
        <v>3935</v>
      </c>
      <c r="D1500" s="30" t="s">
        <v>3940</v>
      </c>
      <c r="E1500" s="30" t="s">
        <v>3941</v>
      </c>
      <c r="F1500" s="30" t="s">
        <v>42</v>
      </c>
      <c r="G1500" s="28" t="s">
        <v>3942</v>
      </c>
      <c r="H1500" s="33" t="n">
        <v>217351</v>
      </c>
      <c r="I1500" s="34" t="s">
        <v>31</v>
      </c>
      <c r="J1500" s="35" t="n">
        <v>108808</v>
      </c>
      <c r="K1500" s="36"/>
      <c r="L1500" s="37" t="n">
        <v>0</v>
      </c>
      <c r="M1500" s="38"/>
      <c r="N1500" s="39" t="n">
        <v>53455</v>
      </c>
      <c r="O1500" s="40" t="s">
        <v>31</v>
      </c>
      <c r="P1500" s="41" t="n">
        <v>109848</v>
      </c>
      <c r="Q1500" s="33" t="n">
        <f aca="false">J1500+L1500+N1500+P1500</f>
        <v>272111</v>
      </c>
      <c r="R1500" s="33" t="n">
        <v>54404</v>
      </c>
      <c r="S1500" s="33" t="n">
        <v>107859</v>
      </c>
      <c r="T1500" s="33" t="n">
        <v>0</v>
      </c>
      <c r="U1500" s="33" t="n">
        <f aca="false">Q1500-R1500-S1500+T1500</f>
        <v>109848</v>
      </c>
      <c r="V1500" s="33" t="n">
        <f aca="false">MAX(H1500-S1500,0)</f>
        <v>109492</v>
      </c>
    </row>
    <row r="1501" customFormat="false" ht="15" hidden="false" customHeight="false" outlineLevel="0" collapsed="false">
      <c r="A1501" s="28" t="s">
        <v>3931</v>
      </c>
      <c r="B1501" s="42" t="s">
        <v>3932</v>
      </c>
      <c r="C1501" s="42" t="s">
        <v>3935</v>
      </c>
      <c r="D1501" s="30" t="s">
        <v>3943</v>
      </c>
      <c r="E1501" s="30" t="s">
        <v>3944</v>
      </c>
      <c r="F1501" s="30" t="s">
        <v>42</v>
      </c>
      <c r="G1501" s="28" t="s">
        <v>3945</v>
      </c>
      <c r="H1501" s="33" t="n">
        <v>0</v>
      </c>
      <c r="I1501" s="34"/>
      <c r="J1501" s="35" t="n">
        <v>50060</v>
      </c>
      <c r="K1501" s="36"/>
      <c r="L1501" s="37" t="n">
        <v>50047</v>
      </c>
      <c r="M1501" s="38"/>
      <c r="N1501" s="39" t="n">
        <v>50025</v>
      </c>
      <c r="O1501" s="40"/>
      <c r="P1501" s="41" t="n">
        <v>50198</v>
      </c>
      <c r="Q1501" s="33" t="n">
        <f aca="false">J1501+L1501+N1501+P1501</f>
        <v>200330</v>
      </c>
      <c r="R1501" s="33" t="n">
        <v>0</v>
      </c>
      <c r="S1501" s="33" t="n">
        <v>0</v>
      </c>
      <c r="T1501" s="33" t="n">
        <v>0</v>
      </c>
      <c r="U1501" s="33" t="n">
        <f aca="false">Q1501-R1501-S1501+T1501</f>
        <v>200330</v>
      </c>
      <c r="V1501" s="33" t="n">
        <f aca="false">MAX(H1501-S1501,0)</f>
        <v>0</v>
      </c>
    </row>
    <row r="1502" customFormat="false" ht="15" hidden="false" customHeight="false" outlineLevel="0" collapsed="false">
      <c r="A1502" s="28" t="s">
        <v>3931</v>
      </c>
      <c r="B1502" s="42" t="s">
        <v>3932</v>
      </c>
      <c r="C1502" s="42" t="s">
        <v>3935</v>
      </c>
      <c r="D1502" s="30" t="s">
        <v>3946</v>
      </c>
      <c r="E1502" s="30" t="s">
        <v>3947</v>
      </c>
      <c r="F1502" s="30" t="s">
        <v>42</v>
      </c>
      <c r="G1502" s="28" t="s">
        <v>3948</v>
      </c>
      <c r="H1502" s="33" t="n">
        <v>0</v>
      </c>
      <c r="I1502" s="34"/>
      <c r="J1502" s="35" t="n">
        <v>54128</v>
      </c>
      <c r="K1502" s="36"/>
      <c r="L1502" s="37" t="n">
        <v>53798</v>
      </c>
      <c r="M1502" s="38"/>
      <c r="N1502" s="39" t="n">
        <v>52850</v>
      </c>
      <c r="O1502" s="40"/>
      <c r="P1502" s="41" t="n">
        <v>54131</v>
      </c>
      <c r="Q1502" s="33" t="n">
        <f aca="false">J1502+L1502+N1502+P1502</f>
        <v>214907</v>
      </c>
      <c r="R1502" s="33" t="n">
        <v>0</v>
      </c>
      <c r="S1502" s="33" t="n">
        <v>0</v>
      </c>
      <c r="T1502" s="33" t="n">
        <v>0</v>
      </c>
      <c r="U1502" s="33" t="n">
        <f aca="false">Q1502-R1502-S1502+T1502</f>
        <v>214907</v>
      </c>
      <c r="V1502" s="33" t="n">
        <f aca="false">MAX(H1502-S1502,0)</f>
        <v>0</v>
      </c>
    </row>
    <row r="1503" customFormat="false" ht="15" hidden="false" customHeight="false" outlineLevel="0" collapsed="false">
      <c r="A1503" s="28" t="s">
        <v>3931</v>
      </c>
      <c r="B1503" s="42" t="s">
        <v>3932</v>
      </c>
      <c r="C1503" s="42" t="s">
        <v>3935</v>
      </c>
      <c r="D1503" s="30" t="s">
        <v>3949</v>
      </c>
      <c r="E1503" s="30" t="s">
        <v>3950</v>
      </c>
      <c r="F1503" s="30" t="s">
        <v>42</v>
      </c>
      <c r="G1503" s="28" t="s">
        <v>3951</v>
      </c>
      <c r="H1503" s="33" t="n">
        <v>0</v>
      </c>
      <c r="I1503" s="34"/>
      <c r="J1503" s="35" t="n">
        <v>50256</v>
      </c>
      <c r="K1503" s="36"/>
      <c r="L1503" s="37" t="n">
        <v>50012</v>
      </c>
      <c r="M1503" s="38"/>
      <c r="N1503" s="39" t="n">
        <v>50013</v>
      </c>
      <c r="O1503" s="40"/>
      <c r="P1503" s="41" t="n">
        <v>50033</v>
      </c>
      <c r="Q1503" s="33" t="n">
        <f aca="false">J1503+L1503+N1503+P1503</f>
        <v>200314</v>
      </c>
      <c r="R1503" s="33" t="n">
        <v>0</v>
      </c>
      <c r="S1503" s="33" t="n">
        <v>0</v>
      </c>
      <c r="T1503" s="33" t="n">
        <v>0</v>
      </c>
      <c r="U1503" s="33" t="n">
        <f aca="false">Q1503-R1503-S1503+T1503</f>
        <v>200314</v>
      </c>
      <c r="V1503" s="33" t="n">
        <f aca="false">MAX(H1503-S1503,0)</f>
        <v>0</v>
      </c>
    </row>
    <row r="1504" customFormat="false" ht="15" hidden="false" customHeight="false" outlineLevel="0" collapsed="false">
      <c r="A1504" s="28" t="s">
        <v>3931</v>
      </c>
      <c r="B1504" s="42" t="s">
        <v>3932</v>
      </c>
      <c r="C1504" s="42" t="s">
        <v>3935</v>
      </c>
      <c r="D1504" s="30" t="s">
        <v>3952</v>
      </c>
      <c r="E1504" s="30" t="s">
        <v>3953</v>
      </c>
      <c r="F1504" s="30" t="s">
        <v>42</v>
      </c>
      <c r="G1504" s="28" t="s">
        <v>3954</v>
      </c>
      <c r="H1504" s="33" t="n">
        <v>0</v>
      </c>
      <c r="I1504" s="34"/>
      <c r="J1504" s="35" t="n">
        <v>50301</v>
      </c>
      <c r="K1504" s="36"/>
      <c r="L1504" s="37" t="n">
        <v>50668</v>
      </c>
      <c r="M1504" s="38"/>
      <c r="N1504" s="39" t="n">
        <v>101021</v>
      </c>
      <c r="O1504" s="40"/>
      <c r="P1504" s="41" t="n">
        <v>104478</v>
      </c>
      <c r="Q1504" s="33" t="n">
        <f aca="false">J1504+L1504+N1504+P1504</f>
        <v>306468</v>
      </c>
      <c r="R1504" s="33" t="n">
        <v>0</v>
      </c>
      <c r="S1504" s="33" t="n">
        <v>0</v>
      </c>
      <c r="T1504" s="33" t="n">
        <v>0</v>
      </c>
      <c r="U1504" s="33" t="n">
        <f aca="false">Q1504-R1504-S1504+T1504</f>
        <v>306468</v>
      </c>
      <c r="V1504" s="33" t="n">
        <f aca="false">MAX(H1504-S1504,0)</f>
        <v>0</v>
      </c>
    </row>
    <row r="1505" customFormat="false" ht="15" hidden="false" customHeight="false" outlineLevel="0" collapsed="false">
      <c r="A1505" s="28" t="s">
        <v>3931</v>
      </c>
      <c r="B1505" s="42" t="s">
        <v>3932</v>
      </c>
      <c r="C1505" s="42" t="s">
        <v>3935</v>
      </c>
      <c r="D1505" s="30" t="s">
        <v>3955</v>
      </c>
      <c r="E1505" s="30" t="s">
        <v>3956</v>
      </c>
      <c r="F1505" s="30" t="s">
        <v>42</v>
      </c>
      <c r="G1505" s="28" t="s">
        <v>3957</v>
      </c>
      <c r="H1505" s="33" t="n">
        <v>0</v>
      </c>
      <c r="I1505" s="34" t="s">
        <v>31</v>
      </c>
      <c r="J1505" s="35" t="n">
        <v>102598</v>
      </c>
      <c r="K1505" s="36"/>
      <c r="L1505" s="37" t="n">
        <v>0</v>
      </c>
      <c r="M1505" s="38" t="s">
        <v>31</v>
      </c>
      <c r="N1505" s="39" t="n">
        <v>102820</v>
      </c>
      <c r="O1505" s="40"/>
      <c r="P1505" s="41" t="n">
        <v>0</v>
      </c>
      <c r="Q1505" s="33" t="n">
        <f aca="false">J1505+L1505+N1505+P1505</f>
        <v>205418</v>
      </c>
      <c r="R1505" s="33" t="n">
        <v>51299</v>
      </c>
      <c r="S1505" s="33" t="n">
        <v>0</v>
      </c>
      <c r="T1505" s="33" t="n">
        <v>0</v>
      </c>
      <c r="U1505" s="33" t="n">
        <f aca="false">Q1505-R1505-S1505+T1505</f>
        <v>154119</v>
      </c>
      <c r="V1505" s="33" t="n">
        <f aca="false">MAX(H1505-S1505,0)</f>
        <v>0</v>
      </c>
    </row>
    <row r="1506" customFormat="false" ht="15" hidden="false" customHeight="false" outlineLevel="0" collapsed="false">
      <c r="A1506" s="28" t="s">
        <v>3931</v>
      </c>
      <c r="B1506" s="42" t="s">
        <v>3932</v>
      </c>
      <c r="C1506" s="42" t="s">
        <v>3935</v>
      </c>
      <c r="D1506" s="30" t="s">
        <v>3958</v>
      </c>
      <c r="E1506" s="30" t="s">
        <v>3959</v>
      </c>
      <c r="F1506" s="30" t="s">
        <v>42</v>
      </c>
      <c r="G1506" s="28" t="s">
        <v>3960</v>
      </c>
      <c r="H1506" s="33" t="n">
        <v>0</v>
      </c>
      <c r="I1506" s="34"/>
      <c r="J1506" s="35" t="n">
        <v>16296</v>
      </c>
      <c r="K1506" s="36"/>
      <c r="L1506" s="37" t="n">
        <v>51536</v>
      </c>
      <c r="M1506" s="38"/>
      <c r="N1506" s="39" t="n">
        <v>52181</v>
      </c>
      <c r="O1506" s="40"/>
      <c r="P1506" s="41" t="n">
        <v>53239</v>
      </c>
      <c r="Q1506" s="33" t="n">
        <f aca="false">J1506+L1506+N1506+P1506</f>
        <v>173252</v>
      </c>
      <c r="R1506" s="33" t="n">
        <v>0</v>
      </c>
      <c r="S1506" s="33" t="n">
        <v>0</v>
      </c>
      <c r="T1506" s="33" t="n">
        <v>0</v>
      </c>
      <c r="U1506" s="33" t="n">
        <f aca="false">Q1506-R1506-S1506+T1506</f>
        <v>173252</v>
      </c>
      <c r="V1506" s="33" t="n">
        <f aca="false">MAX(H1506-S1506,0)</f>
        <v>0</v>
      </c>
    </row>
    <row r="1507" customFormat="false" ht="15" hidden="false" customHeight="false" outlineLevel="0" collapsed="false">
      <c r="A1507" s="28" t="s">
        <v>3931</v>
      </c>
      <c r="B1507" s="42" t="s">
        <v>3932</v>
      </c>
      <c r="C1507" s="42" t="s">
        <v>3935</v>
      </c>
      <c r="D1507" s="30" t="s">
        <v>3961</v>
      </c>
      <c r="E1507" s="30" t="s">
        <v>3962</v>
      </c>
      <c r="F1507" s="30" t="s">
        <v>42</v>
      </c>
      <c r="G1507" s="28" t="s">
        <v>3963</v>
      </c>
      <c r="H1507" s="33" t="n">
        <v>0</v>
      </c>
      <c r="I1507" s="34"/>
      <c r="J1507" s="35" t="n">
        <v>0</v>
      </c>
      <c r="K1507" s="36" t="s">
        <v>31</v>
      </c>
      <c r="L1507" s="37" t="n">
        <v>102258</v>
      </c>
      <c r="M1507" s="38"/>
      <c r="N1507" s="39" t="n">
        <v>0</v>
      </c>
      <c r="O1507" s="40" t="s">
        <v>31</v>
      </c>
      <c r="P1507" s="41" t="n">
        <v>108494</v>
      </c>
      <c r="Q1507" s="33" t="n">
        <f aca="false">J1507+L1507+N1507+P1507</f>
        <v>210752</v>
      </c>
      <c r="R1507" s="33" t="n">
        <v>0</v>
      </c>
      <c r="S1507" s="33" t="n">
        <v>0</v>
      </c>
      <c r="T1507" s="33" t="n">
        <v>0</v>
      </c>
      <c r="U1507" s="33" t="n">
        <f aca="false">Q1507-R1507-S1507+T1507</f>
        <v>210752</v>
      </c>
      <c r="V1507" s="33" t="n">
        <f aca="false">MAX(H1507-S1507,0)</f>
        <v>0</v>
      </c>
    </row>
    <row r="1508" customFormat="false" ht="15" hidden="false" customHeight="false" outlineLevel="0" collapsed="false">
      <c r="A1508" s="28" t="s">
        <v>3931</v>
      </c>
      <c r="B1508" s="42" t="s">
        <v>3932</v>
      </c>
      <c r="C1508" s="42" t="s">
        <v>3935</v>
      </c>
      <c r="D1508" s="30" t="s">
        <v>3964</v>
      </c>
      <c r="E1508" s="30" t="s">
        <v>3965</v>
      </c>
      <c r="F1508" s="30" t="s">
        <v>42</v>
      </c>
      <c r="G1508" s="28" t="s">
        <v>3966</v>
      </c>
      <c r="H1508" s="33" t="n">
        <v>0</v>
      </c>
      <c r="I1508" s="34"/>
      <c r="J1508" s="35" t="n">
        <v>52712</v>
      </c>
      <c r="K1508" s="36"/>
      <c r="L1508" s="37" t="n">
        <v>52251</v>
      </c>
      <c r="M1508" s="38"/>
      <c r="N1508" s="39" t="n">
        <v>52446</v>
      </c>
      <c r="O1508" s="40"/>
      <c r="P1508" s="41" t="n">
        <v>53867</v>
      </c>
      <c r="Q1508" s="33" t="n">
        <f aca="false">J1508+L1508+N1508+P1508</f>
        <v>211276</v>
      </c>
      <c r="R1508" s="33" t="n">
        <v>0</v>
      </c>
      <c r="S1508" s="33" t="n">
        <v>0</v>
      </c>
      <c r="T1508" s="33" t="n">
        <v>0</v>
      </c>
      <c r="U1508" s="33" t="n">
        <f aca="false">Q1508-R1508-S1508+T1508</f>
        <v>211276</v>
      </c>
      <c r="V1508" s="33" t="n">
        <f aca="false">MAX(H1508-S1508,0)</f>
        <v>0</v>
      </c>
    </row>
    <row r="1509" customFormat="false" ht="15" hidden="false" customHeight="false" outlineLevel="0" collapsed="false">
      <c r="A1509" s="28" t="s">
        <v>3931</v>
      </c>
      <c r="B1509" s="42" t="s">
        <v>3932</v>
      </c>
      <c r="C1509" s="42" t="s">
        <v>3935</v>
      </c>
      <c r="D1509" s="30" t="s">
        <v>3967</v>
      </c>
      <c r="E1509" s="30" t="s">
        <v>3968</v>
      </c>
      <c r="F1509" s="30" t="s">
        <v>97</v>
      </c>
      <c r="G1509" s="28" t="s">
        <v>3969</v>
      </c>
      <c r="H1509" s="33" t="n">
        <v>0</v>
      </c>
      <c r="I1509" s="34" t="s">
        <v>31</v>
      </c>
      <c r="J1509" s="35" t="n">
        <v>30506</v>
      </c>
      <c r="K1509" s="36"/>
      <c r="L1509" s="37" t="n">
        <v>0</v>
      </c>
      <c r="M1509" s="38"/>
      <c r="N1509" s="39" t="n">
        <v>15454</v>
      </c>
      <c r="O1509" s="40" t="s">
        <v>31</v>
      </c>
      <c r="P1509" s="41" t="n">
        <v>30430</v>
      </c>
      <c r="Q1509" s="33" t="n">
        <f aca="false">J1509+L1509+N1509+P1509</f>
        <v>76390</v>
      </c>
      <c r="R1509" s="33" t="n">
        <v>0</v>
      </c>
      <c r="S1509" s="33" t="n">
        <v>0</v>
      </c>
      <c r="T1509" s="33" t="n">
        <v>0</v>
      </c>
      <c r="U1509" s="33" t="n">
        <f aca="false">Q1509-R1509-S1509+T1509</f>
        <v>76390</v>
      </c>
      <c r="V1509" s="33" t="n">
        <f aca="false">MAX(H1509-S1509,0)</f>
        <v>0</v>
      </c>
    </row>
    <row r="1510" customFormat="false" ht="15" hidden="false" customHeight="false" outlineLevel="0" collapsed="false">
      <c r="A1510" s="28" t="s">
        <v>3931</v>
      </c>
      <c r="B1510" s="42" t="s">
        <v>3932</v>
      </c>
      <c r="C1510" s="42" t="s">
        <v>3935</v>
      </c>
      <c r="D1510" s="30" t="s">
        <v>3970</v>
      </c>
      <c r="E1510" s="30" t="s">
        <v>3971</v>
      </c>
      <c r="F1510" s="30" t="s">
        <v>42</v>
      </c>
      <c r="G1510" s="28" t="s">
        <v>3972</v>
      </c>
      <c r="H1510" s="33" t="n">
        <v>254471</v>
      </c>
      <c r="I1510" s="34" t="s">
        <v>31</v>
      </c>
      <c r="J1510" s="35" t="n">
        <v>106908</v>
      </c>
      <c r="K1510" s="36"/>
      <c r="L1510" s="37" t="n">
        <v>0</v>
      </c>
      <c r="M1510" s="38" t="s">
        <v>31</v>
      </c>
      <c r="N1510" s="39" t="n">
        <v>104884</v>
      </c>
      <c r="O1510" s="40"/>
      <c r="P1510" s="41" t="n">
        <v>0</v>
      </c>
      <c r="Q1510" s="33" t="n">
        <f aca="false">J1510+L1510+N1510+P1510</f>
        <v>211792</v>
      </c>
      <c r="R1510" s="33" t="n">
        <v>53454</v>
      </c>
      <c r="S1510" s="33" t="n">
        <v>158338</v>
      </c>
      <c r="T1510" s="33" t="n">
        <v>0</v>
      </c>
      <c r="U1510" s="33" t="n">
        <f aca="false">Q1510-R1510-S1510+T1510</f>
        <v>0</v>
      </c>
      <c r="V1510" s="33" t="n">
        <f aca="false">MAX(H1510-S1510,0)</f>
        <v>96133</v>
      </c>
    </row>
    <row r="1511" customFormat="false" ht="15" hidden="false" customHeight="false" outlineLevel="0" collapsed="false">
      <c r="A1511" s="28" t="s">
        <v>3931</v>
      </c>
      <c r="B1511" s="42" t="s">
        <v>3932</v>
      </c>
      <c r="C1511" s="42" t="s">
        <v>3935</v>
      </c>
      <c r="D1511" s="30" t="s">
        <v>3973</v>
      </c>
      <c r="E1511" s="30" t="s">
        <v>3974</v>
      </c>
      <c r="F1511" s="30" t="s">
        <v>42</v>
      </c>
      <c r="G1511" s="28" t="s">
        <v>3975</v>
      </c>
      <c r="H1511" s="33" t="n">
        <v>0</v>
      </c>
      <c r="I1511" s="34" t="s">
        <v>31</v>
      </c>
      <c r="J1511" s="35" t="n">
        <v>115558</v>
      </c>
      <c r="K1511" s="36"/>
      <c r="L1511" s="37" t="n">
        <v>0</v>
      </c>
      <c r="M1511" s="38"/>
      <c r="N1511" s="39" t="n">
        <v>54854</v>
      </c>
      <c r="O1511" s="40"/>
      <c r="P1511" s="41" t="n">
        <v>58808</v>
      </c>
      <c r="Q1511" s="33" t="n">
        <f aca="false">J1511+L1511+N1511+P1511</f>
        <v>229220</v>
      </c>
      <c r="R1511" s="33" t="n">
        <v>57779</v>
      </c>
      <c r="S1511" s="33" t="n">
        <v>0</v>
      </c>
      <c r="T1511" s="33" t="n">
        <v>0</v>
      </c>
      <c r="U1511" s="33" t="n">
        <f aca="false">Q1511-R1511-S1511+T1511</f>
        <v>171441</v>
      </c>
      <c r="V1511" s="33" t="n">
        <f aca="false">MAX(H1511-S1511,0)</f>
        <v>0</v>
      </c>
    </row>
    <row r="1512" customFormat="false" ht="15" hidden="false" customHeight="false" outlineLevel="0" collapsed="false">
      <c r="A1512" s="28" t="s">
        <v>3931</v>
      </c>
      <c r="B1512" s="42" t="s">
        <v>3932</v>
      </c>
      <c r="C1512" s="42" t="s">
        <v>3935</v>
      </c>
      <c r="D1512" s="30" t="s">
        <v>3976</v>
      </c>
      <c r="E1512" s="30" t="s">
        <v>3977</v>
      </c>
      <c r="F1512" s="30" t="s">
        <v>42</v>
      </c>
      <c r="G1512" s="28" t="s">
        <v>3978</v>
      </c>
      <c r="H1512" s="33" t="n">
        <v>0</v>
      </c>
      <c r="I1512" s="34"/>
      <c r="J1512" s="35" t="n">
        <v>51070</v>
      </c>
      <c r="K1512" s="36"/>
      <c r="L1512" s="37" t="n">
        <v>50973</v>
      </c>
      <c r="M1512" s="38"/>
      <c r="N1512" s="39" t="n">
        <v>50895</v>
      </c>
      <c r="O1512" s="40"/>
      <c r="P1512" s="41" t="n">
        <v>51074</v>
      </c>
      <c r="Q1512" s="33" t="n">
        <f aca="false">J1512+L1512+N1512+P1512</f>
        <v>204012</v>
      </c>
      <c r="R1512" s="33" t="n">
        <v>51070</v>
      </c>
      <c r="S1512" s="33" t="n">
        <v>0</v>
      </c>
      <c r="T1512" s="33" t="n">
        <v>51070</v>
      </c>
      <c r="U1512" s="33" t="n">
        <f aca="false">Q1512-R1512-S1512+T1512</f>
        <v>204012</v>
      </c>
      <c r="V1512" s="33" t="n">
        <f aca="false">MAX(H1512-S1512,0)</f>
        <v>0</v>
      </c>
    </row>
    <row r="1513" customFormat="false" ht="15" hidden="false" customHeight="false" outlineLevel="0" collapsed="false">
      <c r="A1513" s="42" t="s">
        <v>3931</v>
      </c>
      <c r="B1513" s="42" t="s">
        <v>3932</v>
      </c>
      <c r="C1513" s="42" t="s">
        <v>3979</v>
      </c>
      <c r="D1513" s="30" t="s">
        <v>3980</v>
      </c>
      <c r="E1513" s="30" t="s">
        <v>3981</v>
      </c>
      <c r="F1513" s="30" t="s">
        <v>42</v>
      </c>
      <c r="G1513" s="28" t="s">
        <v>3982</v>
      </c>
      <c r="H1513" s="33" t="n">
        <v>0</v>
      </c>
      <c r="I1513" s="34"/>
      <c r="J1513" s="35" t="n">
        <v>0</v>
      </c>
      <c r="K1513" s="36"/>
      <c r="L1513" s="37" t="n">
        <v>0</v>
      </c>
      <c r="M1513" s="38"/>
      <c r="N1513" s="39" t="n">
        <v>0</v>
      </c>
      <c r="O1513" s="40"/>
      <c r="P1513" s="41" t="n">
        <v>16074</v>
      </c>
      <c r="Q1513" s="33" t="n">
        <f aca="false">J1513+L1513+N1513+P1513</f>
        <v>16074</v>
      </c>
      <c r="R1513" s="33" t="n">
        <v>0</v>
      </c>
      <c r="S1513" s="33" t="n">
        <v>0</v>
      </c>
      <c r="T1513" s="33" t="n">
        <v>0</v>
      </c>
      <c r="U1513" s="33" t="n">
        <f aca="false">Q1513-R1513-S1513+T1513</f>
        <v>16074</v>
      </c>
      <c r="V1513" s="33" t="n">
        <f aca="false">MAX(H1513-S1513,0)</f>
        <v>0</v>
      </c>
    </row>
    <row r="1514" customFormat="false" ht="15" hidden="false" customHeight="false" outlineLevel="0" collapsed="false">
      <c r="A1514" s="42" t="s">
        <v>3931</v>
      </c>
      <c r="B1514" s="42" t="s">
        <v>3932</v>
      </c>
      <c r="C1514" s="42" t="s">
        <v>3983</v>
      </c>
      <c r="D1514" s="30" t="s">
        <v>3984</v>
      </c>
      <c r="E1514" s="30" t="s">
        <v>3985</v>
      </c>
      <c r="F1514" s="30" t="s">
        <v>42</v>
      </c>
      <c r="G1514" s="28" t="s">
        <v>3986</v>
      </c>
      <c r="H1514" s="33" t="n">
        <v>0</v>
      </c>
      <c r="I1514" s="34"/>
      <c r="J1514" s="35" t="n">
        <v>0</v>
      </c>
      <c r="K1514" s="36"/>
      <c r="L1514" s="37" t="n">
        <v>0</v>
      </c>
      <c r="M1514" s="38"/>
      <c r="N1514" s="39" t="n">
        <v>0</v>
      </c>
      <c r="O1514" s="40"/>
      <c r="P1514" s="41" t="n">
        <v>15215</v>
      </c>
      <c r="Q1514" s="33" t="n">
        <f aca="false">J1514+L1514+N1514+P1514</f>
        <v>15215</v>
      </c>
      <c r="R1514" s="33" t="n">
        <v>0</v>
      </c>
      <c r="S1514" s="33" t="n">
        <v>0</v>
      </c>
      <c r="T1514" s="33" t="n">
        <v>0</v>
      </c>
      <c r="U1514" s="33" t="n">
        <f aca="false">Q1514-R1514-S1514+T1514</f>
        <v>15215</v>
      </c>
      <c r="V1514" s="33" t="n">
        <f aca="false">MAX(H1514-S1514,0)</f>
        <v>0</v>
      </c>
    </row>
    <row r="1515" customFormat="false" ht="15" hidden="false" customHeight="false" outlineLevel="0" collapsed="false">
      <c r="A1515" s="28" t="s">
        <v>3987</v>
      </c>
      <c r="B1515" s="42" t="s">
        <v>3988</v>
      </c>
      <c r="C1515" s="42" t="s">
        <v>3989</v>
      </c>
      <c r="D1515" s="30" t="s">
        <v>29</v>
      </c>
      <c r="E1515" s="30"/>
      <c r="F1515" s="30"/>
      <c r="G1515" s="28" t="s">
        <v>3990</v>
      </c>
      <c r="H1515" s="33" t="n">
        <v>695112</v>
      </c>
      <c r="I1515" s="34"/>
      <c r="J1515" s="35" t="n">
        <v>116964</v>
      </c>
      <c r="K1515" s="36"/>
      <c r="L1515" s="37" t="n">
        <v>113750</v>
      </c>
      <c r="M1515" s="38"/>
      <c r="N1515" s="39" t="n">
        <v>115433</v>
      </c>
      <c r="O1515" s="40"/>
      <c r="P1515" s="41" t="n">
        <v>119781</v>
      </c>
      <c r="Q1515" s="33" t="n">
        <f aca="false">J1515+L1515+N1515+P1515</f>
        <v>465928</v>
      </c>
      <c r="R1515" s="33" t="n">
        <v>116964</v>
      </c>
      <c r="S1515" s="33" t="n">
        <v>229183</v>
      </c>
      <c r="T1515" s="33" t="n">
        <v>0</v>
      </c>
      <c r="U1515" s="33" t="n">
        <f aca="false">Q1515-R1515-S1515+T1515</f>
        <v>119781</v>
      </c>
      <c r="V1515" s="33" t="n">
        <f aca="false">MAX(H1515-S1515,0)</f>
        <v>465929</v>
      </c>
    </row>
    <row r="1516" customFormat="false" ht="15" hidden="false" customHeight="false" outlineLevel="0" collapsed="false">
      <c r="A1516" s="28" t="s">
        <v>3987</v>
      </c>
      <c r="B1516" s="42" t="s">
        <v>3988</v>
      </c>
      <c r="C1516" s="42" t="s">
        <v>3989</v>
      </c>
      <c r="D1516" s="30" t="s">
        <v>3991</v>
      </c>
      <c r="E1516" s="30" t="s">
        <v>3992</v>
      </c>
      <c r="F1516" s="30" t="s">
        <v>42</v>
      </c>
      <c r="G1516" s="28" t="s">
        <v>3993</v>
      </c>
      <c r="H1516" s="33" t="n">
        <v>258663</v>
      </c>
      <c r="I1516" s="34" t="s">
        <v>31</v>
      </c>
      <c r="J1516" s="35" t="n">
        <v>102218</v>
      </c>
      <c r="K1516" s="36"/>
      <c r="L1516" s="37" t="n">
        <v>0</v>
      </c>
      <c r="M1516" s="38"/>
      <c r="N1516" s="39" t="n">
        <v>51185</v>
      </c>
      <c r="O1516" s="40" t="s">
        <v>31</v>
      </c>
      <c r="P1516" s="41" t="n">
        <v>105618</v>
      </c>
      <c r="Q1516" s="33" t="n">
        <f aca="false">J1516+L1516+N1516+P1516</f>
        <v>259021</v>
      </c>
      <c r="R1516" s="33" t="n">
        <v>51109</v>
      </c>
      <c r="S1516" s="33" t="n">
        <v>102294</v>
      </c>
      <c r="T1516" s="33" t="n">
        <v>0</v>
      </c>
      <c r="U1516" s="33" t="n">
        <f aca="false">Q1516-R1516-S1516+T1516</f>
        <v>105618</v>
      </c>
      <c r="V1516" s="33" t="n">
        <f aca="false">MAX(H1516-S1516,0)</f>
        <v>156369</v>
      </c>
    </row>
    <row r="1517" customFormat="false" ht="15" hidden="false" customHeight="false" outlineLevel="0" collapsed="false">
      <c r="A1517" s="28" t="s">
        <v>3987</v>
      </c>
      <c r="B1517" s="42" t="s">
        <v>3988</v>
      </c>
      <c r="C1517" s="42" t="s">
        <v>3989</v>
      </c>
      <c r="D1517" s="30" t="s">
        <v>3994</v>
      </c>
      <c r="E1517" s="30" t="s">
        <v>3995</v>
      </c>
      <c r="F1517" s="30" t="s">
        <v>42</v>
      </c>
      <c r="G1517" s="28" t="s">
        <v>3996</v>
      </c>
      <c r="H1517" s="33" t="n">
        <v>258663</v>
      </c>
      <c r="I1517" s="34" t="s">
        <v>31</v>
      </c>
      <c r="J1517" s="35" t="n">
        <v>101490</v>
      </c>
      <c r="K1517" s="36"/>
      <c r="L1517" s="37" t="n">
        <v>0</v>
      </c>
      <c r="M1517" s="38" t="s">
        <v>31</v>
      </c>
      <c r="N1517" s="39" t="n">
        <v>103238</v>
      </c>
      <c r="O1517" s="40"/>
      <c r="P1517" s="41" t="n">
        <v>0</v>
      </c>
      <c r="Q1517" s="33" t="n">
        <f aca="false">J1517+L1517+N1517+P1517</f>
        <v>204728</v>
      </c>
      <c r="R1517" s="33" t="n">
        <v>50745</v>
      </c>
      <c r="S1517" s="33" t="n">
        <v>153983</v>
      </c>
      <c r="T1517" s="33" t="n">
        <v>0</v>
      </c>
      <c r="U1517" s="33" t="n">
        <f aca="false">Q1517-R1517-S1517+T1517</f>
        <v>0</v>
      </c>
      <c r="V1517" s="33" t="n">
        <f aca="false">MAX(H1517-S1517,0)</f>
        <v>104680</v>
      </c>
    </row>
    <row r="1518" customFormat="false" ht="15" hidden="false" customHeight="false" outlineLevel="0" collapsed="false">
      <c r="A1518" s="28" t="s">
        <v>3987</v>
      </c>
      <c r="B1518" s="42" t="s">
        <v>3988</v>
      </c>
      <c r="C1518" s="42" t="s">
        <v>3989</v>
      </c>
      <c r="D1518" s="30" t="s">
        <v>3997</v>
      </c>
      <c r="E1518" s="30" t="s">
        <v>3998</v>
      </c>
      <c r="F1518" s="30" t="s">
        <v>42</v>
      </c>
      <c r="G1518" s="28" t="s">
        <v>3999</v>
      </c>
      <c r="H1518" s="33" t="n">
        <v>620039</v>
      </c>
      <c r="I1518" s="34"/>
      <c r="J1518" s="35" t="n">
        <v>114599</v>
      </c>
      <c r="K1518" s="36"/>
      <c r="L1518" s="37" t="n">
        <v>110855</v>
      </c>
      <c r="M1518" s="38"/>
      <c r="N1518" s="39" t="n">
        <v>112647</v>
      </c>
      <c r="O1518" s="40"/>
      <c r="P1518" s="41" t="n">
        <v>117864</v>
      </c>
      <c r="Q1518" s="33" t="n">
        <f aca="false">J1518+L1518+N1518+P1518</f>
        <v>455965</v>
      </c>
      <c r="R1518" s="33" t="n">
        <v>114599</v>
      </c>
      <c r="S1518" s="33" t="n">
        <v>223502</v>
      </c>
      <c r="T1518" s="33" t="n">
        <v>0</v>
      </c>
      <c r="U1518" s="33" t="n">
        <f aca="false">Q1518-R1518-S1518+T1518</f>
        <v>117864</v>
      </c>
      <c r="V1518" s="33" t="n">
        <f aca="false">MAX(H1518-S1518,0)</f>
        <v>396537</v>
      </c>
    </row>
    <row r="1519" customFormat="false" ht="15" hidden="false" customHeight="false" outlineLevel="0" collapsed="false">
      <c r="A1519" s="28" t="s">
        <v>3987</v>
      </c>
      <c r="B1519" s="42" t="s">
        <v>3988</v>
      </c>
      <c r="C1519" s="42" t="s">
        <v>4000</v>
      </c>
      <c r="D1519" s="30" t="s">
        <v>29</v>
      </c>
      <c r="E1519" s="30"/>
      <c r="F1519" s="30"/>
      <c r="G1519" s="28" t="s">
        <v>4001</v>
      </c>
      <c r="H1519" s="33" t="n">
        <v>68678</v>
      </c>
      <c r="I1519" s="34" t="s">
        <v>31</v>
      </c>
      <c r="J1519" s="35" t="n">
        <v>106908</v>
      </c>
      <c r="K1519" s="36"/>
      <c r="L1519" s="37" t="n">
        <v>0</v>
      </c>
      <c r="M1519" s="38" t="s">
        <v>31</v>
      </c>
      <c r="N1519" s="39" t="n">
        <v>106530</v>
      </c>
      <c r="O1519" s="40"/>
      <c r="P1519" s="41" t="n">
        <v>0</v>
      </c>
      <c r="Q1519" s="33" t="n">
        <f aca="false">J1519+L1519+N1519+P1519</f>
        <v>213438</v>
      </c>
      <c r="R1519" s="33" t="n">
        <v>53454</v>
      </c>
      <c r="S1519" s="33" t="n">
        <v>68678</v>
      </c>
      <c r="T1519" s="33" t="n">
        <v>0</v>
      </c>
      <c r="U1519" s="33" t="n">
        <f aca="false">Q1519-R1519-S1519+T1519</f>
        <v>91306</v>
      </c>
      <c r="V1519" s="33" t="n">
        <f aca="false">MAX(H1519-S1519,0)</f>
        <v>0</v>
      </c>
    </row>
    <row r="1520" customFormat="false" ht="15" hidden="false" customHeight="false" outlineLevel="0" collapsed="false">
      <c r="A1520" s="42" t="s">
        <v>3987</v>
      </c>
      <c r="B1520" s="42" t="s">
        <v>3988</v>
      </c>
      <c r="C1520" s="42" t="s">
        <v>4000</v>
      </c>
      <c r="D1520" s="30" t="s">
        <v>4002</v>
      </c>
      <c r="E1520" s="30" t="s">
        <v>4003</v>
      </c>
      <c r="F1520" s="30" t="s">
        <v>97</v>
      </c>
      <c r="G1520" s="28" t="s">
        <v>4004</v>
      </c>
      <c r="H1520" s="33" t="n">
        <v>0</v>
      </c>
      <c r="I1520" s="34"/>
      <c r="J1520" s="35" t="n">
        <v>0</v>
      </c>
      <c r="K1520" s="36"/>
      <c r="L1520" s="37" t="n">
        <v>0</v>
      </c>
      <c r="M1520" s="38"/>
      <c r="N1520" s="39" t="n">
        <v>0</v>
      </c>
      <c r="O1520" s="40" t="s">
        <v>31</v>
      </c>
      <c r="P1520" s="41" t="n">
        <v>103800</v>
      </c>
      <c r="Q1520" s="33" t="n">
        <f aca="false">J1520+L1520+N1520+P1520</f>
        <v>103800</v>
      </c>
      <c r="R1520" s="33" t="n">
        <v>0</v>
      </c>
      <c r="S1520" s="33" t="n">
        <v>0</v>
      </c>
      <c r="T1520" s="33" t="n">
        <v>0</v>
      </c>
      <c r="U1520" s="33" t="n">
        <f aca="false">Q1520-R1520-S1520+T1520</f>
        <v>103800</v>
      </c>
      <c r="V1520" s="33" t="n">
        <f aca="false">MAX(H1520-S1520,0)</f>
        <v>0</v>
      </c>
    </row>
    <row r="1521" customFormat="false" ht="15" hidden="false" customHeight="false" outlineLevel="0" collapsed="false">
      <c r="A1521" s="28" t="s">
        <v>3987</v>
      </c>
      <c r="B1521" s="42" t="s">
        <v>3988</v>
      </c>
      <c r="C1521" s="42" t="s">
        <v>4005</v>
      </c>
      <c r="D1521" s="30" t="s">
        <v>29</v>
      </c>
      <c r="E1521" s="30"/>
      <c r="F1521" s="30"/>
      <c r="G1521" s="28" t="s">
        <v>4006</v>
      </c>
      <c r="H1521" s="33" t="n">
        <v>589225</v>
      </c>
      <c r="I1521" s="34"/>
      <c r="J1521" s="35" t="n">
        <v>126265</v>
      </c>
      <c r="K1521" s="36"/>
      <c r="L1521" s="37" t="n">
        <v>108680</v>
      </c>
      <c r="M1521" s="38"/>
      <c r="N1521" s="39" t="n">
        <v>100327</v>
      </c>
      <c r="O1521" s="40"/>
      <c r="P1521" s="41" t="n">
        <v>150306</v>
      </c>
      <c r="Q1521" s="33" t="n">
        <f aca="false">J1521+L1521+N1521+P1521</f>
        <v>485578</v>
      </c>
      <c r="R1521" s="33" t="n">
        <v>126265</v>
      </c>
      <c r="S1521" s="33" t="n">
        <v>209007</v>
      </c>
      <c r="T1521" s="33" t="n">
        <v>0</v>
      </c>
      <c r="U1521" s="33" t="n">
        <f aca="false">Q1521-R1521-S1521+T1521</f>
        <v>150306</v>
      </c>
      <c r="V1521" s="33" t="n">
        <f aca="false">MAX(H1521-S1521,0)</f>
        <v>380218</v>
      </c>
    </row>
    <row r="1522" customFormat="false" ht="15" hidden="false" customHeight="false" outlineLevel="0" collapsed="false">
      <c r="A1522" s="28" t="s">
        <v>3987</v>
      </c>
      <c r="B1522" s="42" t="s">
        <v>3988</v>
      </c>
      <c r="C1522" s="42" t="s">
        <v>4005</v>
      </c>
      <c r="D1522" s="30" t="s">
        <v>4007</v>
      </c>
      <c r="E1522" s="30" t="s">
        <v>4008</v>
      </c>
      <c r="F1522" s="30" t="s">
        <v>42</v>
      </c>
      <c r="G1522" s="28" t="s">
        <v>4009</v>
      </c>
      <c r="H1522" s="33" t="n">
        <v>0</v>
      </c>
      <c r="I1522" s="34"/>
      <c r="J1522" s="35" t="n">
        <v>15377</v>
      </c>
      <c r="K1522" s="36"/>
      <c r="L1522" s="37" t="n">
        <v>50586</v>
      </c>
      <c r="M1522" s="38"/>
      <c r="N1522" s="39" t="n">
        <v>50794</v>
      </c>
      <c r="O1522" s="40"/>
      <c r="P1522" s="41" t="n">
        <v>50909</v>
      </c>
      <c r="Q1522" s="33" t="n">
        <f aca="false">J1522+L1522+N1522+P1522</f>
        <v>167666</v>
      </c>
      <c r="R1522" s="33" t="n">
        <v>0</v>
      </c>
      <c r="S1522" s="33" t="n">
        <v>0</v>
      </c>
      <c r="T1522" s="33" t="n">
        <v>0</v>
      </c>
      <c r="U1522" s="33" t="n">
        <f aca="false">Q1522-R1522-S1522+T1522</f>
        <v>167666</v>
      </c>
      <c r="V1522" s="33" t="n">
        <f aca="false">MAX(H1522-S1522,0)</f>
        <v>0</v>
      </c>
    </row>
    <row r="1523" customFormat="false" ht="15" hidden="false" customHeight="false" outlineLevel="0" collapsed="false">
      <c r="A1523" s="28" t="s">
        <v>3987</v>
      </c>
      <c r="B1523" s="42" t="s">
        <v>3988</v>
      </c>
      <c r="C1523" s="42" t="s">
        <v>4010</v>
      </c>
      <c r="D1523" s="30" t="s">
        <v>29</v>
      </c>
      <c r="E1523" s="30"/>
      <c r="F1523" s="30"/>
      <c r="G1523" s="28" t="s">
        <v>3296</v>
      </c>
      <c r="H1523" s="33" t="n">
        <v>401020</v>
      </c>
      <c r="I1523" s="34"/>
      <c r="J1523" s="35" t="n">
        <v>105588</v>
      </c>
      <c r="K1523" s="36"/>
      <c r="L1523" s="37" t="n">
        <v>91051</v>
      </c>
      <c r="M1523" s="38"/>
      <c r="N1523" s="39" t="n">
        <v>82679</v>
      </c>
      <c r="O1523" s="40"/>
      <c r="P1523" s="41" t="n">
        <v>124989</v>
      </c>
      <c r="Q1523" s="33" t="n">
        <f aca="false">J1523+L1523+N1523+P1523</f>
        <v>404307</v>
      </c>
      <c r="R1523" s="33" t="n">
        <v>105588</v>
      </c>
      <c r="S1523" s="33" t="n">
        <v>173730</v>
      </c>
      <c r="T1523" s="33" t="n">
        <v>0</v>
      </c>
      <c r="U1523" s="33" t="n">
        <f aca="false">Q1523-R1523-S1523+T1523</f>
        <v>124989</v>
      </c>
      <c r="V1523" s="33" t="n">
        <f aca="false">MAX(H1523-S1523,0)</f>
        <v>227290</v>
      </c>
    </row>
    <row r="1524" customFormat="false" ht="15" hidden="false" customHeight="false" outlineLevel="0" collapsed="false">
      <c r="A1524" s="28" t="s">
        <v>3987</v>
      </c>
      <c r="B1524" s="42" t="s">
        <v>3988</v>
      </c>
      <c r="C1524" s="42" t="s">
        <v>4011</v>
      </c>
      <c r="D1524" s="30" t="s">
        <v>29</v>
      </c>
      <c r="E1524" s="30"/>
      <c r="F1524" s="30"/>
      <c r="G1524" s="28" t="s">
        <v>4012</v>
      </c>
      <c r="H1524" s="33" t="n">
        <v>1960788</v>
      </c>
      <c r="I1524" s="34"/>
      <c r="J1524" s="35" t="n">
        <v>418402</v>
      </c>
      <c r="K1524" s="36"/>
      <c r="L1524" s="37" t="n">
        <v>377505</v>
      </c>
      <c r="M1524" s="38"/>
      <c r="N1524" s="39" t="n">
        <v>348177</v>
      </c>
      <c r="O1524" s="40"/>
      <c r="P1524" s="41" t="n">
        <v>533572</v>
      </c>
      <c r="Q1524" s="33" t="n">
        <f aca="false">J1524+L1524+N1524+P1524</f>
        <v>1677656</v>
      </c>
      <c r="R1524" s="33" t="n">
        <v>130000</v>
      </c>
      <c r="S1524" s="33" t="n">
        <v>1014084</v>
      </c>
      <c r="T1524" s="33" t="n">
        <v>0</v>
      </c>
      <c r="U1524" s="33" t="n">
        <f aca="false">Q1524-R1524-S1524+T1524</f>
        <v>533572</v>
      </c>
      <c r="V1524" s="33" t="n">
        <f aca="false">MAX(H1524-S1524,0)</f>
        <v>946704</v>
      </c>
    </row>
    <row r="1525" customFormat="false" ht="15" hidden="false" customHeight="false" outlineLevel="0" collapsed="false">
      <c r="A1525" s="42" t="s">
        <v>3987</v>
      </c>
      <c r="B1525" s="42" t="s">
        <v>3988</v>
      </c>
      <c r="C1525" s="42" t="s">
        <v>4011</v>
      </c>
      <c r="D1525" s="30" t="s">
        <v>4013</v>
      </c>
      <c r="E1525" s="30" t="s">
        <v>4014</v>
      </c>
      <c r="F1525" s="30" t="s">
        <v>97</v>
      </c>
      <c r="G1525" s="28" t="s">
        <v>4015</v>
      </c>
      <c r="H1525" s="33" t="n">
        <v>0</v>
      </c>
      <c r="I1525" s="34"/>
      <c r="J1525" s="35" t="n">
        <v>0</v>
      </c>
      <c r="K1525" s="36"/>
      <c r="L1525" s="37" t="n">
        <v>0</v>
      </c>
      <c r="M1525" s="38"/>
      <c r="N1525" s="39" t="n">
        <v>0</v>
      </c>
      <c r="O1525" s="40"/>
      <c r="P1525" s="41" t="n">
        <v>51686</v>
      </c>
      <c r="Q1525" s="33" t="n">
        <f aca="false">J1525+L1525+N1525+P1525</f>
        <v>51686</v>
      </c>
      <c r="R1525" s="33" t="n">
        <v>0</v>
      </c>
      <c r="S1525" s="33" t="n">
        <v>0</v>
      </c>
      <c r="T1525" s="33" t="n">
        <v>0</v>
      </c>
      <c r="U1525" s="33" t="n">
        <f aca="false">Q1525-R1525-S1525+T1525</f>
        <v>51686</v>
      </c>
      <c r="V1525" s="33" t="n">
        <f aca="false">MAX(H1525-S1525,0)</f>
        <v>0</v>
      </c>
    </row>
    <row r="1526" customFormat="false" ht="15" hidden="false" customHeight="false" outlineLevel="0" collapsed="false">
      <c r="A1526" s="28" t="s">
        <v>3987</v>
      </c>
      <c r="B1526" s="42" t="s">
        <v>3988</v>
      </c>
      <c r="C1526" s="42" t="s">
        <v>4016</v>
      </c>
      <c r="D1526" s="30" t="s">
        <v>29</v>
      </c>
      <c r="E1526" s="30"/>
      <c r="F1526" s="30"/>
      <c r="G1526" s="28" t="s">
        <v>4017</v>
      </c>
      <c r="H1526" s="33" t="n">
        <v>511079</v>
      </c>
      <c r="I1526" s="34"/>
      <c r="J1526" s="35" t="n">
        <v>108846</v>
      </c>
      <c r="K1526" s="36"/>
      <c r="L1526" s="37" t="n">
        <v>93252</v>
      </c>
      <c r="M1526" s="38"/>
      <c r="N1526" s="39" t="n">
        <v>85195</v>
      </c>
      <c r="O1526" s="40"/>
      <c r="P1526" s="41" t="n">
        <v>133694</v>
      </c>
      <c r="Q1526" s="33" t="n">
        <f aca="false">J1526+L1526+N1526+P1526</f>
        <v>420987</v>
      </c>
      <c r="R1526" s="33" t="n">
        <v>108846</v>
      </c>
      <c r="S1526" s="33" t="n">
        <v>178447</v>
      </c>
      <c r="T1526" s="33" t="n">
        <v>0</v>
      </c>
      <c r="U1526" s="33" t="n">
        <f aca="false">Q1526-R1526-S1526+T1526</f>
        <v>133694</v>
      </c>
      <c r="V1526" s="33" t="n">
        <f aca="false">MAX(H1526-S1526,0)</f>
        <v>332632</v>
      </c>
    </row>
    <row r="1527" customFormat="false" ht="15" hidden="false" customHeight="false" outlineLevel="0" collapsed="false">
      <c r="A1527" s="28" t="s">
        <v>3987</v>
      </c>
      <c r="B1527" s="42" t="s">
        <v>3988</v>
      </c>
      <c r="C1527" s="42" t="s">
        <v>4018</v>
      </c>
      <c r="D1527" s="30" t="s">
        <v>29</v>
      </c>
      <c r="E1527" s="30"/>
      <c r="F1527" s="30"/>
      <c r="G1527" s="28" t="s">
        <v>4019</v>
      </c>
      <c r="H1527" s="33" t="n">
        <v>2376251</v>
      </c>
      <c r="I1527" s="34"/>
      <c r="J1527" s="35" t="n">
        <v>1344890</v>
      </c>
      <c r="K1527" s="36"/>
      <c r="L1527" s="37" t="n">
        <v>1169775</v>
      </c>
      <c r="M1527" s="38"/>
      <c r="N1527" s="39" t="n">
        <v>1086812</v>
      </c>
      <c r="O1527" s="40"/>
      <c r="P1527" s="41" t="n">
        <v>1669696</v>
      </c>
      <c r="Q1527" s="33" t="n">
        <f aca="false">J1527+L1527+N1527+P1527</f>
        <v>5271173</v>
      </c>
      <c r="R1527" s="33" t="n">
        <v>134489</v>
      </c>
      <c r="S1527" s="33" t="n">
        <v>2376251</v>
      </c>
      <c r="T1527" s="33" t="n">
        <v>0</v>
      </c>
      <c r="U1527" s="33" t="n">
        <f aca="false">Q1527-R1527-S1527+T1527</f>
        <v>2760433</v>
      </c>
      <c r="V1527" s="33" t="n">
        <f aca="false">MAX(H1527-S1527,0)</f>
        <v>0</v>
      </c>
    </row>
    <row r="1528" customFormat="false" ht="15" hidden="false" customHeight="false" outlineLevel="0" collapsed="false">
      <c r="A1528" s="28" t="s">
        <v>3987</v>
      </c>
      <c r="B1528" s="42" t="s">
        <v>3988</v>
      </c>
      <c r="C1528" s="42" t="s">
        <v>4018</v>
      </c>
      <c r="D1528" s="30" t="s">
        <v>4020</v>
      </c>
      <c r="E1528" s="30" t="s">
        <v>4021</v>
      </c>
      <c r="F1528" s="30" t="s">
        <v>42</v>
      </c>
      <c r="G1528" s="28" t="s">
        <v>4022</v>
      </c>
      <c r="H1528" s="33" t="n">
        <v>237200</v>
      </c>
      <c r="I1528" s="34" t="s">
        <v>31</v>
      </c>
      <c r="J1528" s="35" t="n">
        <v>108238</v>
      </c>
      <c r="K1528" s="36"/>
      <c r="L1528" s="37" t="n">
        <v>0</v>
      </c>
      <c r="M1528" s="38" t="s">
        <v>31</v>
      </c>
      <c r="N1528" s="39" t="n">
        <v>106712</v>
      </c>
      <c r="O1528" s="40"/>
      <c r="P1528" s="41" t="n">
        <v>0</v>
      </c>
      <c r="Q1528" s="33" t="n">
        <f aca="false">J1528+L1528+N1528+P1528</f>
        <v>214950</v>
      </c>
      <c r="R1528" s="33" t="n">
        <v>54119</v>
      </c>
      <c r="S1528" s="33" t="n">
        <v>160831</v>
      </c>
      <c r="T1528" s="33" t="n">
        <v>0</v>
      </c>
      <c r="U1528" s="33" t="n">
        <f aca="false">Q1528-R1528-S1528+T1528</f>
        <v>0</v>
      </c>
      <c r="V1528" s="33" t="n">
        <f aca="false">MAX(H1528-S1528,0)</f>
        <v>76369</v>
      </c>
    </row>
    <row r="1529" customFormat="false" ht="15" hidden="false" customHeight="false" outlineLevel="0" collapsed="false">
      <c r="A1529" s="28" t="s">
        <v>3987</v>
      </c>
      <c r="B1529" s="42" t="s">
        <v>3988</v>
      </c>
      <c r="C1529" s="42" t="s">
        <v>4018</v>
      </c>
      <c r="D1529" s="30" t="s">
        <v>4023</v>
      </c>
      <c r="E1529" s="30" t="s">
        <v>4024</v>
      </c>
      <c r="F1529" s="30" t="s">
        <v>42</v>
      </c>
      <c r="G1529" s="28" t="s">
        <v>4025</v>
      </c>
      <c r="H1529" s="33" t="n">
        <v>0</v>
      </c>
      <c r="I1529" s="34" t="s">
        <v>31</v>
      </c>
      <c r="J1529" s="35" t="n">
        <v>109188</v>
      </c>
      <c r="K1529" s="36"/>
      <c r="L1529" s="37" t="n">
        <v>0</v>
      </c>
      <c r="M1529" s="38"/>
      <c r="N1529" s="39" t="n">
        <v>52106</v>
      </c>
      <c r="O1529" s="40"/>
      <c r="P1529" s="41" t="n">
        <v>53487</v>
      </c>
      <c r="Q1529" s="33" t="n">
        <f aca="false">J1529+L1529+N1529+P1529</f>
        <v>214781</v>
      </c>
      <c r="R1529" s="33" t="n">
        <v>54594</v>
      </c>
      <c r="S1529" s="33" t="n">
        <v>0</v>
      </c>
      <c r="T1529" s="33" t="n">
        <v>0</v>
      </c>
      <c r="U1529" s="33" t="n">
        <f aca="false">Q1529-R1529-S1529+T1529</f>
        <v>160187</v>
      </c>
      <c r="V1529" s="33" t="n">
        <f aca="false">MAX(H1529-S1529,0)</f>
        <v>0</v>
      </c>
    </row>
    <row r="1530" customFormat="false" ht="15" hidden="false" customHeight="false" outlineLevel="0" collapsed="false">
      <c r="A1530" s="28" t="s">
        <v>3987</v>
      </c>
      <c r="B1530" s="42" t="s">
        <v>3988</v>
      </c>
      <c r="C1530" s="42" t="s">
        <v>4018</v>
      </c>
      <c r="D1530" s="30" t="s">
        <v>4026</v>
      </c>
      <c r="E1530" s="30" t="s">
        <v>4027</v>
      </c>
      <c r="F1530" s="30" t="s">
        <v>42</v>
      </c>
      <c r="G1530" s="28" t="s">
        <v>4028</v>
      </c>
      <c r="H1530" s="33" t="n">
        <v>242400</v>
      </c>
      <c r="I1530" s="34" t="s">
        <v>31</v>
      </c>
      <c r="J1530" s="35" t="n">
        <v>103390</v>
      </c>
      <c r="K1530" s="36"/>
      <c r="L1530" s="37" t="n">
        <v>0</v>
      </c>
      <c r="M1530" s="38" t="s">
        <v>31</v>
      </c>
      <c r="N1530" s="39" t="n">
        <v>102978</v>
      </c>
      <c r="O1530" s="40"/>
      <c r="P1530" s="41" t="n">
        <v>0</v>
      </c>
      <c r="Q1530" s="33" t="n">
        <f aca="false">J1530+L1530+N1530+P1530</f>
        <v>206368</v>
      </c>
      <c r="R1530" s="33" t="n">
        <v>51695</v>
      </c>
      <c r="S1530" s="33" t="n">
        <v>154673</v>
      </c>
      <c r="T1530" s="33" t="n">
        <v>0</v>
      </c>
      <c r="U1530" s="33" t="n">
        <f aca="false">Q1530-R1530-S1530+T1530</f>
        <v>0</v>
      </c>
      <c r="V1530" s="33" t="n">
        <f aca="false">MAX(H1530-S1530,0)</f>
        <v>87727</v>
      </c>
    </row>
    <row r="1531" customFormat="false" ht="15" hidden="false" customHeight="false" outlineLevel="0" collapsed="false">
      <c r="A1531" s="28" t="s">
        <v>3987</v>
      </c>
      <c r="B1531" s="42" t="s">
        <v>3988</v>
      </c>
      <c r="C1531" s="42" t="s">
        <v>4018</v>
      </c>
      <c r="D1531" s="30" t="s">
        <v>4029</v>
      </c>
      <c r="E1531" s="30" t="s">
        <v>4030</v>
      </c>
      <c r="F1531" s="30" t="s">
        <v>97</v>
      </c>
      <c r="G1531" s="28" t="s">
        <v>4031</v>
      </c>
      <c r="H1531" s="33" t="n">
        <v>0</v>
      </c>
      <c r="I1531" s="34"/>
      <c r="J1531" s="35" t="n">
        <v>53164</v>
      </c>
      <c r="K1531" s="36"/>
      <c r="L1531" s="37" t="n">
        <v>52544</v>
      </c>
      <c r="M1531" s="38"/>
      <c r="N1531" s="39" t="n">
        <v>52824</v>
      </c>
      <c r="O1531" s="40"/>
      <c r="P1531" s="41" t="n">
        <v>53735</v>
      </c>
      <c r="Q1531" s="33" t="n">
        <f aca="false">J1531+L1531+N1531+P1531</f>
        <v>212267</v>
      </c>
      <c r="R1531" s="33" t="n">
        <v>0</v>
      </c>
      <c r="S1531" s="33" t="n">
        <v>0</v>
      </c>
      <c r="T1531" s="33" t="n">
        <v>0</v>
      </c>
      <c r="U1531" s="33" t="n">
        <f aca="false">Q1531-R1531-S1531+T1531</f>
        <v>212267</v>
      </c>
      <c r="V1531" s="33" t="n">
        <f aca="false">MAX(H1531-S1531,0)</f>
        <v>0</v>
      </c>
    </row>
    <row r="1532" customFormat="false" ht="15" hidden="false" customHeight="false" outlineLevel="0" collapsed="false">
      <c r="A1532" s="28" t="s">
        <v>3987</v>
      </c>
      <c r="B1532" s="42" t="s">
        <v>3988</v>
      </c>
      <c r="C1532" s="42" t="s">
        <v>4018</v>
      </c>
      <c r="D1532" s="30" t="s">
        <v>4032</v>
      </c>
      <c r="E1532" s="30" t="s">
        <v>4033</v>
      </c>
      <c r="F1532" s="30" t="s">
        <v>42</v>
      </c>
      <c r="G1532" s="28" t="s">
        <v>4034</v>
      </c>
      <c r="H1532" s="33" t="n">
        <v>249000</v>
      </c>
      <c r="I1532" s="34" t="s">
        <v>31</v>
      </c>
      <c r="J1532" s="35" t="n">
        <v>107002</v>
      </c>
      <c r="K1532" s="36"/>
      <c r="L1532" s="37" t="n">
        <v>0</v>
      </c>
      <c r="M1532" s="38" t="s">
        <v>31</v>
      </c>
      <c r="N1532" s="39" t="n">
        <v>105276</v>
      </c>
      <c r="O1532" s="40"/>
      <c r="P1532" s="41" t="n">
        <v>0</v>
      </c>
      <c r="Q1532" s="33" t="n">
        <f aca="false">J1532+L1532+N1532+P1532</f>
        <v>212278</v>
      </c>
      <c r="R1532" s="33" t="n">
        <v>53501</v>
      </c>
      <c r="S1532" s="33" t="n">
        <v>158777</v>
      </c>
      <c r="T1532" s="33" t="n">
        <v>0</v>
      </c>
      <c r="U1532" s="33" t="n">
        <f aca="false">Q1532-R1532-S1532+T1532</f>
        <v>0</v>
      </c>
      <c r="V1532" s="33" t="n">
        <f aca="false">MAX(H1532-S1532,0)</f>
        <v>90223</v>
      </c>
    </row>
    <row r="1533" customFormat="false" ht="15" hidden="false" customHeight="false" outlineLevel="0" collapsed="false">
      <c r="A1533" s="28" t="s">
        <v>3987</v>
      </c>
      <c r="B1533" s="42" t="s">
        <v>3988</v>
      </c>
      <c r="C1533" s="42" t="s">
        <v>4035</v>
      </c>
      <c r="D1533" s="30" t="s">
        <v>29</v>
      </c>
      <c r="E1533" s="30"/>
      <c r="F1533" s="30"/>
      <c r="G1533" s="28" t="s">
        <v>4036</v>
      </c>
      <c r="H1533" s="33" t="n">
        <v>3927325</v>
      </c>
      <c r="I1533" s="34"/>
      <c r="J1533" s="35" t="n">
        <v>1080860</v>
      </c>
      <c r="K1533" s="36"/>
      <c r="L1533" s="37" t="n">
        <v>944422</v>
      </c>
      <c r="M1533" s="38"/>
      <c r="N1533" s="39" t="n">
        <v>876522</v>
      </c>
      <c r="O1533" s="40"/>
      <c r="P1533" s="41" t="n">
        <v>1332160</v>
      </c>
      <c r="Q1533" s="33" t="n">
        <f aca="false">J1533+L1533+N1533+P1533</f>
        <v>4233964</v>
      </c>
      <c r="R1533" s="33" t="n">
        <v>324258</v>
      </c>
      <c r="S1533" s="33" t="n">
        <v>2577546</v>
      </c>
      <c r="T1533" s="33" t="n">
        <v>0</v>
      </c>
      <c r="U1533" s="33" t="n">
        <f aca="false">Q1533-R1533-S1533+T1533</f>
        <v>1332160</v>
      </c>
      <c r="V1533" s="33" t="n">
        <f aca="false">MAX(H1533-S1533,0)</f>
        <v>1349779</v>
      </c>
    </row>
    <row r="1534" customFormat="false" ht="15" hidden="false" customHeight="false" outlineLevel="0" collapsed="false">
      <c r="A1534" s="28" t="s">
        <v>3987</v>
      </c>
      <c r="B1534" s="42" t="s">
        <v>3988</v>
      </c>
      <c r="C1534" s="42" t="s">
        <v>4035</v>
      </c>
      <c r="D1534" s="30" t="s">
        <v>4037</v>
      </c>
      <c r="E1534" s="30" t="s">
        <v>4038</v>
      </c>
      <c r="F1534" s="30" t="s">
        <v>97</v>
      </c>
      <c r="G1534" s="28" t="s">
        <v>4039</v>
      </c>
      <c r="H1534" s="33" t="n">
        <v>61187</v>
      </c>
      <c r="I1534" s="34"/>
      <c r="J1534" s="35" t="n">
        <v>15151</v>
      </c>
      <c r="K1534" s="36" t="s">
        <v>31</v>
      </c>
      <c r="L1534" s="37" t="n">
        <v>30594</v>
      </c>
      <c r="M1534" s="38"/>
      <c r="N1534" s="39" t="n">
        <v>0</v>
      </c>
      <c r="O1534" s="40" t="s">
        <v>31</v>
      </c>
      <c r="P1534" s="41" t="n">
        <v>103404</v>
      </c>
      <c r="Q1534" s="33" t="n">
        <f aca="false">J1534+L1534+N1534+P1534</f>
        <v>149149</v>
      </c>
      <c r="R1534" s="33" t="n">
        <v>15151</v>
      </c>
      <c r="S1534" s="33" t="n">
        <v>30594</v>
      </c>
      <c r="T1534" s="33" t="n">
        <v>0</v>
      </c>
      <c r="U1534" s="33" t="n">
        <f aca="false">Q1534-R1534-S1534+T1534</f>
        <v>103404</v>
      </c>
      <c r="V1534" s="33" t="n">
        <f aca="false">MAX(H1534-S1534,0)</f>
        <v>30593</v>
      </c>
    </row>
    <row r="1535" customFormat="false" ht="15" hidden="false" customHeight="false" outlineLevel="0" collapsed="false">
      <c r="A1535" s="28" t="s">
        <v>3987</v>
      </c>
      <c r="B1535" s="42" t="s">
        <v>3988</v>
      </c>
      <c r="C1535" s="42" t="s">
        <v>4040</v>
      </c>
      <c r="D1535" s="30" t="s">
        <v>29</v>
      </c>
      <c r="E1535" s="30"/>
      <c r="F1535" s="30"/>
      <c r="G1535" s="28" t="s">
        <v>4041</v>
      </c>
      <c r="H1535" s="33" t="n">
        <v>0</v>
      </c>
      <c r="I1535" s="34" t="s">
        <v>31</v>
      </c>
      <c r="J1535" s="35" t="n">
        <v>106698</v>
      </c>
      <c r="K1535" s="36"/>
      <c r="L1535" s="37" t="n">
        <v>0</v>
      </c>
      <c r="M1535" s="38" t="s">
        <v>31</v>
      </c>
      <c r="N1535" s="39" t="n">
        <v>105406</v>
      </c>
      <c r="O1535" s="40"/>
      <c r="P1535" s="41" t="n">
        <v>0</v>
      </c>
      <c r="Q1535" s="33" t="n">
        <f aca="false">J1535+L1535+N1535+P1535</f>
        <v>212104</v>
      </c>
      <c r="R1535" s="33" t="n">
        <v>53000</v>
      </c>
      <c r="S1535" s="33" t="n">
        <v>0</v>
      </c>
      <c r="T1535" s="33" t="n">
        <v>0</v>
      </c>
      <c r="U1535" s="33" t="n">
        <f aca="false">Q1535-R1535-S1535+T1535</f>
        <v>159104</v>
      </c>
      <c r="V1535" s="33" t="n">
        <f aca="false">MAX(H1535-S1535,0)</f>
        <v>0</v>
      </c>
    </row>
    <row r="1536" customFormat="false" ht="15" hidden="false" customHeight="false" outlineLevel="0" collapsed="false">
      <c r="A1536" s="28" t="s">
        <v>3987</v>
      </c>
      <c r="B1536" s="42" t="s">
        <v>3988</v>
      </c>
      <c r="C1536" s="42" t="s">
        <v>4042</v>
      </c>
      <c r="D1536" s="30" t="s">
        <v>29</v>
      </c>
      <c r="E1536" s="30"/>
      <c r="F1536" s="30"/>
      <c r="G1536" s="28" t="s">
        <v>4043</v>
      </c>
      <c r="H1536" s="33" t="n">
        <v>12810</v>
      </c>
      <c r="I1536" s="34" t="s">
        <v>31</v>
      </c>
      <c r="J1536" s="35" t="n">
        <v>30190</v>
      </c>
      <c r="K1536" s="36"/>
      <c r="L1536" s="37" t="n">
        <v>0</v>
      </c>
      <c r="M1536" s="38" t="s">
        <v>31</v>
      </c>
      <c r="N1536" s="39" t="n">
        <v>30314</v>
      </c>
      <c r="O1536" s="40"/>
      <c r="P1536" s="41" t="n">
        <v>0</v>
      </c>
      <c r="Q1536" s="33" t="n">
        <f aca="false">J1536+L1536+N1536+P1536</f>
        <v>60504</v>
      </c>
      <c r="R1536" s="33" t="n">
        <v>15095</v>
      </c>
      <c r="S1536" s="33" t="n">
        <v>12810</v>
      </c>
      <c r="T1536" s="33" t="n">
        <v>0</v>
      </c>
      <c r="U1536" s="33" t="n">
        <f aca="false">Q1536-R1536-S1536+T1536</f>
        <v>32599</v>
      </c>
      <c r="V1536" s="33" t="n">
        <f aca="false">MAX(H1536-S1536,0)</f>
        <v>0</v>
      </c>
    </row>
    <row r="1537" customFormat="false" ht="15" hidden="false" customHeight="false" outlineLevel="0" collapsed="false">
      <c r="A1537" s="28" t="s">
        <v>3987</v>
      </c>
      <c r="B1537" s="42" t="s">
        <v>3988</v>
      </c>
      <c r="C1537" s="42" t="s">
        <v>4042</v>
      </c>
      <c r="D1537" s="30" t="s">
        <v>4044</v>
      </c>
      <c r="E1537" s="30" t="s">
        <v>4045</v>
      </c>
      <c r="F1537" s="30" t="s">
        <v>97</v>
      </c>
      <c r="G1537" s="28" t="s">
        <v>4046</v>
      </c>
      <c r="H1537" s="33" t="n">
        <v>0</v>
      </c>
      <c r="I1537" s="34" t="s">
        <v>31</v>
      </c>
      <c r="J1537" s="35" t="n">
        <v>103200</v>
      </c>
      <c r="K1537" s="36"/>
      <c r="L1537" s="37" t="n">
        <v>0</v>
      </c>
      <c r="M1537" s="38" t="s">
        <v>31</v>
      </c>
      <c r="N1537" s="39" t="n">
        <v>103370</v>
      </c>
      <c r="O1537" s="40"/>
      <c r="P1537" s="41" t="n">
        <v>0</v>
      </c>
      <c r="Q1537" s="33" t="n">
        <f aca="false">J1537+L1537+N1537+P1537</f>
        <v>206570</v>
      </c>
      <c r="R1537" s="33" t="n">
        <v>51600</v>
      </c>
      <c r="S1537" s="33" t="n">
        <v>0</v>
      </c>
      <c r="T1537" s="33" t="n">
        <v>0</v>
      </c>
      <c r="U1537" s="33" t="n">
        <f aca="false">Q1537-R1537-S1537+T1537</f>
        <v>154970</v>
      </c>
      <c r="V1537" s="33" t="n">
        <f aca="false">MAX(H1537-S1537,0)</f>
        <v>0</v>
      </c>
    </row>
    <row r="1538" customFormat="false" ht="15" hidden="false" customHeight="false" outlineLevel="0" collapsed="false">
      <c r="A1538" s="28" t="s">
        <v>3987</v>
      </c>
      <c r="B1538" s="42" t="s">
        <v>3988</v>
      </c>
      <c r="C1538" s="42" t="s">
        <v>4042</v>
      </c>
      <c r="D1538" s="30" t="s">
        <v>4047</v>
      </c>
      <c r="E1538" s="30" t="s">
        <v>4048</v>
      </c>
      <c r="F1538" s="30" t="s">
        <v>42</v>
      </c>
      <c r="G1538" s="28" t="s">
        <v>4049</v>
      </c>
      <c r="H1538" s="33" t="n">
        <v>242198</v>
      </c>
      <c r="I1538" s="34" t="s">
        <v>31</v>
      </c>
      <c r="J1538" s="35" t="n">
        <v>104088</v>
      </c>
      <c r="K1538" s="36"/>
      <c r="L1538" s="37" t="n">
        <v>0</v>
      </c>
      <c r="M1538" s="38" t="s">
        <v>31</v>
      </c>
      <c r="N1538" s="39" t="n">
        <v>104910</v>
      </c>
      <c r="O1538" s="40"/>
      <c r="P1538" s="41" t="n">
        <v>0</v>
      </c>
      <c r="Q1538" s="33" t="n">
        <f aca="false">J1538+L1538+N1538+P1538</f>
        <v>208998</v>
      </c>
      <c r="R1538" s="33" t="n">
        <v>52044</v>
      </c>
      <c r="S1538" s="33" t="n">
        <v>156954</v>
      </c>
      <c r="T1538" s="33" t="n">
        <v>0</v>
      </c>
      <c r="U1538" s="33" t="n">
        <f aca="false">Q1538-R1538-S1538+T1538</f>
        <v>0</v>
      </c>
      <c r="V1538" s="33" t="n">
        <f aca="false">MAX(H1538-S1538,0)</f>
        <v>85244</v>
      </c>
    </row>
    <row r="1539" customFormat="false" ht="15" hidden="false" customHeight="false" outlineLevel="0" collapsed="false">
      <c r="A1539" s="28" t="s">
        <v>3987</v>
      </c>
      <c r="B1539" s="42" t="s">
        <v>3988</v>
      </c>
      <c r="C1539" s="42" t="s">
        <v>4042</v>
      </c>
      <c r="D1539" s="30" t="s">
        <v>4050</v>
      </c>
      <c r="E1539" s="30" t="s">
        <v>4051</v>
      </c>
      <c r="F1539" s="30" t="s">
        <v>42</v>
      </c>
      <c r="G1539" s="28" t="s">
        <v>4052</v>
      </c>
      <c r="H1539" s="33" t="n">
        <v>0</v>
      </c>
      <c r="I1539" s="34"/>
      <c r="J1539" s="35" t="n">
        <v>111043</v>
      </c>
      <c r="K1539" s="36"/>
      <c r="L1539" s="37" t="n">
        <v>110268</v>
      </c>
      <c r="M1539" s="38"/>
      <c r="N1539" s="39" t="n">
        <v>111096</v>
      </c>
      <c r="O1539" s="40"/>
      <c r="P1539" s="41" t="n">
        <v>112196</v>
      </c>
      <c r="Q1539" s="33" t="n">
        <f aca="false">J1539+L1539+N1539+P1539</f>
        <v>444603</v>
      </c>
      <c r="R1539" s="33" t="n">
        <v>111043</v>
      </c>
      <c r="S1539" s="33" t="n">
        <v>0</v>
      </c>
      <c r="T1539" s="33" t="n">
        <v>0</v>
      </c>
      <c r="U1539" s="33" t="n">
        <f aca="false">Q1539-R1539-S1539+T1539</f>
        <v>333560</v>
      </c>
      <c r="V1539" s="33" t="n">
        <f aca="false">MAX(H1539-S1539,0)</f>
        <v>0</v>
      </c>
    </row>
    <row r="1540" customFormat="false" ht="15" hidden="false" customHeight="false" outlineLevel="0" collapsed="false">
      <c r="A1540" s="28" t="s">
        <v>3987</v>
      </c>
      <c r="B1540" s="42" t="s">
        <v>3988</v>
      </c>
      <c r="C1540" s="42" t="s">
        <v>4042</v>
      </c>
      <c r="D1540" s="30" t="s">
        <v>4053</v>
      </c>
      <c r="E1540" s="30" t="s">
        <v>4054</v>
      </c>
      <c r="F1540" s="30" t="s">
        <v>42</v>
      </c>
      <c r="G1540" s="28" t="s">
        <v>4055</v>
      </c>
      <c r="H1540" s="33" t="n">
        <v>0</v>
      </c>
      <c r="I1540" s="34"/>
      <c r="J1540" s="35" t="n">
        <v>0</v>
      </c>
      <c r="K1540" s="36"/>
      <c r="L1540" s="37" t="n">
        <v>15293</v>
      </c>
      <c r="M1540" s="38" t="s">
        <v>31</v>
      </c>
      <c r="N1540" s="39" t="n">
        <v>31776</v>
      </c>
      <c r="O1540" s="40"/>
      <c r="P1540" s="41" t="n">
        <v>0</v>
      </c>
      <c r="Q1540" s="33" t="n">
        <f aca="false">J1540+L1540+N1540+P1540</f>
        <v>47069</v>
      </c>
      <c r="R1540" s="33" t="n">
        <v>0</v>
      </c>
      <c r="S1540" s="33" t="n">
        <v>0</v>
      </c>
      <c r="T1540" s="33" t="n">
        <v>0</v>
      </c>
      <c r="U1540" s="33" t="n">
        <f aca="false">Q1540-R1540-S1540+T1540</f>
        <v>47069</v>
      </c>
      <c r="V1540" s="33" t="n">
        <f aca="false">MAX(H1540-S1540,0)</f>
        <v>0</v>
      </c>
    </row>
    <row r="1541" customFormat="false" ht="15" hidden="false" customHeight="false" outlineLevel="0" collapsed="false">
      <c r="A1541" s="28" t="s">
        <v>3987</v>
      </c>
      <c r="B1541" s="42" t="s">
        <v>3988</v>
      </c>
      <c r="C1541" s="42" t="s">
        <v>4042</v>
      </c>
      <c r="D1541" s="30" t="s">
        <v>4056</v>
      </c>
      <c r="E1541" s="30" t="s">
        <v>4057</v>
      </c>
      <c r="F1541" s="30" t="s">
        <v>42</v>
      </c>
      <c r="G1541" s="28" t="s">
        <v>4058</v>
      </c>
      <c r="H1541" s="33" t="n">
        <v>0</v>
      </c>
      <c r="I1541" s="34"/>
      <c r="J1541" s="35" t="n">
        <v>0</v>
      </c>
      <c r="K1541" s="36"/>
      <c r="L1541" s="37" t="n">
        <v>51313</v>
      </c>
      <c r="M1541" s="38" t="s">
        <v>31</v>
      </c>
      <c r="N1541" s="39" t="n">
        <v>106660</v>
      </c>
      <c r="O1541" s="40"/>
      <c r="P1541" s="41" t="n">
        <v>0</v>
      </c>
      <c r="Q1541" s="33" t="n">
        <f aca="false">J1541+L1541+N1541+P1541</f>
        <v>157973</v>
      </c>
      <c r="R1541" s="33" t="n">
        <v>0</v>
      </c>
      <c r="S1541" s="33" t="n">
        <v>0</v>
      </c>
      <c r="T1541" s="33" t="n">
        <v>0</v>
      </c>
      <c r="U1541" s="33" t="n">
        <f aca="false">Q1541-R1541-S1541+T1541</f>
        <v>157973</v>
      </c>
      <c r="V1541" s="33" t="n">
        <f aca="false">MAX(H1541-S1541,0)</f>
        <v>0</v>
      </c>
    </row>
    <row r="1542" customFormat="false" ht="15" hidden="false" customHeight="false" outlineLevel="0" collapsed="false">
      <c r="A1542" s="28" t="s">
        <v>3987</v>
      </c>
      <c r="B1542" s="42" t="s">
        <v>3988</v>
      </c>
      <c r="C1542" s="42" t="s">
        <v>4042</v>
      </c>
      <c r="D1542" s="30" t="s">
        <v>4059</v>
      </c>
      <c r="E1542" s="30" t="s">
        <v>4060</v>
      </c>
      <c r="F1542" s="30" t="s">
        <v>97</v>
      </c>
      <c r="G1542" s="28" t="s">
        <v>4061</v>
      </c>
      <c r="H1542" s="33" t="n">
        <v>0</v>
      </c>
      <c r="I1542" s="34"/>
      <c r="J1542" s="35" t="n">
        <v>0</v>
      </c>
      <c r="K1542" s="36"/>
      <c r="L1542" s="37" t="n">
        <v>0</v>
      </c>
      <c r="M1542" s="38" t="s">
        <v>31</v>
      </c>
      <c r="N1542" s="39" t="n">
        <v>102194</v>
      </c>
      <c r="O1542" s="40"/>
      <c r="P1542" s="41" t="n">
        <v>0</v>
      </c>
      <c r="Q1542" s="33" t="n">
        <f aca="false">J1542+L1542+N1542+P1542</f>
        <v>102194</v>
      </c>
      <c r="R1542" s="33"/>
      <c r="S1542" s="33" t="n">
        <v>0</v>
      </c>
      <c r="T1542" s="33" t="n">
        <v>0</v>
      </c>
      <c r="U1542" s="33" t="n">
        <f aca="false">Q1542-R1542-S1542+T1542</f>
        <v>102194</v>
      </c>
      <c r="V1542" s="33" t="n">
        <f aca="false">MAX(H1542-S1542,0)</f>
        <v>0</v>
      </c>
    </row>
    <row r="1543" customFormat="false" ht="15" hidden="false" customHeight="false" outlineLevel="0" collapsed="false">
      <c r="A1543" s="28" t="s">
        <v>3987</v>
      </c>
      <c r="B1543" s="42" t="s">
        <v>3988</v>
      </c>
      <c r="C1543" s="42" t="s">
        <v>4042</v>
      </c>
      <c r="D1543" s="30" t="s">
        <v>4062</v>
      </c>
      <c r="E1543" s="30" t="s">
        <v>4063</v>
      </c>
      <c r="F1543" s="30" t="s">
        <v>97</v>
      </c>
      <c r="G1543" s="28" t="s">
        <v>4064</v>
      </c>
      <c r="H1543" s="33" t="n">
        <v>0</v>
      </c>
      <c r="I1543" s="34"/>
      <c r="J1543" s="35" t="n">
        <v>0</v>
      </c>
      <c r="K1543" s="36"/>
      <c r="L1543" s="37" t="n">
        <v>0</v>
      </c>
      <c r="M1543" s="38" t="s">
        <v>31</v>
      </c>
      <c r="N1543" s="39" t="n">
        <v>100548</v>
      </c>
      <c r="O1543" s="40"/>
      <c r="P1543" s="41" t="n">
        <v>0</v>
      </c>
      <c r="Q1543" s="33" t="n">
        <f aca="false">J1543+L1543+N1543+P1543</f>
        <v>100548</v>
      </c>
      <c r="R1543" s="33"/>
      <c r="S1543" s="33" t="n">
        <v>0</v>
      </c>
      <c r="T1543" s="33" t="n">
        <v>0</v>
      </c>
      <c r="U1543" s="33" t="n">
        <f aca="false">Q1543-R1543-S1543+T1543</f>
        <v>100548</v>
      </c>
      <c r="V1543" s="33" t="n">
        <f aca="false">MAX(H1543-S1543,0)</f>
        <v>0</v>
      </c>
    </row>
    <row r="1544" customFormat="false" ht="15" hidden="false" customHeight="false" outlineLevel="0" collapsed="false">
      <c r="A1544" s="28" t="s">
        <v>3987</v>
      </c>
      <c r="B1544" s="42" t="s">
        <v>3988</v>
      </c>
      <c r="C1544" s="42" t="s">
        <v>4042</v>
      </c>
      <c r="D1544" s="30" t="s">
        <v>4065</v>
      </c>
      <c r="E1544" s="30" t="s">
        <v>4066</v>
      </c>
      <c r="F1544" s="30" t="s">
        <v>42</v>
      </c>
      <c r="G1544" s="28" t="s">
        <v>4067</v>
      </c>
      <c r="H1544" s="33" t="n">
        <v>0</v>
      </c>
      <c r="I1544" s="34"/>
      <c r="J1544" s="35" t="n">
        <v>0</v>
      </c>
      <c r="K1544" s="36"/>
      <c r="L1544" s="37" t="n">
        <v>0</v>
      </c>
      <c r="M1544" s="38"/>
      <c r="N1544" s="39" t="n">
        <v>50517</v>
      </c>
      <c r="O1544" s="40"/>
      <c r="P1544" s="41" t="n">
        <v>51619</v>
      </c>
      <c r="Q1544" s="33" t="n">
        <f aca="false">J1544+L1544+N1544+P1544</f>
        <v>102136</v>
      </c>
      <c r="R1544" s="33"/>
      <c r="S1544" s="33" t="n">
        <v>0</v>
      </c>
      <c r="T1544" s="33" t="n">
        <v>0</v>
      </c>
      <c r="U1544" s="33" t="n">
        <f aca="false">Q1544-R1544-S1544+T1544</f>
        <v>102136</v>
      </c>
      <c r="V1544" s="33" t="n">
        <f aca="false">MAX(H1544-S1544,0)</f>
        <v>0</v>
      </c>
    </row>
    <row r="1545" customFormat="false" ht="15" hidden="false" customHeight="false" outlineLevel="0" collapsed="false">
      <c r="A1545" s="28" t="s">
        <v>3987</v>
      </c>
      <c r="B1545" s="42" t="s">
        <v>3988</v>
      </c>
      <c r="C1545" s="42" t="s">
        <v>4042</v>
      </c>
      <c r="D1545" s="30" t="s">
        <v>4068</v>
      </c>
      <c r="E1545" s="30" t="s">
        <v>4069</v>
      </c>
      <c r="F1545" s="30" t="s">
        <v>97</v>
      </c>
      <c r="G1545" s="28" t="s">
        <v>4070</v>
      </c>
      <c r="H1545" s="33" t="n">
        <v>0</v>
      </c>
      <c r="I1545" s="34"/>
      <c r="J1545" s="35" t="n">
        <v>0</v>
      </c>
      <c r="K1545" s="36"/>
      <c r="L1545" s="37" t="n">
        <v>0</v>
      </c>
      <c r="M1545" s="38" t="s">
        <v>31</v>
      </c>
      <c r="N1545" s="39" t="n">
        <v>102690</v>
      </c>
      <c r="O1545" s="40"/>
      <c r="P1545" s="41" t="n">
        <v>0</v>
      </c>
      <c r="Q1545" s="33" t="n">
        <f aca="false">J1545+L1545+N1545+P1545</f>
        <v>102690</v>
      </c>
      <c r="R1545" s="33"/>
      <c r="S1545" s="33" t="n">
        <v>0</v>
      </c>
      <c r="T1545" s="33" t="n">
        <v>0</v>
      </c>
      <c r="U1545" s="33" t="n">
        <f aca="false">Q1545-R1545-S1545+T1545</f>
        <v>102690</v>
      </c>
      <c r="V1545" s="33" t="n">
        <f aca="false">MAX(H1545-S1545,0)</f>
        <v>0</v>
      </c>
    </row>
    <row r="1546" customFormat="false" ht="15" hidden="false" customHeight="false" outlineLevel="0" collapsed="false">
      <c r="A1546" s="42" t="s">
        <v>3987</v>
      </c>
      <c r="B1546" s="42" t="s">
        <v>3988</v>
      </c>
      <c r="C1546" s="42" t="s">
        <v>4042</v>
      </c>
      <c r="D1546" s="30" t="s">
        <v>4071</v>
      </c>
      <c r="E1546" s="30" t="s">
        <v>4072</v>
      </c>
      <c r="F1546" s="30" t="s">
        <v>97</v>
      </c>
      <c r="G1546" s="28" t="s">
        <v>4073</v>
      </c>
      <c r="H1546" s="33" t="n">
        <v>0</v>
      </c>
      <c r="I1546" s="34"/>
      <c r="J1546" s="35" t="n">
        <v>0</v>
      </c>
      <c r="K1546" s="36"/>
      <c r="L1546" s="37" t="n">
        <v>0</v>
      </c>
      <c r="M1546" s="38"/>
      <c r="N1546" s="39" t="n">
        <v>0</v>
      </c>
      <c r="O1546" s="40"/>
      <c r="P1546" s="41" t="n">
        <v>51867</v>
      </c>
      <c r="Q1546" s="33" t="n">
        <f aca="false">J1546+L1546+N1546+P1546</f>
        <v>51867</v>
      </c>
      <c r="R1546" s="33" t="n">
        <v>0</v>
      </c>
      <c r="S1546" s="33" t="n">
        <v>0</v>
      </c>
      <c r="T1546" s="33" t="n">
        <v>0</v>
      </c>
      <c r="U1546" s="33" t="n">
        <f aca="false">Q1546-R1546-S1546+T1546</f>
        <v>51867</v>
      </c>
      <c r="V1546" s="33" t="n">
        <f aca="false">MAX(H1546-S1546,0)</f>
        <v>0</v>
      </c>
    </row>
    <row r="1547" customFormat="false" ht="15" hidden="false" customHeight="false" outlineLevel="0" collapsed="false">
      <c r="A1547" s="42" t="s">
        <v>3987</v>
      </c>
      <c r="B1547" s="42" t="s">
        <v>3988</v>
      </c>
      <c r="C1547" s="42" t="s">
        <v>4042</v>
      </c>
      <c r="D1547" s="30" t="s">
        <v>4074</v>
      </c>
      <c r="E1547" s="30" t="s">
        <v>4075</v>
      </c>
      <c r="F1547" s="30" t="s">
        <v>97</v>
      </c>
      <c r="G1547" s="28" t="s">
        <v>4076</v>
      </c>
      <c r="H1547" s="33" t="n">
        <v>0</v>
      </c>
      <c r="I1547" s="34"/>
      <c r="J1547" s="35" t="n">
        <v>0</v>
      </c>
      <c r="K1547" s="36"/>
      <c r="L1547" s="37" t="n">
        <v>0</v>
      </c>
      <c r="M1547" s="38"/>
      <c r="N1547" s="39" t="n">
        <v>0</v>
      </c>
      <c r="O1547" s="40"/>
      <c r="P1547" s="41" t="n">
        <v>15000</v>
      </c>
      <c r="Q1547" s="33" t="n">
        <f aca="false">J1547+L1547+N1547+P1547</f>
        <v>15000</v>
      </c>
      <c r="R1547" s="33" t="n">
        <v>0</v>
      </c>
      <c r="S1547" s="33" t="n">
        <v>0</v>
      </c>
      <c r="T1547" s="33" t="n">
        <v>0</v>
      </c>
      <c r="U1547" s="33" t="n">
        <f aca="false">Q1547-R1547-S1547+T1547</f>
        <v>15000</v>
      </c>
      <c r="V1547" s="33" t="n">
        <f aca="false">MAX(H1547-S1547,0)</f>
        <v>0</v>
      </c>
    </row>
    <row r="1548" customFormat="false" ht="15" hidden="false" customHeight="false" outlineLevel="0" collapsed="false">
      <c r="A1548" s="42" t="s">
        <v>3987</v>
      </c>
      <c r="B1548" s="42" t="s">
        <v>3988</v>
      </c>
      <c r="C1548" s="42" t="s">
        <v>4042</v>
      </c>
      <c r="D1548" s="30" t="s">
        <v>4077</v>
      </c>
      <c r="E1548" s="30" t="s">
        <v>4078</v>
      </c>
      <c r="F1548" s="30" t="s">
        <v>42</v>
      </c>
      <c r="G1548" s="28" t="s">
        <v>4079</v>
      </c>
      <c r="H1548" s="33" t="n">
        <v>0</v>
      </c>
      <c r="I1548" s="34"/>
      <c r="J1548" s="35" t="n">
        <v>0</v>
      </c>
      <c r="K1548" s="36"/>
      <c r="L1548" s="37" t="n">
        <v>0</v>
      </c>
      <c r="M1548" s="38"/>
      <c r="N1548" s="39" t="n">
        <v>0</v>
      </c>
      <c r="O1548" s="40" t="s">
        <v>31</v>
      </c>
      <c r="P1548" s="41" t="n">
        <v>30728</v>
      </c>
      <c r="Q1548" s="33" t="n">
        <f aca="false">J1548+L1548+N1548+P1548</f>
        <v>30728</v>
      </c>
      <c r="R1548" s="33" t="n">
        <v>0</v>
      </c>
      <c r="S1548" s="33" t="n">
        <v>0</v>
      </c>
      <c r="T1548" s="33" t="n">
        <v>0</v>
      </c>
      <c r="U1548" s="33" t="n">
        <f aca="false">Q1548-R1548-S1548+T1548</f>
        <v>30728</v>
      </c>
      <c r="V1548" s="33" t="n">
        <f aca="false">MAX(H1548-S1548,0)</f>
        <v>0</v>
      </c>
    </row>
    <row r="1549" customFormat="false" ht="15" hidden="false" customHeight="false" outlineLevel="0" collapsed="false">
      <c r="A1549" s="28" t="s">
        <v>3987</v>
      </c>
      <c r="B1549" s="42" t="s">
        <v>3988</v>
      </c>
      <c r="C1549" s="42" t="s">
        <v>4042</v>
      </c>
      <c r="D1549" s="30" t="s">
        <v>4080</v>
      </c>
      <c r="E1549" s="30" t="s">
        <v>4081</v>
      </c>
      <c r="F1549" s="30" t="s">
        <v>97</v>
      </c>
      <c r="G1549" s="28" t="s">
        <v>4082</v>
      </c>
      <c r="H1549" s="33" t="n">
        <v>0</v>
      </c>
      <c r="I1549" s="34" t="s">
        <v>31</v>
      </c>
      <c r="J1549" s="35" t="n">
        <v>111058</v>
      </c>
      <c r="K1549" s="36"/>
      <c r="L1549" s="37" t="n">
        <v>0</v>
      </c>
      <c r="M1549" s="38" t="s">
        <v>31</v>
      </c>
      <c r="N1549" s="39" t="n">
        <v>106922</v>
      </c>
      <c r="O1549" s="40"/>
      <c r="P1549" s="41" t="n">
        <v>0</v>
      </c>
      <c r="Q1549" s="33" t="n">
        <f aca="false">J1549+L1549+N1549+P1549</f>
        <v>217980</v>
      </c>
      <c r="R1549" s="33" t="n">
        <v>55529</v>
      </c>
      <c r="S1549" s="33" t="n">
        <v>0</v>
      </c>
      <c r="T1549" s="33" t="n">
        <v>0</v>
      </c>
      <c r="U1549" s="33" t="n">
        <f aca="false">Q1549-R1549-S1549+T1549</f>
        <v>162451</v>
      </c>
      <c r="V1549" s="33" t="n">
        <f aca="false">MAX(H1549-S1549,0)</f>
        <v>0</v>
      </c>
    </row>
    <row r="1550" customFormat="false" ht="15" hidden="false" customHeight="false" outlineLevel="0" collapsed="false">
      <c r="A1550" s="28" t="s">
        <v>3987</v>
      </c>
      <c r="B1550" s="42" t="s">
        <v>3988</v>
      </c>
      <c r="C1550" s="42" t="s">
        <v>4083</v>
      </c>
      <c r="D1550" s="30" t="s">
        <v>29</v>
      </c>
      <c r="E1550" s="30"/>
      <c r="F1550" s="30"/>
      <c r="G1550" s="28" t="s">
        <v>4084</v>
      </c>
      <c r="H1550" s="33" t="n">
        <v>229582</v>
      </c>
      <c r="I1550" s="34" t="s">
        <v>31</v>
      </c>
      <c r="J1550" s="35" t="n">
        <v>106274</v>
      </c>
      <c r="K1550" s="36"/>
      <c r="L1550" s="37" t="n">
        <v>0</v>
      </c>
      <c r="M1550" s="38" t="s">
        <v>31</v>
      </c>
      <c r="N1550" s="39" t="n">
        <v>105120</v>
      </c>
      <c r="O1550" s="40"/>
      <c r="P1550" s="41" t="n">
        <v>0</v>
      </c>
      <c r="Q1550" s="33" t="n">
        <f aca="false">J1550+L1550+N1550+P1550</f>
        <v>211394</v>
      </c>
      <c r="R1550" s="33" t="n">
        <v>53137</v>
      </c>
      <c r="S1550" s="33" t="n">
        <v>158257</v>
      </c>
      <c r="T1550" s="33" t="n">
        <v>0</v>
      </c>
      <c r="U1550" s="33" t="n">
        <f aca="false">Q1550-R1550-S1550+T1550</f>
        <v>0</v>
      </c>
      <c r="V1550" s="33" t="n">
        <f aca="false">MAX(H1550-S1550,0)</f>
        <v>71325</v>
      </c>
    </row>
    <row r="1551" customFormat="false" ht="15" hidden="false" customHeight="false" outlineLevel="0" collapsed="false">
      <c r="A1551" s="28" t="s">
        <v>3987</v>
      </c>
      <c r="B1551" s="42" t="s">
        <v>3988</v>
      </c>
      <c r="C1551" s="42" t="s">
        <v>4085</v>
      </c>
      <c r="D1551" s="30" t="s">
        <v>29</v>
      </c>
      <c r="E1551" s="30"/>
      <c r="F1551" s="30"/>
      <c r="G1551" s="28" t="s">
        <v>4086</v>
      </c>
      <c r="H1551" s="33" t="n">
        <v>543284</v>
      </c>
      <c r="I1551" s="34"/>
      <c r="J1551" s="35" t="n">
        <v>130263</v>
      </c>
      <c r="K1551" s="36"/>
      <c r="L1551" s="37" t="n">
        <v>115199</v>
      </c>
      <c r="M1551" s="38"/>
      <c r="N1551" s="39" t="n">
        <v>104840</v>
      </c>
      <c r="O1551" s="40"/>
      <c r="P1551" s="41" t="n">
        <v>167412</v>
      </c>
      <c r="Q1551" s="33" t="n">
        <f aca="false">J1551+L1551+N1551+P1551</f>
        <v>517714</v>
      </c>
      <c r="R1551" s="33" t="n">
        <v>130000</v>
      </c>
      <c r="S1551" s="33" t="n">
        <v>220302</v>
      </c>
      <c r="T1551" s="33" t="n">
        <v>0</v>
      </c>
      <c r="U1551" s="33" t="n">
        <f aca="false">Q1551-R1551-S1551+T1551</f>
        <v>167412</v>
      </c>
      <c r="V1551" s="33" t="n">
        <f aca="false">MAX(H1551-S1551,0)</f>
        <v>322982</v>
      </c>
    </row>
    <row r="1552" customFormat="false" ht="15" hidden="false" customHeight="false" outlineLevel="0" collapsed="false">
      <c r="A1552" s="28" t="s">
        <v>3987</v>
      </c>
      <c r="B1552" s="42" t="s">
        <v>3988</v>
      </c>
      <c r="C1552" s="42" t="s">
        <v>4085</v>
      </c>
      <c r="D1552" s="30" t="s">
        <v>4087</v>
      </c>
      <c r="E1552" s="30" t="s">
        <v>4088</v>
      </c>
      <c r="F1552" s="30" t="s">
        <v>42</v>
      </c>
      <c r="G1552" s="28" t="s">
        <v>4089</v>
      </c>
      <c r="H1552" s="33" t="n">
        <v>0</v>
      </c>
      <c r="I1552" s="34"/>
      <c r="J1552" s="35" t="n">
        <v>51235</v>
      </c>
      <c r="K1552" s="36"/>
      <c r="L1552" s="37" t="n">
        <v>52004</v>
      </c>
      <c r="M1552" s="38"/>
      <c r="N1552" s="39" t="n">
        <v>52988</v>
      </c>
      <c r="O1552" s="40"/>
      <c r="P1552" s="41" t="n">
        <v>55982</v>
      </c>
      <c r="Q1552" s="33" t="n">
        <f aca="false">J1552+L1552+N1552+P1552</f>
        <v>212209</v>
      </c>
      <c r="R1552" s="33" t="n">
        <v>10000</v>
      </c>
      <c r="S1552" s="33" t="n">
        <v>0</v>
      </c>
      <c r="T1552" s="33" t="n">
        <v>0</v>
      </c>
      <c r="U1552" s="33" t="n">
        <f aca="false">Q1552-R1552-S1552+T1552</f>
        <v>202209</v>
      </c>
      <c r="V1552" s="33" t="n">
        <f aca="false">MAX(H1552-S1552,0)</f>
        <v>0</v>
      </c>
    </row>
    <row r="1553" customFormat="false" ht="15" hidden="false" customHeight="false" outlineLevel="0" collapsed="false">
      <c r="A1553" s="28" t="s">
        <v>3987</v>
      </c>
      <c r="B1553" s="42" t="s">
        <v>3988</v>
      </c>
      <c r="C1553" s="47" t="s">
        <v>4090</v>
      </c>
      <c r="D1553" s="30" t="s">
        <v>29</v>
      </c>
      <c r="E1553" s="30"/>
      <c r="F1553" s="30"/>
      <c r="G1553" s="28" t="s">
        <v>4091</v>
      </c>
      <c r="H1553" s="33" t="n">
        <v>4066654</v>
      </c>
      <c r="I1553" s="34"/>
      <c r="J1553" s="35" t="n">
        <v>1724583</v>
      </c>
      <c r="K1553" s="36"/>
      <c r="L1553" s="37" t="n">
        <v>1494001</v>
      </c>
      <c r="M1553" s="38"/>
      <c r="N1553" s="39" t="n">
        <v>1396325</v>
      </c>
      <c r="O1553" s="40"/>
      <c r="P1553" s="41" t="n">
        <v>2089256</v>
      </c>
      <c r="Q1553" s="33" t="n">
        <f aca="false">J1553+L1553+N1553+P1553</f>
        <v>6704165</v>
      </c>
      <c r="R1553" s="33" t="n">
        <v>517375</v>
      </c>
      <c r="S1553" s="33" t="n">
        <v>4066654</v>
      </c>
      <c r="T1553" s="33" t="n">
        <v>0</v>
      </c>
      <c r="U1553" s="33" t="n">
        <f aca="false">Q1553-R1553-S1553+T1553</f>
        <v>2120136</v>
      </c>
      <c r="V1553" s="33" t="n">
        <f aca="false">MAX(H1553-S1553,0)</f>
        <v>0</v>
      </c>
    </row>
    <row r="1554" customFormat="false" ht="15" hidden="false" customHeight="false" outlineLevel="0" collapsed="false">
      <c r="A1554" s="28" t="s">
        <v>3987</v>
      </c>
      <c r="B1554" s="42" t="s">
        <v>3988</v>
      </c>
      <c r="C1554" s="47" t="s">
        <v>4090</v>
      </c>
      <c r="D1554" s="30" t="s">
        <v>4092</v>
      </c>
      <c r="E1554" s="30" t="s">
        <v>4093</v>
      </c>
      <c r="F1554" s="30" t="s">
        <v>42</v>
      </c>
      <c r="G1554" s="28" t="s">
        <v>4094</v>
      </c>
      <c r="H1554" s="33" t="n">
        <v>233745</v>
      </c>
      <c r="I1554" s="34" t="s">
        <v>31</v>
      </c>
      <c r="J1554" s="35" t="n">
        <v>110890</v>
      </c>
      <c r="K1554" s="36"/>
      <c r="L1554" s="37" t="n">
        <v>0</v>
      </c>
      <c r="M1554" s="38" t="s">
        <v>31</v>
      </c>
      <c r="N1554" s="39" t="n">
        <v>109088</v>
      </c>
      <c r="O1554" s="40"/>
      <c r="P1554" s="41" t="n">
        <v>0</v>
      </c>
      <c r="Q1554" s="33" t="n">
        <f aca="false">J1554+L1554+N1554+P1554</f>
        <v>219978</v>
      </c>
      <c r="R1554" s="33" t="n">
        <v>55445</v>
      </c>
      <c r="S1554" s="33" t="n">
        <v>164533</v>
      </c>
      <c r="T1554" s="33" t="n">
        <v>0</v>
      </c>
      <c r="U1554" s="33" t="n">
        <f aca="false">Q1554-R1554-S1554+T1554</f>
        <v>0</v>
      </c>
      <c r="V1554" s="33" t="n">
        <f aca="false">MAX(H1554-S1554,0)</f>
        <v>69212</v>
      </c>
    </row>
    <row r="1555" customFormat="false" ht="15" hidden="false" customHeight="false" outlineLevel="0" collapsed="false">
      <c r="A1555" s="28" t="s">
        <v>3987</v>
      </c>
      <c r="B1555" s="42" t="s">
        <v>3988</v>
      </c>
      <c r="C1555" s="47" t="s">
        <v>4090</v>
      </c>
      <c r="D1555" s="30" t="s">
        <v>4095</v>
      </c>
      <c r="E1555" s="30" t="s">
        <v>4096</v>
      </c>
      <c r="F1555" s="30" t="s">
        <v>97</v>
      </c>
      <c r="G1555" s="28" t="s">
        <v>4097</v>
      </c>
      <c r="H1555" s="33" t="n">
        <v>0</v>
      </c>
      <c r="I1555" s="34" t="s">
        <v>31</v>
      </c>
      <c r="J1555" s="35" t="n">
        <v>117300</v>
      </c>
      <c r="K1555" s="36"/>
      <c r="L1555" s="37" t="n">
        <v>0</v>
      </c>
      <c r="M1555" s="38" t="s">
        <v>31</v>
      </c>
      <c r="N1555" s="39" t="n">
        <v>114574</v>
      </c>
      <c r="O1555" s="40"/>
      <c r="P1555" s="41" t="n">
        <v>0</v>
      </c>
      <c r="Q1555" s="33" t="n">
        <f aca="false">J1555+L1555+N1555+P1555</f>
        <v>231874</v>
      </c>
      <c r="R1555" s="33" t="n">
        <v>58650</v>
      </c>
      <c r="S1555" s="33" t="n">
        <v>0</v>
      </c>
      <c r="T1555" s="33" t="n">
        <v>0</v>
      </c>
      <c r="U1555" s="33" t="n">
        <f aca="false">Q1555-R1555-S1555+T1555</f>
        <v>173224</v>
      </c>
      <c r="V1555" s="33" t="n">
        <f aca="false">MAX(H1555-S1555,0)</f>
        <v>0</v>
      </c>
    </row>
    <row r="1556" customFormat="false" ht="15" hidden="false" customHeight="false" outlineLevel="0" collapsed="false">
      <c r="A1556" s="28" t="s">
        <v>3987</v>
      </c>
      <c r="B1556" s="42" t="s">
        <v>3988</v>
      </c>
      <c r="C1556" s="42" t="s">
        <v>4090</v>
      </c>
      <c r="D1556" s="30" t="s">
        <v>4098</v>
      </c>
      <c r="E1556" s="30" t="s">
        <v>4099</v>
      </c>
      <c r="F1556" s="30" t="s">
        <v>42</v>
      </c>
      <c r="G1556" s="28" t="s">
        <v>4100</v>
      </c>
      <c r="H1556" s="33" t="n">
        <v>260950</v>
      </c>
      <c r="I1556" s="34" t="s">
        <v>31</v>
      </c>
      <c r="J1556" s="35" t="n">
        <v>110614</v>
      </c>
      <c r="K1556" s="36"/>
      <c r="L1556" s="37" t="n">
        <v>0</v>
      </c>
      <c r="M1556" s="38" t="s">
        <v>31</v>
      </c>
      <c r="N1556" s="39" t="n">
        <v>107548</v>
      </c>
      <c r="O1556" s="40"/>
      <c r="P1556" s="41" t="n">
        <v>0</v>
      </c>
      <c r="Q1556" s="33" t="n">
        <f aca="false">J1556+L1556+N1556+P1556</f>
        <v>218162</v>
      </c>
      <c r="R1556" s="33" t="n">
        <v>55307</v>
      </c>
      <c r="S1556" s="33" t="n">
        <v>162855</v>
      </c>
      <c r="T1556" s="33" t="n">
        <v>0</v>
      </c>
      <c r="U1556" s="33" t="n">
        <f aca="false">Q1556-R1556-S1556+T1556</f>
        <v>0</v>
      </c>
      <c r="V1556" s="33" t="n">
        <f aca="false">MAX(H1556-S1556,0)</f>
        <v>98095</v>
      </c>
    </row>
    <row r="1557" customFormat="false" ht="15" hidden="false" customHeight="false" outlineLevel="0" collapsed="false">
      <c r="A1557" s="28" t="s">
        <v>3987</v>
      </c>
      <c r="B1557" s="42" t="s">
        <v>3988</v>
      </c>
      <c r="C1557" s="42" t="s">
        <v>4090</v>
      </c>
      <c r="D1557" s="30" t="s">
        <v>4101</v>
      </c>
      <c r="E1557" s="30" t="s">
        <v>4102</v>
      </c>
      <c r="F1557" s="30" t="s">
        <v>42</v>
      </c>
      <c r="G1557" s="28" t="s">
        <v>4103</v>
      </c>
      <c r="H1557" s="33" t="n">
        <v>0</v>
      </c>
      <c r="I1557" s="34" t="s">
        <v>31</v>
      </c>
      <c r="J1557" s="35" t="n">
        <v>105008</v>
      </c>
      <c r="K1557" s="36"/>
      <c r="L1557" s="37" t="n">
        <v>0</v>
      </c>
      <c r="M1557" s="38" t="s">
        <v>31</v>
      </c>
      <c r="N1557" s="39" t="n">
        <v>105616</v>
      </c>
      <c r="O1557" s="40"/>
      <c r="P1557" s="41" t="n">
        <v>0</v>
      </c>
      <c r="Q1557" s="33" t="n">
        <f aca="false">J1557+L1557+N1557+P1557</f>
        <v>210624</v>
      </c>
      <c r="R1557" s="33" t="n">
        <v>52504</v>
      </c>
      <c r="S1557" s="33" t="n">
        <v>0</v>
      </c>
      <c r="T1557" s="33" t="n">
        <v>0</v>
      </c>
      <c r="U1557" s="33" t="n">
        <f aca="false">Q1557-R1557-S1557+T1557</f>
        <v>158120</v>
      </c>
      <c r="V1557" s="33" t="n">
        <f aca="false">MAX(H1557-S1557,0)</f>
        <v>0</v>
      </c>
    </row>
    <row r="1558" customFormat="false" ht="15" hidden="false" customHeight="false" outlineLevel="0" collapsed="false">
      <c r="A1558" s="28" t="s">
        <v>3987</v>
      </c>
      <c r="B1558" s="42" t="s">
        <v>3988</v>
      </c>
      <c r="C1558" s="42" t="s">
        <v>4090</v>
      </c>
      <c r="D1558" s="30" t="s">
        <v>4104</v>
      </c>
      <c r="E1558" s="30" t="s">
        <v>4105</v>
      </c>
      <c r="F1558" s="30" t="s">
        <v>42</v>
      </c>
      <c r="G1558" s="28" t="s">
        <v>4106</v>
      </c>
      <c r="H1558" s="33" t="n">
        <v>287550</v>
      </c>
      <c r="I1558" s="34"/>
      <c r="J1558" s="35" t="n">
        <v>58301</v>
      </c>
      <c r="K1558" s="36" t="s">
        <v>31</v>
      </c>
      <c r="L1558" s="37" t="n">
        <v>113072</v>
      </c>
      <c r="M1558" s="38"/>
      <c r="N1558" s="39" t="n">
        <v>0</v>
      </c>
      <c r="O1558" s="40" t="s">
        <v>31</v>
      </c>
      <c r="P1558" s="41" t="n">
        <v>118144</v>
      </c>
      <c r="Q1558" s="33" t="n">
        <f aca="false">J1558+L1558+N1558+P1558</f>
        <v>289517</v>
      </c>
      <c r="R1558" s="33" t="n">
        <v>58301</v>
      </c>
      <c r="S1558" s="33" t="n">
        <v>113072</v>
      </c>
      <c r="T1558" s="33" t="n">
        <v>0</v>
      </c>
      <c r="U1558" s="33" t="n">
        <f aca="false">Q1558-R1558-S1558+T1558</f>
        <v>118144</v>
      </c>
      <c r="V1558" s="33" t="n">
        <f aca="false">MAX(H1558-S1558,0)</f>
        <v>174478</v>
      </c>
    </row>
    <row r="1559" customFormat="false" ht="15" hidden="false" customHeight="false" outlineLevel="0" collapsed="false">
      <c r="A1559" s="28" t="s">
        <v>3987</v>
      </c>
      <c r="B1559" s="42" t="s">
        <v>3988</v>
      </c>
      <c r="C1559" s="42" t="s">
        <v>4090</v>
      </c>
      <c r="D1559" s="30" t="s">
        <v>4107</v>
      </c>
      <c r="E1559" s="30" t="s">
        <v>4108</v>
      </c>
      <c r="F1559" s="30" t="s">
        <v>97</v>
      </c>
      <c r="G1559" s="28" t="s">
        <v>4109</v>
      </c>
      <c r="H1559" s="33" t="n">
        <v>0</v>
      </c>
      <c r="I1559" s="34" t="s">
        <v>31</v>
      </c>
      <c r="J1559" s="35" t="n">
        <v>106084</v>
      </c>
      <c r="K1559" s="36"/>
      <c r="L1559" s="37" t="n">
        <v>0</v>
      </c>
      <c r="M1559" s="38" t="s">
        <v>31</v>
      </c>
      <c r="N1559" s="39" t="n">
        <v>106686</v>
      </c>
      <c r="O1559" s="40"/>
      <c r="P1559" s="41" t="n">
        <v>0</v>
      </c>
      <c r="Q1559" s="33" t="n">
        <f aca="false">J1559+L1559+N1559+P1559</f>
        <v>212770</v>
      </c>
      <c r="R1559" s="33" t="n">
        <v>53042</v>
      </c>
      <c r="S1559" s="33" t="n">
        <v>0</v>
      </c>
      <c r="T1559" s="33" t="n">
        <v>0</v>
      </c>
      <c r="U1559" s="33" t="n">
        <f aca="false">Q1559-R1559-S1559+T1559</f>
        <v>159728</v>
      </c>
      <c r="V1559" s="33" t="n">
        <f aca="false">MAX(H1559-S1559,0)</f>
        <v>0</v>
      </c>
    </row>
    <row r="1560" customFormat="false" ht="15" hidden="false" customHeight="false" outlineLevel="0" collapsed="false">
      <c r="A1560" s="28" t="s">
        <v>3987</v>
      </c>
      <c r="B1560" s="42" t="s">
        <v>3988</v>
      </c>
      <c r="C1560" s="42" t="s">
        <v>4090</v>
      </c>
      <c r="D1560" s="30" t="s">
        <v>4110</v>
      </c>
      <c r="E1560" s="30" t="s">
        <v>4111</v>
      </c>
      <c r="F1560" s="30" t="s">
        <v>42</v>
      </c>
      <c r="G1560" s="28" t="s">
        <v>4112</v>
      </c>
      <c r="H1560" s="33" t="n">
        <v>0</v>
      </c>
      <c r="I1560" s="34" t="s">
        <v>31</v>
      </c>
      <c r="J1560" s="35" t="n">
        <v>108048</v>
      </c>
      <c r="K1560" s="36"/>
      <c r="L1560" s="37" t="n">
        <v>0</v>
      </c>
      <c r="M1560" s="38"/>
      <c r="N1560" s="39" t="n">
        <v>53467</v>
      </c>
      <c r="O1560" s="40"/>
      <c r="P1560" s="41" t="n">
        <v>54445</v>
      </c>
      <c r="Q1560" s="33" t="n">
        <f aca="false">J1560+L1560+N1560+P1560</f>
        <v>215960</v>
      </c>
      <c r="R1560" s="33" t="n">
        <v>0</v>
      </c>
      <c r="S1560" s="33" t="n">
        <v>0</v>
      </c>
      <c r="T1560" s="33" t="n">
        <v>0</v>
      </c>
      <c r="U1560" s="33" t="n">
        <f aca="false">Q1560-R1560-S1560+T1560</f>
        <v>215960</v>
      </c>
      <c r="V1560" s="33" t="n">
        <f aca="false">MAX(H1560-S1560,0)</f>
        <v>0</v>
      </c>
    </row>
    <row r="1561" customFormat="false" ht="15" hidden="false" customHeight="false" outlineLevel="0" collapsed="false">
      <c r="A1561" s="28" t="s">
        <v>3987</v>
      </c>
      <c r="B1561" s="42" t="s">
        <v>3988</v>
      </c>
      <c r="C1561" s="42" t="s">
        <v>4090</v>
      </c>
      <c r="D1561" s="30" t="s">
        <v>4113</v>
      </c>
      <c r="E1561" s="30" t="s">
        <v>4114</v>
      </c>
      <c r="F1561" s="30" t="s">
        <v>42</v>
      </c>
      <c r="G1561" s="28" t="s">
        <v>4115</v>
      </c>
      <c r="H1561" s="33" t="n">
        <v>0</v>
      </c>
      <c r="I1561" s="34" t="s">
        <v>31</v>
      </c>
      <c r="J1561" s="35" t="n">
        <v>107572</v>
      </c>
      <c r="K1561" s="36"/>
      <c r="L1561" s="37" t="n">
        <v>0</v>
      </c>
      <c r="M1561" s="38"/>
      <c r="N1561" s="39" t="n">
        <v>53253</v>
      </c>
      <c r="O1561" s="40"/>
      <c r="P1561" s="41" t="n">
        <v>54297</v>
      </c>
      <c r="Q1561" s="33" t="n">
        <f aca="false">J1561+L1561+N1561+P1561</f>
        <v>215122</v>
      </c>
      <c r="R1561" s="33" t="n">
        <v>0</v>
      </c>
      <c r="S1561" s="33" t="n">
        <v>0</v>
      </c>
      <c r="T1561" s="33" t="n">
        <v>0</v>
      </c>
      <c r="U1561" s="33" t="n">
        <f aca="false">Q1561-R1561-S1561+T1561</f>
        <v>215122</v>
      </c>
      <c r="V1561" s="33" t="n">
        <f aca="false">MAX(H1561-S1561,0)</f>
        <v>0</v>
      </c>
    </row>
    <row r="1562" customFormat="false" ht="15" hidden="false" customHeight="false" outlineLevel="0" collapsed="false">
      <c r="A1562" s="28" t="s">
        <v>3987</v>
      </c>
      <c r="B1562" s="42" t="s">
        <v>3988</v>
      </c>
      <c r="C1562" s="42" t="s">
        <v>4090</v>
      </c>
      <c r="D1562" s="30" t="s">
        <v>4116</v>
      </c>
      <c r="E1562" s="30" t="s">
        <v>4117</v>
      </c>
      <c r="F1562" s="30" t="s">
        <v>42</v>
      </c>
      <c r="G1562" s="28" t="s">
        <v>4118</v>
      </c>
      <c r="H1562" s="33" t="n">
        <v>263350</v>
      </c>
      <c r="I1562" s="34"/>
      <c r="J1562" s="35" t="n">
        <v>53345</v>
      </c>
      <c r="K1562" s="36" t="s">
        <v>31</v>
      </c>
      <c r="L1562" s="37" t="n">
        <v>105158</v>
      </c>
      <c r="M1562" s="38"/>
      <c r="N1562" s="39" t="n">
        <v>0</v>
      </c>
      <c r="O1562" s="40" t="s">
        <v>31</v>
      </c>
      <c r="P1562" s="41" t="n">
        <v>107634</v>
      </c>
      <c r="Q1562" s="33" t="n">
        <f aca="false">J1562+L1562+N1562+P1562</f>
        <v>266137</v>
      </c>
      <c r="R1562" s="33" t="n">
        <v>53345</v>
      </c>
      <c r="S1562" s="33" t="n">
        <v>105158</v>
      </c>
      <c r="T1562" s="33" t="n">
        <v>0</v>
      </c>
      <c r="U1562" s="33" t="n">
        <f aca="false">Q1562-R1562-S1562+T1562</f>
        <v>107634</v>
      </c>
      <c r="V1562" s="33" t="n">
        <f aca="false">MAX(H1562-S1562,0)</f>
        <v>158192</v>
      </c>
    </row>
    <row r="1563" customFormat="false" ht="15" hidden="false" customHeight="false" outlineLevel="0" collapsed="false">
      <c r="A1563" s="28" t="s">
        <v>3987</v>
      </c>
      <c r="B1563" s="42" t="s">
        <v>3988</v>
      </c>
      <c r="C1563" s="42" t="s">
        <v>4090</v>
      </c>
      <c r="D1563" s="30" t="s">
        <v>4119</v>
      </c>
      <c r="E1563" s="30" t="s">
        <v>4120</v>
      </c>
      <c r="F1563" s="30" t="s">
        <v>97</v>
      </c>
      <c r="G1563" s="28" t="s">
        <v>4121</v>
      </c>
      <c r="H1563" s="33" t="n">
        <v>0</v>
      </c>
      <c r="I1563" s="34"/>
      <c r="J1563" s="35" t="n">
        <v>53274</v>
      </c>
      <c r="K1563" s="36" t="s">
        <v>31</v>
      </c>
      <c r="L1563" s="37" t="n">
        <v>107678</v>
      </c>
      <c r="M1563" s="38"/>
      <c r="N1563" s="39" t="n">
        <v>0</v>
      </c>
      <c r="O1563" s="40" t="s">
        <v>31</v>
      </c>
      <c r="P1563" s="41" t="n">
        <v>111666</v>
      </c>
      <c r="Q1563" s="33" t="n">
        <f aca="false">J1563+L1563+N1563+P1563</f>
        <v>272618</v>
      </c>
      <c r="R1563" s="33" t="n">
        <v>53274</v>
      </c>
      <c r="S1563" s="33" t="n">
        <v>0</v>
      </c>
      <c r="T1563" s="33" t="n">
        <v>0</v>
      </c>
      <c r="U1563" s="33" t="n">
        <f aca="false">Q1563-R1563-S1563+T1563</f>
        <v>219344</v>
      </c>
      <c r="V1563" s="33" t="n">
        <f aca="false">MAX(H1563-S1563,0)</f>
        <v>0</v>
      </c>
    </row>
    <row r="1564" customFormat="false" ht="15" hidden="false" customHeight="false" outlineLevel="0" collapsed="false">
      <c r="A1564" s="28" t="s">
        <v>3987</v>
      </c>
      <c r="B1564" s="42" t="s">
        <v>3988</v>
      </c>
      <c r="C1564" s="42" t="s">
        <v>4090</v>
      </c>
      <c r="D1564" s="30" t="s">
        <v>4122</v>
      </c>
      <c r="E1564" s="30" t="s">
        <v>4123</v>
      </c>
      <c r="F1564" s="30" t="s">
        <v>97</v>
      </c>
      <c r="G1564" s="28" t="s">
        <v>4124</v>
      </c>
      <c r="H1564" s="33" t="n">
        <v>0</v>
      </c>
      <c r="I1564" s="34" t="s">
        <v>31</v>
      </c>
      <c r="J1564" s="35" t="n">
        <v>105062</v>
      </c>
      <c r="K1564" s="36"/>
      <c r="L1564" s="37" t="n">
        <v>0</v>
      </c>
      <c r="M1564" s="38" t="s">
        <v>31</v>
      </c>
      <c r="N1564" s="39" t="n">
        <v>104100</v>
      </c>
      <c r="O1564" s="40"/>
      <c r="P1564" s="41" t="n">
        <v>0</v>
      </c>
      <c r="Q1564" s="33" t="n">
        <f aca="false">J1564+L1564+N1564+P1564</f>
        <v>209162</v>
      </c>
      <c r="R1564" s="33" t="n">
        <v>52531</v>
      </c>
      <c r="S1564" s="33" t="n">
        <v>0</v>
      </c>
      <c r="T1564" s="33" t="n">
        <v>0</v>
      </c>
      <c r="U1564" s="33" t="n">
        <f aca="false">Q1564-R1564-S1564+T1564</f>
        <v>156631</v>
      </c>
      <c r="V1564" s="33" t="n">
        <f aca="false">MAX(H1564-S1564,0)</f>
        <v>0</v>
      </c>
    </row>
    <row r="1565" customFormat="false" ht="15" hidden="false" customHeight="false" outlineLevel="0" collapsed="false">
      <c r="A1565" s="28" t="s">
        <v>3987</v>
      </c>
      <c r="B1565" s="42" t="s">
        <v>3988</v>
      </c>
      <c r="C1565" s="42" t="s">
        <v>4090</v>
      </c>
      <c r="D1565" s="30" t="s">
        <v>4125</v>
      </c>
      <c r="E1565" s="30" t="s">
        <v>4126</v>
      </c>
      <c r="F1565" s="30" t="s">
        <v>42</v>
      </c>
      <c r="G1565" s="28" t="s">
        <v>4127</v>
      </c>
      <c r="H1565" s="33" t="n">
        <v>0</v>
      </c>
      <c r="I1565" s="34" t="s">
        <v>31</v>
      </c>
      <c r="J1565" s="35" t="n">
        <v>107446</v>
      </c>
      <c r="K1565" s="36"/>
      <c r="L1565" s="37" t="n">
        <v>0</v>
      </c>
      <c r="M1565" s="38" t="s">
        <v>31</v>
      </c>
      <c r="N1565" s="39" t="n">
        <v>110290</v>
      </c>
      <c r="O1565" s="40"/>
      <c r="P1565" s="41" t="n">
        <v>0</v>
      </c>
      <c r="Q1565" s="33" t="n">
        <f aca="false">J1565+L1565+N1565+P1565</f>
        <v>217736</v>
      </c>
      <c r="R1565" s="33" t="n">
        <v>0</v>
      </c>
      <c r="S1565" s="33" t="n">
        <v>0</v>
      </c>
      <c r="T1565" s="33" t="n">
        <v>0</v>
      </c>
      <c r="U1565" s="33" t="n">
        <f aca="false">Q1565-R1565-S1565+T1565</f>
        <v>217736</v>
      </c>
      <c r="V1565" s="33" t="n">
        <f aca="false">MAX(H1565-S1565,0)</f>
        <v>0</v>
      </c>
    </row>
    <row r="1566" customFormat="false" ht="15" hidden="false" customHeight="false" outlineLevel="0" collapsed="false">
      <c r="A1566" s="28" t="s">
        <v>3987</v>
      </c>
      <c r="B1566" s="42" t="s">
        <v>3988</v>
      </c>
      <c r="C1566" s="42" t="s">
        <v>4090</v>
      </c>
      <c r="D1566" s="30" t="s">
        <v>4128</v>
      </c>
      <c r="E1566" s="30" t="s">
        <v>4129</v>
      </c>
      <c r="F1566" s="30" t="s">
        <v>97</v>
      </c>
      <c r="G1566" s="28" t="s">
        <v>4130</v>
      </c>
      <c r="H1566" s="33" t="n">
        <v>0</v>
      </c>
      <c r="I1566" s="34" t="s">
        <v>31</v>
      </c>
      <c r="J1566" s="35" t="n">
        <v>109158</v>
      </c>
      <c r="K1566" s="36"/>
      <c r="L1566" s="37" t="n">
        <v>0</v>
      </c>
      <c r="M1566" s="38" t="s">
        <v>31</v>
      </c>
      <c r="N1566" s="39" t="n">
        <v>107756</v>
      </c>
      <c r="O1566" s="40"/>
      <c r="P1566" s="41" t="n">
        <v>0</v>
      </c>
      <c r="Q1566" s="33" t="n">
        <f aca="false">J1566+L1566+N1566+P1566</f>
        <v>216914</v>
      </c>
      <c r="R1566" s="33" t="n">
        <v>54579</v>
      </c>
      <c r="S1566" s="33" t="n">
        <v>0</v>
      </c>
      <c r="T1566" s="33" t="n">
        <v>0</v>
      </c>
      <c r="U1566" s="33" t="n">
        <f aca="false">Q1566-R1566-S1566+T1566</f>
        <v>162335</v>
      </c>
      <c r="V1566" s="33" t="n">
        <f aca="false">MAX(H1566-S1566,0)</f>
        <v>0</v>
      </c>
    </row>
    <row r="1567" customFormat="false" ht="15" hidden="false" customHeight="false" outlineLevel="0" collapsed="false">
      <c r="A1567" s="28" t="s">
        <v>3987</v>
      </c>
      <c r="B1567" s="42" t="s">
        <v>3988</v>
      </c>
      <c r="C1567" s="42" t="s">
        <v>4131</v>
      </c>
      <c r="D1567" s="30" t="s">
        <v>29</v>
      </c>
      <c r="E1567" s="30"/>
      <c r="F1567" s="30"/>
      <c r="G1567" s="28" t="s">
        <v>4132</v>
      </c>
      <c r="H1567" s="33" t="n">
        <v>0</v>
      </c>
      <c r="I1567" s="34"/>
      <c r="J1567" s="35" t="n">
        <v>722313</v>
      </c>
      <c r="K1567" s="36"/>
      <c r="L1567" s="37" t="n">
        <v>633212</v>
      </c>
      <c r="M1567" s="38"/>
      <c r="N1567" s="39" t="n">
        <v>568449</v>
      </c>
      <c r="O1567" s="40"/>
      <c r="P1567" s="41" t="n">
        <v>866504</v>
      </c>
      <c r="Q1567" s="33" t="n">
        <f aca="false">J1567+L1567+N1567+P1567</f>
        <v>2790478</v>
      </c>
      <c r="R1567" s="33" t="n">
        <v>216694</v>
      </c>
      <c r="S1567" s="33" t="n">
        <v>0</v>
      </c>
      <c r="T1567" s="33" t="n">
        <v>0</v>
      </c>
      <c r="U1567" s="33" t="n">
        <f aca="false">Q1567-R1567-S1567+T1567</f>
        <v>2573784</v>
      </c>
      <c r="V1567" s="33" t="n">
        <f aca="false">MAX(H1567-S1567,0)</f>
        <v>0</v>
      </c>
    </row>
    <row r="1568" customFormat="false" ht="15" hidden="false" customHeight="false" outlineLevel="0" collapsed="false">
      <c r="A1568" s="28" t="s">
        <v>3987</v>
      </c>
      <c r="B1568" s="42" t="s">
        <v>3988</v>
      </c>
      <c r="C1568" s="42" t="s">
        <v>4131</v>
      </c>
      <c r="D1568" s="30" t="s">
        <v>4133</v>
      </c>
      <c r="E1568" s="30" t="s">
        <v>4134</v>
      </c>
      <c r="F1568" s="30" t="s">
        <v>42</v>
      </c>
      <c r="G1568" s="28" t="s">
        <v>4135</v>
      </c>
      <c r="H1568" s="33" t="n">
        <v>0</v>
      </c>
      <c r="I1568" s="34" t="s">
        <v>31</v>
      </c>
      <c r="J1568" s="35" t="n">
        <v>101108</v>
      </c>
      <c r="K1568" s="36"/>
      <c r="L1568" s="37" t="n">
        <v>0</v>
      </c>
      <c r="M1568" s="38"/>
      <c r="N1568" s="39" t="n">
        <v>50681</v>
      </c>
      <c r="O1568" s="40"/>
      <c r="P1568" s="41" t="n">
        <v>50859</v>
      </c>
      <c r="Q1568" s="33" t="n">
        <f aca="false">J1568+L1568+N1568+P1568</f>
        <v>202648</v>
      </c>
      <c r="R1568" s="33" t="n">
        <v>50554</v>
      </c>
      <c r="S1568" s="33" t="n">
        <v>0</v>
      </c>
      <c r="T1568" s="33" t="n">
        <v>0</v>
      </c>
      <c r="U1568" s="33" t="n">
        <f aca="false">Q1568-R1568-S1568+T1568</f>
        <v>152094</v>
      </c>
      <c r="V1568" s="33" t="n">
        <f aca="false">MAX(H1568-S1568,0)</f>
        <v>0</v>
      </c>
    </row>
    <row r="1569" customFormat="false" ht="15" hidden="false" customHeight="false" outlineLevel="0" collapsed="false">
      <c r="A1569" s="28" t="s">
        <v>3987</v>
      </c>
      <c r="B1569" s="42" t="s">
        <v>3988</v>
      </c>
      <c r="C1569" s="42" t="s">
        <v>4131</v>
      </c>
      <c r="D1569" s="30" t="s">
        <v>4136</v>
      </c>
      <c r="E1569" s="30" t="s">
        <v>4137</v>
      </c>
      <c r="F1569" s="30" t="s">
        <v>42</v>
      </c>
      <c r="G1569" s="28" t="s">
        <v>4138</v>
      </c>
      <c r="H1569" s="33" t="n">
        <v>0</v>
      </c>
      <c r="I1569" s="34" t="s">
        <v>31</v>
      </c>
      <c r="J1569" s="35" t="n">
        <v>101710</v>
      </c>
      <c r="K1569" s="36"/>
      <c r="L1569" s="37" t="n">
        <v>0</v>
      </c>
      <c r="M1569" s="38"/>
      <c r="N1569" s="39" t="n">
        <v>51097</v>
      </c>
      <c r="O1569" s="40"/>
      <c r="P1569" s="41" t="n">
        <v>51537</v>
      </c>
      <c r="Q1569" s="33" t="n">
        <f aca="false">J1569+L1569+N1569+P1569</f>
        <v>204344</v>
      </c>
      <c r="R1569" s="33" t="n">
        <v>50855</v>
      </c>
      <c r="S1569" s="33" t="n">
        <v>0</v>
      </c>
      <c r="T1569" s="33" t="n">
        <v>0</v>
      </c>
      <c r="U1569" s="33" t="n">
        <f aca="false">Q1569-R1569-S1569+T1569</f>
        <v>153489</v>
      </c>
      <c r="V1569" s="33" t="n">
        <f aca="false">MAX(H1569-S1569,0)</f>
        <v>0</v>
      </c>
    </row>
    <row r="1570" customFormat="false" ht="15" hidden="false" customHeight="false" outlineLevel="0" collapsed="false">
      <c r="A1570" s="28" t="s">
        <v>3987</v>
      </c>
      <c r="B1570" s="42" t="s">
        <v>3988</v>
      </c>
      <c r="C1570" s="42" t="s">
        <v>4131</v>
      </c>
      <c r="D1570" s="30" t="s">
        <v>4139</v>
      </c>
      <c r="E1570" s="30" t="s">
        <v>4140</v>
      </c>
      <c r="F1570" s="30" t="s">
        <v>42</v>
      </c>
      <c r="G1570" s="28" t="s">
        <v>3534</v>
      </c>
      <c r="H1570" s="33" t="n">
        <v>0</v>
      </c>
      <c r="I1570" s="34" t="s">
        <v>31</v>
      </c>
      <c r="J1570" s="35" t="n">
        <v>100950</v>
      </c>
      <c r="K1570" s="36"/>
      <c r="L1570" s="37" t="n">
        <v>0</v>
      </c>
      <c r="M1570" s="38"/>
      <c r="N1570" s="39" t="n">
        <v>50530</v>
      </c>
      <c r="O1570" s="40"/>
      <c r="P1570" s="41" t="n">
        <v>50925</v>
      </c>
      <c r="Q1570" s="33" t="n">
        <f aca="false">J1570+L1570+N1570+P1570</f>
        <v>202405</v>
      </c>
      <c r="R1570" s="33" t="n">
        <v>50475</v>
      </c>
      <c r="S1570" s="33" t="n">
        <v>0</v>
      </c>
      <c r="T1570" s="33" t="n">
        <v>0</v>
      </c>
      <c r="U1570" s="33" t="n">
        <f aca="false">Q1570-R1570-S1570+T1570</f>
        <v>151930</v>
      </c>
      <c r="V1570" s="33" t="n">
        <f aca="false">MAX(H1570-S1570,0)</f>
        <v>0</v>
      </c>
    </row>
    <row r="1571" customFormat="false" ht="15" hidden="false" customHeight="false" outlineLevel="0" collapsed="false">
      <c r="A1571" s="28" t="s">
        <v>3987</v>
      </c>
      <c r="B1571" s="42" t="s">
        <v>3988</v>
      </c>
      <c r="C1571" s="42" t="s">
        <v>4141</v>
      </c>
      <c r="D1571" s="30" t="s">
        <v>29</v>
      </c>
      <c r="E1571" s="30"/>
      <c r="F1571" s="30"/>
      <c r="G1571" s="28" t="s">
        <v>4142</v>
      </c>
      <c r="H1571" s="33" t="n">
        <v>508800</v>
      </c>
      <c r="I1571" s="34"/>
      <c r="J1571" s="35" t="n">
        <v>96760</v>
      </c>
      <c r="K1571" s="36"/>
      <c r="L1571" s="37" t="n">
        <v>98186</v>
      </c>
      <c r="M1571" s="38"/>
      <c r="N1571" s="39" t="n">
        <v>113050</v>
      </c>
      <c r="O1571" s="40"/>
      <c r="P1571" s="41" t="n">
        <v>207031</v>
      </c>
      <c r="Q1571" s="33" t="n">
        <f aca="false">J1571+L1571+N1571+P1571</f>
        <v>515027</v>
      </c>
      <c r="R1571" s="33" t="n">
        <v>96760</v>
      </c>
      <c r="S1571" s="33" t="n">
        <v>211236</v>
      </c>
      <c r="T1571" s="33" t="n">
        <v>0</v>
      </c>
      <c r="U1571" s="33" t="n">
        <f aca="false">Q1571-R1571-S1571+T1571</f>
        <v>207031</v>
      </c>
      <c r="V1571" s="33" t="n">
        <f aca="false">MAX(H1571-S1571,0)</f>
        <v>297564</v>
      </c>
    </row>
    <row r="1572" customFormat="false" ht="15" hidden="false" customHeight="false" outlineLevel="0" collapsed="false">
      <c r="A1572" s="28" t="s">
        <v>4143</v>
      </c>
      <c r="B1572" s="42" t="s">
        <v>4144</v>
      </c>
      <c r="C1572" s="42" t="s">
        <v>4145</v>
      </c>
      <c r="D1572" s="30" t="s">
        <v>29</v>
      </c>
      <c r="E1572" s="30"/>
      <c r="F1572" s="30"/>
      <c r="G1572" s="28" t="s">
        <v>4146</v>
      </c>
      <c r="H1572" s="33" t="n">
        <v>0</v>
      </c>
      <c r="I1572" s="34" t="s">
        <v>31</v>
      </c>
      <c r="J1572" s="35" t="n">
        <v>110994</v>
      </c>
      <c r="K1572" s="36"/>
      <c r="L1572" s="37" t="n">
        <v>0</v>
      </c>
      <c r="M1572" s="38"/>
      <c r="N1572" s="39" t="n">
        <v>52484</v>
      </c>
      <c r="O1572" s="40" t="s">
        <v>31</v>
      </c>
      <c r="P1572" s="41" t="n">
        <v>106478</v>
      </c>
      <c r="Q1572" s="33" t="n">
        <f aca="false">J1572+L1572+N1572+P1572</f>
        <v>269956</v>
      </c>
      <c r="R1572" s="33" t="n">
        <v>55497</v>
      </c>
      <c r="S1572" s="33" t="n">
        <v>0</v>
      </c>
      <c r="T1572" s="33" t="n">
        <v>0</v>
      </c>
      <c r="U1572" s="33" t="n">
        <f aca="false">Q1572-R1572-S1572+T1572</f>
        <v>214459</v>
      </c>
      <c r="V1572" s="33" t="n">
        <f aca="false">MAX(H1572-S1572,0)</f>
        <v>0</v>
      </c>
    </row>
    <row r="1573" customFormat="false" ht="15" hidden="false" customHeight="false" outlineLevel="0" collapsed="false">
      <c r="A1573" s="28" t="s">
        <v>4143</v>
      </c>
      <c r="B1573" s="42" t="s">
        <v>4144</v>
      </c>
      <c r="C1573" s="42" t="s">
        <v>4145</v>
      </c>
      <c r="D1573" s="30" t="s">
        <v>4147</v>
      </c>
      <c r="E1573" s="30" t="s">
        <v>4148</v>
      </c>
      <c r="F1573" s="30" t="s">
        <v>97</v>
      </c>
      <c r="G1573" s="28" t="s">
        <v>4149</v>
      </c>
      <c r="H1573" s="33" t="n">
        <v>0</v>
      </c>
      <c r="I1573" s="34" t="s">
        <v>31</v>
      </c>
      <c r="J1573" s="35" t="n">
        <v>103960</v>
      </c>
      <c r="K1573" s="36"/>
      <c r="L1573" s="37" t="n">
        <v>0</v>
      </c>
      <c r="M1573" s="38"/>
      <c r="N1573" s="39" t="n">
        <v>51992</v>
      </c>
      <c r="O1573" s="40" t="s">
        <v>31</v>
      </c>
      <c r="P1573" s="41" t="n">
        <v>105322</v>
      </c>
      <c r="Q1573" s="33" t="n">
        <f aca="false">J1573+L1573+N1573+P1573</f>
        <v>261274</v>
      </c>
      <c r="R1573" s="33" t="n">
        <v>51980</v>
      </c>
      <c r="S1573" s="33" t="n">
        <v>0</v>
      </c>
      <c r="T1573" s="33" t="n">
        <v>0</v>
      </c>
      <c r="U1573" s="33" t="n">
        <f aca="false">Q1573-R1573-S1573+T1573</f>
        <v>209294</v>
      </c>
      <c r="V1573" s="33" t="n">
        <f aca="false">MAX(H1573-S1573,0)</f>
        <v>0</v>
      </c>
    </row>
    <row r="1574" customFormat="false" ht="15" hidden="false" customHeight="false" outlineLevel="0" collapsed="false">
      <c r="A1574" s="28" t="s">
        <v>4143</v>
      </c>
      <c r="B1574" s="42" t="s">
        <v>4144</v>
      </c>
      <c r="C1574" s="42" t="s">
        <v>4150</v>
      </c>
      <c r="D1574" s="30" t="s">
        <v>29</v>
      </c>
      <c r="E1574" s="30"/>
      <c r="F1574" s="30"/>
      <c r="G1574" s="28" t="s">
        <v>4151</v>
      </c>
      <c r="H1574" s="33" t="n">
        <v>846880</v>
      </c>
      <c r="I1574" s="34"/>
      <c r="J1574" s="35" t="n">
        <v>210307</v>
      </c>
      <c r="K1574" s="36"/>
      <c r="L1574" s="37" t="n">
        <v>183810</v>
      </c>
      <c r="M1574" s="38"/>
      <c r="N1574" s="39" t="n">
        <v>164489</v>
      </c>
      <c r="O1574" s="40"/>
      <c r="P1574" s="41" t="n">
        <v>251940</v>
      </c>
      <c r="Q1574" s="33" t="n">
        <f aca="false">J1574+L1574+N1574+P1574</f>
        <v>810546</v>
      </c>
      <c r="R1574" s="33" t="n">
        <v>130000</v>
      </c>
      <c r="S1574" s="33" t="n">
        <v>428606</v>
      </c>
      <c r="T1574" s="33" t="n">
        <v>0</v>
      </c>
      <c r="U1574" s="33" t="n">
        <f aca="false">Q1574-R1574-S1574+T1574</f>
        <v>251940</v>
      </c>
      <c r="V1574" s="33" t="n">
        <f aca="false">MAX(H1574-S1574,0)</f>
        <v>418274</v>
      </c>
    </row>
    <row r="1575" customFormat="false" ht="15" hidden="false" customHeight="false" outlineLevel="0" collapsed="false">
      <c r="A1575" s="28" t="s">
        <v>4143</v>
      </c>
      <c r="B1575" s="42" t="s">
        <v>4144</v>
      </c>
      <c r="C1575" s="42" t="s">
        <v>4152</v>
      </c>
      <c r="D1575" s="30" t="s">
        <v>29</v>
      </c>
      <c r="E1575" s="30"/>
      <c r="F1575" s="30"/>
      <c r="G1575" s="28" t="s">
        <v>4153</v>
      </c>
      <c r="H1575" s="33" t="n">
        <v>242217</v>
      </c>
      <c r="I1575" s="34"/>
      <c r="J1575" s="35" t="n">
        <v>51205</v>
      </c>
      <c r="K1575" s="36"/>
      <c r="L1575" s="37" t="n">
        <v>50879</v>
      </c>
      <c r="M1575" s="38"/>
      <c r="N1575" s="39" t="n">
        <v>50845</v>
      </c>
      <c r="O1575" s="40" t="s">
        <v>31</v>
      </c>
      <c r="P1575" s="41" t="n">
        <v>102380</v>
      </c>
      <c r="Q1575" s="33" t="n">
        <f aca="false">J1575+L1575+N1575+P1575</f>
        <v>255309</v>
      </c>
      <c r="R1575" s="33" t="n">
        <v>51205</v>
      </c>
      <c r="S1575" s="33" t="n">
        <v>101724</v>
      </c>
      <c r="T1575" s="33" t="n">
        <v>0</v>
      </c>
      <c r="U1575" s="33" t="n">
        <f aca="false">Q1575-R1575-S1575+T1575</f>
        <v>102380</v>
      </c>
      <c r="V1575" s="33" t="n">
        <f aca="false">MAX(H1575-S1575,0)</f>
        <v>140493</v>
      </c>
    </row>
    <row r="1576" customFormat="false" ht="15" hidden="false" customHeight="false" outlineLevel="0" collapsed="false">
      <c r="A1576" s="28" t="s">
        <v>4143</v>
      </c>
      <c r="B1576" s="42" t="s">
        <v>4144</v>
      </c>
      <c r="C1576" s="42" t="s">
        <v>4154</v>
      </c>
      <c r="D1576" s="30" t="s">
        <v>29</v>
      </c>
      <c r="E1576" s="30"/>
      <c r="F1576" s="30"/>
      <c r="G1576" s="28" t="s">
        <v>4155</v>
      </c>
      <c r="H1576" s="33" t="n">
        <v>2175617</v>
      </c>
      <c r="I1576" s="34"/>
      <c r="J1576" s="35" t="n">
        <v>477087</v>
      </c>
      <c r="K1576" s="36"/>
      <c r="L1576" s="37" t="n">
        <v>424333</v>
      </c>
      <c r="M1576" s="38"/>
      <c r="N1576" s="39" t="n">
        <v>394130</v>
      </c>
      <c r="O1576" s="40"/>
      <c r="P1576" s="41" t="n">
        <v>606164</v>
      </c>
      <c r="Q1576" s="33" t="n">
        <f aca="false">J1576+L1576+N1576+P1576</f>
        <v>1901714</v>
      </c>
      <c r="R1576" s="33" t="n">
        <v>143126</v>
      </c>
      <c r="S1576" s="33" t="n">
        <v>1152424</v>
      </c>
      <c r="T1576" s="33" t="n">
        <v>0</v>
      </c>
      <c r="U1576" s="33" t="n">
        <f aca="false">Q1576-R1576-S1576+T1576</f>
        <v>606164</v>
      </c>
      <c r="V1576" s="33" t="n">
        <f aca="false">MAX(H1576-S1576,0)</f>
        <v>1023193</v>
      </c>
    </row>
    <row r="1577" customFormat="false" ht="15" hidden="false" customHeight="false" outlineLevel="0" collapsed="false">
      <c r="A1577" s="28" t="s">
        <v>4143</v>
      </c>
      <c r="B1577" s="42" t="s">
        <v>4144</v>
      </c>
      <c r="C1577" s="42" t="s">
        <v>4156</v>
      </c>
      <c r="D1577" s="30" t="s">
        <v>29</v>
      </c>
      <c r="E1577" s="30"/>
      <c r="F1577" s="30"/>
      <c r="G1577" s="28" t="s">
        <v>4157</v>
      </c>
      <c r="H1577" s="33" t="n">
        <v>55993</v>
      </c>
      <c r="I1577" s="34" t="s">
        <v>31</v>
      </c>
      <c r="J1577" s="35" t="n">
        <v>102060</v>
      </c>
      <c r="K1577" s="36"/>
      <c r="L1577" s="37" t="n">
        <v>0</v>
      </c>
      <c r="M1577" s="38" t="s">
        <v>31</v>
      </c>
      <c r="N1577" s="39" t="n">
        <v>101672</v>
      </c>
      <c r="O1577" s="40"/>
      <c r="P1577" s="41" t="n">
        <v>0</v>
      </c>
      <c r="Q1577" s="33" t="n">
        <f aca="false">J1577+L1577+N1577+P1577</f>
        <v>203732</v>
      </c>
      <c r="R1577" s="33" t="n">
        <v>51030</v>
      </c>
      <c r="S1577" s="33" t="n">
        <v>55993</v>
      </c>
      <c r="T1577" s="33" t="n">
        <v>0</v>
      </c>
      <c r="U1577" s="33" t="n">
        <f aca="false">Q1577-R1577-S1577+T1577</f>
        <v>96709</v>
      </c>
      <c r="V1577" s="33" t="n">
        <f aca="false">MAX(H1577-S1577,0)</f>
        <v>0</v>
      </c>
    </row>
    <row r="1578" customFormat="false" ht="15" hidden="false" customHeight="false" outlineLevel="0" collapsed="false">
      <c r="A1578" s="28" t="s">
        <v>4143</v>
      </c>
      <c r="B1578" s="42" t="s">
        <v>4144</v>
      </c>
      <c r="C1578" s="42" t="s">
        <v>4158</v>
      </c>
      <c r="D1578" s="30" t="s">
        <v>29</v>
      </c>
      <c r="E1578" s="30"/>
      <c r="F1578" s="30"/>
      <c r="G1578" s="28" t="s">
        <v>4159</v>
      </c>
      <c r="H1578" s="33" t="n">
        <v>1046868</v>
      </c>
      <c r="I1578" s="34"/>
      <c r="J1578" s="35" t="n">
        <v>318643</v>
      </c>
      <c r="K1578" s="36"/>
      <c r="L1578" s="37" t="n">
        <v>279687</v>
      </c>
      <c r="M1578" s="38"/>
      <c r="N1578" s="39" t="n">
        <v>262407</v>
      </c>
      <c r="O1578" s="40"/>
      <c r="P1578" s="41" t="n">
        <v>403792</v>
      </c>
      <c r="Q1578" s="33" t="n">
        <f aca="false">J1578+L1578+N1578+P1578</f>
        <v>1264529</v>
      </c>
      <c r="R1578" s="33" t="n">
        <v>130000</v>
      </c>
      <c r="S1578" s="33" t="n">
        <v>730737</v>
      </c>
      <c r="T1578" s="33" t="n">
        <v>0</v>
      </c>
      <c r="U1578" s="33" t="n">
        <f aca="false">Q1578-R1578-S1578+T1578</f>
        <v>403792</v>
      </c>
      <c r="V1578" s="33" t="n">
        <f aca="false">MAX(H1578-S1578,0)</f>
        <v>316131</v>
      </c>
    </row>
    <row r="1579" customFormat="false" ht="15" hidden="false" customHeight="false" outlineLevel="0" collapsed="false">
      <c r="A1579" s="28" t="s">
        <v>4143</v>
      </c>
      <c r="B1579" s="42" t="s">
        <v>4144</v>
      </c>
      <c r="C1579" s="42" t="s">
        <v>4158</v>
      </c>
      <c r="D1579" s="30" t="s">
        <v>4160</v>
      </c>
      <c r="E1579" s="30" t="s">
        <v>4161</v>
      </c>
      <c r="F1579" s="30" t="s">
        <v>42</v>
      </c>
      <c r="G1579" s="28" t="s">
        <v>4162</v>
      </c>
      <c r="H1579" s="33" t="n">
        <v>133056</v>
      </c>
      <c r="I1579" s="34" t="s">
        <v>31</v>
      </c>
      <c r="J1579" s="35" t="n">
        <v>100158</v>
      </c>
      <c r="K1579" s="36"/>
      <c r="L1579" s="37" t="n">
        <v>0</v>
      </c>
      <c r="M1579" s="38"/>
      <c r="N1579" s="39" t="n">
        <v>50063</v>
      </c>
      <c r="O1579" s="40"/>
      <c r="P1579" s="41" t="n">
        <v>50132</v>
      </c>
      <c r="Q1579" s="33" t="n">
        <f aca="false">J1579+L1579+N1579+P1579</f>
        <v>200353</v>
      </c>
      <c r="R1579" s="33" t="n">
        <v>50079</v>
      </c>
      <c r="S1579" s="33" t="n">
        <v>100142</v>
      </c>
      <c r="T1579" s="33" t="n">
        <v>0</v>
      </c>
      <c r="U1579" s="33" t="n">
        <f aca="false">Q1579-R1579-S1579+T1579</f>
        <v>50132</v>
      </c>
      <c r="V1579" s="33" t="n">
        <f aca="false">MAX(H1579-S1579,0)</f>
        <v>32914</v>
      </c>
    </row>
    <row r="1580" customFormat="false" ht="15" hidden="false" customHeight="false" outlineLevel="0" collapsed="false">
      <c r="A1580" s="28" t="s">
        <v>4143</v>
      </c>
      <c r="B1580" s="42" t="s">
        <v>4144</v>
      </c>
      <c r="C1580" s="42" t="s">
        <v>4163</v>
      </c>
      <c r="D1580" s="30" t="s">
        <v>29</v>
      </c>
      <c r="E1580" s="30"/>
      <c r="F1580" s="30"/>
      <c r="G1580" s="28" t="s">
        <v>4164</v>
      </c>
      <c r="H1580" s="33" t="n">
        <v>0</v>
      </c>
      <c r="I1580" s="34"/>
      <c r="J1580" s="35" t="n">
        <v>55544</v>
      </c>
      <c r="K1580" s="36" t="s">
        <v>31</v>
      </c>
      <c r="L1580" s="37" t="n">
        <v>109792</v>
      </c>
      <c r="M1580" s="38"/>
      <c r="N1580" s="39" t="n">
        <v>0</v>
      </c>
      <c r="O1580" s="40" t="s">
        <v>31</v>
      </c>
      <c r="P1580" s="41" t="n">
        <v>113948</v>
      </c>
      <c r="Q1580" s="33" t="n">
        <f aca="false">J1580+L1580+N1580+P1580</f>
        <v>279284</v>
      </c>
      <c r="R1580" s="33" t="n">
        <v>0</v>
      </c>
      <c r="S1580" s="33" t="n">
        <v>0</v>
      </c>
      <c r="T1580" s="33" t="n">
        <v>0</v>
      </c>
      <c r="U1580" s="33" t="n">
        <f aca="false">Q1580-R1580-S1580+T1580</f>
        <v>279284</v>
      </c>
      <c r="V1580" s="33" t="n">
        <f aca="false">MAX(H1580-S1580,0)</f>
        <v>0</v>
      </c>
    </row>
    <row r="1581" customFormat="false" ht="15" hidden="false" customHeight="false" outlineLevel="0" collapsed="false">
      <c r="A1581" s="28" t="s">
        <v>4143</v>
      </c>
      <c r="B1581" s="42" t="s">
        <v>4144</v>
      </c>
      <c r="C1581" s="42" t="s">
        <v>4163</v>
      </c>
      <c r="D1581" s="30" t="s">
        <v>4165</v>
      </c>
      <c r="E1581" s="30" t="s">
        <v>4166</v>
      </c>
      <c r="F1581" s="30" t="s">
        <v>42</v>
      </c>
      <c r="G1581" s="28" t="s">
        <v>4167</v>
      </c>
      <c r="H1581" s="33" t="n">
        <v>0</v>
      </c>
      <c r="I1581" s="34" t="s">
        <v>31</v>
      </c>
      <c r="J1581" s="35" t="n">
        <v>100412</v>
      </c>
      <c r="K1581" s="36"/>
      <c r="L1581" s="37" t="n">
        <v>0</v>
      </c>
      <c r="M1581" s="38"/>
      <c r="N1581" s="39" t="n">
        <v>50782</v>
      </c>
      <c r="O1581" s="40" t="s">
        <v>31</v>
      </c>
      <c r="P1581" s="41" t="n">
        <v>101850</v>
      </c>
      <c r="Q1581" s="33" t="n">
        <f aca="false">J1581+L1581+N1581+P1581</f>
        <v>253044</v>
      </c>
      <c r="R1581" s="33" t="n">
        <v>50206</v>
      </c>
      <c r="S1581" s="33" t="n">
        <v>0</v>
      </c>
      <c r="T1581" s="33" t="n">
        <v>0</v>
      </c>
      <c r="U1581" s="33" t="n">
        <f aca="false">Q1581-R1581-S1581+T1581</f>
        <v>202838</v>
      </c>
      <c r="V1581" s="33" t="n">
        <f aca="false">MAX(H1581-S1581,0)</f>
        <v>0</v>
      </c>
    </row>
    <row r="1582" customFormat="false" ht="15" hidden="false" customHeight="false" outlineLevel="0" collapsed="false">
      <c r="A1582" s="28" t="s">
        <v>4143</v>
      </c>
      <c r="B1582" s="42" t="s">
        <v>4144</v>
      </c>
      <c r="C1582" s="42" t="s">
        <v>4168</v>
      </c>
      <c r="D1582" s="30" t="s">
        <v>29</v>
      </c>
      <c r="E1582" s="30"/>
      <c r="F1582" s="30"/>
      <c r="G1582" s="28" t="s">
        <v>4169</v>
      </c>
      <c r="H1582" s="33" t="n">
        <v>163725</v>
      </c>
      <c r="I1582" s="34" t="s">
        <v>31</v>
      </c>
      <c r="J1582" s="35" t="n">
        <v>106242</v>
      </c>
      <c r="K1582" s="36"/>
      <c r="L1582" s="37" t="n">
        <v>0</v>
      </c>
      <c r="M1582" s="38" t="s">
        <v>31</v>
      </c>
      <c r="N1582" s="39" t="n">
        <v>104884</v>
      </c>
      <c r="O1582" s="40"/>
      <c r="P1582" s="41" t="n">
        <v>0</v>
      </c>
      <c r="Q1582" s="33" t="n">
        <f aca="false">J1582+L1582+N1582+P1582</f>
        <v>211126</v>
      </c>
      <c r="R1582" s="33" t="n">
        <v>0</v>
      </c>
      <c r="S1582" s="33" t="n">
        <v>163725</v>
      </c>
      <c r="T1582" s="33" t="n">
        <v>0</v>
      </c>
      <c r="U1582" s="33" t="n">
        <f aca="false">Q1582-R1582-S1582+T1582</f>
        <v>47401</v>
      </c>
      <c r="V1582" s="33" t="n">
        <f aca="false">MAX(H1582-S1582,0)</f>
        <v>0</v>
      </c>
    </row>
    <row r="1583" customFormat="false" ht="15" hidden="false" customHeight="false" outlineLevel="0" collapsed="false">
      <c r="A1583" s="28" t="s">
        <v>4143</v>
      </c>
      <c r="B1583" s="42" t="s">
        <v>4144</v>
      </c>
      <c r="C1583" s="42" t="s">
        <v>4170</v>
      </c>
      <c r="D1583" s="30" t="s">
        <v>29</v>
      </c>
      <c r="E1583" s="30"/>
      <c r="F1583" s="30"/>
      <c r="G1583" s="28" t="s">
        <v>4171</v>
      </c>
      <c r="H1583" s="33" t="n">
        <v>0</v>
      </c>
      <c r="I1583" s="34"/>
      <c r="J1583" s="35" t="n">
        <v>96863</v>
      </c>
      <c r="K1583" s="36"/>
      <c r="L1583" s="37" t="n">
        <v>90201</v>
      </c>
      <c r="M1583" s="38"/>
      <c r="N1583" s="39" t="n">
        <v>81392</v>
      </c>
      <c r="O1583" s="40"/>
      <c r="P1583" s="41" t="n">
        <v>125808</v>
      </c>
      <c r="Q1583" s="33" t="n">
        <f aca="false">J1583+L1583+N1583+P1583</f>
        <v>394264</v>
      </c>
      <c r="R1583" s="33" t="n">
        <v>0</v>
      </c>
      <c r="S1583" s="33" t="n">
        <v>0</v>
      </c>
      <c r="T1583" s="33" t="n">
        <v>0</v>
      </c>
      <c r="U1583" s="33" t="n">
        <f aca="false">Q1583-R1583-S1583+T1583</f>
        <v>394264</v>
      </c>
      <c r="V1583" s="33" t="n">
        <f aca="false">MAX(H1583-S1583,0)</f>
        <v>0</v>
      </c>
    </row>
    <row r="1584" customFormat="false" ht="15" hidden="false" customHeight="false" outlineLevel="0" collapsed="false">
      <c r="A1584" s="28" t="s">
        <v>4143</v>
      </c>
      <c r="B1584" s="42" t="s">
        <v>4144</v>
      </c>
      <c r="C1584" s="42" t="s">
        <v>4172</v>
      </c>
      <c r="D1584" s="30" t="s">
        <v>29</v>
      </c>
      <c r="E1584" s="30"/>
      <c r="F1584" s="30"/>
      <c r="G1584" s="28" t="s">
        <v>4173</v>
      </c>
      <c r="H1584" s="33" t="n">
        <v>35057</v>
      </c>
      <c r="I1584" s="34"/>
      <c r="J1584" s="35" t="n">
        <v>294481</v>
      </c>
      <c r="K1584" s="36"/>
      <c r="L1584" s="37" t="n">
        <v>259384</v>
      </c>
      <c r="M1584" s="38"/>
      <c r="N1584" s="39" t="n">
        <v>236266</v>
      </c>
      <c r="O1584" s="40"/>
      <c r="P1584" s="41" t="n">
        <v>374727</v>
      </c>
      <c r="Q1584" s="33" t="n">
        <f aca="false">J1584+L1584+N1584+P1584</f>
        <v>1164858</v>
      </c>
      <c r="R1584" s="33" t="n">
        <v>130000</v>
      </c>
      <c r="S1584" s="33" t="n">
        <v>35057</v>
      </c>
      <c r="T1584" s="33" t="n">
        <v>0</v>
      </c>
      <c r="U1584" s="33" t="n">
        <f aca="false">Q1584-R1584-S1584+T1584</f>
        <v>999801</v>
      </c>
      <c r="V1584" s="33" t="n">
        <f aca="false">MAX(H1584-S1584,0)</f>
        <v>0</v>
      </c>
    </row>
    <row r="1585" customFormat="false" ht="15" hidden="false" customHeight="false" outlineLevel="0" collapsed="false">
      <c r="A1585" s="28" t="s">
        <v>4143</v>
      </c>
      <c r="B1585" s="42" t="s">
        <v>4144</v>
      </c>
      <c r="C1585" s="42" t="s">
        <v>4174</v>
      </c>
      <c r="D1585" s="30" t="s">
        <v>29</v>
      </c>
      <c r="E1585" s="30"/>
      <c r="F1585" s="30"/>
      <c r="G1585" s="28" t="s">
        <v>4175</v>
      </c>
      <c r="H1585" s="33" t="n">
        <v>253334</v>
      </c>
      <c r="I1585" s="34" t="s">
        <v>31</v>
      </c>
      <c r="J1585" s="35" t="n">
        <v>114544</v>
      </c>
      <c r="K1585" s="36"/>
      <c r="L1585" s="37" t="n">
        <v>0</v>
      </c>
      <c r="M1585" s="38" t="s">
        <v>31</v>
      </c>
      <c r="N1585" s="39" t="n">
        <v>110682</v>
      </c>
      <c r="O1585" s="40"/>
      <c r="P1585" s="41" t="n">
        <v>0</v>
      </c>
      <c r="Q1585" s="33" t="n">
        <f aca="false">J1585+L1585+N1585+P1585</f>
        <v>225226</v>
      </c>
      <c r="R1585" s="33" t="n">
        <v>57272</v>
      </c>
      <c r="S1585" s="33" t="n">
        <v>167954</v>
      </c>
      <c r="T1585" s="33" t="n">
        <v>0</v>
      </c>
      <c r="U1585" s="33" t="n">
        <f aca="false">Q1585-R1585-S1585+T1585</f>
        <v>0</v>
      </c>
      <c r="V1585" s="33" t="n">
        <f aca="false">MAX(H1585-S1585,0)</f>
        <v>85380</v>
      </c>
    </row>
    <row r="1586" customFormat="false" ht="15" hidden="false" customHeight="false" outlineLevel="0" collapsed="false">
      <c r="A1586" s="28" t="s">
        <v>4176</v>
      </c>
      <c r="B1586" s="42" t="s">
        <v>4177</v>
      </c>
      <c r="C1586" s="42" t="s">
        <v>4178</v>
      </c>
      <c r="D1586" s="30" t="s">
        <v>29</v>
      </c>
      <c r="E1586" s="30"/>
      <c r="F1586" s="30"/>
      <c r="G1586" s="28" t="s">
        <v>4179</v>
      </c>
      <c r="H1586" s="33" t="n">
        <v>0</v>
      </c>
      <c r="I1586" s="34"/>
      <c r="J1586" s="35" t="n">
        <v>52621</v>
      </c>
      <c r="K1586" s="36" t="s">
        <v>31</v>
      </c>
      <c r="L1586" s="37" t="n">
        <v>105182</v>
      </c>
      <c r="M1586" s="38"/>
      <c r="N1586" s="39" t="n">
        <v>0</v>
      </c>
      <c r="O1586" s="40"/>
      <c r="P1586" s="41" t="n">
        <v>51405</v>
      </c>
      <c r="Q1586" s="33" t="n">
        <f aca="false">J1586+L1586+N1586+P1586</f>
        <v>209208</v>
      </c>
      <c r="R1586" s="33" t="n">
        <v>52621</v>
      </c>
      <c r="S1586" s="33" t="n">
        <v>0</v>
      </c>
      <c r="T1586" s="33" t="n">
        <v>0</v>
      </c>
      <c r="U1586" s="33" t="n">
        <f aca="false">Q1586-R1586-S1586+T1586</f>
        <v>156587</v>
      </c>
      <c r="V1586" s="33" t="n">
        <f aca="false">MAX(H1586-S1586,0)</f>
        <v>0</v>
      </c>
    </row>
    <row r="1587" customFormat="false" ht="15" hidden="false" customHeight="false" outlineLevel="0" collapsed="false">
      <c r="A1587" s="28" t="s">
        <v>4176</v>
      </c>
      <c r="B1587" s="42" t="s">
        <v>4177</v>
      </c>
      <c r="C1587" s="42" t="s">
        <v>4180</v>
      </c>
      <c r="D1587" s="30" t="s">
        <v>29</v>
      </c>
      <c r="E1587" s="30"/>
      <c r="F1587" s="30"/>
      <c r="G1587" s="28" t="s">
        <v>4181</v>
      </c>
      <c r="H1587" s="33" t="n">
        <v>0</v>
      </c>
      <c r="I1587" s="34" t="s">
        <v>31</v>
      </c>
      <c r="J1587" s="35" t="n">
        <v>103518</v>
      </c>
      <c r="K1587" s="36"/>
      <c r="L1587" s="37" t="n">
        <v>0</v>
      </c>
      <c r="M1587" s="38"/>
      <c r="N1587" s="39" t="n">
        <v>53329</v>
      </c>
      <c r="O1587" s="40" t="s">
        <v>31</v>
      </c>
      <c r="P1587" s="41" t="n">
        <v>109222</v>
      </c>
      <c r="Q1587" s="33" t="n">
        <f aca="false">J1587+L1587+N1587+P1587</f>
        <v>266069</v>
      </c>
      <c r="R1587" s="33" t="n">
        <v>51759</v>
      </c>
      <c r="S1587" s="33" t="n">
        <v>0</v>
      </c>
      <c r="T1587" s="33" t="n">
        <v>0</v>
      </c>
      <c r="U1587" s="33" t="n">
        <f aca="false">Q1587-R1587-S1587+T1587</f>
        <v>214310</v>
      </c>
      <c r="V1587" s="33" t="n">
        <f aca="false">MAX(H1587-S1587,0)</f>
        <v>0</v>
      </c>
    </row>
    <row r="1588" customFormat="false" ht="15" hidden="false" customHeight="false" outlineLevel="0" collapsed="false">
      <c r="A1588" s="28" t="s">
        <v>4176</v>
      </c>
      <c r="B1588" s="42" t="s">
        <v>4177</v>
      </c>
      <c r="C1588" s="42" t="s">
        <v>4182</v>
      </c>
      <c r="D1588" s="30" t="s">
        <v>29</v>
      </c>
      <c r="E1588" s="30"/>
      <c r="F1588" s="30"/>
      <c r="G1588" s="28" t="s">
        <v>4183</v>
      </c>
      <c r="H1588" s="33" t="n">
        <v>493509</v>
      </c>
      <c r="I1588" s="34"/>
      <c r="J1588" s="35" t="n">
        <v>141573</v>
      </c>
      <c r="K1588" s="36"/>
      <c r="L1588" s="37" t="n">
        <v>130902</v>
      </c>
      <c r="M1588" s="38"/>
      <c r="N1588" s="39" t="n">
        <v>123493</v>
      </c>
      <c r="O1588" s="40"/>
      <c r="P1588" s="41" t="n">
        <v>203113</v>
      </c>
      <c r="Q1588" s="33" t="n">
        <f aca="false">J1588+L1588+N1588+P1588</f>
        <v>599081</v>
      </c>
      <c r="R1588" s="33" t="n">
        <v>130000</v>
      </c>
      <c r="S1588" s="33" t="n">
        <v>265968</v>
      </c>
      <c r="T1588" s="33" t="n">
        <v>0</v>
      </c>
      <c r="U1588" s="33" t="n">
        <f aca="false">Q1588-R1588-S1588+T1588</f>
        <v>203113</v>
      </c>
      <c r="V1588" s="33" t="n">
        <f aca="false">MAX(H1588-S1588,0)</f>
        <v>227541</v>
      </c>
    </row>
    <row r="1589" customFormat="false" ht="15" hidden="false" customHeight="false" outlineLevel="0" collapsed="false">
      <c r="A1589" s="28" t="s">
        <v>4176</v>
      </c>
      <c r="B1589" s="42" t="s">
        <v>4177</v>
      </c>
      <c r="C1589" s="42" t="s">
        <v>4184</v>
      </c>
      <c r="D1589" s="30" t="s">
        <v>29</v>
      </c>
      <c r="E1589" s="30"/>
      <c r="F1589" s="30"/>
      <c r="G1589" s="28" t="s">
        <v>4185</v>
      </c>
      <c r="H1589" s="33" t="n">
        <v>210689</v>
      </c>
      <c r="I1589" s="34" t="s">
        <v>31</v>
      </c>
      <c r="J1589" s="35" t="n">
        <v>104562</v>
      </c>
      <c r="K1589" s="36"/>
      <c r="L1589" s="37" t="n">
        <v>0</v>
      </c>
      <c r="M1589" s="38" t="s">
        <v>31</v>
      </c>
      <c r="N1589" s="39" t="n">
        <v>102900</v>
      </c>
      <c r="O1589" s="40"/>
      <c r="P1589" s="41" t="n">
        <v>0</v>
      </c>
      <c r="Q1589" s="33" t="n">
        <f aca="false">J1589+L1589+N1589+P1589</f>
        <v>207462</v>
      </c>
      <c r="R1589" s="33" t="n">
        <v>52281</v>
      </c>
      <c r="S1589" s="33" t="n">
        <v>155181</v>
      </c>
      <c r="T1589" s="33" t="n">
        <v>0</v>
      </c>
      <c r="U1589" s="33" t="n">
        <f aca="false">Q1589-R1589-S1589+T1589</f>
        <v>0</v>
      </c>
      <c r="V1589" s="33" t="n">
        <f aca="false">MAX(H1589-S1589,0)</f>
        <v>55508</v>
      </c>
    </row>
    <row r="1590" customFormat="false" ht="15" hidden="false" customHeight="false" outlineLevel="0" collapsed="false">
      <c r="A1590" s="28" t="s">
        <v>4176</v>
      </c>
      <c r="B1590" s="42" t="s">
        <v>4177</v>
      </c>
      <c r="C1590" s="42" t="s">
        <v>4186</v>
      </c>
      <c r="D1590" s="30" t="s">
        <v>29</v>
      </c>
      <c r="E1590" s="30"/>
      <c r="F1590" s="30"/>
      <c r="G1590" s="28" t="s">
        <v>4187</v>
      </c>
      <c r="H1590" s="33" t="n">
        <v>598361</v>
      </c>
      <c r="I1590" s="34"/>
      <c r="J1590" s="35" t="n">
        <v>122255</v>
      </c>
      <c r="K1590" s="36"/>
      <c r="L1590" s="37" t="n">
        <v>115715</v>
      </c>
      <c r="M1590" s="38"/>
      <c r="N1590" s="39" t="n">
        <v>106578</v>
      </c>
      <c r="O1590" s="40"/>
      <c r="P1590" s="41" t="n">
        <v>167920</v>
      </c>
      <c r="Q1590" s="33" t="n">
        <f aca="false">J1590+L1590+N1590+P1590</f>
        <v>512468</v>
      </c>
      <c r="R1590" s="33" t="n">
        <v>122255</v>
      </c>
      <c r="S1590" s="33" t="n">
        <v>222293</v>
      </c>
      <c r="T1590" s="33" t="n">
        <v>0</v>
      </c>
      <c r="U1590" s="33" t="n">
        <f aca="false">Q1590-R1590-S1590+T1590</f>
        <v>167920</v>
      </c>
      <c r="V1590" s="33" t="n">
        <f aca="false">MAX(H1590-S1590,0)</f>
        <v>376068</v>
      </c>
    </row>
    <row r="1591" customFormat="false" ht="15" hidden="false" customHeight="false" outlineLevel="0" collapsed="false">
      <c r="A1591" s="28" t="s">
        <v>4176</v>
      </c>
      <c r="B1591" s="42" t="s">
        <v>4177</v>
      </c>
      <c r="C1591" s="42" t="s">
        <v>4188</v>
      </c>
      <c r="D1591" s="30" t="s">
        <v>29</v>
      </c>
      <c r="E1591" s="30"/>
      <c r="F1591" s="30"/>
      <c r="G1591" s="28" t="s">
        <v>4189</v>
      </c>
      <c r="H1591" s="33" t="n">
        <v>282372</v>
      </c>
      <c r="I1591" s="34"/>
      <c r="J1591" s="35" t="n">
        <v>144308</v>
      </c>
      <c r="K1591" s="36"/>
      <c r="L1591" s="37" t="n">
        <v>128201</v>
      </c>
      <c r="M1591" s="38"/>
      <c r="N1591" s="39" t="n">
        <v>117732</v>
      </c>
      <c r="O1591" s="40"/>
      <c r="P1591" s="41" t="n">
        <v>183399</v>
      </c>
      <c r="Q1591" s="33" t="n">
        <f aca="false">J1591+L1591+N1591+P1591</f>
        <v>573640</v>
      </c>
      <c r="R1591" s="33" t="n">
        <v>130000</v>
      </c>
      <c r="S1591" s="33" t="n">
        <v>260241</v>
      </c>
      <c r="T1591" s="33" t="n">
        <v>0</v>
      </c>
      <c r="U1591" s="33" t="n">
        <f aca="false">Q1591-R1591-S1591+T1591</f>
        <v>183399</v>
      </c>
      <c r="V1591" s="33" t="n">
        <f aca="false">MAX(H1591-S1591,0)</f>
        <v>22131</v>
      </c>
    </row>
    <row r="1592" customFormat="false" ht="15" hidden="false" customHeight="false" outlineLevel="0" collapsed="false">
      <c r="A1592" s="28" t="s">
        <v>4176</v>
      </c>
      <c r="B1592" s="42" t="s">
        <v>4177</v>
      </c>
      <c r="C1592" s="42" t="s">
        <v>4190</v>
      </c>
      <c r="D1592" s="30" t="s">
        <v>29</v>
      </c>
      <c r="E1592" s="30"/>
      <c r="F1592" s="30"/>
      <c r="G1592" s="28" t="s">
        <v>4191</v>
      </c>
      <c r="H1592" s="33" t="n">
        <v>395160</v>
      </c>
      <c r="I1592" s="34"/>
      <c r="J1592" s="35" t="n">
        <v>100000</v>
      </c>
      <c r="K1592" s="36"/>
      <c r="L1592" s="37" t="n">
        <v>100035</v>
      </c>
      <c r="M1592" s="38"/>
      <c r="N1592" s="39" t="n">
        <v>100025</v>
      </c>
      <c r="O1592" s="40"/>
      <c r="P1592" s="41" t="n">
        <v>100050</v>
      </c>
      <c r="Q1592" s="33" t="n">
        <f aca="false">J1592+L1592+N1592+P1592</f>
        <v>400110</v>
      </c>
      <c r="R1592" s="33" t="n">
        <v>100000</v>
      </c>
      <c r="S1592" s="33" t="n">
        <v>200060</v>
      </c>
      <c r="T1592" s="33" t="n">
        <v>0</v>
      </c>
      <c r="U1592" s="33" t="n">
        <f aca="false">Q1592-R1592-S1592+T1592</f>
        <v>100050</v>
      </c>
      <c r="V1592" s="33" t="n">
        <f aca="false">MAX(H1592-S1592,0)</f>
        <v>195100</v>
      </c>
    </row>
    <row r="1593" customFormat="false" ht="15" hidden="false" customHeight="false" outlineLevel="0" collapsed="false">
      <c r="A1593" s="28" t="s">
        <v>4176</v>
      </c>
      <c r="B1593" s="42" t="s">
        <v>4177</v>
      </c>
      <c r="C1593" s="42" t="s">
        <v>4192</v>
      </c>
      <c r="D1593" s="30" t="s">
        <v>29</v>
      </c>
      <c r="E1593" s="30"/>
      <c r="F1593" s="30"/>
      <c r="G1593" s="28" t="s">
        <v>3296</v>
      </c>
      <c r="H1593" s="33" t="n">
        <v>0</v>
      </c>
      <c r="I1593" s="34"/>
      <c r="J1593" s="35" t="n">
        <v>293186</v>
      </c>
      <c r="K1593" s="36"/>
      <c r="L1593" s="37" t="n">
        <v>261895</v>
      </c>
      <c r="M1593" s="38"/>
      <c r="N1593" s="39" t="n">
        <v>240800</v>
      </c>
      <c r="O1593" s="40"/>
      <c r="P1593" s="41" t="n">
        <v>369597</v>
      </c>
      <c r="Q1593" s="33" t="n">
        <f aca="false">J1593+L1593+N1593+P1593</f>
        <v>1165478</v>
      </c>
      <c r="R1593" s="33" t="n">
        <v>130000</v>
      </c>
      <c r="S1593" s="33" t="n">
        <v>0</v>
      </c>
      <c r="T1593" s="33" t="n">
        <v>0</v>
      </c>
      <c r="U1593" s="33" t="n">
        <f aca="false">Q1593-R1593-S1593+T1593</f>
        <v>1035478</v>
      </c>
      <c r="V1593" s="33" t="n">
        <f aca="false">MAX(H1593-S1593,0)</f>
        <v>0</v>
      </c>
    </row>
    <row r="1594" customFormat="false" ht="15" hidden="false" customHeight="false" outlineLevel="0" collapsed="false">
      <c r="A1594" s="28" t="s">
        <v>4176</v>
      </c>
      <c r="B1594" s="42" t="s">
        <v>4177</v>
      </c>
      <c r="C1594" s="42" t="s">
        <v>4192</v>
      </c>
      <c r="D1594" s="30" t="s">
        <v>4193</v>
      </c>
      <c r="E1594" s="30" t="s">
        <v>4194</v>
      </c>
      <c r="F1594" s="30" t="s">
        <v>42</v>
      </c>
      <c r="G1594" s="28" t="s">
        <v>4195</v>
      </c>
      <c r="H1594" s="33" t="n">
        <v>0</v>
      </c>
      <c r="I1594" s="34" t="s">
        <v>31</v>
      </c>
      <c r="J1594" s="35" t="n">
        <v>108904</v>
      </c>
      <c r="K1594" s="36"/>
      <c r="L1594" s="37" t="n">
        <v>0</v>
      </c>
      <c r="M1594" s="38"/>
      <c r="N1594" s="39" t="n">
        <v>54375</v>
      </c>
      <c r="O1594" s="40" t="s">
        <v>31</v>
      </c>
      <c r="P1594" s="41" t="n">
        <v>110180</v>
      </c>
      <c r="Q1594" s="33" t="n">
        <f aca="false">J1594+L1594+N1594+P1594</f>
        <v>273459</v>
      </c>
      <c r="R1594" s="33" t="n">
        <v>54452</v>
      </c>
      <c r="S1594" s="33" t="n">
        <v>0</v>
      </c>
      <c r="T1594" s="33" t="n">
        <v>0</v>
      </c>
      <c r="U1594" s="33" t="n">
        <f aca="false">Q1594-R1594-S1594+T1594</f>
        <v>219007</v>
      </c>
      <c r="V1594" s="33" t="n">
        <f aca="false">MAX(H1594-S1594,0)</f>
        <v>0</v>
      </c>
    </row>
    <row r="1595" customFormat="false" ht="15" hidden="false" customHeight="false" outlineLevel="0" collapsed="false">
      <c r="A1595" s="28" t="s">
        <v>4176</v>
      </c>
      <c r="B1595" s="42" t="s">
        <v>4177</v>
      </c>
      <c r="C1595" s="42" t="s">
        <v>4196</v>
      </c>
      <c r="D1595" s="30" t="s">
        <v>29</v>
      </c>
      <c r="E1595" s="30"/>
      <c r="F1595" s="30"/>
      <c r="G1595" s="28" t="s">
        <v>4197</v>
      </c>
      <c r="H1595" s="33" t="n">
        <v>0</v>
      </c>
      <c r="I1595" s="34"/>
      <c r="J1595" s="35" t="n">
        <v>209973</v>
      </c>
      <c r="K1595" s="36"/>
      <c r="L1595" s="37" t="n">
        <v>174475</v>
      </c>
      <c r="M1595" s="38"/>
      <c r="N1595" s="39" t="n">
        <v>162611</v>
      </c>
      <c r="O1595" s="40"/>
      <c r="P1595" s="41" t="n">
        <v>248872</v>
      </c>
      <c r="Q1595" s="33" t="n">
        <f aca="false">J1595+L1595+N1595+P1595</f>
        <v>795931</v>
      </c>
      <c r="R1595" s="33" t="n">
        <v>130000</v>
      </c>
      <c r="S1595" s="33" t="n">
        <v>0</v>
      </c>
      <c r="T1595" s="33" t="n">
        <v>0</v>
      </c>
      <c r="U1595" s="33" t="n">
        <f aca="false">Q1595-R1595-S1595+T1595</f>
        <v>665931</v>
      </c>
      <c r="V1595" s="33" t="n">
        <f aca="false">MAX(H1595-S1595,0)</f>
        <v>0</v>
      </c>
    </row>
    <row r="1596" customFormat="false" ht="15" hidden="false" customHeight="false" outlineLevel="0" collapsed="false">
      <c r="A1596" s="28" t="s">
        <v>4176</v>
      </c>
      <c r="B1596" s="42" t="s">
        <v>4177</v>
      </c>
      <c r="C1596" s="42" t="s">
        <v>4196</v>
      </c>
      <c r="D1596" s="30" t="s">
        <v>4198</v>
      </c>
      <c r="E1596" s="30" t="s">
        <v>4199</v>
      </c>
      <c r="F1596" s="30" t="s">
        <v>42</v>
      </c>
      <c r="G1596" s="28" t="s">
        <v>4200</v>
      </c>
      <c r="H1596" s="33" t="n">
        <v>0</v>
      </c>
      <c r="I1596" s="34"/>
      <c r="J1596" s="35" t="n">
        <v>0</v>
      </c>
      <c r="K1596" s="36"/>
      <c r="L1596" s="37" t="n">
        <v>50399</v>
      </c>
      <c r="M1596" s="38"/>
      <c r="N1596" s="39" t="n">
        <v>50807</v>
      </c>
      <c r="O1596" s="40"/>
      <c r="P1596" s="41" t="n">
        <v>51719</v>
      </c>
      <c r="Q1596" s="33" t="n">
        <f aca="false">J1596+L1596+N1596+P1596</f>
        <v>152925</v>
      </c>
      <c r="R1596" s="33" t="n">
        <v>0</v>
      </c>
      <c r="S1596" s="33" t="n">
        <v>0</v>
      </c>
      <c r="T1596" s="33" t="n">
        <v>0</v>
      </c>
      <c r="U1596" s="33" t="n">
        <f aca="false">Q1596-R1596-S1596+T1596</f>
        <v>152925</v>
      </c>
      <c r="V1596" s="33" t="n">
        <f aca="false">MAX(H1596-S1596,0)</f>
        <v>0</v>
      </c>
    </row>
    <row r="1597" customFormat="false" ht="15" hidden="false" customHeight="false" outlineLevel="0" collapsed="false">
      <c r="A1597" s="28" t="s">
        <v>4176</v>
      </c>
      <c r="B1597" s="42" t="s">
        <v>4177</v>
      </c>
      <c r="C1597" s="42" t="s">
        <v>4201</v>
      </c>
      <c r="D1597" s="30" t="s">
        <v>29</v>
      </c>
      <c r="E1597" s="30"/>
      <c r="F1597" s="30"/>
      <c r="G1597" s="28" t="s">
        <v>4202</v>
      </c>
      <c r="H1597" s="33" t="n">
        <v>475500</v>
      </c>
      <c r="I1597" s="34"/>
      <c r="J1597" s="35" t="n">
        <v>133038</v>
      </c>
      <c r="K1597" s="36"/>
      <c r="L1597" s="37" t="n">
        <v>118178</v>
      </c>
      <c r="M1597" s="38"/>
      <c r="N1597" s="39" t="n">
        <v>103485</v>
      </c>
      <c r="O1597" s="40"/>
      <c r="P1597" s="41" t="n">
        <v>165110</v>
      </c>
      <c r="Q1597" s="33" t="n">
        <f aca="false">J1597+L1597+N1597+P1597</f>
        <v>519811</v>
      </c>
      <c r="R1597" s="33" t="n">
        <v>130000</v>
      </c>
      <c r="S1597" s="33" t="n">
        <v>224701</v>
      </c>
      <c r="T1597" s="33" t="n">
        <v>0</v>
      </c>
      <c r="U1597" s="33" t="n">
        <f aca="false">Q1597-R1597-S1597+T1597</f>
        <v>165110</v>
      </c>
      <c r="V1597" s="33" t="n">
        <f aca="false">MAX(H1597-S1597,0)</f>
        <v>250799</v>
      </c>
    </row>
    <row r="1598" customFormat="false" ht="15" hidden="false" customHeight="false" outlineLevel="0" collapsed="false">
      <c r="A1598" s="28" t="s">
        <v>4176</v>
      </c>
      <c r="B1598" s="42" t="s">
        <v>4177</v>
      </c>
      <c r="C1598" s="42" t="s">
        <v>4203</v>
      </c>
      <c r="D1598" s="30" t="s">
        <v>29</v>
      </c>
      <c r="E1598" s="30"/>
      <c r="F1598" s="30"/>
      <c r="G1598" s="28" t="s">
        <v>4204</v>
      </c>
      <c r="H1598" s="33" t="n">
        <v>0</v>
      </c>
      <c r="I1598" s="34" t="s">
        <v>31</v>
      </c>
      <c r="J1598" s="35" t="n">
        <v>107130</v>
      </c>
      <c r="K1598" s="36"/>
      <c r="L1598" s="37" t="n">
        <v>0</v>
      </c>
      <c r="M1598" s="38"/>
      <c r="N1598" s="39" t="n">
        <v>52534</v>
      </c>
      <c r="O1598" s="40" t="s">
        <v>31</v>
      </c>
      <c r="P1598" s="41" t="n">
        <v>105586</v>
      </c>
      <c r="Q1598" s="33" t="n">
        <f aca="false">J1598+L1598+N1598+P1598</f>
        <v>265250</v>
      </c>
      <c r="R1598" s="33" t="n">
        <v>0</v>
      </c>
      <c r="S1598" s="33" t="n">
        <v>0</v>
      </c>
      <c r="T1598" s="33" t="n">
        <v>0</v>
      </c>
      <c r="U1598" s="33" t="n">
        <f aca="false">Q1598-R1598-S1598+T1598</f>
        <v>265250</v>
      </c>
      <c r="V1598" s="33" t="n">
        <f aca="false">MAX(H1598-S1598,0)</f>
        <v>0</v>
      </c>
    </row>
    <row r="1599" customFormat="false" ht="15" hidden="false" customHeight="false" outlineLevel="0" collapsed="false">
      <c r="A1599" s="28" t="s">
        <v>4176</v>
      </c>
      <c r="B1599" s="42" t="s">
        <v>4177</v>
      </c>
      <c r="C1599" s="42" t="s">
        <v>4205</v>
      </c>
      <c r="D1599" s="30" t="s">
        <v>29</v>
      </c>
      <c r="E1599" s="30"/>
      <c r="F1599" s="30"/>
      <c r="G1599" s="28" t="s">
        <v>4206</v>
      </c>
      <c r="H1599" s="33" t="n">
        <v>0</v>
      </c>
      <c r="I1599" s="34"/>
      <c r="J1599" s="35" t="n">
        <v>100588</v>
      </c>
      <c r="K1599" s="36"/>
      <c r="L1599" s="37" t="n">
        <v>100703</v>
      </c>
      <c r="M1599" s="38"/>
      <c r="N1599" s="39" t="n">
        <v>100731</v>
      </c>
      <c r="O1599" s="40"/>
      <c r="P1599" s="41" t="n">
        <v>100892</v>
      </c>
      <c r="Q1599" s="33" t="n">
        <f aca="false">J1599+L1599+N1599+P1599</f>
        <v>402914</v>
      </c>
      <c r="R1599" s="33" t="n">
        <v>100588</v>
      </c>
      <c r="S1599" s="33" t="n">
        <v>0</v>
      </c>
      <c r="T1599" s="33" t="n">
        <v>0</v>
      </c>
      <c r="U1599" s="33" t="n">
        <f aca="false">Q1599-R1599-S1599+T1599</f>
        <v>302326</v>
      </c>
      <c r="V1599" s="33" t="n">
        <f aca="false">MAX(H1599-S1599,0)</f>
        <v>0</v>
      </c>
    </row>
    <row r="1600" customFormat="false" ht="15" hidden="false" customHeight="false" outlineLevel="0" collapsed="false">
      <c r="A1600" s="28" t="s">
        <v>4176</v>
      </c>
      <c r="B1600" s="42" t="s">
        <v>4177</v>
      </c>
      <c r="C1600" s="42" t="s">
        <v>4207</v>
      </c>
      <c r="D1600" s="30" t="s">
        <v>29</v>
      </c>
      <c r="E1600" s="30"/>
      <c r="F1600" s="30"/>
      <c r="G1600" s="28" t="s">
        <v>4208</v>
      </c>
      <c r="H1600" s="33" t="n">
        <v>560395</v>
      </c>
      <c r="I1600" s="34"/>
      <c r="J1600" s="35" t="n">
        <v>107984</v>
      </c>
      <c r="K1600" s="36"/>
      <c r="L1600" s="37" t="n">
        <v>100588</v>
      </c>
      <c r="M1600" s="38"/>
      <c r="N1600" s="39" t="n">
        <v>94458</v>
      </c>
      <c r="O1600" s="40"/>
      <c r="P1600" s="41" t="n">
        <v>146092</v>
      </c>
      <c r="Q1600" s="33" t="n">
        <f aca="false">J1600+L1600+N1600+P1600</f>
        <v>449122</v>
      </c>
      <c r="R1600" s="33" t="n">
        <v>107984</v>
      </c>
      <c r="S1600" s="33" t="n">
        <v>195046</v>
      </c>
      <c r="T1600" s="33" t="n">
        <v>0</v>
      </c>
      <c r="U1600" s="33" t="n">
        <f aca="false">Q1600-R1600-S1600+T1600</f>
        <v>146092</v>
      </c>
      <c r="V1600" s="33" t="n">
        <f aca="false">MAX(H1600-S1600,0)</f>
        <v>365349</v>
      </c>
    </row>
    <row r="1601" customFormat="false" ht="15" hidden="false" customHeight="false" outlineLevel="0" collapsed="false">
      <c r="A1601" s="28" t="s">
        <v>4176</v>
      </c>
      <c r="B1601" s="42" t="s">
        <v>4177</v>
      </c>
      <c r="C1601" s="42" t="s">
        <v>4209</v>
      </c>
      <c r="D1601" s="30" t="s">
        <v>29</v>
      </c>
      <c r="E1601" s="30"/>
      <c r="F1601" s="30"/>
      <c r="G1601" s="28" t="s">
        <v>4210</v>
      </c>
      <c r="H1601" s="33" t="n">
        <v>397227</v>
      </c>
      <c r="I1601" s="34"/>
      <c r="J1601" s="35" t="n">
        <v>98254</v>
      </c>
      <c r="K1601" s="36"/>
      <c r="L1601" s="37" t="n">
        <v>89800</v>
      </c>
      <c r="M1601" s="38"/>
      <c r="N1601" s="39" t="n">
        <v>82713</v>
      </c>
      <c r="O1601" s="40"/>
      <c r="P1601" s="41" t="n">
        <v>126613</v>
      </c>
      <c r="Q1601" s="33" t="n">
        <f aca="false">J1601+L1601+N1601+P1601</f>
        <v>397380</v>
      </c>
      <c r="R1601" s="33" t="n">
        <v>98254</v>
      </c>
      <c r="S1601" s="33" t="n">
        <v>172513</v>
      </c>
      <c r="T1601" s="33" t="n">
        <v>0</v>
      </c>
      <c r="U1601" s="33" t="n">
        <f aca="false">Q1601-R1601-S1601+T1601</f>
        <v>126613</v>
      </c>
      <c r="V1601" s="33" t="n">
        <f aca="false">MAX(H1601-S1601,0)</f>
        <v>224714</v>
      </c>
    </row>
    <row r="1602" customFormat="false" ht="15" hidden="false" customHeight="false" outlineLevel="0" collapsed="false">
      <c r="A1602" s="28" t="s">
        <v>4176</v>
      </c>
      <c r="B1602" s="42" t="s">
        <v>4177</v>
      </c>
      <c r="C1602" s="42" t="s">
        <v>4211</v>
      </c>
      <c r="D1602" s="30" t="s">
        <v>29</v>
      </c>
      <c r="E1602" s="30"/>
      <c r="F1602" s="30"/>
      <c r="G1602" s="28" t="s">
        <v>4212</v>
      </c>
      <c r="H1602" s="33" t="n">
        <v>0</v>
      </c>
      <c r="I1602" s="34" t="s">
        <v>31</v>
      </c>
      <c r="J1602" s="35" t="n">
        <v>101236</v>
      </c>
      <c r="K1602" s="36"/>
      <c r="L1602" s="37" t="n">
        <v>0</v>
      </c>
      <c r="M1602" s="38"/>
      <c r="N1602" s="39" t="n">
        <v>50643</v>
      </c>
      <c r="O1602" s="40"/>
      <c r="P1602" s="41" t="n">
        <v>50744</v>
      </c>
      <c r="Q1602" s="33" t="n">
        <f aca="false">J1602+L1602+N1602+P1602</f>
        <v>202623</v>
      </c>
      <c r="R1602" s="33" t="n">
        <v>50618</v>
      </c>
      <c r="S1602" s="33" t="n">
        <v>0</v>
      </c>
      <c r="T1602" s="33" t="n">
        <v>0</v>
      </c>
      <c r="U1602" s="33" t="n">
        <f aca="false">Q1602-R1602-S1602+T1602</f>
        <v>152005</v>
      </c>
      <c r="V1602" s="33" t="n">
        <f aca="false">MAX(H1602-S1602,0)</f>
        <v>0</v>
      </c>
    </row>
    <row r="1603" customFormat="false" ht="15" hidden="false" customHeight="false" outlineLevel="0" collapsed="false">
      <c r="A1603" s="28" t="s">
        <v>4176</v>
      </c>
      <c r="B1603" s="42" t="s">
        <v>4177</v>
      </c>
      <c r="C1603" s="42" t="s">
        <v>4213</v>
      </c>
      <c r="D1603" s="30" t="s">
        <v>29</v>
      </c>
      <c r="E1603" s="30"/>
      <c r="F1603" s="30"/>
      <c r="G1603" s="28" t="s">
        <v>4214</v>
      </c>
      <c r="H1603" s="33" t="n">
        <v>0</v>
      </c>
      <c r="I1603" s="34"/>
      <c r="J1603" s="35" t="n">
        <v>183299</v>
      </c>
      <c r="K1603" s="36"/>
      <c r="L1603" s="37" t="n">
        <v>156562</v>
      </c>
      <c r="M1603" s="38"/>
      <c r="N1603" s="39" t="n">
        <v>143748</v>
      </c>
      <c r="O1603" s="40"/>
      <c r="P1603" s="41" t="n">
        <v>205320</v>
      </c>
      <c r="Q1603" s="33" t="n">
        <f aca="false">J1603+L1603+N1603+P1603</f>
        <v>688929</v>
      </c>
      <c r="R1603" s="33" t="n">
        <v>130000</v>
      </c>
      <c r="S1603" s="33" t="n">
        <v>0</v>
      </c>
      <c r="T1603" s="33" t="n">
        <v>0</v>
      </c>
      <c r="U1603" s="33" t="n">
        <f aca="false">Q1603-R1603-S1603+T1603</f>
        <v>558929</v>
      </c>
      <c r="V1603" s="33" t="n">
        <f aca="false">MAX(H1603-S1603,0)</f>
        <v>0</v>
      </c>
    </row>
    <row r="1604" customFormat="false" ht="15" hidden="false" customHeight="false" outlineLevel="0" collapsed="false">
      <c r="A1604" s="28" t="s">
        <v>4176</v>
      </c>
      <c r="B1604" s="42" t="s">
        <v>4177</v>
      </c>
      <c r="C1604" s="42" t="s">
        <v>4213</v>
      </c>
      <c r="D1604" s="30" t="s">
        <v>4215</v>
      </c>
      <c r="E1604" s="30" t="s">
        <v>4216</v>
      </c>
      <c r="F1604" s="30" t="s">
        <v>42</v>
      </c>
      <c r="G1604" s="28" t="s">
        <v>4217</v>
      </c>
      <c r="H1604" s="33" t="n">
        <v>259415</v>
      </c>
      <c r="I1604" s="34"/>
      <c r="J1604" s="35" t="n">
        <v>57277</v>
      </c>
      <c r="K1604" s="36" t="s">
        <v>31</v>
      </c>
      <c r="L1604" s="37" t="n">
        <v>111600</v>
      </c>
      <c r="M1604" s="38"/>
      <c r="N1604" s="39" t="n">
        <v>0</v>
      </c>
      <c r="O1604" s="40" t="s">
        <v>31</v>
      </c>
      <c r="P1604" s="41" t="n">
        <v>121880</v>
      </c>
      <c r="Q1604" s="33" t="n">
        <f aca="false">J1604+L1604+N1604+P1604</f>
        <v>290757</v>
      </c>
      <c r="R1604" s="33" t="n">
        <v>57277</v>
      </c>
      <c r="S1604" s="33" t="n">
        <v>111600</v>
      </c>
      <c r="T1604" s="33" t="n">
        <v>0</v>
      </c>
      <c r="U1604" s="33" t="n">
        <f aca="false">Q1604-R1604-S1604+T1604</f>
        <v>121880</v>
      </c>
      <c r="V1604" s="33" t="n">
        <f aca="false">MAX(H1604-S1604,0)</f>
        <v>147815</v>
      </c>
    </row>
    <row r="1605" customFormat="false" ht="15" hidden="false" customHeight="false" outlineLevel="0" collapsed="false">
      <c r="A1605" s="28" t="s">
        <v>4176</v>
      </c>
      <c r="B1605" s="42" t="s">
        <v>4177</v>
      </c>
      <c r="C1605" s="42" t="s">
        <v>4218</v>
      </c>
      <c r="D1605" s="30" t="s">
        <v>29</v>
      </c>
      <c r="E1605" s="30"/>
      <c r="F1605" s="30"/>
      <c r="G1605" s="28" t="s">
        <v>4219</v>
      </c>
      <c r="H1605" s="33" t="n">
        <v>0</v>
      </c>
      <c r="I1605" s="34"/>
      <c r="J1605" s="35" t="n">
        <v>443873</v>
      </c>
      <c r="K1605" s="36"/>
      <c r="L1605" s="37" t="n">
        <v>363861</v>
      </c>
      <c r="M1605" s="38"/>
      <c r="N1605" s="39" t="n">
        <v>325787</v>
      </c>
      <c r="O1605" s="40"/>
      <c r="P1605" s="41" t="n">
        <v>482710</v>
      </c>
      <c r="Q1605" s="33" t="n">
        <f aca="false">J1605+L1605+N1605+P1605</f>
        <v>1616231</v>
      </c>
      <c r="R1605" s="33" t="n">
        <v>133162</v>
      </c>
      <c r="S1605" s="33" t="n">
        <v>0</v>
      </c>
      <c r="T1605" s="33" t="n">
        <v>0</v>
      </c>
      <c r="U1605" s="33" t="n">
        <f aca="false">Q1605-R1605-S1605+T1605</f>
        <v>1483069</v>
      </c>
      <c r="V1605" s="33" t="n">
        <f aca="false">MAX(H1605-S1605,0)</f>
        <v>0</v>
      </c>
    </row>
    <row r="1606" customFormat="false" ht="15" hidden="false" customHeight="false" outlineLevel="0" collapsed="false">
      <c r="A1606" s="28" t="s">
        <v>4176</v>
      </c>
      <c r="B1606" s="42" t="s">
        <v>4177</v>
      </c>
      <c r="C1606" s="42" t="s">
        <v>4218</v>
      </c>
      <c r="D1606" s="30" t="s">
        <v>4220</v>
      </c>
      <c r="E1606" s="30" t="s">
        <v>4221</v>
      </c>
      <c r="F1606" s="30" t="s">
        <v>42</v>
      </c>
      <c r="G1606" s="28" t="s">
        <v>4222</v>
      </c>
      <c r="H1606" s="33" t="n">
        <v>0</v>
      </c>
      <c r="I1606" s="34"/>
      <c r="J1606" s="35" t="n">
        <v>0</v>
      </c>
      <c r="K1606" s="36"/>
      <c r="L1606" s="37" t="n">
        <v>50961</v>
      </c>
      <c r="M1606" s="38"/>
      <c r="N1606" s="39" t="n">
        <v>51690</v>
      </c>
      <c r="O1606" s="40"/>
      <c r="P1606" s="41" t="n">
        <v>52776</v>
      </c>
      <c r="Q1606" s="33" t="n">
        <f aca="false">J1606+L1606+N1606+P1606</f>
        <v>155427</v>
      </c>
      <c r="R1606" s="33" t="n">
        <v>0</v>
      </c>
      <c r="S1606" s="33" t="n">
        <v>0</v>
      </c>
      <c r="T1606" s="33" t="n">
        <v>0</v>
      </c>
      <c r="U1606" s="33" t="n">
        <f aca="false">Q1606-R1606-S1606+T1606</f>
        <v>155427</v>
      </c>
      <c r="V1606" s="33" t="n">
        <f aca="false">MAX(H1606-S1606,0)</f>
        <v>0</v>
      </c>
    </row>
    <row r="1607" customFormat="false" ht="15" hidden="false" customHeight="false" outlineLevel="0" collapsed="false">
      <c r="A1607" s="42" t="s">
        <v>4176</v>
      </c>
      <c r="B1607" s="42" t="s">
        <v>4177</v>
      </c>
      <c r="C1607" s="42" t="s">
        <v>4218</v>
      </c>
      <c r="D1607" s="30" t="s">
        <v>4223</v>
      </c>
      <c r="E1607" s="30" t="s">
        <v>4224</v>
      </c>
      <c r="F1607" s="30" t="s">
        <v>42</v>
      </c>
      <c r="G1607" s="28" t="s">
        <v>4225</v>
      </c>
      <c r="H1607" s="33" t="n">
        <v>0</v>
      </c>
      <c r="I1607" s="34"/>
      <c r="J1607" s="35" t="n">
        <v>0</v>
      </c>
      <c r="K1607" s="36"/>
      <c r="L1607" s="37" t="n">
        <v>0</v>
      </c>
      <c r="M1607" s="38"/>
      <c r="N1607" s="39" t="n">
        <v>0</v>
      </c>
      <c r="O1607" s="40"/>
      <c r="P1607" s="41" t="n">
        <v>52991</v>
      </c>
      <c r="Q1607" s="33" t="n">
        <f aca="false">J1607+L1607+N1607+P1607</f>
        <v>52991</v>
      </c>
      <c r="R1607" s="33" t="n">
        <v>0</v>
      </c>
      <c r="S1607" s="33" t="n">
        <v>0</v>
      </c>
      <c r="T1607" s="33" t="n">
        <v>0</v>
      </c>
      <c r="U1607" s="33" t="n">
        <f aca="false">Q1607-R1607-S1607+T1607</f>
        <v>52991</v>
      </c>
      <c r="V1607" s="33" t="n">
        <f aca="false">MAX(H1607-S1607,0)</f>
        <v>0</v>
      </c>
    </row>
    <row r="1608" customFormat="false" ht="15" hidden="false" customHeight="false" outlineLevel="0" collapsed="false">
      <c r="A1608" s="42" t="s">
        <v>4176</v>
      </c>
      <c r="B1608" s="42" t="s">
        <v>4177</v>
      </c>
      <c r="C1608" s="42" t="s">
        <v>4218</v>
      </c>
      <c r="D1608" s="30" t="s">
        <v>4226</v>
      </c>
      <c r="E1608" s="30" t="s">
        <v>4227</v>
      </c>
      <c r="F1608" s="30" t="s">
        <v>42</v>
      </c>
      <c r="G1608" s="28" t="s">
        <v>4228</v>
      </c>
      <c r="H1608" s="33" t="n">
        <v>0</v>
      </c>
      <c r="I1608" s="34"/>
      <c r="J1608" s="35" t="n">
        <v>0</v>
      </c>
      <c r="K1608" s="36"/>
      <c r="L1608" s="37" t="n">
        <v>0</v>
      </c>
      <c r="M1608" s="38"/>
      <c r="N1608" s="39" t="n">
        <v>0</v>
      </c>
      <c r="O1608" s="40"/>
      <c r="P1608" s="41" t="n">
        <v>53454</v>
      </c>
      <c r="Q1608" s="33" t="n">
        <f aca="false">J1608+L1608+N1608+P1608</f>
        <v>53454</v>
      </c>
      <c r="R1608" s="33" t="n">
        <v>0</v>
      </c>
      <c r="S1608" s="33" t="n">
        <v>0</v>
      </c>
      <c r="T1608" s="33" t="n">
        <v>0</v>
      </c>
      <c r="U1608" s="33" t="n">
        <f aca="false">Q1608-R1608-S1608+T1608</f>
        <v>53454</v>
      </c>
      <c r="V1608" s="33" t="n">
        <f aca="false">MAX(H1608-S1608,0)</f>
        <v>0</v>
      </c>
    </row>
    <row r="1609" customFormat="false" ht="15" hidden="false" customHeight="false" outlineLevel="0" collapsed="false">
      <c r="A1609" s="28" t="s">
        <v>4176</v>
      </c>
      <c r="B1609" s="42" t="s">
        <v>4177</v>
      </c>
      <c r="C1609" s="42" t="s">
        <v>4229</v>
      </c>
      <c r="D1609" s="30" t="s">
        <v>29</v>
      </c>
      <c r="E1609" s="30"/>
      <c r="F1609" s="30"/>
      <c r="G1609" s="28" t="s">
        <v>4230</v>
      </c>
      <c r="H1609" s="33" t="n">
        <v>0</v>
      </c>
      <c r="I1609" s="34"/>
      <c r="J1609" s="35" t="n">
        <v>118504</v>
      </c>
      <c r="K1609" s="36"/>
      <c r="L1609" s="37" t="n">
        <v>107451</v>
      </c>
      <c r="M1609" s="38"/>
      <c r="N1609" s="39" t="n">
        <v>97992</v>
      </c>
      <c r="O1609" s="40"/>
      <c r="P1609" s="41" t="n">
        <v>148594</v>
      </c>
      <c r="Q1609" s="33" t="n">
        <f aca="false">J1609+L1609+N1609+P1609</f>
        <v>472541</v>
      </c>
      <c r="R1609" s="33" t="n">
        <v>118504</v>
      </c>
      <c r="S1609" s="33" t="n">
        <v>0</v>
      </c>
      <c r="T1609" s="33" t="n">
        <v>0</v>
      </c>
      <c r="U1609" s="33" t="n">
        <f aca="false">Q1609-R1609-S1609+T1609</f>
        <v>354037</v>
      </c>
      <c r="V1609" s="33" t="n">
        <f aca="false">MAX(H1609-S1609,0)</f>
        <v>0</v>
      </c>
    </row>
    <row r="1610" customFormat="false" ht="15" hidden="false" customHeight="false" outlineLevel="0" collapsed="false">
      <c r="A1610" s="28" t="s">
        <v>4176</v>
      </c>
      <c r="B1610" s="42" t="s">
        <v>4177</v>
      </c>
      <c r="C1610" s="42" t="s">
        <v>4231</v>
      </c>
      <c r="D1610" s="30" t="s">
        <v>29</v>
      </c>
      <c r="E1610" s="30"/>
      <c r="F1610" s="30"/>
      <c r="G1610" s="28" t="s">
        <v>4232</v>
      </c>
      <c r="H1610" s="33" t="n">
        <v>213135</v>
      </c>
      <c r="I1610" s="34"/>
      <c r="J1610" s="35" t="n">
        <v>50663</v>
      </c>
      <c r="K1610" s="36" t="s">
        <v>31</v>
      </c>
      <c r="L1610" s="37" t="n">
        <v>101046</v>
      </c>
      <c r="M1610" s="38"/>
      <c r="N1610" s="39" t="n">
        <v>0</v>
      </c>
      <c r="O1610" s="40" t="s">
        <v>31</v>
      </c>
      <c r="P1610" s="41" t="n">
        <v>100628</v>
      </c>
      <c r="Q1610" s="33" t="n">
        <f aca="false">J1610+L1610+N1610+P1610</f>
        <v>252337</v>
      </c>
      <c r="R1610" s="33" t="n">
        <v>50663</v>
      </c>
      <c r="S1610" s="33" t="n">
        <v>101046</v>
      </c>
      <c r="T1610" s="33" t="n">
        <v>0</v>
      </c>
      <c r="U1610" s="33" t="n">
        <f aca="false">Q1610-R1610-S1610+T1610</f>
        <v>100628</v>
      </c>
      <c r="V1610" s="33" t="n">
        <f aca="false">MAX(H1610-S1610,0)</f>
        <v>112089</v>
      </c>
    </row>
    <row r="1611" customFormat="false" ht="15" hidden="false" customHeight="false" outlineLevel="0" collapsed="false">
      <c r="A1611" s="28" t="s">
        <v>4176</v>
      </c>
      <c r="B1611" s="42" t="s">
        <v>4177</v>
      </c>
      <c r="C1611" s="42" t="s">
        <v>4231</v>
      </c>
      <c r="D1611" s="30" t="s">
        <v>4233</v>
      </c>
      <c r="E1611" s="30" t="s">
        <v>4234</v>
      </c>
      <c r="F1611" s="30" t="s">
        <v>97</v>
      </c>
      <c r="G1611" s="28" t="s">
        <v>4235</v>
      </c>
      <c r="H1611" s="33" t="n">
        <v>0</v>
      </c>
      <c r="I1611" s="34" t="s">
        <v>31</v>
      </c>
      <c r="J1611" s="35" t="n">
        <v>100728</v>
      </c>
      <c r="K1611" s="36"/>
      <c r="L1611" s="37" t="n">
        <v>0</v>
      </c>
      <c r="M1611" s="38" t="s">
        <v>31</v>
      </c>
      <c r="N1611" s="39" t="n">
        <v>100548</v>
      </c>
      <c r="O1611" s="40"/>
      <c r="P1611" s="41" t="n">
        <v>0</v>
      </c>
      <c r="Q1611" s="33" t="n">
        <f aca="false">J1611+L1611+N1611+P1611</f>
        <v>201276</v>
      </c>
      <c r="R1611" s="33" t="n">
        <v>50364</v>
      </c>
      <c r="S1611" s="33" t="n">
        <v>0</v>
      </c>
      <c r="T1611" s="33" t="n">
        <v>0</v>
      </c>
      <c r="U1611" s="33" t="n">
        <f aca="false">Q1611-R1611-S1611+T1611</f>
        <v>150912</v>
      </c>
      <c r="V1611" s="33" t="n">
        <f aca="false">MAX(H1611-S1611,0)</f>
        <v>0</v>
      </c>
    </row>
    <row r="1612" customFormat="false" ht="15" hidden="false" customHeight="false" outlineLevel="0" collapsed="false">
      <c r="A1612" s="28" t="s">
        <v>4176</v>
      </c>
      <c r="B1612" s="42" t="s">
        <v>4177</v>
      </c>
      <c r="C1612" s="42" t="s">
        <v>4231</v>
      </c>
      <c r="D1612" s="30" t="s">
        <v>4236</v>
      </c>
      <c r="E1612" s="30" t="s">
        <v>4237</v>
      </c>
      <c r="F1612" s="30" t="s">
        <v>97</v>
      </c>
      <c r="G1612" s="28" t="s">
        <v>4238</v>
      </c>
      <c r="H1612" s="33" t="n">
        <v>0</v>
      </c>
      <c r="I1612" s="34" t="s">
        <v>31</v>
      </c>
      <c r="J1612" s="35" t="n">
        <v>101108</v>
      </c>
      <c r="K1612" s="36"/>
      <c r="L1612" s="37" t="n">
        <v>0</v>
      </c>
      <c r="M1612" s="38" t="s">
        <v>31</v>
      </c>
      <c r="N1612" s="39" t="n">
        <v>100522</v>
      </c>
      <c r="O1612" s="40"/>
      <c r="P1612" s="41" t="n">
        <v>0</v>
      </c>
      <c r="Q1612" s="33" t="n">
        <f aca="false">J1612+L1612+N1612+P1612</f>
        <v>201630</v>
      </c>
      <c r="R1612" s="33" t="n">
        <v>50554</v>
      </c>
      <c r="S1612" s="33" t="n">
        <v>0</v>
      </c>
      <c r="T1612" s="33" t="n">
        <v>0</v>
      </c>
      <c r="U1612" s="33" t="n">
        <f aca="false">Q1612-R1612-S1612+T1612</f>
        <v>151076</v>
      </c>
      <c r="V1612" s="33" t="n">
        <f aca="false">MAX(H1612-S1612,0)</f>
        <v>0</v>
      </c>
    </row>
    <row r="1613" customFormat="false" ht="15" hidden="false" customHeight="false" outlineLevel="0" collapsed="false">
      <c r="A1613" s="28" t="s">
        <v>4176</v>
      </c>
      <c r="B1613" s="42" t="s">
        <v>4177</v>
      </c>
      <c r="C1613" s="42" t="s">
        <v>4231</v>
      </c>
      <c r="D1613" s="30" t="s">
        <v>4239</v>
      </c>
      <c r="E1613" s="30" t="s">
        <v>4240</v>
      </c>
      <c r="F1613" s="30" t="s">
        <v>97</v>
      </c>
      <c r="G1613" s="28" t="s">
        <v>4241</v>
      </c>
      <c r="H1613" s="33" t="n">
        <v>0</v>
      </c>
      <c r="I1613" s="34" t="s">
        <v>31</v>
      </c>
      <c r="J1613" s="35" t="n">
        <v>101932</v>
      </c>
      <c r="K1613" s="36"/>
      <c r="L1613" s="37" t="n">
        <v>0</v>
      </c>
      <c r="M1613" s="38" t="s">
        <v>31</v>
      </c>
      <c r="N1613" s="39" t="n">
        <v>101044</v>
      </c>
      <c r="O1613" s="40"/>
      <c r="P1613" s="41" t="n">
        <v>0</v>
      </c>
      <c r="Q1613" s="33" t="n">
        <f aca="false">J1613+L1613+N1613+P1613</f>
        <v>202976</v>
      </c>
      <c r="R1613" s="33" t="n">
        <v>50966</v>
      </c>
      <c r="S1613" s="33" t="n">
        <v>0</v>
      </c>
      <c r="T1613" s="33" t="n">
        <v>0</v>
      </c>
      <c r="U1613" s="33" t="n">
        <f aca="false">Q1613-R1613-S1613+T1613</f>
        <v>152010</v>
      </c>
      <c r="V1613" s="33" t="n">
        <f aca="false">MAX(H1613-S1613,0)</f>
        <v>0</v>
      </c>
    </row>
    <row r="1614" customFormat="false" ht="15" hidden="false" customHeight="false" outlineLevel="0" collapsed="false">
      <c r="A1614" s="28" t="s">
        <v>4176</v>
      </c>
      <c r="B1614" s="42" t="s">
        <v>4177</v>
      </c>
      <c r="C1614" s="42" t="s">
        <v>4231</v>
      </c>
      <c r="D1614" s="30" t="s">
        <v>4242</v>
      </c>
      <c r="E1614" s="30" t="s">
        <v>4243</v>
      </c>
      <c r="F1614" s="30" t="s">
        <v>97</v>
      </c>
      <c r="G1614" s="28" t="s">
        <v>4244</v>
      </c>
      <c r="H1614" s="33" t="n">
        <v>0</v>
      </c>
      <c r="I1614" s="34" t="s">
        <v>31</v>
      </c>
      <c r="J1614" s="35" t="n">
        <v>101300</v>
      </c>
      <c r="K1614" s="36"/>
      <c r="L1614" s="37" t="n">
        <v>0</v>
      </c>
      <c r="M1614" s="38" t="s">
        <v>31</v>
      </c>
      <c r="N1614" s="39" t="n">
        <v>100680</v>
      </c>
      <c r="O1614" s="40"/>
      <c r="P1614" s="41" t="n">
        <v>0</v>
      </c>
      <c r="Q1614" s="33" t="n">
        <f aca="false">J1614+L1614+N1614+P1614</f>
        <v>201980</v>
      </c>
      <c r="R1614" s="33" t="n">
        <v>50650</v>
      </c>
      <c r="S1614" s="33" t="n">
        <v>0</v>
      </c>
      <c r="T1614" s="33" t="n">
        <v>0</v>
      </c>
      <c r="U1614" s="33" t="n">
        <f aca="false">Q1614-R1614-S1614+T1614</f>
        <v>151330</v>
      </c>
      <c r="V1614" s="33" t="n">
        <f aca="false">MAX(H1614-S1614,0)</f>
        <v>0</v>
      </c>
    </row>
    <row r="1615" customFormat="false" ht="15" hidden="false" customHeight="false" outlineLevel="0" collapsed="false">
      <c r="A1615" s="28" t="s">
        <v>4176</v>
      </c>
      <c r="B1615" s="42" t="s">
        <v>4177</v>
      </c>
      <c r="C1615" s="42" t="s">
        <v>4231</v>
      </c>
      <c r="D1615" s="30" t="s">
        <v>4245</v>
      </c>
      <c r="E1615" s="30" t="s">
        <v>4246</v>
      </c>
      <c r="F1615" s="30" t="s">
        <v>97</v>
      </c>
      <c r="G1615" s="28" t="s">
        <v>4247</v>
      </c>
      <c r="H1615" s="33" t="n">
        <v>0</v>
      </c>
      <c r="I1615" s="34" t="s">
        <v>31</v>
      </c>
      <c r="J1615" s="35" t="n">
        <v>100222</v>
      </c>
      <c r="K1615" s="36"/>
      <c r="L1615" s="37" t="n">
        <v>0</v>
      </c>
      <c r="M1615" s="38" t="s">
        <v>31</v>
      </c>
      <c r="N1615" s="39" t="n">
        <v>100314</v>
      </c>
      <c r="O1615" s="40"/>
      <c r="P1615" s="41" t="n">
        <v>0</v>
      </c>
      <c r="Q1615" s="33" t="n">
        <f aca="false">J1615+L1615+N1615+P1615</f>
        <v>200536</v>
      </c>
      <c r="R1615" s="33" t="n">
        <v>50111</v>
      </c>
      <c r="S1615" s="33" t="n">
        <v>0</v>
      </c>
      <c r="T1615" s="33" t="n">
        <v>0</v>
      </c>
      <c r="U1615" s="33" t="n">
        <f aca="false">Q1615-R1615-S1615+T1615</f>
        <v>150425</v>
      </c>
      <c r="V1615" s="33" t="n">
        <f aca="false">MAX(H1615-S1615,0)</f>
        <v>0</v>
      </c>
    </row>
    <row r="1616" customFormat="false" ht="15" hidden="false" customHeight="false" outlineLevel="0" collapsed="false">
      <c r="A1616" s="28" t="s">
        <v>4176</v>
      </c>
      <c r="B1616" s="42" t="s">
        <v>4177</v>
      </c>
      <c r="C1616" s="42" t="s">
        <v>4231</v>
      </c>
      <c r="D1616" s="30" t="s">
        <v>4248</v>
      </c>
      <c r="E1616" s="30" t="s">
        <v>4249</v>
      </c>
      <c r="F1616" s="30" t="s">
        <v>42</v>
      </c>
      <c r="G1616" s="28" t="s">
        <v>4250</v>
      </c>
      <c r="H1616" s="33" t="n">
        <v>0</v>
      </c>
      <c r="I1616" s="34"/>
      <c r="J1616" s="35" t="n">
        <v>50015</v>
      </c>
      <c r="K1616" s="36"/>
      <c r="L1616" s="37" t="n">
        <v>50012</v>
      </c>
      <c r="M1616" s="38"/>
      <c r="N1616" s="39" t="n">
        <v>50025</v>
      </c>
      <c r="O1616" s="40" t="s">
        <v>31</v>
      </c>
      <c r="P1616" s="41" t="n">
        <v>100034</v>
      </c>
      <c r="Q1616" s="33" t="n">
        <f aca="false">J1616+L1616+N1616+P1616</f>
        <v>250086</v>
      </c>
      <c r="R1616" s="33" t="n">
        <v>50015</v>
      </c>
      <c r="S1616" s="33" t="n">
        <v>0</v>
      </c>
      <c r="T1616" s="33" t="n">
        <v>0</v>
      </c>
      <c r="U1616" s="33" t="n">
        <f aca="false">Q1616-R1616-S1616+T1616</f>
        <v>200071</v>
      </c>
      <c r="V1616" s="33" t="n">
        <f aca="false">MAX(H1616-S1616,0)</f>
        <v>0</v>
      </c>
    </row>
    <row r="1617" customFormat="false" ht="15" hidden="false" customHeight="false" outlineLevel="0" collapsed="false">
      <c r="A1617" s="28" t="s">
        <v>4176</v>
      </c>
      <c r="B1617" s="42" t="s">
        <v>4177</v>
      </c>
      <c r="C1617" s="42" t="s">
        <v>4251</v>
      </c>
      <c r="D1617" s="30" t="s">
        <v>29</v>
      </c>
      <c r="E1617" s="30"/>
      <c r="F1617" s="30"/>
      <c r="G1617" s="28" t="s">
        <v>4252</v>
      </c>
      <c r="H1617" s="33" t="n">
        <v>754543</v>
      </c>
      <c r="I1617" s="34"/>
      <c r="J1617" s="35" t="n">
        <v>489761</v>
      </c>
      <c r="K1617" s="36"/>
      <c r="L1617" s="37" t="n">
        <v>440438</v>
      </c>
      <c r="M1617" s="38"/>
      <c r="N1617" s="39" t="n">
        <v>408480</v>
      </c>
      <c r="O1617" s="40"/>
      <c r="P1617" s="41" t="n">
        <v>634804</v>
      </c>
      <c r="Q1617" s="33" t="n">
        <f aca="false">J1617+L1617+N1617+P1617</f>
        <v>1973483</v>
      </c>
      <c r="R1617" s="33" t="n">
        <v>146928</v>
      </c>
      <c r="S1617" s="33" t="n">
        <v>754543</v>
      </c>
      <c r="T1617" s="33" t="n">
        <v>0</v>
      </c>
      <c r="U1617" s="33" t="n">
        <f aca="false">Q1617-R1617-S1617+T1617</f>
        <v>1072012</v>
      </c>
      <c r="V1617" s="33" t="n">
        <f aca="false">MAX(H1617-S1617,0)</f>
        <v>0</v>
      </c>
    </row>
    <row r="1618" customFormat="false" ht="15" hidden="false" customHeight="false" outlineLevel="0" collapsed="false">
      <c r="A1618" s="28" t="s">
        <v>4176</v>
      </c>
      <c r="B1618" s="42" t="s">
        <v>4177</v>
      </c>
      <c r="C1618" s="42" t="s">
        <v>4253</v>
      </c>
      <c r="D1618" s="30" t="s">
        <v>29</v>
      </c>
      <c r="E1618" s="30"/>
      <c r="F1618" s="30"/>
      <c r="G1618" s="28" t="s">
        <v>4254</v>
      </c>
      <c r="H1618" s="33" t="n">
        <v>1304995</v>
      </c>
      <c r="I1618" s="34"/>
      <c r="J1618" s="35" t="n">
        <v>328432</v>
      </c>
      <c r="K1618" s="36"/>
      <c r="L1618" s="37" t="n">
        <v>296312</v>
      </c>
      <c r="M1618" s="38"/>
      <c r="N1618" s="39" t="n">
        <v>271373</v>
      </c>
      <c r="O1618" s="40"/>
      <c r="P1618" s="41" t="n">
        <v>424096</v>
      </c>
      <c r="Q1618" s="33" t="n">
        <f aca="false">J1618+L1618+N1618+P1618</f>
        <v>1320213</v>
      </c>
      <c r="R1618" s="33" t="n">
        <v>130000</v>
      </c>
      <c r="S1618" s="33" t="n">
        <v>766117</v>
      </c>
      <c r="T1618" s="33" t="n">
        <v>0</v>
      </c>
      <c r="U1618" s="33" t="n">
        <f aca="false">Q1618-R1618-S1618+T1618</f>
        <v>424096</v>
      </c>
      <c r="V1618" s="33" t="n">
        <f aca="false">MAX(H1618-S1618,0)</f>
        <v>538878</v>
      </c>
    </row>
    <row r="1619" customFormat="false" ht="15" hidden="false" customHeight="false" outlineLevel="0" collapsed="false">
      <c r="A1619" s="28" t="s">
        <v>4176</v>
      </c>
      <c r="B1619" s="42" t="s">
        <v>4177</v>
      </c>
      <c r="C1619" s="42" t="s">
        <v>4253</v>
      </c>
      <c r="D1619" s="30" t="s">
        <v>4255</v>
      </c>
      <c r="E1619" s="30" t="s">
        <v>4256</v>
      </c>
      <c r="F1619" s="30" t="s">
        <v>42</v>
      </c>
      <c r="G1619" s="28" t="s">
        <v>4257</v>
      </c>
      <c r="H1619" s="33" t="n">
        <v>0</v>
      </c>
      <c r="I1619" s="34"/>
      <c r="J1619" s="35" t="n">
        <v>0</v>
      </c>
      <c r="K1619" s="36"/>
      <c r="L1619" s="37" t="n">
        <v>0</v>
      </c>
      <c r="M1619" s="38"/>
      <c r="N1619" s="39" t="n">
        <v>50353</v>
      </c>
      <c r="O1619" s="40"/>
      <c r="P1619" s="41" t="n">
        <v>50661</v>
      </c>
      <c r="Q1619" s="33" t="n">
        <f aca="false">J1619+L1619+N1619+P1619</f>
        <v>101014</v>
      </c>
      <c r="R1619" s="33"/>
      <c r="S1619" s="33" t="n">
        <v>0</v>
      </c>
      <c r="T1619" s="33" t="n">
        <v>0</v>
      </c>
      <c r="U1619" s="33" t="n">
        <f aca="false">Q1619-R1619-S1619+T1619</f>
        <v>101014</v>
      </c>
      <c r="V1619" s="33" t="n">
        <f aca="false">MAX(H1619-S1619,0)</f>
        <v>0</v>
      </c>
    </row>
    <row r="1620" customFormat="false" ht="15" hidden="false" customHeight="false" outlineLevel="0" collapsed="false">
      <c r="A1620" s="28" t="s">
        <v>4176</v>
      </c>
      <c r="B1620" s="42" t="s">
        <v>4177</v>
      </c>
      <c r="C1620" s="42" t="s">
        <v>4258</v>
      </c>
      <c r="D1620" s="30" t="s">
        <v>29</v>
      </c>
      <c r="E1620" s="30"/>
      <c r="F1620" s="30"/>
      <c r="G1620" s="28" t="s">
        <v>4259</v>
      </c>
      <c r="H1620" s="33" t="n">
        <v>1423700</v>
      </c>
      <c r="I1620" s="34"/>
      <c r="J1620" s="35" t="n">
        <v>356067</v>
      </c>
      <c r="K1620" s="36"/>
      <c r="L1620" s="37" t="n">
        <v>312925</v>
      </c>
      <c r="M1620" s="38"/>
      <c r="N1620" s="39" t="n">
        <v>287441</v>
      </c>
      <c r="O1620" s="40"/>
      <c r="P1620" s="41" t="n">
        <v>453057</v>
      </c>
      <c r="Q1620" s="33" t="n">
        <f aca="false">J1620+L1620+N1620+P1620</f>
        <v>1409490</v>
      </c>
      <c r="R1620" s="33" t="n">
        <v>130000</v>
      </c>
      <c r="S1620" s="33" t="n">
        <v>826433</v>
      </c>
      <c r="T1620" s="33" t="n">
        <v>0</v>
      </c>
      <c r="U1620" s="33" t="n">
        <f aca="false">Q1620-R1620-S1620+T1620</f>
        <v>453057</v>
      </c>
      <c r="V1620" s="33" t="n">
        <f aca="false">MAX(H1620-S1620,0)</f>
        <v>597267</v>
      </c>
    </row>
    <row r="1621" customFormat="false" ht="15" hidden="false" customHeight="false" outlineLevel="0" collapsed="false">
      <c r="A1621" s="28" t="s">
        <v>4176</v>
      </c>
      <c r="B1621" s="42" t="s">
        <v>4177</v>
      </c>
      <c r="C1621" s="42" t="s">
        <v>4258</v>
      </c>
      <c r="D1621" s="30" t="s">
        <v>4260</v>
      </c>
      <c r="E1621" s="30" t="s">
        <v>4261</v>
      </c>
      <c r="F1621" s="30" t="s">
        <v>42</v>
      </c>
      <c r="G1621" s="28" t="s">
        <v>4262</v>
      </c>
      <c r="H1621" s="33" t="n">
        <v>0</v>
      </c>
      <c r="I1621" s="34"/>
      <c r="J1621" s="35" t="n">
        <v>52320</v>
      </c>
      <c r="K1621" s="36"/>
      <c r="L1621" s="37" t="n">
        <v>51911</v>
      </c>
      <c r="M1621" s="38"/>
      <c r="N1621" s="39" t="n">
        <v>52307</v>
      </c>
      <c r="O1621" s="40" t="s">
        <v>31</v>
      </c>
      <c r="P1621" s="41" t="n">
        <v>107536</v>
      </c>
      <c r="Q1621" s="33" t="n">
        <f aca="false">J1621+L1621+N1621+P1621</f>
        <v>264074</v>
      </c>
      <c r="R1621" s="33" t="n">
        <v>52320</v>
      </c>
      <c r="S1621" s="33" t="n">
        <v>0</v>
      </c>
      <c r="T1621" s="33" t="n">
        <v>0</v>
      </c>
      <c r="U1621" s="33" t="n">
        <f aca="false">Q1621-R1621-S1621+T1621</f>
        <v>211754</v>
      </c>
      <c r="V1621" s="33" t="n">
        <f aca="false">MAX(H1621-S1621,0)</f>
        <v>0</v>
      </c>
    </row>
    <row r="1622" customFormat="false" ht="15" hidden="false" customHeight="false" outlineLevel="0" collapsed="false">
      <c r="A1622" s="28" t="s">
        <v>4176</v>
      </c>
      <c r="B1622" s="42" t="s">
        <v>4177</v>
      </c>
      <c r="C1622" s="42" t="s">
        <v>4258</v>
      </c>
      <c r="D1622" s="30" t="s">
        <v>4263</v>
      </c>
      <c r="E1622" s="30" t="s">
        <v>4264</v>
      </c>
      <c r="F1622" s="30" t="s">
        <v>42</v>
      </c>
      <c r="G1622" s="28" t="s">
        <v>4265</v>
      </c>
      <c r="H1622" s="33" t="n">
        <v>0</v>
      </c>
      <c r="I1622" s="34"/>
      <c r="J1622" s="35" t="n">
        <v>52531</v>
      </c>
      <c r="K1622" s="36"/>
      <c r="L1622" s="37" t="n">
        <v>52262</v>
      </c>
      <c r="M1622" s="38"/>
      <c r="N1622" s="39" t="n">
        <v>52396</v>
      </c>
      <c r="O1622" s="40"/>
      <c r="P1622" s="41" t="n">
        <v>53702</v>
      </c>
      <c r="Q1622" s="33" t="n">
        <f aca="false">J1622+L1622+N1622+P1622</f>
        <v>210891</v>
      </c>
      <c r="R1622" s="33" t="n">
        <v>52531</v>
      </c>
      <c r="S1622" s="33" t="n">
        <v>0</v>
      </c>
      <c r="T1622" s="33" t="n">
        <v>0</v>
      </c>
      <c r="U1622" s="33" t="n">
        <f aca="false">Q1622-R1622-S1622+T1622</f>
        <v>158360</v>
      </c>
      <c r="V1622" s="33" t="n">
        <f aca="false">MAX(H1622-S1622,0)</f>
        <v>0</v>
      </c>
    </row>
    <row r="1623" customFormat="false" ht="15" hidden="false" customHeight="false" outlineLevel="0" collapsed="false">
      <c r="A1623" s="28" t="s">
        <v>4176</v>
      </c>
      <c r="B1623" s="42" t="s">
        <v>4177</v>
      </c>
      <c r="C1623" s="42" t="s">
        <v>4258</v>
      </c>
      <c r="D1623" s="30" t="s">
        <v>4266</v>
      </c>
      <c r="E1623" s="30" t="s">
        <v>4267</v>
      </c>
      <c r="F1623" s="30" t="s">
        <v>42</v>
      </c>
      <c r="G1623" s="28" t="s">
        <v>4268</v>
      </c>
      <c r="H1623" s="33" t="n">
        <v>0</v>
      </c>
      <c r="I1623" s="34"/>
      <c r="J1623" s="35" t="n">
        <v>53330</v>
      </c>
      <c r="K1623" s="36"/>
      <c r="L1623" s="37" t="n">
        <v>53188</v>
      </c>
      <c r="M1623" s="38"/>
      <c r="N1623" s="39" t="n">
        <v>53026</v>
      </c>
      <c r="O1623" s="40" t="s">
        <v>31</v>
      </c>
      <c r="P1623" s="41" t="n">
        <v>108098</v>
      </c>
      <c r="Q1623" s="33" t="n">
        <f aca="false">J1623+L1623+N1623+P1623</f>
        <v>267642</v>
      </c>
      <c r="R1623" s="33" t="n">
        <v>53330</v>
      </c>
      <c r="S1623" s="33" t="n">
        <v>0</v>
      </c>
      <c r="T1623" s="33" t="n">
        <v>0</v>
      </c>
      <c r="U1623" s="33" t="n">
        <f aca="false">Q1623-R1623-S1623+T1623</f>
        <v>214312</v>
      </c>
      <c r="V1623" s="33" t="n">
        <f aca="false">MAX(H1623-S1623,0)</f>
        <v>0</v>
      </c>
    </row>
    <row r="1624" customFormat="false" ht="15" hidden="false" customHeight="false" outlineLevel="0" collapsed="false">
      <c r="A1624" s="28" t="s">
        <v>4176</v>
      </c>
      <c r="B1624" s="42" t="s">
        <v>4177</v>
      </c>
      <c r="C1624" s="42" t="s">
        <v>4269</v>
      </c>
      <c r="D1624" s="30" t="s">
        <v>29</v>
      </c>
      <c r="E1624" s="30"/>
      <c r="F1624" s="30"/>
      <c r="G1624" s="28" t="s">
        <v>4270</v>
      </c>
      <c r="H1624" s="33" t="n">
        <v>1866597</v>
      </c>
      <c r="I1624" s="34"/>
      <c r="J1624" s="35" t="n">
        <v>416009</v>
      </c>
      <c r="K1624" s="36"/>
      <c r="L1624" s="37" t="n">
        <v>351533</v>
      </c>
      <c r="M1624" s="38"/>
      <c r="N1624" s="39" t="n">
        <v>322416</v>
      </c>
      <c r="O1624" s="40"/>
      <c r="P1624" s="41" t="n">
        <v>494984</v>
      </c>
      <c r="Q1624" s="33" t="n">
        <f aca="false">J1624+L1624+N1624+P1624</f>
        <v>1584942</v>
      </c>
      <c r="R1624" s="33" t="n">
        <v>130000</v>
      </c>
      <c r="S1624" s="33" t="n">
        <v>959958</v>
      </c>
      <c r="T1624" s="33" t="n">
        <v>0</v>
      </c>
      <c r="U1624" s="33" t="n">
        <f aca="false">Q1624-R1624-S1624+T1624</f>
        <v>494984</v>
      </c>
      <c r="V1624" s="33" t="n">
        <f aca="false">MAX(H1624-S1624,0)</f>
        <v>906639</v>
      </c>
    </row>
    <row r="1625" customFormat="false" ht="15" hidden="false" customHeight="false" outlineLevel="0" collapsed="false">
      <c r="A1625" s="28" t="s">
        <v>4176</v>
      </c>
      <c r="B1625" s="42" t="s">
        <v>4177</v>
      </c>
      <c r="C1625" s="42" t="s">
        <v>4271</v>
      </c>
      <c r="D1625" s="30" t="s">
        <v>29</v>
      </c>
      <c r="E1625" s="30"/>
      <c r="F1625" s="30"/>
      <c r="G1625" s="28" t="s">
        <v>4272</v>
      </c>
      <c r="H1625" s="33" t="n">
        <v>252360</v>
      </c>
      <c r="I1625" s="34" t="s">
        <v>31</v>
      </c>
      <c r="J1625" s="35" t="n">
        <v>101268</v>
      </c>
      <c r="K1625" s="36"/>
      <c r="L1625" s="37" t="n">
        <v>0</v>
      </c>
      <c r="M1625" s="38" t="s">
        <v>31</v>
      </c>
      <c r="N1625" s="39" t="n">
        <v>101228</v>
      </c>
      <c r="O1625" s="40"/>
      <c r="P1625" s="41" t="n">
        <v>0</v>
      </c>
      <c r="Q1625" s="33" t="n">
        <f aca="false">J1625+L1625+N1625+P1625</f>
        <v>202496</v>
      </c>
      <c r="R1625" s="33" t="n">
        <v>50634</v>
      </c>
      <c r="S1625" s="33" t="n">
        <v>151862</v>
      </c>
      <c r="T1625" s="33" t="n">
        <v>0</v>
      </c>
      <c r="U1625" s="33" t="n">
        <f aca="false">Q1625-R1625-S1625+T1625</f>
        <v>0</v>
      </c>
      <c r="V1625" s="33" t="n">
        <f aca="false">MAX(H1625-S1625,0)</f>
        <v>100498</v>
      </c>
    </row>
    <row r="1626" customFormat="false" ht="15" hidden="false" customHeight="false" outlineLevel="0" collapsed="false">
      <c r="A1626" s="28" t="s">
        <v>4273</v>
      </c>
      <c r="B1626" s="42" t="s">
        <v>4274</v>
      </c>
      <c r="C1626" s="42" t="s">
        <v>4275</v>
      </c>
      <c r="D1626" s="30" t="s">
        <v>29</v>
      </c>
      <c r="E1626" s="30"/>
      <c r="F1626" s="30"/>
      <c r="G1626" s="28" t="s">
        <v>4276</v>
      </c>
      <c r="H1626" s="33" t="n">
        <v>0</v>
      </c>
      <c r="I1626" s="34"/>
      <c r="J1626" s="35" t="n">
        <v>56433</v>
      </c>
      <c r="K1626" s="36"/>
      <c r="L1626" s="37" t="n">
        <v>52696</v>
      </c>
      <c r="M1626" s="38"/>
      <c r="N1626" s="39" t="n">
        <v>52257</v>
      </c>
      <c r="O1626" s="40"/>
      <c r="P1626" s="41" t="n">
        <v>52347</v>
      </c>
      <c r="Q1626" s="33" t="n">
        <f aca="false">J1626+L1626+N1626+P1626</f>
        <v>213733</v>
      </c>
      <c r="R1626" s="33" t="n">
        <v>0</v>
      </c>
      <c r="S1626" s="33" t="n">
        <v>0</v>
      </c>
      <c r="T1626" s="33" t="n">
        <v>0</v>
      </c>
      <c r="U1626" s="33" t="n">
        <f aca="false">Q1626-R1626-S1626+T1626</f>
        <v>213733</v>
      </c>
      <c r="V1626" s="33" t="n">
        <f aca="false">MAX(H1626-S1626,0)</f>
        <v>0</v>
      </c>
    </row>
    <row r="1627" customFormat="false" ht="15" hidden="false" customHeight="false" outlineLevel="0" collapsed="false">
      <c r="A1627" s="28" t="s">
        <v>4273</v>
      </c>
      <c r="B1627" s="42" t="s">
        <v>4274</v>
      </c>
      <c r="C1627" s="42" t="s">
        <v>4277</v>
      </c>
      <c r="D1627" s="30" t="s">
        <v>29</v>
      </c>
      <c r="E1627" s="30"/>
      <c r="F1627" s="30"/>
      <c r="G1627" s="28" t="s">
        <v>4278</v>
      </c>
      <c r="H1627" s="33" t="n">
        <v>146813</v>
      </c>
      <c r="I1627" s="34" t="s">
        <v>31</v>
      </c>
      <c r="J1627" s="35" t="n">
        <v>100032</v>
      </c>
      <c r="K1627" s="36"/>
      <c r="L1627" s="37" t="n">
        <v>0</v>
      </c>
      <c r="M1627" s="38" t="s">
        <v>31</v>
      </c>
      <c r="N1627" s="39" t="n">
        <v>100052</v>
      </c>
      <c r="O1627" s="40"/>
      <c r="P1627" s="41" t="n">
        <v>0</v>
      </c>
      <c r="Q1627" s="33" t="n">
        <f aca="false">J1627+L1627+N1627+P1627</f>
        <v>200084</v>
      </c>
      <c r="R1627" s="33" t="n">
        <v>50016</v>
      </c>
      <c r="S1627" s="33" t="n">
        <v>146813</v>
      </c>
      <c r="T1627" s="33" t="n">
        <v>0</v>
      </c>
      <c r="U1627" s="33" t="n">
        <f aca="false">Q1627-R1627-S1627+T1627</f>
        <v>3255</v>
      </c>
      <c r="V1627" s="33" t="n">
        <f aca="false">MAX(H1627-S1627,0)</f>
        <v>0</v>
      </c>
    </row>
    <row r="1628" customFormat="false" ht="15" hidden="false" customHeight="false" outlineLevel="0" collapsed="false">
      <c r="A1628" s="28" t="s">
        <v>4273</v>
      </c>
      <c r="B1628" s="42" t="s">
        <v>4274</v>
      </c>
      <c r="C1628" s="42" t="s">
        <v>4279</v>
      </c>
      <c r="D1628" s="30" t="s">
        <v>29</v>
      </c>
      <c r="E1628" s="30"/>
      <c r="F1628" s="30"/>
      <c r="G1628" s="28" t="s">
        <v>4280</v>
      </c>
      <c r="H1628" s="33" t="n">
        <v>0</v>
      </c>
      <c r="I1628" s="34" t="s">
        <v>31</v>
      </c>
      <c r="J1628" s="35" t="n">
        <v>102154</v>
      </c>
      <c r="K1628" s="36"/>
      <c r="L1628" s="37" t="n">
        <v>0</v>
      </c>
      <c r="M1628" s="38"/>
      <c r="N1628" s="39" t="n">
        <v>51047</v>
      </c>
      <c r="O1628" s="40" t="s">
        <v>31</v>
      </c>
      <c r="P1628" s="41" t="n">
        <v>103702</v>
      </c>
      <c r="Q1628" s="33" t="n">
        <f aca="false">J1628+L1628+N1628+P1628</f>
        <v>256903</v>
      </c>
      <c r="R1628" s="33" t="n">
        <v>51077</v>
      </c>
      <c r="S1628" s="33" t="n">
        <v>0</v>
      </c>
      <c r="T1628" s="33" t="n">
        <v>0</v>
      </c>
      <c r="U1628" s="33" t="n">
        <f aca="false">Q1628-R1628-S1628+T1628</f>
        <v>205826</v>
      </c>
      <c r="V1628" s="33" t="n">
        <f aca="false">MAX(H1628-S1628,0)</f>
        <v>0</v>
      </c>
    </row>
    <row r="1629" customFormat="false" ht="15" hidden="false" customHeight="false" outlineLevel="0" collapsed="false">
      <c r="A1629" s="28" t="s">
        <v>4273</v>
      </c>
      <c r="B1629" s="42" t="s">
        <v>4274</v>
      </c>
      <c r="C1629" s="42" t="s">
        <v>4279</v>
      </c>
      <c r="D1629" s="30" t="s">
        <v>4281</v>
      </c>
      <c r="E1629" s="30" t="s">
        <v>4282</v>
      </c>
      <c r="F1629" s="30" t="s">
        <v>42</v>
      </c>
      <c r="G1629" s="28" t="s">
        <v>4283</v>
      </c>
      <c r="H1629" s="33" t="n">
        <v>0</v>
      </c>
      <c r="I1629" s="34" t="s">
        <v>31</v>
      </c>
      <c r="J1629" s="35" t="n">
        <v>105482</v>
      </c>
      <c r="K1629" s="36"/>
      <c r="L1629" s="37" t="n">
        <v>0</v>
      </c>
      <c r="M1629" s="38"/>
      <c r="N1629" s="39" t="n">
        <v>52307</v>
      </c>
      <c r="O1629" s="40" t="s">
        <v>31</v>
      </c>
      <c r="P1629" s="41" t="n">
        <v>109056</v>
      </c>
      <c r="Q1629" s="33" t="n">
        <f aca="false">J1629+L1629+N1629+P1629</f>
        <v>266845</v>
      </c>
      <c r="R1629" s="33" t="n">
        <v>52741</v>
      </c>
      <c r="S1629" s="33" t="n">
        <v>0</v>
      </c>
      <c r="T1629" s="33" t="n">
        <v>0</v>
      </c>
      <c r="U1629" s="33" t="n">
        <f aca="false">Q1629-R1629-S1629+T1629</f>
        <v>214104</v>
      </c>
      <c r="V1629" s="33" t="n">
        <f aca="false">MAX(H1629-S1629,0)</f>
        <v>0</v>
      </c>
    </row>
    <row r="1630" customFormat="false" ht="15" hidden="false" customHeight="false" outlineLevel="0" collapsed="false">
      <c r="A1630" s="28" t="s">
        <v>4273</v>
      </c>
      <c r="B1630" s="42" t="s">
        <v>4274</v>
      </c>
      <c r="C1630" s="42" t="s">
        <v>4279</v>
      </c>
      <c r="D1630" s="30" t="s">
        <v>4284</v>
      </c>
      <c r="E1630" s="30" t="s">
        <v>4285</v>
      </c>
      <c r="F1630" s="30" t="s">
        <v>42</v>
      </c>
      <c r="G1630" s="28" t="s">
        <v>4286</v>
      </c>
      <c r="H1630" s="33" t="n">
        <v>0</v>
      </c>
      <c r="I1630" s="34"/>
      <c r="J1630" s="35" t="n">
        <v>51597</v>
      </c>
      <c r="K1630" s="36"/>
      <c r="L1630" s="37" t="n">
        <v>51629</v>
      </c>
      <c r="M1630" s="38"/>
      <c r="N1630" s="39" t="n">
        <v>52585</v>
      </c>
      <c r="O1630" s="40" t="s">
        <v>31</v>
      </c>
      <c r="P1630" s="41" t="n">
        <v>107006</v>
      </c>
      <c r="Q1630" s="33" t="n">
        <f aca="false">J1630+L1630+N1630+P1630</f>
        <v>262817</v>
      </c>
      <c r="R1630" s="33" t="n">
        <v>0</v>
      </c>
      <c r="S1630" s="33" t="n">
        <v>0</v>
      </c>
      <c r="T1630" s="33" t="n">
        <v>0</v>
      </c>
      <c r="U1630" s="33" t="n">
        <f aca="false">Q1630-R1630-S1630+T1630</f>
        <v>262817</v>
      </c>
      <c r="V1630" s="33" t="n">
        <f aca="false">MAX(H1630-S1630,0)</f>
        <v>0</v>
      </c>
    </row>
    <row r="1631" customFormat="false" ht="15" hidden="false" customHeight="false" outlineLevel="0" collapsed="false">
      <c r="A1631" s="28" t="s">
        <v>4273</v>
      </c>
      <c r="B1631" s="42" t="s">
        <v>4274</v>
      </c>
      <c r="C1631" s="42" t="s">
        <v>4287</v>
      </c>
      <c r="D1631" s="30" t="s">
        <v>29</v>
      </c>
      <c r="E1631" s="30"/>
      <c r="F1631" s="30"/>
      <c r="G1631" s="28" t="s">
        <v>4288</v>
      </c>
      <c r="H1631" s="33" t="n">
        <v>3066145</v>
      </c>
      <c r="I1631" s="34"/>
      <c r="J1631" s="35" t="n">
        <v>769012</v>
      </c>
      <c r="K1631" s="36"/>
      <c r="L1631" s="37" t="n">
        <v>683911</v>
      </c>
      <c r="M1631" s="38"/>
      <c r="N1631" s="39" t="n">
        <v>666442</v>
      </c>
      <c r="O1631" s="40"/>
      <c r="P1631" s="41" t="n">
        <v>1044632</v>
      </c>
      <c r="Q1631" s="33" t="n">
        <f aca="false">J1631+L1631+N1631+P1631</f>
        <v>3163997</v>
      </c>
      <c r="R1631" s="33" t="n">
        <v>230704</v>
      </c>
      <c r="S1631" s="33" t="n">
        <v>1888661</v>
      </c>
      <c r="T1631" s="33" t="n">
        <v>0</v>
      </c>
      <c r="U1631" s="33" t="n">
        <f aca="false">Q1631-R1631-S1631+T1631</f>
        <v>1044632</v>
      </c>
      <c r="V1631" s="33" t="n">
        <f aca="false">MAX(H1631-S1631,0)</f>
        <v>1177484</v>
      </c>
    </row>
    <row r="1632" customFormat="false" ht="15" hidden="false" customHeight="false" outlineLevel="0" collapsed="false">
      <c r="A1632" s="28" t="s">
        <v>4273</v>
      </c>
      <c r="B1632" s="42" t="s">
        <v>4274</v>
      </c>
      <c r="C1632" s="42" t="s">
        <v>4289</v>
      </c>
      <c r="D1632" s="30" t="s">
        <v>29</v>
      </c>
      <c r="E1632" s="30"/>
      <c r="F1632" s="30"/>
      <c r="G1632" s="28" t="s">
        <v>4290</v>
      </c>
      <c r="H1632" s="33" t="n">
        <v>270837</v>
      </c>
      <c r="I1632" s="34" t="s">
        <v>31</v>
      </c>
      <c r="J1632" s="35" t="n">
        <v>106940</v>
      </c>
      <c r="K1632" s="36"/>
      <c r="L1632" s="37" t="n">
        <v>0</v>
      </c>
      <c r="M1632" s="38"/>
      <c r="N1632" s="39" t="n">
        <v>52459</v>
      </c>
      <c r="O1632" s="40" t="s">
        <v>31</v>
      </c>
      <c r="P1632" s="41" t="n">
        <v>106874</v>
      </c>
      <c r="Q1632" s="33" t="n">
        <f aca="false">J1632+L1632+N1632+P1632</f>
        <v>266273</v>
      </c>
      <c r="R1632" s="33" t="n">
        <v>53470</v>
      </c>
      <c r="S1632" s="33" t="n">
        <v>105929</v>
      </c>
      <c r="T1632" s="33" t="n">
        <v>0</v>
      </c>
      <c r="U1632" s="33" t="n">
        <f aca="false">Q1632-R1632-S1632+T1632</f>
        <v>106874</v>
      </c>
      <c r="V1632" s="33" t="n">
        <f aca="false">MAX(H1632-S1632,0)</f>
        <v>164908</v>
      </c>
    </row>
    <row r="1633" customFormat="false" ht="15" hidden="false" customHeight="false" outlineLevel="0" collapsed="false">
      <c r="A1633" s="28" t="s">
        <v>4273</v>
      </c>
      <c r="B1633" s="42" t="s">
        <v>4274</v>
      </c>
      <c r="C1633" s="42" t="s">
        <v>4291</v>
      </c>
      <c r="D1633" s="30" t="s">
        <v>29</v>
      </c>
      <c r="E1633" s="30"/>
      <c r="F1633" s="30"/>
      <c r="G1633" s="28" t="s">
        <v>4292</v>
      </c>
      <c r="H1633" s="33" t="n">
        <v>0</v>
      </c>
      <c r="I1633" s="34"/>
      <c r="J1633" s="35" t="n">
        <v>107293</v>
      </c>
      <c r="K1633" s="36"/>
      <c r="L1633" s="37" t="n">
        <v>93922</v>
      </c>
      <c r="M1633" s="38"/>
      <c r="N1633" s="39" t="n">
        <v>86595</v>
      </c>
      <c r="O1633" s="40"/>
      <c r="P1633" s="41" t="n">
        <v>131230</v>
      </c>
      <c r="Q1633" s="33" t="n">
        <f aca="false">J1633+L1633+N1633+P1633</f>
        <v>419040</v>
      </c>
      <c r="R1633" s="33" t="n">
        <v>107293</v>
      </c>
      <c r="S1633" s="33" t="n">
        <v>0</v>
      </c>
      <c r="T1633" s="33" t="n">
        <v>0</v>
      </c>
      <c r="U1633" s="33" t="n">
        <f aca="false">Q1633-R1633-S1633+T1633</f>
        <v>311747</v>
      </c>
      <c r="V1633" s="33" t="n">
        <f aca="false">MAX(H1633-S1633,0)</f>
        <v>0</v>
      </c>
    </row>
    <row r="1634" customFormat="false" ht="15" hidden="false" customHeight="false" outlineLevel="0" collapsed="false">
      <c r="A1634" s="28" t="s">
        <v>4273</v>
      </c>
      <c r="B1634" s="42" t="s">
        <v>4274</v>
      </c>
      <c r="C1634" s="42" t="s">
        <v>4293</v>
      </c>
      <c r="D1634" s="30" t="s">
        <v>29</v>
      </c>
      <c r="E1634" s="30"/>
      <c r="F1634" s="30"/>
      <c r="G1634" s="28" t="s">
        <v>4294</v>
      </c>
      <c r="H1634" s="33" t="n">
        <v>0</v>
      </c>
      <c r="I1634" s="34" t="s">
        <v>31</v>
      </c>
      <c r="J1634" s="35" t="n">
        <v>100000</v>
      </c>
      <c r="K1634" s="36"/>
      <c r="L1634" s="37" t="n">
        <v>0</v>
      </c>
      <c r="M1634" s="38"/>
      <c r="N1634" s="39" t="n">
        <v>50000</v>
      </c>
      <c r="O1634" s="40" t="s">
        <v>31</v>
      </c>
      <c r="P1634" s="41" t="n">
        <v>100066</v>
      </c>
      <c r="Q1634" s="33" t="n">
        <f aca="false">J1634+L1634+N1634+P1634</f>
        <v>250066</v>
      </c>
      <c r="R1634" s="33" t="n">
        <v>50000</v>
      </c>
      <c r="S1634" s="33" t="n">
        <v>0</v>
      </c>
      <c r="T1634" s="33" t="n">
        <v>0</v>
      </c>
      <c r="U1634" s="33" t="n">
        <f aca="false">Q1634-R1634-S1634+T1634</f>
        <v>200066</v>
      </c>
      <c r="V1634" s="33" t="n">
        <f aca="false">MAX(H1634-S1634,0)</f>
        <v>0</v>
      </c>
    </row>
    <row r="1635" customFormat="false" ht="15" hidden="false" customHeight="false" outlineLevel="0" collapsed="false">
      <c r="A1635" s="28" t="s">
        <v>4273</v>
      </c>
      <c r="B1635" s="42" t="s">
        <v>4274</v>
      </c>
      <c r="C1635" s="42" t="s">
        <v>4295</v>
      </c>
      <c r="D1635" s="30" t="s">
        <v>29</v>
      </c>
      <c r="E1635" s="30"/>
      <c r="F1635" s="30"/>
      <c r="G1635" s="28" t="s">
        <v>4296</v>
      </c>
      <c r="H1635" s="33" t="n">
        <v>107485</v>
      </c>
      <c r="I1635" s="34" t="s">
        <v>31</v>
      </c>
      <c r="J1635" s="35" t="n">
        <v>103390</v>
      </c>
      <c r="K1635" s="36"/>
      <c r="L1635" s="37" t="n">
        <v>0</v>
      </c>
      <c r="M1635" s="38" t="s">
        <v>31</v>
      </c>
      <c r="N1635" s="39" t="n">
        <v>102846</v>
      </c>
      <c r="O1635" s="40"/>
      <c r="P1635" s="41" t="n">
        <v>0</v>
      </c>
      <c r="Q1635" s="33" t="n">
        <f aca="false">J1635+L1635+N1635+P1635</f>
        <v>206236</v>
      </c>
      <c r="R1635" s="33" t="n">
        <v>51695</v>
      </c>
      <c r="S1635" s="33" t="n">
        <v>107485</v>
      </c>
      <c r="T1635" s="33" t="n">
        <v>0</v>
      </c>
      <c r="U1635" s="33" t="n">
        <f aca="false">Q1635-R1635-S1635+T1635</f>
        <v>47056</v>
      </c>
      <c r="V1635" s="33" t="n">
        <f aca="false">MAX(H1635-S1635,0)</f>
        <v>0</v>
      </c>
    </row>
    <row r="1636" customFormat="false" ht="15" hidden="false" customHeight="false" outlineLevel="0" collapsed="false">
      <c r="A1636" s="28" t="s">
        <v>4273</v>
      </c>
      <c r="B1636" s="42" t="s">
        <v>4274</v>
      </c>
      <c r="C1636" s="42" t="s">
        <v>4295</v>
      </c>
      <c r="D1636" s="30" t="s">
        <v>4297</v>
      </c>
      <c r="E1636" s="30" t="s">
        <v>4298</v>
      </c>
      <c r="F1636" s="30" t="s">
        <v>42</v>
      </c>
      <c r="G1636" s="28" t="s">
        <v>4299</v>
      </c>
      <c r="H1636" s="33" t="n">
        <v>90039</v>
      </c>
      <c r="I1636" s="34" t="s">
        <v>31</v>
      </c>
      <c r="J1636" s="35" t="n">
        <v>100096</v>
      </c>
      <c r="K1636" s="36"/>
      <c r="L1636" s="37" t="n">
        <v>0</v>
      </c>
      <c r="M1636" s="38" t="s">
        <v>31</v>
      </c>
      <c r="N1636" s="39" t="n">
        <v>100914</v>
      </c>
      <c r="O1636" s="40"/>
      <c r="P1636" s="41" t="n">
        <v>0</v>
      </c>
      <c r="Q1636" s="33" t="n">
        <f aca="false">J1636+L1636+N1636+P1636</f>
        <v>201010</v>
      </c>
      <c r="R1636" s="33" t="n">
        <v>50048</v>
      </c>
      <c r="S1636" s="33" t="n">
        <v>90039</v>
      </c>
      <c r="T1636" s="33" t="n">
        <v>0</v>
      </c>
      <c r="U1636" s="33" t="n">
        <f aca="false">Q1636-R1636-S1636+T1636</f>
        <v>60923</v>
      </c>
      <c r="V1636" s="33" t="n">
        <f aca="false">MAX(H1636-S1636,0)</f>
        <v>0</v>
      </c>
    </row>
    <row r="1637" customFormat="false" ht="15" hidden="false" customHeight="false" outlineLevel="0" collapsed="false">
      <c r="A1637" s="28" t="s">
        <v>4273</v>
      </c>
      <c r="B1637" s="42" t="s">
        <v>4274</v>
      </c>
      <c r="C1637" s="42" t="s">
        <v>4300</v>
      </c>
      <c r="D1637" s="30" t="s">
        <v>29</v>
      </c>
      <c r="E1637" s="30"/>
      <c r="F1637" s="30"/>
      <c r="G1637" s="28" t="s">
        <v>4301</v>
      </c>
      <c r="H1637" s="33" t="n">
        <v>421600</v>
      </c>
      <c r="I1637" s="34"/>
      <c r="J1637" s="35" t="n">
        <v>159873</v>
      </c>
      <c r="K1637" s="36"/>
      <c r="L1637" s="37" t="n">
        <v>142765</v>
      </c>
      <c r="M1637" s="38"/>
      <c r="N1637" s="39" t="n">
        <v>133308</v>
      </c>
      <c r="O1637" s="40"/>
      <c r="P1637" s="41" t="n">
        <v>202885</v>
      </c>
      <c r="Q1637" s="33" t="n">
        <f aca="false">J1637+L1637+N1637+P1637</f>
        <v>638831</v>
      </c>
      <c r="R1637" s="33" t="n">
        <v>130000</v>
      </c>
      <c r="S1637" s="33" t="n">
        <v>305946</v>
      </c>
      <c r="T1637" s="33" t="n">
        <v>0</v>
      </c>
      <c r="U1637" s="33" t="n">
        <f aca="false">Q1637-R1637-S1637+T1637</f>
        <v>202885</v>
      </c>
      <c r="V1637" s="33" t="n">
        <f aca="false">MAX(H1637-S1637,0)</f>
        <v>115654</v>
      </c>
    </row>
    <row r="1638" customFormat="false" ht="15" hidden="false" customHeight="false" outlineLevel="0" collapsed="false">
      <c r="A1638" s="28" t="s">
        <v>4273</v>
      </c>
      <c r="B1638" s="42" t="s">
        <v>4274</v>
      </c>
      <c r="C1638" s="42" t="s">
        <v>4302</v>
      </c>
      <c r="D1638" s="30" t="s">
        <v>29</v>
      </c>
      <c r="E1638" s="30"/>
      <c r="F1638" s="30"/>
      <c r="G1638" s="28" t="s">
        <v>4303</v>
      </c>
      <c r="H1638" s="33" t="n">
        <v>0</v>
      </c>
      <c r="I1638" s="34"/>
      <c r="J1638" s="35" t="n">
        <v>116054</v>
      </c>
      <c r="K1638" s="36"/>
      <c r="L1638" s="37" t="n">
        <v>111581</v>
      </c>
      <c r="M1638" s="38"/>
      <c r="N1638" s="39" t="n">
        <v>114135</v>
      </c>
      <c r="O1638" s="40"/>
      <c r="P1638" s="41" t="n">
        <v>118574</v>
      </c>
      <c r="Q1638" s="33" t="n">
        <f aca="false">J1638+L1638+N1638+P1638</f>
        <v>460344</v>
      </c>
      <c r="R1638" s="33" t="n">
        <v>116054</v>
      </c>
      <c r="S1638" s="33" t="n">
        <v>0</v>
      </c>
      <c r="T1638" s="33" t="n">
        <v>0</v>
      </c>
      <c r="U1638" s="33" t="n">
        <f aca="false">Q1638-R1638-S1638+T1638</f>
        <v>344290</v>
      </c>
      <c r="V1638" s="33" t="n">
        <f aca="false">MAX(H1638-S1638,0)</f>
        <v>0</v>
      </c>
    </row>
    <row r="1639" customFormat="false" ht="15" hidden="false" customHeight="false" outlineLevel="0" collapsed="false">
      <c r="A1639" s="28" t="s">
        <v>4273</v>
      </c>
      <c r="B1639" s="42" t="s">
        <v>4274</v>
      </c>
      <c r="C1639" s="42" t="s">
        <v>4304</v>
      </c>
      <c r="D1639" s="30" t="s">
        <v>29</v>
      </c>
      <c r="E1639" s="30"/>
      <c r="F1639" s="30"/>
      <c r="G1639" s="28" t="s">
        <v>4305</v>
      </c>
      <c r="H1639" s="33" t="n">
        <v>259597</v>
      </c>
      <c r="I1639" s="34" t="s">
        <v>31</v>
      </c>
      <c r="J1639" s="35" t="n">
        <v>108714</v>
      </c>
      <c r="K1639" s="36"/>
      <c r="L1639" s="37" t="n">
        <v>0</v>
      </c>
      <c r="M1639" s="38"/>
      <c r="N1639" s="39" t="n">
        <v>103392</v>
      </c>
      <c r="O1639" s="40"/>
      <c r="P1639" s="41" t="n">
        <v>54776</v>
      </c>
      <c r="Q1639" s="33" t="n">
        <f aca="false">J1639+L1639+N1639+P1639</f>
        <v>266882</v>
      </c>
      <c r="R1639" s="33" t="n">
        <v>54357</v>
      </c>
      <c r="S1639" s="33" t="n">
        <v>157749</v>
      </c>
      <c r="T1639" s="33" t="n">
        <v>0</v>
      </c>
      <c r="U1639" s="33" t="n">
        <f aca="false">Q1639-R1639-S1639+T1639</f>
        <v>54776</v>
      </c>
      <c r="V1639" s="33" t="n">
        <f aca="false">MAX(H1639-S1639,0)</f>
        <v>101848</v>
      </c>
    </row>
    <row r="1640" customFormat="false" ht="15" hidden="false" customHeight="false" outlineLevel="0" collapsed="false">
      <c r="A1640" s="28" t="s">
        <v>4273</v>
      </c>
      <c r="B1640" s="42" t="s">
        <v>4274</v>
      </c>
      <c r="C1640" s="42" t="s">
        <v>4306</v>
      </c>
      <c r="D1640" s="30" t="s">
        <v>29</v>
      </c>
      <c r="E1640" s="30"/>
      <c r="F1640" s="30"/>
      <c r="G1640" s="28" t="s">
        <v>4307</v>
      </c>
      <c r="H1640" s="33" t="n">
        <v>2244475</v>
      </c>
      <c r="I1640" s="34"/>
      <c r="J1640" s="35" t="n">
        <v>439855</v>
      </c>
      <c r="K1640" s="36"/>
      <c r="L1640" s="37" t="n">
        <v>388590</v>
      </c>
      <c r="M1640" s="38"/>
      <c r="N1640" s="39" t="n">
        <v>372611</v>
      </c>
      <c r="O1640" s="40"/>
      <c r="P1640" s="41" t="n">
        <v>569851</v>
      </c>
      <c r="Q1640" s="33" t="n">
        <f aca="false">J1640+L1640+N1640+P1640</f>
        <v>1770907</v>
      </c>
      <c r="R1640" s="33" t="n">
        <v>131957</v>
      </c>
      <c r="S1640" s="33" t="n">
        <v>1069099</v>
      </c>
      <c r="T1640" s="33" t="n">
        <v>0</v>
      </c>
      <c r="U1640" s="33" t="n">
        <f aca="false">Q1640-R1640-S1640+T1640</f>
        <v>569851</v>
      </c>
      <c r="V1640" s="33" t="n">
        <f aca="false">MAX(H1640-S1640,0)</f>
        <v>1175376</v>
      </c>
    </row>
    <row r="1641" customFormat="false" ht="15" hidden="false" customHeight="false" outlineLevel="0" collapsed="false">
      <c r="A1641" s="28" t="s">
        <v>4273</v>
      </c>
      <c r="B1641" s="42" t="s">
        <v>4274</v>
      </c>
      <c r="C1641" s="42" t="s">
        <v>4306</v>
      </c>
      <c r="D1641" s="30" t="s">
        <v>4308</v>
      </c>
      <c r="E1641" s="30" t="s">
        <v>4309</v>
      </c>
      <c r="F1641" s="30" t="s">
        <v>42</v>
      </c>
      <c r="G1641" s="28" t="s">
        <v>4310</v>
      </c>
      <c r="H1641" s="33" t="n">
        <v>0</v>
      </c>
      <c r="I1641" s="34" t="s">
        <v>31</v>
      </c>
      <c r="J1641" s="35" t="n">
        <v>109410</v>
      </c>
      <c r="K1641" s="36"/>
      <c r="L1641" s="37" t="n">
        <v>0</v>
      </c>
      <c r="M1641" s="38"/>
      <c r="N1641" s="39" t="n">
        <v>52938</v>
      </c>
      <c r="O1641" s="40" t="s">
        <v>31</v>
      </c>
      <c r="P1641" s="41" t="n">
        <v>108196</v>
      </c>
      <c r="Q1641" s="33" t="n">
        <f aca="false">J1641+L1641+N1641+P1641</f>
        <v>270544</v>
      </c>
      <c r="R1641" s="33" t="n">
        <v>54705</v>
      </c>
      <c r="S1641" s="33" t="n">
        <v>0</v>
      </c>
      <c r="T1641" s="33" t="n">
        <v>0</v>
      </c>
      <c r="U1641" s="33" t="n">
        <f aca="false">Q1641-R1641-S1641+T1641</f>
        <v>215839</v>
      </c>
      <c r="V1641" s="33" t="n">
        <f aca="false">MAX(H1641-S1641,0)</f>
        <v>0</v>
      </c>
    </row>
    <row r="1642" customFormat="false" ht="15" hidden="false" customHeight="false" outlineLevel="0" collapsed="false">
      <c r="A1642" s="28" t="s">
        <v>4273</v>
      </c>
      <c r="B1642" s="42" t="s">
        <v>4274</v>
      </c>
      <c r="C1642" s="42" t="s">
        <v>4311</v>
      </c>
      <c r="D1642" s="30" t="s">
        <v>29</v>
      </c>
      <c r="E1642" s="30"/>
      <c r="F1642" s="30"/>
      <c r="G1642" s="28" t="s">
        <v>4312</v>
      </c>
      <c r="H1642" s="33" t="n">
        <v>200824</v>
      </c>
      <c r="I1642" s="34" t="s">
        <v>31</v>
      </c>
      <c r="J1642" s="35" t="n">
        <v>100412</v>
      </c>
      <c r="K1642" s="36"/>
      <c r="L1642" s="37" t="n">
        <v>0</v>
      </c>
      <c r="M1642" s="38" t="s">
        <v>31</v>
      </c>
      <c r="N1642" s="39" t="n">
        <v>100496</v>
      </c>
      <c r="O1642" s="40"/>
      <c r="P1642" s="41" t="n">
        <v>0</v>
      </c>
      <c r="Q1642" s="33" t="n">
        <f aca="false">J1642+L1642+N1642+P1642</f>
        <v>200908</v>
      </c>
      <c r="R1642" s="33" t="n">
        <v>50206</v>
      </c>
      <c r="S1642" s="33" t="n">
        <v>150702</v>
      </c>
      <c r="T1642" s="33" t="n">
        <v>0</v>
      </c>
      <c r="U1642" s="33" t="n">
        <f aca="false">Q1642-R1642-S1642+T1642</f>
        <v>0</v>
      </c>
      <c r="V1642" s="33" t="n">
        <f aca="false">MAX(H1642-S1642,0)</f>
        <v>50122</v>
      </c>
    </row>
    <row r="1643" customFormat="false" ht="15" hidden="false" customHeight="false" outlineLevel="0" collapsed="false">
      <c r="A1643" s="28" t="s">
        <v>4273</v>
      </c>
      <c r="B1643" s="42" t="s">
        <v>4274</v>
      </c>
      <c r="C1643" s="42" t="s">
        <v>4313</v>
      </c>
      <c r="D1643" s="30" t="s">
        <v>29</v>
      </c>
      <c r="E1643" s="30"/>
      <c r="F1643" s="30"/>
      <c r="G1643" s="28" t="s">
        <v>4314</v>
      </c>
      <c r="H1643" s="33" t="n">
        <v>0</v>
      </c>
      <c r="I1643" s="34" t="s">
        <v>31</v>
      </c>
      <c r="J1643" s="35" t="n">
        <v>100444</v>
      </c>
      <c r="K1643" s="36"/>
      <c r="L1643" s="37" t="n">
        <v>0</v>
      </c>
      <c r="M1643" s="38" t="s">
        <v>31</v>
      </c>
      <c r="N1643" s="39" t="n">
        <v>100470</v>
      </c>
      <c r="O1643" s="40"/>
      <c r="P1643" s="41" t="n">
        <v>0</v>
      </c>
      <c r="Q1643" s="33" t="n">
        <f aca="false">J1643+L1643+N1643+P1643</f>
        <v>200914</v>
      </c>
      <c r="R1643" s="33" t="n">
        <v>50222</v>
      </c>
      <c r="S1643" s="33" t="n">
        <v>0</v>
      </c>
      <c r="T1643" s="33" t="n">
        <v>0</v>
      </c>
      <c r="U1643" s="33" t="n">
        <f aca="false">Q1643-R1643-S1643+T1643</f>
        <v>150692</v>
      </c>
      <c r="V1643" s="33" t="n">
        <f aca="false">MAX(H1643-S1643,0)</f>
        <v>0</v>
      </c>
    </row>
    <row r="1644" customFormat="false" ht="15" hidden="false" customHeight="false" outlineLevel="0" collapsed="false">
      <c r="A1644" s="28" t="s">
        <v>4273</v>
      </c>
      <c r="B1644" s="42" t="s">
        <v>4274</v>
      </c>
      <c r="C1644" s="42" t="s">
        <v>4315</v>
      </c>
      <c r="D1644" s="30" t="s">
        <v>29</v>
      </c>
      <c r="E1644" s="30"/>
      <c r="F1644" s="30"/>
      <c r="G1644" s="28" t="s">
        <v>4316</v>
      </c>
      <c r="H1644" s="33" t="n">
        <v>0</v>
      </c>
      <c r="I1644" s="34"/>
      <c r="J1644" s="35" t="n">
        <v>197475</v>
      </c>
      <c r="K1644" s="36"/>
      <c r="L1644" s="37" t="n">
        <v>171986</v>
      </c>
      <c r="M1644" s="38"/>
      <c r="N1644" s="39" t="n">
        <v>161534</v>
      </c>
      <c r="O1644" s="40"/>
      <c r="P1644" s="41" t="n">
        <v>249777</v>
      </c>
      <c r="Q1644" s="33" t="n">
        <f aca="false">J1644+L1644+N1644+P1644</f>
        <v>780772</v>
      </c>
      <c r="R1644" s="33" t="n">
        <v>130000</v>
      </c>
      <c r="S1644" s="33" t="n">
        <v>0</v>
      </c>
      <c r="T1644" s="33" t="n">
        <v>0</v>
      </c>
      <c r="U1644" s="33" t="n">
        <f aca="false">Q1644-R1644-S1644+T1644</f>
        <v>650772</v>
      </c>
      <c r="V1644" s="33" t="n">
        <f aca="false">MAX(H1644-S1644,0)</f>
        <v>0</v>
      </c>
    </row>
    <row r="1645" customFormat="false" ht="15" hidden="false" customHeight="false" outlineLevel="0" collapsed="false">
      <c r="A1645" s="28" t="s">
        <v>4273</v>
      </c>
      <c r="B1645" s="42" t="s">
        <v>4274</v>
      </c>
      <c r="C1645" s="42" t="s">
        <v>4315</v>
      </c>
      <c r="D1645" s="30" t="s">
        <v>4317</v>
      </c>
      <c r="E1645" s="30" t="s">
        <v>4318</v>
      </c>
      <c r="F1645" s="30" t="s">
        <v>97</v>
      </c>
      <c r="G1645" s="28" t="s">
        <v>4319</v>
      </c>
      <c r="H1645" s="33" t="n">
        <v>0</v>
      </c>
      <c r="I1645" s="34"/>
      <c r="J1645" s="35" t="n">
        <v>53601</v>
      </c>
      <c r="K1645" s="36"/>
      <c r="L1645" s="37" t="n">
        <v>52579</v>
      </c>
      <c r="M1645" s="38"/>
      <c r="N1645" s="39" t="n">
        <v>52673</v>
      </c>
      <c r="O1645" s="40"/>
      <c r="P1645" s="41" t="n">
        <v>53255</v>
      </c>
      <c r="Q1645" s="33" t="n">
        <f aca="false">J1645+L1645+N1645+P1645</f>
        <v>212108</v>
      </c>
      <c r="R1645" s="33" t="n">
        <v>53601</v>
      </c>
      <c r="S1645" s="33" t="n">
        <v>0</v>
      </c>
      <c r="T1645" s="33" t="n">
        <v>0</v>
      </c>
      <c r="U1645" s="33" t="n">
        <f aca="false">Q1645-R1645-S1645+T1645</f>
        <v>158507</v>
      </c>
      <c r="V1645" s="33" t="n">
        <f aca="false">MAX(H1645-S1645,0)</f>
        <v>0</v>
      </c>
    </row>
    <row r="1646" customFormat="false" ht="15" hidden="false" customHeight="false" outlineLevel="0" collapsed="false">
      <c r="A1646" s="28" t="s">
        <v>4273</v>
      </c>
      <c r="B1646" s="42" t="s">
        <v>4274</v>
      </c>
      <c r="C1646" s="42" t="s">
        <v>4320</v>
      </c>
      <c r="D1646" s="30" t="s">
        <v>29</v>
      </c>
      <c r="E1646" s="30"/>
      <c r="F1646" s="30"/>
      <c r="G1646" s="28" t="s">
        <v>4321</v>
      </c>
      <c r="H1646" s="33" t="n">
        <v>1769422</v>
      </c>
      <c r="I1646" s="34"/>
      <c r="J1646" s="35" t="n">
        <v>354888</v>
      </c>
      <c r="K1646" s="36"/>
      <c r="L1646" s="37" t="n">
        <v>323286</v>
      </c>
      <c r="M1646" s="38"/>
      <c r="N1646" s="39" t="n">
        <v>296043</v>
      </c>
      <c r="O1646" s="40"/>
      <c r="P1646" s="41" t="n">
        <v>467058</v>
      </c>
      <c r="Q1646" s="33" t="n">
        <f aca="false">J1646+L1646+N1646+P1646</f>
        <v>1441275</v>
      </c>
      <c r="R1646" s="33" t="n">
        <v>130000</v>
      </c>
      <c r="S1646" s="33" t="n">
        <v>844217</v>
      </c>
      <c r="T1646" s="33" t="n">
        <v>0</v>
      </c>
      <c r="U1646" s="33" t="n">
        <f aca="false">Q1646-R1646-S1646+T1646</f>
        <v>467058</v>
      </c>
      <c r="V1646" s="33" t="n">
        <f aca="false">MAX(H1646-S1646,0)</f>
        <v>925205</v>
      </c>
    </row>
    <row r="1647" customFormat="false" ht="15" hidden="false" customHeight="false" outlineLevel="0" collapsed="false">
      <c r="A1647" s="28" t="s">
        <v>4273</v>
      </c>
      <c r="B1647" s="42" t="s">
        <v>4274</v>
      </c>
      <c r="C1647" s="42" t="s">
        <v>4322</v>
      </c>
      <c r="D1647" s="30" t="s">
        <v>29</v>
      </c>
      <c r="E1647" s="30"/>
      <c r="F1647" s="30"/>
      <c r="G1647" s="28" t="s">
        <v>4323</v>
      </c>
      <c r="H1647" s="33" t="n">
        <v>269960</v>
      </c>
      <c r="I1647" s="34"/>
      <c r="J1647" s="35" t="n">
        <v>53992</v>
      </c>
      <c r="K1647" s="36"/>
      <c r="L1647" s="37" t="n">
        <v>102907</v>
      </c>
      <c r="M1647" s="38"/>
      <c r="N1647" s="39" t="n">
        <v>53127</v>
      </c>
      <c r="O1647" s="40"/>
      <c r="P1647" s="41" t="n">
        <v>53900</v>
      </c>
      <c r="Q1647" s="33" t="n">
        <f aca="false">J1647+L1647+N1647+P1647</f>
        <v>263926</v>
      </c>
      <c r="R1647" s="33" t="n">
        <v>53992</v>
      </c>
      <c r="S1647" s="33" t="n">
        <v>156034</v>
      </c>
      <c r="T1647" s="33" t="n">
        <v>0</v>
      </c>
      <c r="U1647" s="33" t="n">
        <f aca="false">Q1647-R1647-S1647+T1647</f>
        <v>53900</v>
      </c>
      <c r="V1647" s="33" t="n">
        <f aca="false">MAX(H1647-S1647,0)</f>
        <v>113926</v>
      </c>
    </row>
    <row r="1648" customFormat="false" ht="15" hidden="false" customHeight="false" outlineLevel="0" collapsed="false">
      <c r="A1648" s="28" t="s">
        <v>4273</v>
      </c>
      <c r="B1648" s="42" t="s">
        <v>4274</v>
      </c>
      <c r="C1648" s="42" t="s">
        <v>4324</v>
      </c>
      <c r="D1648" s="30" t="s">
        <v>29</v>
      </c>
      <c r="E1648" s="30"/>
      <c r="F1648" s="30"/>
      <c r="G1648" s="28" t="s">
        <v>4325</v>
      </c>
      <c r="H1648" s="33" t="n">
        <v>196645</v>
      </c>
      <c r="I1648" s="34" t="s">
        <v>31</v>
      </c>
      <c r="J1648" s="35" t="n">
        <v>109062</v>
      </c>
      <c r="K1648" s="36"/>
      <c r="L1648" s="37" t="n">
        <v>0</v>
      </c>
      <c r="M1648" s="38" t="s">
        <v>31</v>
      </c>
      <c r="N1648" s="39" t="n">
        <v>108828</v>
      </c>
      <c r="O1648" s="40"/>
      <c r="P1648" s="41" t="n">
        <v>0</v>
      </c>
      <c r="Q1648" s="33" t="n">
        <f aca="false">J1648+L1648+N1648+P1648</f>
        <v>217890</v>
      </c>
      <c r="R1648" s="33" t="n">
        <v>54531</v>
      </c>
      <c r="S1648" s="33" t="n">
        <v>163359</v>
      </c>
      <c r="T1648" s="33" t="n">
        <v>0</v>
      </c>
      <c r="U1648" s="33" t="n">
        <f aca="false">Q1648-R1648-S1648+T1648</f>
        <v>0</v>
      </c>
      <c r="V1648" s="33" t="n">
        <f aca="false">MAX(H1648-S1648,0)</f>
        <v>33286</v>
      </c>
    </row>
    <row r="1649" customFormat="false" ht="15" hidden="false" customHeight="false" outlineLevel="0" collapsed="false">
      <c r="A1649" s="28" t="s">
        <v>4273</v>
      </c>
      <c r="B1649" s="42" t="s">
        <v>4274</v>
      </c>
      <c r="C1649" s="42" t="s">
        <v>4326</v>
      </c>
      <c r="D1649" s="30" t="s">
        <v>29</v>
      </c>
      <c r="E1649" s="30"/>
      <c r="F1649" s="30"/>
      <c r="G1649" s="28" t="s">
        <v>4327</v>
      </c>
      <c r="H1649" s="33" t="n">
        <v>215095</v>
      </c>
      <c r="I1649" s="34" t="s">
        <v>31</v>
      </c>
      <c r="J1649" s="35" t="n">
        <v>30190</v>
      </c>
      <c r="K1649" s="36"/>
      <c r="L1649" s="37" t="n">
        <v>0</v>
      </c>
      <c r="M1649" s="38" t="s">
        <v>31</v>
      </c>
      <c r="N1649" s="39" t="n">
        <v>100940</v>
      </c>
      <c r="O1649" s="40"/>
      <c r="P1649" s="41" t="n">
        <v>0</v>
      </c>
      <c r="Q1649" s="33" t="n">
        <f aca="false">J1649+L1649+N1649+P1649</f>
        <v>131130</v>
      </c>
      <c r="R1649" s="33" t="n">
        <v>15095</v>
      </c>
      <c r="S1649" s="33" t="n">
        <v>116035</v>
      </c>
      <c r="T1649" s="33" t="n">
        <v>0</v>
      </c>
      <c r="U1649" s="33" t="n">
        <f aca="false">Q1649-R1649-S1649+T1649</f>
        <v>0</v>
      </c>
      <c r="V1649" s="33" t="n">
        <f aca="false">MAX(H1649-S1649,0)</f>
        <v>99060</v>
      </c>
    </row>
    <row r="1650" customFormat="false" ht="15" hidden="false" customHeight="false" outlineLevel="0" collapsed="false">
      <c r="A1650" s="28" t="s">
        <v>4273</v>
      </c>
      <c r="B1650" s="42" t="s">
        <v>4274</v>
      </c>
      <c r="C1650" s="42" t="s">
        <v>4328</v>
      </c>
      <c r="D1650" s="30" t="s">
        <v>29</v>
      </c>
      <c r="E1650" s="30"/>
      <c r="F1650" s="30"/>
      <c r="G1650" s="28" t="s">
        <v>4329</v>
      </c>
      <c r="H1650" s="33" t="n">
        <v>212168</v>
      </c>
      <c r="I1650" s="34" t="s">
        <v>31</v>
      </c>
      <c r="J1650" s="35" t="n">
        <v>106084</v>
      </c>
      <c r="K1650" s="36"/>
      <c r="L1650" s="37" t="n">
        <v>0</v>
      </c>
      <c r="M1650" s="38"/>
      <c r="N1650" s="39" t="n">
        <v>52169</v>
      </c>
      <c r="O1650" s="40" t="s">
        <v>31</v>
      </c>
      <c r="P1650" s="41" t="n">
        <v>106246</v>
      </c>
      <c r="Q1650" s="33" t="n">
        <f aca="false">J1650+L1650+N1650+P1650</f>
        <v>264499</v>
      </c>
      <c r="R1650" s="33" t="n">
        <v>53042</v>
      </c>
      <c r="S1650" s="33" t="n">
        <v>105211</v>
      </c>
      <c r="T1650" s="33" t="n">
        <v>0</v>
      </c>
      <c r="U1650" s="33" t="n">
        <f aca="false">Q1650-R1650-S1650+T1650</f>
        <v>106246</v>
      </c>
      <c r="V1650" s="33" t="n">
        <f aca="false">MAX(H1650-S1650,0)</f>
        <v>106957</v>
      </c>
    </row>
    <row r="1651" customFormat="false" ht="15" hidden="false" customHeight="false" outlineLevel="0" collapsed="false">
      <c r="A1651" s="28" t="s">
        <v>4273</v>
      </c>
      <c r="B1651" s="42" t="s">
        <v>4274</v>
      </c>
      <c r="C1651" s="42" t="s">
        <v>4330</v>
      </c>
      <c r="D1651" s="30" t="s">
        <v>29</v>
      </c>
      <c r="E1651" s="30"/>
      <c r="F1651" s="30"/>
      <c r="G1651" s="28" t="s">
        <v>4331</v>
      </c>
      <c r="H1651" s="33" t="n">
        <v>2572326</v>
      </c>
      <c r="I1651" s="34"/>
      <c r="J1651" s="35" t="n">
        <v>642790</v>
      </c>
      <c r="K1651" s="36"/>
      <c r="L1651" s="37" t="n">
        <v>556581</v>
      </c>
      <c r="M1651" s="38"/>
      <c r="N1651" s="39" t="n">
        <v>512923</v>
      </c>
      <c r="O1651" s="40"/>
      <c r="P1651" s="41" t="n">
        <v>771950</v>
      </c>
      <c r="Q1651" s="33" t="n">
        <f aca="false">J1651+L1651+N1651+P1651</f>
        <v>2484244</v>
      </c>
      <c r="R1651" s="33" t="n">
        <v>192837</v>
      </c>
      <c r="S1651" s="33" t="n">
        <v>1519457</v>
      </c>
      <c r="T1651" s="33" t="n">
        <v>0</v>
      </c>
      <c r="U1651" s="33" t="n">
        <f aca="false">Q1651-R1651-S1651+T1651</f>
        <v>771950</v>
      </c>
      <c r="V1651" s="33" t="n">
        <f aca="false">MAX(H1651-S1651,0)</f>
        <v>1052869</v>
      </c>
    </row>
    <row r="1652" customFormat="false" ht="15" hidden="false" customHeight="false" outlineLevel="0" collapsed="false">
      <c r="A1652" s="28" t="s">
        <v>4273</v>
      </c>
      <c r="B1652" s="42" t="s">
        <v>4274</v>
      </c>
      <c r="C1652" s="42" t="s">
        <v>4330</v>
      </c>
      <c r="D1652" s="30" t="s">
        <v>4332</v>
      </c>
      <c r="E1652" s="30" t="s">
        <v>4333</v>
      </c>
      <c r="F1652" s="30" t="s">
        <v>42</v>
      </c>
      <c r="G1652" s="28" t="s">
        <v>4334</v>
      </c>
      <c r="H1652" s="33" t="n">
        <v>260035</v>
      </c>
      <c r="I1652" s="34" t="s">
        <v>31</v>
      </c>
      <c r="J1652" s="35" t="n">
        <v>109538</v>
      </c>
      <c r="K1652" s="36"/>
      <c r="L1652" s="37" t="n">
        <v>0</v>
      </c>
      <c r="M1652" s="38" t="s">
        <v>31</v>
      </c>
      <c r="N1652" s="39" t="n">
        <v>108018</v>
      </c>
      <c r="O1652" s="40"/>
      <c r="P1652" s="41" t="n">
        <v>0</v>
      </c>
      <c r="Q1652" s="33" t="n">
        <f aca="false">J1652+L1652+N1652+P1652</f>
        <v>217556</v>
      </c>
      <c r="R1652" s="33" t="n">
        <v>54769</v>
      </c>
      <c r="S1652" s="33" t="n">
        <v>162787</v>
      </c>
      <c r="T1652" s="33" t="n">
        <v>0</v>
      </c>
      <c r="U1652" s="33" t="n">
        <f aca="false">Q1652-R1652-S1652+T1652</f>
        <v>0</v>
      </c>
      <c r="V1652" s="33" t="n">
        <f aca="false">MAX(H1652-S1652,0)</f>
        <v>97248</v>
      </c>
    </row>
    <row r="1653" customFormat="false" ht="15" hidden="false" customHeight="false" outlineLevel="0" collapsed="false">
      <c r="A1653" s="28" t="s">
        <v>4273</v>
      </c>
      <c r="B1653" s="42" t="s">
        <v>4274</v>
      </c>
      <c r="C1653" s="42" t="s">
        <v>4330</v>
      </c>
      <c r="D1653" s="30" t="s">
        <v>4335</v>
      </c>
      <c r="E1653" s="30" t="s">
        <v>4336</v>
      </c>
      <c r="F1653" s="30" t="s">
        <v>97</v>
      </c>
      <c r="G1653" s="28" t="s">
        <v>4337</v>
      </c>
      <c r="H1653" s="33" t="n">
        <v>83859</v>
      </c>
      <c r="I1653" s="34"/>
      <c r="J1653" s="35" t="n">
        <v>50588</v>
      </c>
      <c r="K1653" s="36" t="s">
        <v>31</v>
      </c>
      <c r="L1653" s="37" t="n">
        <v>100784</v>
      </c>
      <c r="M1653" s="38"/>
      <c r="N1653" s="39" t="n">
        <v>0</v>
      </c>
      <c r="O1653" s="40"/>
      <c r="P1653" s="41" t="n">
        <v>50727</v>
      </c>
      <c r="Q1653" s="33" t="n">
        <f aca="false">J1653+L1653+N1653+P1653</f>
        <v>202099</v>
      </c>
      <c r="R1653" s="33" t="n">
        <v>50588</v>
      </c>
      <c r="S1653" s="33" t="n">
        <v>83859</v>
      </c>
      <c r="T1653" s="33" t="n">
        <v>0</v>
      </c>
      <c r="U1653" s="33" t="n">
        <f aca="false">Q1653-R1653-S1653+T1653</f>
        <v>67652</v>
      </c>
      <c r="V1653" s="33" t="n">
        <f aca="false">MAX(H1653-S1653,0)</f>
        <v>0</v>
      </c>
    </row>
    <row r="1654" customFormat="false" ht="15" hidden="false" customHeight="false" outlineLevel="0" collapsed="false">
      <c r="A1654" s="28" t="s">
        <v>4273</v>
      </c>
      <c r="B1654" s="42" t="s">
        <v>4274</v>
      </c>
      <c r="C1654" s="42" t="s">
        <v>4330</v>
      </c>
      <c r="D1654" s="30" t="s">
        <v>4338</v>
      </c>
      <c r="E1654" s="30" t="s">
        <v>4339</v>
      </c>
      <c r="F1654" s="30" t="s">
        <v>42</v>
      </c>
      <c r="G1654" s="28" t="s">
        <v>4340</v>
      </c>
      <c r="H1654" s="33" t="n">
        <v>88572</v>
      </c>
      <c r="I1654" s="34" t="s">
        <v>31</v>
      </c>
      <c r="J1654" s="35" t="n">
        <v>105716</v>
      </c>
      <c r="K1654" s="36"/>
      <c r="L1654" s="37" t="n">
        <v>0</v>
      </c>
      <c r="M1654" s="38"/>
      <c r="N1654" s="39" t="n">
        <v>51400</v>
      </c>
      <c r="O1654" s="40" t="s">
        <v>31</v>
      </c>
      <c r="P1654" s="41" t="n">
        <v>102214</v>
      </c>
      <c r="Q1654" s="33" t="n">
        <f aca="false">J1654+L1654+N1654+P1654</f>
        <v>259330</v>
      </c>
      <c r="R1654" s="33" t="n">
        <v>52830</v>
      </c>
      <c r="S1654" s="33" t="n">
        <v>88572</v>
      </c>
      <c r="T1654" s="33" t="n">
        <v>0</v>
      </c>
      <c r="U1654" s="33" t="n">
        <f aca="false">Q1654-R1654-S1654+T1654</f>
        <v>117928</v>
      </c>
      <c r="V1654" s="33" t="n">
        <f aca="false">MAX(H1654-S1654,0)</f>
        <v>0</v>
      </c>
    </row>
    <row r="1655" customFormat="false" ht="15" hidden="false" customHeight="false" outlineLevel="0" collapsed="false">
      <c r="A1655" s="42" t="s">
        <v>4273</v>
      </c>
      <c r="B1655" s="42" t="s">
        <v>4274</v>
      </c>
      <c r="C1655" s="42" t="s">
        <v>4341</v>
      </c>
      <c r="D1655" s="30" t="s">
        <v>4342</v>
      </c>
      <c r="E1655" s="30" t="s">
        <v>4343</v>
      </c>
      <c r="F1655" s="30" t="s">
        <v>42</v>
      </c>
      <c r="G1655" s="28" t="s">
        <v>4344</v>
      </c>
      <c r="H1655" s="33" t="n">
        <v>0</v>
      </c>
      <c r="I1655" s="34"/>
      <c r="J1655" s="35" t="n">
        <v>0</v>
      </c>
      <c r="K1655" s="36"/>
      <c r="L1655" s="37" t="n">
        <v>0</v>
      </c>
      <c r="M1655" s="38"/>
      <c r="N1655" s="39" t="n">
        <v>0</v>
      </c>
      <c r="O1655" s="40" t="s">
        <v>31</v>
      </c>
      <c r="P1655" s="41" t="n">
        <v>102908</v>
      </c>
      <c r="Q1655" s="33" t="n">
        <f aca="false">J1655+L1655+N1655+P1655</f>
        <v>102908</v>
      </c>
      <c r="R1655" s="33" t="n">
        <v>0</v>
      </c>
      <c r="S1655" s="33" t="n">
        <v>0</v>
      </c>
      <c r="T1655" s="33" t="n">
        <v>0</v>
      </c>
      <c r="U1655" s="33" t="n">
        <f aca="false">Q1655-R1655-S1655+T1655</f>
        <v>102908</v>
      </c>
      <c r="V1655" s="33" t="n">
        <f aca="false">MAX(H1655-S1655,0)</f>
        <v>0</v>
      </c>
    </row>
    <row r="1656" customFormat="false" ht="15" hidden="false" customHeight="false" outlineLevel="0" collapsed="false">
      <c r="A1656" s="28" t="s">
        <v>4345</v>
      </c>
      <c r="B1656" s="42" t="s">
        <v>4346</v>
      </c>
      <c r="C1656" s="42" t="s">
        <v>4347</v>
      </c>
      <c r="D1656" s="30" t="s">
        <v>29</v>
      </c>
      <c r="E1656" s="30"/>
      <c r="F1656" s="30"/>
      <c r="G1656" s="28" t="s">
        <v>4348</v>
      </c>
      <c r="H1656" s="33" t="n">
        <v>0</v>
      </c>
      <c r="I1656" s="34"/>
      <c r="J1656" s="35" t="n">
        <v>116286</v>
      </c>
      <c r="K1656" s="36"/>
      <c r="L1656" s="37" t="n">
        <v>112214</v>
      </c>
      <c r="M1656" s="38"/>
      <c r="N1656" s="39" t="n">
        <v>111083</v>
      </c>
      <c r="O1656" s="40"/>
      <c r="P1656" s="41" t="n">
        <v>108477</v>
      </c>
      <c r="Q1656" s="33" t="n">
        <f aca="false">J1656+L1656+N1656+P1656</f>
        <v>448060</v>
      </c>
      <c r="R1656" s="33" t="n">
        <v>116286</v>
      </c>
      <c r="S1656" s="33" t="n">
        <v>0</v>
      </c>
      <c r="T1656" s="33" t="n">
        <v>0</v>
      </c>
      <c r="U1656" s="33" t="n">
        <f aca="false">Q1656-R1656-S1656+T1656</f>
        <v>331774</v>
      </c>
      <c r="V1656" s="33" t="n">
        <f aca="false">MAX(H1656-S1656,0)</f>
        <v>0</v>
      </c>
    </row>
    <row r="1657" customFormat="false" ht="15" hidden="false" customHeight="false" outlineLevel="0" collapsed="false">
      <c r="A1657" s="28" t="s">
        <v>4345</v>
      </c>
      <c r="B1657" s="42" t="s">
        <v>4346</v>
      </c>
      <c r="C1657" s="42" t="s">
        <v>4347</v>
      </c>
      <c r="D1657" s="30" t="s">
        <v>4349</v>
      </c>
      <c r="E1657" s="30" t="s">
        <v>4350</v>
      </c>
      <c r="F1657" s="30" t="s">
        <v>42</v>
      </c>
      <c r="G1657" s="28" t="s">
        <v>4351</v>
      </c>
      <c r="H1657" s="33" t="n">
        <v>0</v>
      </c>
      <c r="I1657" s="34"/>
      <c r="J1657" s="35" t="n">
        <v>50000</v>
      </c>
      <c r="K1657" s="36"/>
      <c r="L1657" s="37" t="n">
        <v>50023</v>
      </c>
      <c r="M1657" s="38"/>
      <c r="N1657" s="39" t="n">
        <v>50063</v>
      </c>
      <c r="O1657" s="40"/>
      <c r="P1657" s="41" t="n">
        <v>50083</v>
      </c>
      <c r="Q1657" s="33" t="n">
        <f aca="false">J1657+L1657+N1657+P1657</f>
        <v>200169</v>
      </c>
      <c r="R1657" s="33" t="n">
        <v>0</v>
      </c>
      <c r="S1657" s="33" t="n">
        <v>0</v>
      </c>
      <c r="T1657" s="33" t="n">
        <v>0</v>
      </c>
      <c r="U1657" s="33" t="n">
        <f aca="false">Q1657-R1657-S1657+T1657</f>
        <v>200169</v>
      </c>
      <c r="V1657" s="33" t="n">
        <f aca="false">MAX(H1657-S1657,0)</f>
        <v>0</v>
      </c>
    </row>
    <row r="1658" customFormat="false" ht="15" hidden="false" customHeight="false" outlineLevel="0" collapsed="false">
      <c r="A1658" s="28" t="s">
        <v>4345</v>
      </c>
      <c r="B1658" s="42" t="s">
        <v>4346</v>
      </c>
      <c r="C1658" s="42" t="s">
        <v>4347</v>
      </c>
      <c r="D1658" s="30" t="s">
        <v>4352</v>
      </c>
      <c r="E1658" s="30" t="s">
        <v>4353</v>
      </c>
      <c r="F1658" s="30" t="s">
        <v>42</v>
      </c>
      <c r="G1658" s="28" t="s">
        <v>3534</v>
      </c>
      <c r="H1658" s="33" t="n">
        <v>0</v>
      </c>
      <c r="I1658" s="34"/>
      <c r="J1658" s="35" t="n">
        <v>50347</v>
      </c>
      <c r="K1658" s="36"/>
      <c r="L1658" s="37" t="n">
        <v>50434</v>
      </c>
      <c r="M1658" s="38"/>
      <c r="N1658" s="39" t="n">
        <v>50429</v>
      </c>
      <c r="O1658" s="40"/>
      <c r="P1658" s="41" t="n">
        <v>50479</v>
      </c>
      <c r="Q1658" s="33" t="n">
        <f aca="false">J1658+L1658+N1658+P1658</f>
        <v>201689</v>
      </c>
      <c r="R1658" s="33" t="n">
        <v>0</v>
      </c>
      <c r="S1658" s="33" t="n">
        <v>0</v>
      </c>
      <c r="T1658" s="33" t="n">
        <v>0</v>
      </c>
      <c r="U1658" s="33" t="n">
        <f aca="false">Q1658-R1658-S1658+T1658</f>
        <v>201689</v>
      </c>
      <c r="V1658" s="33" t="n">
        <f aca="false">MAX(H1658-S1658,0)</f>
        <v>0</v>
      </c>
    </row>
    <row r="1659" customFormat="false" ht="15" hidden="false" customHeight="false" outlineLevel="0" collapsed="false">
      <c r="A1659" s="28" t="s">
        <v>4345</v>
      </c>
      <c r="B1659" s="42" t="s">
        <v>4346</v>
      </c>
      <c r="C1659" s="42" t="s">
        <v>4347</v>
      </c>
      <c r="D1659" s="30" t="s">
        <v>4354</v>
      </c>
      <c r="E1659" s="30" t="s">
        <v>4355</v>
      </c>
      <c r="F1659" s="30" t="s">
        <v>42</v>
      </c>
      <c r="G1659" s="28" t="s">
        <v>4356</v>
      </c>
      <c r="H1659" s="33" t="n">
        <v>0</v>
      </c>
      <c r="I1659" s="34"/>
      <c r="J1659" s="35" t="n">
        <v>50919</v>
      </c>
      <c r="K1659" s="36"/>
      <c r="L1659" s="37" t="n">
        <v>50715</v>
      </c>
      <c r="M1659" s="38"/>
      <c r="N1659" s="39" t="n">
        <v>51122</v>
      </c>
      <c r="O1659" s="40"/>
      <c r="P1659" s="41" t="n">
        <v>51058</v>
      </c>
      <c r="Q1659" s="33" t="n">
        <f aca="false">J1659+L1659+N1659+P1659</f>
        <v>203814</v>
      </c>
      <c r="R1659" s="33" t="n">
        <v>0</v>
      </c>
      <c r="S1659" s="33" t="n">
        <v>0</v>
      </c>
      <c r="T1659" s="33" t="n">
        <v>0</v>
      </c>
      <c r="U1659" s="33" t="n">
        <f aca="false">Q1659-R1659-S1659+T1659</f>
        <v>203814</v>
      </c>
      <c r="V1659" s="33" t="n">
        <f aca="false">MAX(H1659-S1659,0)</f>
        <v>0</v>
      </c>
    </row>
    <row r="1660" customFormat="false" ht="15" hidden="false" customHeight="false" outlineLevel="0" collapsed="false">
      <c r="A1660" s="28" t="s">
        <v>4345</v>
      </c>
      <c r="B1660" s="42" t="s">
        <v>4346</v>
      </c>
      <c r="C1660" s="42" t="s">
        <v>4347</v>
      </c>
      <c r="D1660" s="30" t="s">
        <v>4357</v>
      </c>
      <c r="E1660" s="30" t="s">
        <v>4358</v>
      </c>
      <c r="F1660" s="30" t="s">
        <v>42</v>
      </c>
      <c r="G1660" s="28" t="s">
        <v>4359</v>
      </c>
      <c r="H1660" s="33" t="n">
        <v>182586</v>
      </c>
      <c r="I1660" s="34" t="s">
        <v>31</v>
      </c>
      <c r="J1660" s="35" t="n">
        <v>115780</v>
      </c>
      <c r="K1660" s="36"/>
      <c r="L1660" s="37" t="n">
        <v>0</v>
      </c>
      <c r="M1660" s="38" t="s">
        <v>31</v>
      </c>
      <c r="N1660" s="39" t="n">
        <v>113894</v>
      </c>
      <c r="O1660" s="40"/>
      <c r="P1660" s="41" t="n">
        <v>0</v>
      </c>
      <c r="Q1660" s="33" t="n">
        <f aca="false">J1660+L1660+N1660+P1660</f>
        <v>229674</v>
      </c>
      <c r="R1660" s="33" t="n">
        <v>25000</v>
      </c>
      <c r="S1660" s="33" t="n">
        <v>182586</v>
      </c>
      <c r="T1660" s="33" t="n">
        <v>0</v>
      </c>
      <c r="U1660" s="33" t="n">
        <f aca="false">Q1660-R1660-S1660+T1660</f>
        <v>22088</v>
      </c>
      <c r="V1660" s="33" t="n">
        <f aca="false">MAX(H1660-S1660,0)</f>
        <v>0</v>
      </c>
    </row>
    <row r="1661" customFormat="false" ht="15" hidden="false" customHeight="false" outlineLevel="0" collapsed="false">
      <c r="A1661" s="28" t="s">
        <v>4345</v>
      </c>
      <c r="B1661" s="42" t="s">
        <v>4346</v>
      </c>
      <c r="C1661" s="42" t="s">
        <v>4347</v>
      </c>
      <c r="D1661" s="30" t="s">
        <v>4360</v>
      </c>
      <c r="E1661" s="30" t="s">
        <v>4361</v>
      </c>
      <c r="F1661" s="30" t="s">
        <v>42</v>
      </c>
      <c r="G1661" s="28" t="s">
        <v>4362</v>
      </c>
      <c r="H1661" s="33" t="n">
        <v>0</v>
      </c>
      <c r="I1661" s="34"/>
      <c r="J1661" s="35" t="n">
        <v>56433</v>
      </c>
      <c r="K1661" s="36"/>
      <c r="L1661" s="37" t="n">
        <v>54982</v>
      </c>
      <c r="M1661" s="38" t="s">
        <v>31</v>
      </c>
      <c r="N1661" s="39" t="n">
        <v>109976</v>
      </c>
      <c r="O1661" s="40"/>
      <c r="P1661" s="41" t="n">
        <v>0</v>
      </c>
      <c r="Q1661" s="33" t="n">
        <f aca="false">J1661+L1661+N1661+P1661</f>
        <v>221391</v>
      </c>
      <c r="R1661" s="33" t="n">
        <v>56433</v>
      </c>
      <c r="S1661" s="33" t="n">
        <v>0</v>
      </c>
      <c r="T1661" s="33" t="n">
        <v>0</v>
      </c>
      <c r="U1661" s="33" t="n">
        <f aca="false">Q1661-R1661-S1661+T1661</f>
        <v>164958</v>
      </c>
      <c r="V1661" s="33" t="n">
        <f aca="false">MAX(H1661-S1661,0)</f>
        <v>0</v>
      </c>
    </row>
    <row r="1662" customFormat="false" ht="15" hidden="false" customHeight="false" outlineLevel="0" collapsed="false">
      <c r="A1662" s="28" t="s">
        <v>4345</v>
      </c>
      <c r="B1662" s="42" t="s">
        <v>4346</v>
      </c>
      <c r="C1662" s="42" t="s">
        <v>4347</v>
      </c>
      <c r="D1662" s="30" t="s">
        <v>4363</v>
      </c>
      <c r="E1662" s="30" t="s">
        <v>4364</v>
      </c>
      <c r="F1662" s="30" t="s">
        <v>42</v>
      </c>
      <c r="G1662" s="28" t="s">
        <v>4365</v>
      </c>
      <c r="H1662" s="33" t="n">
        <v>159697</v>
      </c>
      <c r="I1662" s="34" t="s">
        <v>31</v>
      </c>
      <c r="J1662" s="35" t="n">
        <v>118980</v>
      </c>
      <c r="K1662" s="36"/>
      <c r="L1662" s="37" t="n">
        <v>0</v>
      </c>
      <c r="M1662" s="38" t="s">
        <v>31</v>
      </c>
      <c r="N1662" s="39" t="n">
        <v>113894</v>
      </c>
      <c r="O1662" s="40"/>
      <c r="P1662" s="41" t="n">
        <v>0</v>
      </c>
      <c r="Q1662" s="33" t="n">
        <f aca="false">J1662+L1662+N1662+P1662</f>
        <v>232874</v>
      </c>
      <c r="R1662" s="33" t="n">
        <v>25000</v>
      </c>
      <c r="S1662" s="33" t="n">
        <v>159697</v>
      </c>
      <c r="T1662" s="33" t="n">
        <v>0</v>
      </c>
      <c r="U1662" s="33" t="n">
        <f aca="false">Q1662-R1662-S1662+T1662</f>
        <v>48177</v>
      </c>
      <c r="V1662" s="33" t="n">
        <f aca="false">MAX(H1662-S1662,0)</f>
        <v>0</v>
      </c>
    </row>
    <row r="1663" customFormat="false" ht="15" hidden="false" customHeight="false" outlineLevel="0" collapsed="false">
      <c r="A1663" s="28" t="s">
        <v>4345</v>
      </c>
      <c r="B1663" s="42" t="s">
        <v>4346</v>
      </c>
      <c r="C1663" s="42" t="s">
        <v>4347</v>
      </c>
      <c r="D1663" s="30" t="s">
        <v>4366</v>
      </c>
      <c r="E1663" s="30" t="s">
        <v>4367</v>
      </c>
      <c r="F1663" s="30" t="s">
        <v>42</v>
      </c>
      <c r="G1663" s="28" t="s">
        <v>4368</v>
      </c>
      <c r="H1663" s="33" t="n">
        <v>120547</v>
      </c>
      <c r="I1663" s="34" t="s">
        <v>31</v>
      </c>
      <c r="J1663" s="35" t="n">
        <v>117808</v>
      </c>
      <c r="K1663" s="36"/>
      <c r="L1663" s="37" t="n">
        <v>0</v>
      </c>
      <c r="M1663" s="38" t="s">
        <v>31</v>
      </c>
      <c r="N1663" s="39" t="n">
        <v>114104</v>
      </c>
      <c r="O1663" s="40"/>
      <c r="P1663" s="41" t="n">
        <v>0</v>
      </c>
      <c r="Q1663" s="33" t="n">
        <f aca="false">J1663+L1663+N1663+P1663</f>
        <v>231912</v>
      </c>
      <c r="R1663" s="33" t="n">
        <v>25000</v>
      </c>
      <c r="S1663" s="33" t="n">
        <v>120547</v>
      </c>
      <c r="T1663" s="33" t="n">
        <v>0</v>
      </c>
      <c r="U1663" s="33" t="n">
        <f aca="false">Q1663-R1663-S1663+T1663</f>
        <v>86365</v>
      </c>
      <c r="V1663" s="33" t="n">
        <f aca="false">MAX(H1663-S1663,0)</f>
        <v>0</v>
      </c>
    </row>
    <row r="1664" customFormat="false" ht="15" hidden="false" customHeight="false" outlineLevel="0" collapsed="false">
      <c r="A1664" s="28" t="s">
        <v>4345</v>
      </c>
      <c r="B1664" s="42" t="s">
        <v>4346</v>
      </c>
      <c r="C1664" s="42" t="s">
        <v>4347</v>
      </c>
      <c r="D1664" s="30" t="s">
        <v>4369</v>
      </c>
      <c r="E1664" s="30" t="s">
        <v>4370</v>
      </c>
      <c r="F1664" s="30" t="s">
        <v>42</v>
      </c>
      <c r="G1664" s="28" t="s">
        <v>4371</v>
      </c>
      <c r="H1664" s="33" t="n">
        <v>0</v>
      </c>
      <c r="I1664" s="34"/>
      <c r="J1664" s="35" t="n">
        <v>53416</v>
      </c>
      <c r="K1664" s="36"/>
      <c r="L1664" s="37" t="n">
        <v>53364</v>
      </c>
      <c r="M1664" s="38"/>
      <c r="N1664" s="39" t="n">
        <v>54703</v>
      </c>
      <c r="O1664" s="40" t="s">
        <v>31</v>
      </c>
      <c r="P1664" s="41" t="n">
        <v>116162</v>
      </c>
      <c r="Q1664" s="33" t="n">
        <f aca="false">J1664+L1664+N1664+P1664</f>
        <v>277645</v>
      </c>
      <c r="R1664" s="33" t="n">
        <v>53416</v>
      </c>
      <c r="S1664" s="33" t="n">
        <v>0</v>
      </c>
      <c r="T1664" s="33" t="n">
        <v>0</v>
      </c>
      <c r="U1664" s="33" t="n">
        <f aca="false">Q1664-R1664-S1664+T1664</f>
        <v>224229</v>
      </c>
      <c r="V1664" s="33" t="n">
        <f aca="false">MAX(H1664-S1664,0)</f>
        <v>0</v>
      </c>
    </row>
    <row r="1665" customFormat="false" ht="15" hidden="false" customHeight="false" outlineLevel="0" collapsed="false">
      <c r="A1665" s="28" t="s">
        <v>4345</v>
      </c>
      <c r="B1665" s="42" t="s">
        <v>4346</v>
      </c>
      <c r="C1665" s="42" t="s">
        <v>4347</v>
      </c>
      <c r="D1665" s="30" t="s">
        <v>4372</v>
      </c>
      <c r="E1665" s="30" t="s">
        <v>4373</v>
      </c>
      <c r="F1665" s="30" t="s">
        <v>42</v>
      </c>
      <c r="G1665" s="28" t="s">
        <v>4374</v>
      </c>
      <c r="H1665" s="33" t="n">
        <v>109481</v>
      </c>
      <c r="I1665" s="34" t="s">
        <v>31</v>
      </c>
      <c r="J1665" s="35" t="n">
        <v>117174</v>
      </c>
      <c r="K1665" s="36"/>
      <c r="L1665" s="37" t="n">
        <v>0</v>
      </c>
      <c r="M1665" s="38" t="s">
        <v>31</v>
      </c>
      <c r="N1665" s="39" t="n">
        <v>112302</v>
      </c>
      <c r="O1665" s="40"/>
      <c r="P1665" s="41" t="n">
        <v>0</v>
      </c>
      <c r="Q1665" s="33" t="n">
        <f aca="false">J1665+L1665+N1665+P1665</f>
        <v>229476</v>
      </c>
      <c r="R1665" s="33" t="n">
        <v>25000</v>
      </c>
      <c r="S1665" s="33" t="n">
        <v>109481</v>
      </c>
      <c r="T1665" s="33" t="n">
        <v>0</v>
      </c>
      <c r="U1665" s="33" t="n">
        <f aca="false">Q1665-R1665-S1665+T1665</f>
        <v>94995</v>
      </c>
      <c r="V1665" s="33" t="n">
        <f aca="false">MAX(H1665-S1665,0)</f>
        <v>0</v>
      </c>
    </row>
    <row r="1666" customFormat="false" ht="15" hidden="false" customHeight="false" outlineLevel="0" collapsed="false">
      <c r="A1666" s="28" t="s">
        <v>4345</v>
      </c>
      <c r="B1666" s="42" t="s">
        <v>4346</v>
      </c>
      <c r="C1666" s="42" t="s">
        <v>4347</v>
      </c>
      <c r="D1666" s="30" t="s">
        <v>4375</v>
      </c>
      <c r="E1666" s="30" t="s">
        <v>4376</v>
      </c>
      <c r="F1666" s="30" t="s">
        <v>42</v>
      </c>
      <c r="G1666" s="28" t="s">
        <v>4377</v>
      </c>
      <c r="H1666" s="33" t="n">
        <v>0</v>
      </c>
      <c r="I1666" s="34" t="s">
        <v>31</v>
      </c>
      <c r="J1666" s="35" t="n">
        <v>103106</v>
      </c>
      <c r="K1666" s="36"/>
      <c r="L1666" s="37" t="n">
        <v>0</v>
      </c>
      <c r="M1666" s="38"/>
      <c r="N1666" s="39" t="n">
        <v>51942</v>
      </c>
      <c r="O1666" s="40"/>
      <c r="P1666" s="41" t="n">
        <v>52214</v>
      </c>
      <c r="Q1666" s="33" t="n">
        <f aca="false">J1666+L1666+N1666+P1666</f>
        <v>207262</v>
      </c>
      <c r="R1666" s="33" t="n">
        <v>0</v>
      </c>
      <c r="S1666" s="33" t="n">
        <v>0</v>
      </c>
      <c r="T1666" s="33" t="n">
        <v>0</v>
      </c>
      <c r="U1666" s="33" t="n">
        <f aca="false">Q1666-R1666-S1666+T1666</f>
        <v>207262</v>
      </c>
      <c r="V1666" s="33" t="n">
        <f aca="false">MAX(H1666-S1666,0)</f>
        <v>0</v>
      </c>
    </row>
    <row r="1667" customFormat="false" ht="15" hidden="false" customHeight="false" outlineLevel="0" collapsed="false">
      <c r="A1667" s="28" t="s">
        <v>4345</v>
      </c>
      <c r="B1667" s="42" t="s">
        <v>4346</v>
      </c>
      <c r="C1667" s="42" t="s">
        <v>4347</v>
      </c>
      <c r="D1667" s="30" t="s">
        <v>4378</v>
      </c>
      <c r="E1667" s="30" t="s">
        <v>4379</v>
      </c>
      <c r="F1667" s="30" t="s">
        <v>42</v>
      </c>
      <c r="G1667" s="28" t="s">
        <v>4380</v>
      </c>
      <c r="H1667" s="33" t="n">
        <v>0</v>
      </c>
      <c r="I1667" s="34" t="s">
        <v>31</v>
      </c>
      <c r="J1667" s="35" t="n">
        <v>103676</v>
      </c>
      <c r="K1667" s="36"/>
      <c r="L1667" s="37" t="n">
        <v>0</v>
      </c>
      <c r="M1667" s="38"/>
      <c r="N1667" s="39" t="n">
        <v>51828</v>
      </c>
      <c r="O1667" s="40" t="s">
        <v>31</v>
      </c>
      <c r="P1667" s="41" t="n">
        <v>104594</v>
      </c>
      <c r="Q1667" s="33" t="n">
        <f aca="false">J1667+L1667+N1667+P1667</f>
        <v>260098</v>
      </c>
      <c r="R1667" s="33" t="n">
        <v>51838</v>
      </c>
      <c r="S1667" s="33" t="n">
        <v>0</v>
      </c>
      <c r="T1667" s="33" t="n">
        <v>0</v>
      </c>
      <c r="U1667" s="33" t="n">
        <f aca="false">Q1667-R1667-S1667+T1667</f>
        <v>208260</v>
      </c>
      <c r="V1667" s="33" t="n">
        <f aca="false">MAX(H1667-S1667,0)</f>
        <v>0</v>
      </c>
    </row>
    <row r="1668" customFormat="false" ht="15" hidden="false" customHeight="false" outlineLevel="0" collapsed="false">
      <c r="A1668" s="28" t="s">
        <v>4345</v>
      </c>
      <c r="B1668" s="42" t="s">
        <v>4346</v>
      </c>
      <c r="C1668" s="42" t="s">
        <v>4347</v>
      </c>
      <c r="D1668" s="30" t="s">
        <v>4381</v>
      </c>
      <c r="E1668" s="30" t="s">
        <v>4382</v>
      </c>
      <c r="F1668" s="30" t="s">
        <v>42</v>
      </c>
      <c r="G1668" s="28" t="s">
        <v>4383</v>
      </c>
      <c r="H1668" s="33" t="n">
        <v>0</v>
      </c>
      <c r="I1668" s="34" t="s">
        <v>31</v>
      </c>
      <c r="J1668" s="35" t="n">
        <v>104880</v>
      </c>
      <c r="K1668" s="36"/>
      <c r="L1668" s="37" t="n">
        <v>0</v>
      </c>
      <c r="M1668" s="38" t="s">
        <v>31</v>
      </c>
      <c r="N1668" s="39" t="n">
        <v>111544</v>
      </c>
      <c r="O1668" s="40"/>
      <c r="P1668" s="41" t="n">
        <v>0</v>
      </c>
      <c r="Q1668" s="33" t="n">
        <f aca="false">J1668+L1668+N1668+P1668</f>
        <v>216424</v>
      </c>
      <c r="R1668" s="33" t="n">
        <v>25000</v>
      </c>
      <c r="S1668" s="33" t="n">
        <v>0</v>
      </c>
      <c r="T1668" s="33" t="n">
        <v>0</v>
      </c>
      <c r="U1668" s="33" t="n">
        <f aca="false">Q1668-R1668-S1668+T1668</f>
        <v>191424</v>
      </c>
      <c r="V1668" s="33" t="n">
        <f aca="false">MAX(H1668-S1668,0)</f>
        <v>0</v>
      </c>
    </row>
    <row r="1669" customFormat="false" ht="15" hidden="false" customHeight="false" outlineLevel="0" collapsed="false">
      <c r="A1669" s="28" t="s">
        <v>4345</v>
      </c>
      <c r="B1669" s="42" t="s">
        <v>4346</v>
      </c>
      <c r="C1669" s="42" t="s">
        <v>4347</v>
      </c>
      <c r="D1669" s="30" t="s">
        <v>4384</v>
      </c>
      <c r="E1669" s="30" t="s">
        <v>4385</v>
      </c>
      <c r="F1669" s="30" t="s">
        <v>42</v>
      </c>
      <c r="G1669" s="28" t="s">
        <v>4386</v>
      </c>
      <c r="H1669" s="33" t="n">
        <v>0</v>
      </c>
      <c r="I1669" s="34" t="s">
        <v>31</v>
      </c>
      <c r="J1669" s="35" t="n">
        <v>112832</v>
      </c>
      <c r="K1669" s="36"/>
      <c r="L1669" s="37" t="n">
        <v>0</v>
      </c>
      <c r="M1669" s="38" t="s">
        <v>31</v>
      </c>
      <c r="N1669" s="39" t="n">
        <v>114338</v>
      </c>
      <c r="O1669" s="40"/>
      <c r="P1669" s="41" t="n">
        <v>0</v>
      </c>
      <c r="Q1669" s="33" t="n">
        <f aca="false">J1669+L1669+N1669+P1669</f>
        <v>227170</v>
      </c>
      <c r="R1669" s="33" t="n">
        <v>25000</v>
      </c>
      <c r="S1669" s="33" t="n">
        <v>0</v>
      </c>
      <c r="T1669" s="33" t="n">
        <v>0</v>
      </c>
      <c r="U1669" s="33" t="n">
        <f aca="false">Q1669-R1669-S1669+T1669</f>
        <v>202170</v>
      </c>
      <c r="V1669" s="33" t="n">
        <f aca="false">MAX(H1669-S1669,0)</f>
        <v>0</v>
      </c>
    </row>
    <row r="1670" customFormat="false" ht="15" hidden="false" customHeight="false" outlineLevel="0" collapsed="false">
      <c r="A1670" s="28" t="s">
        <v>4345</v>
      </c>
      <c r="B1670" s="42" t="s">
        <v>4346</v>
      </c>
      <c r="C1670" s="42" t="s">
        <v>4347</v>
      </c>
      <c r="D1670" s="30" t="s">
        <v>4387</v>
      </c>
      <c r="E1670" s="30" t="s">
        <v>4388</v>
      </c>
      <c r="F1670" s="30" t="s">
        <v>42</v>
      </c>
      <c r="G1670" s="28" t="s">
        <v>4389</v>
      </c>
      <c r="H1670" s="33" t="n">
        <v>0</v>
      </c>
      <c r="I1670" s="34"/>
      <c r="J1670" s="35" t="n">
        <v>0</v>
      </c>
      <c r="K1670" s="36"/>
      <c r="L1670" s="37" t="n">
        <v>50340</v>
      </c>
      <c r="M1670" s="38"/>
      <c r="N1670" s="39" t="n">
        <v>50265</v>
      </c>
      <c r="O1670" s="40"/>
      <c r="P1670" s="41" t="n">
        <v>50545</v>
      </c>
      <c r="Q1670" s="33" t="n">
        <f aca="false">J1670+L1670+N1670+P1670</f>
        <v>151150</v>
      </c>
      <c r="R1670" s="33" t="n">
        <v>0</v>
      </c>
      <c r="S1670" s="33" t="n">
        <v>0</v>
      </c>
      <c r="T1670" s="33" t="n">
        <v>0</v>
      </c>
      <c r="U1670" s="33" t="n">
        <f aca="false">Q1670-R1670-S1670+T1670</f>
        <v>151150</v>
      </c>
      <c r="V1670" s="33" t="n">
        <f aca="false">MAX(H1670-S1670,0)</f>
        <v>0</v>
      </c>
    </row>
    <row r="1671" customFormat="false" ht="15" hidden="false" customHeight="false" outlineLevel="0" collapsed="false">
      <c r="A1671" s="28" t="s">
        <v>4345</v>
      </c>
      <c r="B1671" s="42" t="s">
        <v>4346</v>
      </c>
      <c r="C1671" s="42" t="s">
        <v>4347</v>
      </c>
      <c r="D1671" s="30" t="s">
        <v>4390</v>
      </c>
      <c r="E1671" s="30" t="s">
        <v>4391</v>
      </c>
      <c r="F1671" s="30" t="s">
        <v>42</v>
      </c>
      <c r="G1671" s="28" t="s">
        <v>4392</v>
      </c>
      <c r="H1671" s="33" t="n">
        <v>0</v>
      </c>
      <c r="I1671" s="34"/>
      <c r="J1671" s="35" t="n">
        <v>0</v>
      </c>
      <c r="K1671" s="36"/>
      <c r="L1671" s="37" t="n">
        <v>50340</v>
      </c>
      <c r="M1671" s="38"/>
      <c r="N1671" s="39" t="n">
        <v>50719</v>
      </c>
      <c r="O1671" s="40"/>
      <c r="P1671" s="41" t="n">
        <v>51818</v>
      </c>
      <c r="Q1671" s="33" t="n">
        <f aca="false">J1671+L1671+N1671+P1671</f>
        <v>152877</v>
      </c>
      <c r="R1671" s="33" t="n">
        <v>0</v>
      </c>
      <c r="S1671" s="33" t="n">
        <v>0</v>
      </c>
      <c r="T1671" s="33" t="n">
        <v>0</v>
      </c>
      <c r="U1671" s="33" t="n">
        <f aca="false">Q1671-R1671-S1671+T1671</f>
        <v>152877</v>
      </c>
      <c r="V1671" s="33" t="n">
        <f aca="false">MAX(H1671-S1671,0)</f>
        <v>0</v>
      </c>
    </row>
    <row r="1672" customFormat="false" ht="15" hidden="false" customHeight="false" outlineLevel="0" collapsed="false">
      <c r="A1672" s="28" t="s">
        <v>4345</v>
      </c>
      <c r="B1672" s="42" t="s">
        <v>4346</v>
      </c>
      <c r="C1672" s="42" t="s">
        <v>4347</v>
      </c>
      <c r="D1672" s="30" t="s">
        <v>4393</v>
      </c>
      <c r="E1672" s="30" t="s">
        <v>4394</v>
      </c>
      <c r="F1672" s="30" t="s">
        <v>42</v>
      </c>
      <c r="G1672" s="28" t="s">
        <v>4395</v>
      </c>
      <c r="H1672" s="33" t="n">
        <v>0</v>
      </c>
      <c r="I1672" s="34"/>
      <c r="J1672" s="35" t="n">
        <v>0</v>
      </c>
      <c r="K1672" s="36"/>
      <c r="L1672" s="37" t="n">
        <v>0</v>
      </c>
      <c r="M1672" s="38"/>
      <c r="N1672" s="39" t="n">
        <v>51954</v>
      </c>
      <c r="O1672" s="40"/>
      <c r="P1672" s="41" t="n">
        <v>55238</v>
      </c>
      <c r="Q1672" s="33" t="n">
        <f aca="false">J1672+L1672+N1672+P1672</f>
        <v>107192</v>
      </c>
      <c r="R1672" s="33"/>
      <c r="S1672" s="33" t="n">
        <v>0</v>
      </c>
      <c r="T1672" s="33" t="n">
        <v>0</v>
      </c>
      <c r="U1672" s="33" t="n">
        <f aca="false">Q1672-R1672-S1672+T1672</f>
        <v>107192</v>
      </c>
      <c r="V1672" s="33" t="n">
        <f aca="false">MAX(H1672-S1672,0)</f>
        <v>0</v>
      </c>
    </row>
    <row r="1673" customFormat="false" ht="15" hidden="false" customHeight="false" outlineLevel="0" collapsed="false">
      <c r="A1673" s="28" t="s">
        <v>4345</v>
      </c>
      <c r="B1673" s="42" t="s">
        <v>4346</v>
      </c>
      <c r="C1673" s="42" t="s">
        <v>4347</v>
      </c>
      <c r="D1673" s="30" t="s">
        <v>4396</v>
      </c>
      <c r="E1673" s="30" t="s">
        <v>4397</v>
      </c>
      <c r="F1673" s="30" t="s">
        <v>42</v>
      </c>
      <c r="G1673" s="28" t="s">
        <v>4398</v>
      </c>
      <c r="H1673" s="33" t="n">
        <v>0</v>
      </c>
      <c r="I1673" s="34"/>
      <c r="J1673" s="35" t="n">
        <v>0</v>
      </c>
      <c r="K1673" s="36"/>
      <c r="L1673" s="37" t="n">
        <v>0</v>
      </c>
      <c r="M1673" s="38" t="s">
        <v>31</v>
      </c>
      <c r="N1673" s="39" t="n">
        <v>111074</v>
      </c>
      <c r="O1673" s="40"/>
      <c r="P1673" s="41" t="n">
        <v>0</v>
      </c>
      <c r="Q1673" s="33" t="n">
        <f aca="false">J1673+L1673+N1673+P1673</f>
        <v>111074</v>
      </c>
      <c r="R1673" s="33"/>
      <c r="S1673" s="33" t="n">
        <v>0</v>
      </c>
      <c r="T1673" s="33" t="n">
        <v>0</v>
      </c>
      <c r="U1673" s="33" t="n">
        <f aca="false">Q1673-R1673-S1673+T1673</f>
        <v>111074</v>
      </c>
      <c r="V1673" s="33" t="n">
        <f aca="false">MAX(H1673-S1673,0)</f>
        <v>0</v>
      </c>
    </row>
    <row r="1674" customFormat="false" ht="15" hidden="false" customHeight="false" outlineLevel="0" collapsed="false">
      <c r="A1674" s="42" t="s">
        <v>4345</v>
      </c>
      <c r="B1674" s="42" t="s">
        <v>4346</v>
      </c>
      <c r="C1674" s="42" t="s">
        <v>4347</v>
      </c>
      <c r="D1674" s="30" t="s">
        <v>4399</v>
      </c>
      <c r="E1674" s="30" t="s">
        <v>4400</v>
      </c>
      <c r="F1674" s="30" t="s">
        <v>42</v>
      </c>
      <c r="G1674" s="28" t="s">
        <v>4401</v>
      </c>
      <c r="H1674" s="33" t="n">
        <v>0</v>
      </c>
      <c r="I1674" s="34"/>
      <c r="J1674" s="35" t="n">
        <v>0</v>
      </c>
      <c r="K1674" s="36"/>
      <c r="L1674" s="37" t="n">
        <v>0</v>
      </c>
      <c r="M1674" s="38"/>
      <c r="N1674" s="39" t="n">
        <v>0</v>
      </c>
      <c r="O1674" s="40"/>
      <c r="P1674" s="41" t="n">
        <v>15925</v>
      </c>
      <c r="Q1674" s="33" t="n">
        <f aca="false">J1674+L1674+N1674+P1674</f>
        <v>15925</v>
      </c>
      <c r="R1674" s="33" t="n">
        <v>0</v>
      </c>
      <c r="S1674" s="33" t="n">
        <v>0</v>
      </c>
      <c r="T1674" s="33" t="n">
        <v>0</v>
      </c>
      <c r="U1674" s="33" t="n">
        <f aca="false">Q1674-R1674-S1674+T1674</f>
        <v>15925</v>
      </c>
      <c r="V1674" s="33" t="n">
        <f aca="false">MAX(H1674-S1674,0)</f>
        <v>0</v>
      </c>
    </row>
    <row r="1675" customFormat="false" ht="15" hidden="false" customHeight="false" outlineLevel="0" collapsed="false">
      <c r="A1675" s="42" t="s">
        <v>4345</v>
      </c>
      <c r="B1675" s="42" t="s">
        <v>4346</v>
      </c>
      <c r="C1675" s="42" t="s">
        <v>4347</v>
      </c>
      <c r="D1675" s="30" t="s">
        <v>4402</v>
      </c>
      <c r="E1675" s="30" t="s">
        <v>4403</v>
      </c>
      <c r="F1675" s="30" t="s">
        <v>42</v>
      </c>
      <c r="G1675" s="28" t="s">
        <v>4404</v>
      </c>
      <c r="H1675" s="33" t="n">
        <v>0</v>
      </c>
      <c r="I1675" s="34"/>
      <c r="J1675" s="35" t="n">
        <v>0</v>
      </c>
      <c r="K1675" s="36"/>
      <c r="L1675" s="37" t="n">
        <v>0</v>
      </c>
      <c r="M1675" s="38"/>
      <c r="N1675" s="39" t="n">
        <v>0</v>
      </c>
      <c r="O1675" s="40" t="s">
        <v>31</v>
      </c>
      <c r="P1675" s="41" t="n">
        <v>100528</v>
      </c>
      <c r="Q1675" s="33" t="n">
        <f aca="false">J1675+L1675+N1675+P1675</f>
        <v>100528</v>
      </c>
      <c r="R1675" s="33" t="n">
        <v>0</v>
      </c>
      <c r="S1675" s="33" t="n">
        <v>0</v>
      </c>
      <c r="T1675" s="33" t="n">
        <v>0</v>
      </c>
      <c r="U1675" s="33" t="n">
        <f aca="false">Q1675-R1675-S1675+T1675</f>
        <v>100528</v>
      </c>
      <c r="V1675" s="33" t="n">
        <f aca="false">MAX(H1675-S1675,0)</f>
        <v>0</v>
      </c>
    </row>
    <row r="1676" customFormat="false" ht="15" hidden="false" customHeight="false" outlineLevel="0" collapsed="false">
      <c r="A1676" s="42" t="s">
        <v>4345</v>
      </c>
      <c r="B1676" s="42" t="s">
        <v>4346</v>
      </c>
      <c r="C1676" s="42" t="s">
        <v>4347</v>
      </c>
      <c r="D1676" s="30" t="s">
        <v>4405</v>
      </c>
      <c r="E1676" s="30" t="s">
        <v>4406</v>
      </c>
      <c r="F1676" s="30" t="s">
        <v>42</v>
      </c>
      <c r="G1676" s="28" t="s">
        <v>4407</v>
      </c>
      <c r="H1676" s="33" t="n">
        <v>0</v>
      </c>
      <c r="I1676" s="34"/>
      <c r="J1676" s="35" t="n">
        <v>0</v>
      </c>
      <c r="K1676" s="36"/>
      <c r="L1676" s="37" t="n">
        <v>0</v>
      </c>
      <c r="M1676" s="38"/>
      <c r="N1676" s="39" t="n">
        <v>0</v>
      </c>
      <c r="O1676" s="40"/>
      <c r="P1676" s="41" t="n">
        <v>16074</v>
      </c>
      <c r="Q1676" s="33" t="n">
        <f aca="false">J1676+L1676+N1676+P1676</f>
        <v>16074</v>
      </c>
      <c r="R1676" s="33" t="n">
        <v>0</v>
      </c>
      <c r="S1676" s="33" t="n">
        <v>0</v>
      </c>
      <c r="T1676" s="33" t="n">
        <v>0</v>
      </c>
      <c r="U1676" s="33" t="n">
        <f aca="false">Q1676-R1676-S1676+T1676</f>
        <v>16074</v>
      </c>
      <c r="V1676" s="33" t="n">
        <f aca="false">MAX(H1676-S1676,0)</f>
        <v>0</v>
      </c>
    </row>
    <row r="1677" customFormat="false" ht="15" hidden="false" customHeight="false" outlineLevel="0" collapsed="false">
      <c r="A1677" s="28" t="s">
        <v>4345</v>
      </c>
      <c r="B1677" s="42" t="s">
        <v>4346</v>
      </c>
      <c r="C1677" s="42" t="s">
        <v>4408</v>
      </c>
      <c r="D1677" s="30" t="s">
        <v>29</v>
      </c>
      <c r="E1677" s="30"/>
      <c r="F1677" s="30"/>
      <c r="G1677" s="28" t="s">
        <v>4409</v>
      </c>
      <c r="H1677" s="33" t="n">
        <v>0</v>
      </c>
      <c r="I1677" s="34"/>
      <c r="J1677" s="35" t="n">
        <v>611346</v>
      </c>
      <c r="K1677" s="36"/>
      <c r="L1677" s="37" t="n">
        <v>500012</v>
      </c>
      <c r="M1677" s="38"/>
      <c r="N1677" s="39" t="n">
        <v>451382</v>
      </c>
      <c r="O1677" s="40"/>
      <c r="P1677" s="41" t="n">
        <v>655677</v>
      </c>
      <c r="Q1677" s="33" t="n">
        <f aca="false">J1677+L1677+N1677+P1677</f>
        <v>2218417</v>
      </c>
      <c r="R1677" s="33" t="n">
        <v>183404</v>
      </c>
      <c r="S1677" s="33" t="n">
        <v>0</v>
      </c>
      <c r="T1677" s="33" t="n">
        <v>0</v>
      </c>
      <c r="U1677" s="33" t="n">
        <f aca="false">Q1677-R1677-S1677+T1677</f>
        <v>2035013</v>
      </c>
      <c r="V1677" s="33" t="n">
        <f aca="false">MAX(H1677-S1677,0)</f>
        <v>0</v>
      </c>
    </row>
    <row r="1678" customFormat="false" ht="15" hidden="false" customHeight="false" outlineLevel="0" collapsed="false">
      <c r="A1678" s="28" t="s">
        <v>4345</v>
      </c>
      <c r="B1678" s="42" t="s">
        <v>4346</v>
      </c>
      <c r="C1678" s="42" t="s">
        <v>4408</v>
      </c>
      <c r="D1678" s="30" t="s">
        <v>4410</v>
      </c>
      <c r="E1678" s="30" t="s">
        <v>4411</v>
      </c>
      <c r="F1678" s="30" t="s">
        <v>42</v>
      </c>
      <c r="G1678" s="28" t="s">
        <v>4412</v>
      </c>
      <c r="H1678" s="33" t="n">
        <v>0</v>
      </c>
      <c r="I1678" s="34" t="s">
        <v>31</v>
      </c>
      <c r="J1678" s="35" t="n">
        <v>111012</v>
      </c>
      <c r="K1678" s="36"/>
      <c r="L1678" s="37" t="n">
        <v>0</v>
      </c>
      <c r="M1678" s="38"/>
      <c r="N1678" s="39" t="n">
        <v>54249</v>
      </c>
      <c r="O1678" s="40"/>
      <c r="P1678" s="41" t="n">
        <v>55585</v>
      </c>
      <c r="Q1678" s="33" t="n">
        <f aca="false">J1678+L1678+N1678+P1678</f>
        <v>220846</v>
      </c>
      <c r="R1678" s="33" t="n">
        <v>55506</v>
      </c>
      <c r="S1678" s="33" t="n">
        <v>0</v>
      </c>
      <c r="T1678" s="33" t="n">
        <v>0</v>
      </c>
      <c r="U1678" s="33" t="n">
        <f aca="false">Q1678-R1678-S1678+T1678</f>
        <v>165340</v>
      </c>
      <c r="V1678" s="33" t="n">
        <f aca="false">MAX(H1678-S1678,0)</f>
        <v>0</v>
      </c>
    </row>
    <row r="1679" customFormat="false" ht="15" hidden="false" customHeight="false" outlineLevel="0" collapsed="false">
      <c r="A1679" s="28" t="s">
        <v>4345</v>
      </c>
      <c r="B1679" s="42" t="s">
        <v>4346</v>
      </c>
      <c r="C1679" s="42" t="s">
        <v>4408</v>
      </c>
      <c r="D1679" s="30" t="s">
        <v>4413</v>
      </c>
      <c r="E1679" s="30" t="s">
        <v>4414</v>
      </c>
      <c r="F1679" s="30" t="s">
        <v>42</v>
      </c>
      <c r="G1679" s="28" t="s">
        <v>4415</v>
      </c>
      <c r="H1679" s="33" t="n">
        <v>0</v>
      </c>
      <c r="I1679" s="34" t="s">
        <v>31</v>
      </c>
      <c r="J1679" s="35" t="n">
        <v>104974</v>
      </c>
      <c r="K1679" s="36"/>
      <c r="L1679" s="37" t="n">
        <v>0</v>
      </c>
      <c r="M1679" s="38"/>
      <c r="N1679" s="39" t="n">
        <v>55359</v>
      </c>
      <c r="O1679" s="40"/>
      <c r="P1679" s="41" t="n">
        <v>56941</v>
      </c>
      <c r="Q1679" s="33" t="n">
        <f aca="false">J1679+L1679+N1679+P1679</f>
        <v>217274</v>
      </c>
      <c r="R1679" s="33" t="n">
        <v>52487</v>
      </c>
      <c r="S1679" s="33" t="n">
        <v>0</v>
      </c>
      <c r="T1679" s="33" t="n">
        <v>0</v>
      </c>
      <c r="U1679" s="33" t="n">
        <f aca="false">Q1679-R1679-S1679+T1679</f>
        <v>164787</v>
      </c>
      <c r="V1679" s="33" t="n">
        <f aca="false">MAX(H1679-S1679,0)</f>
        <v>0</v>
      </c>
    </row>
    <row r="1680" customFormat="false" ht="15" hidden="false" customHeight="false" outlineLevel="0" collapsed="false">
      <c r="A1680" s="28" t="s">
        <v>4345</v>
      </c>
      <c r="B1680" s="42" t="s">
        <v>4346</v>
      </c>
      <c r="C1680" s="42" t="s">
        <v>4408</v>
      </c>
      <c r="D1680" s="30" t="s">
        <v>4416</v>
      </c>
      <c r="E1680" s="30" t="s">
        <v>4417</v>
      </c>
      <c r="F1680" s="30" t="s">
        <v>42</v>
      </c>
      <c r="G1680" s="28" t="s">
        <v>4418</v>
      </c>
      <c r="H1680" s="33" t="n">
        <v>0</v>
      </c>
      <c r="I1680" s="34"/>
      <c r="J1680" s="35" t="n">
        <v>0</v>
      </c>
      <c r="K1680" s="36"/>
      <c r="L1680" s="37" t="n">
        <v>0</v>
      </c>
      <c r="M1680" s="38"/>
      <c r="N1680" s="39" t="n">
        <v>51185</v>
      </c>
      <c r="O1680" s="40" t="s">
        <v>31</v>
      </c>
      <c r="P1680" s="41" t="n">
        <v>105322</v>
      </c>
      <c r="Q1680" s="33" t="n">
        <f aca="false">J1680+L1680+N1680+P1680</f>
        <v>156507</v>
      </c>
      <c r="R1680" s="33"/>
      <c r="S1680" s="33" t="n">
        <v>0</v>
      </c>
      <c r="T1680" s="33" t="n">
        <v>0</v>
      </c>
      <c r="U1680" s="33" t="n">
        <f aca="false">Q1680-R1680-S1680+T1680</f>
        <v>156507</v>
      </c>
      <c r="V1680" s="33" t="n">
        <f aca="false">MAX(H1680-S1680,0)</f>
        <v>0</v>
      </c>
    </row>
    <row r="1681" customFormat="false" ht="15" hidden="false" customHeight="false" outlineLevel="0" collapsed="false">
      <c r="A1681" s="28" t="s">
        <v>4345</v>
      </c>
      <c r="B1681" s="42" t="s">
        <v>4346</v>
      </c>
      <c r="C1681" s="42" t="s">
        <v>4408</v>
      </c>
      <c r="D1681" s="30" t="s">
        <v>4419</v>
      </c>
      <c r="E1681" s="30" t="s">
        <v>4420</v>
      </c>
      <c r="F1681" s="30" t="s">
        <v>97</v>
      </c>
      <c r="G1681" s="28" t="s">
        <v>4421</v>
      </c>
      <c r="H1681" s="33" t="n">
        <v>0</v>
      </c>
      <c r="I1681" s="34"/>
      <c r="J1681" s="35" t="n">
        <v>0</v>
      </c>
      <c r="K1681" s="36"/>
      <c r="L1681" s="37" t="n">
        <v>53927</v>
      </c>
      <c r="M1681" s="38"/>
      <c r="N1681" s="39" t="n">
        <v>55069</v>
      </c>
      <c r="O1681" s="40"/>
      <c r="P1681" s="41" t="n">
        <v>56775</v>
      </c>
      <c r="Q1681" s="33" t="n">
        <f aca="false">J1681+L1681+N1681+P1681</f>
        <v>165771</v>
      </c>
      <c r="R1681" s="33" t="n">
        <v>0</v>
      </c>
      <c r="S1681" s="33" t="n">
        <v>0</v>
      </c>
      <c r="T1681" s="33" t="n">
        <v>0</v>
      </c>
      <c r="U1681" s="33" t="n">
        <f aca="false">Q1681-R1681-S1681+T1681</f>
        <v>165771</v>
      </c>
      <c r="V1681" s="33" t="n">
        <f aca="false">MAX(H1681-S1681,0)</f>
        <v>0</v>
      </c>
    </row>
    <row r="1682" customFormat="false" ht="15" hidden="false" customHeight="false" outlineLevel="0" collapsed="false">
      <c r="A1682" s="28" t="s">
        <v>4345</v>
      </c>
      <c r="B1682" s="42" t="s">
        <v>4346</v>
      </c>
      <c r="C1682" s="42" t="s">
        <v>4422</v>
      </c>
      <c r="D1682" s="30" t="s">
        <v>29</v>
      </c>
      <c r="E1682" s="30"/>
      <c r="F1682" s="30"/>
      <c r="G1682" s="28" t="s">
        <v>4423</v>
      </c>
      <c r="H1682" s="33" t="n">
        <v>251420</v>
      </c>
      <c r="I1682" s="34"/>
      <c r="J1682" s="35" t="n">
        <v>352281</v>
      </c>
      <c r="K1682" s="36"/>
      <c r="L1682" s="37" t="n">
        <v>307360</v>
      </c>
      <c r="M1682" s="38"/>
      <c r="N1682" s="39" t="n">
        <v>274771</v>
      </c>
      <c r="O1682" s="40"/>
      <c r="P1682" s="41" t="n">
        <v>406481</v>
      </c>
      <c r="Q1682" s="33" t="n">
        <f aca="false">J1682+L1682+N1682+P1682</f>
        <v>1340893</v>
      </c>
      <c r="R1682" s="33" t="n">
        <v>130000</v>
      </c>
      <c r="S1682" s="33" t="n">
        <v>251420</v>
      </c>
      <c r="T1682" s="33" t="n">
        <v>0</v>
      </c>
      <c r="U1682" s="33" t="n">
        <f aca="false">Q1682-R1682-S1682+T1682</f>
        <v>959473</v>
      </c>
      <c r="V1682" s="33" t="n">
        <f aca="false">MAX(H1682-S1682,0)</f>
        <v>0</v>
      </c>
    </row>
    <row r="1683" customFormat="false" ht="15" hidden="false" customHeight="false" outlineLevel="0" collapsed="false">
      <c r="A1683" s="28" t="s">
        <v>4345</v>
      </c>
      <c r="B1683" s="42" t="s">
        <v>4346</v>
      </c>
      <c r="C1683" s="42" t="s">
        <v>4424</v>
      </c>
      <c r="D1683" s="30" t="s">
        <v>29</v>
      </c>
      <c r="E1683" s="30"/>
      <c r="F1683" s="30"/>
      <c r="G1683" s="28" t="s">
        <v>4425</v>
      </c>
      <c r="H1683" s="33" t="n">
        <v>241687</v>
      </c>
      <c r="I1683" s="34" t="s">
        <v>31</v>
      </c>
      <c r="J1683" s="35" t="n">
        <v>103486</v>
      </c>
      <c r="K1683" s="36"/>
      <c r="L1683" s="37" t="n">
        <v>0</v>
      </c>
      <c r="M1683" s="38" t="s">
        <v>31</v>
      </c>
      <c r="N1683" s="39" t="n">
        <v>102978</v>
      </c>
      <c r="O1683" s="40"/>
      <c r="P1683" s="41" t="n">
        <v>0</v>
      </c>
      <c r="Q1683" s="33" t="n">
        <f aca="false">J1683+L1683+N1683+P1683</f>
        <v>206464</v>
      </c>
      <c r="R1683" s="33" t="n">
        <v>51743</v>
      </c>
      <c r="S1683" s="33" t="n">
        <v>154721</v>
      </c>
      <c r="T1683" s="33" t="n">
        <v>0</v>
      </c>
      <c r="U1683" s="33" t="n">
        <f aca="false">Q1683-R1683-S1683+T1683</f>
        <v>0</v>
      </c>
      <c r="V1683" s="33" t="n">
        <f aca="false">MAX(H1683-S1683,0)</f>
        <v>86966</v>
      </c>
    </row>
    <row r="1684" customFormat="false" ht="15" hidden="false" customHeight="false" outlineLevel="0" collapsed="false">
      <c r="A1684" s="28" t="s">
        <v>4345</v>
      </c>
      <c r="B1684" s="42" t="s">
        <v>4346</v>
      </c>
      <c r="C1684" s="42" t="s">
        <v>4424</v>
      </c>
      <c r="D1684" s="30" t="s">
        <v>4426</v>
      </c>
      <c r="E1684" s="30" t="s">
        <v>4427</v>
      </c>
      <c r="F1684" s="30" t="s">
        <v>97</v>
      </c>
      <c r="G1684" s="28" t="s">
        <v>4428</v>
      </c>
      <c r="H1684" s="33" t="n">
        <v>251861</v>
      </c>
      <c r="I1684" s="34" t="s">
        <v>31</v>
      </c>
      <c r="J1684" s="35" t="n">
        <v>102250</v>
      </c>
      <c r="K1684" s="36"/>
      <c r="L1684" s="37" t="n">
        <v>0</v>
      </c>
      <c r="M1684" s="38" t="s">
        <v>31</v>
      </c>
      <c r="N1684" s="39" t="n">
        <v>102742</v>
      </c>
      <c r="O1684" s="40"/>
      <c r="P1684" s="41" t="n">
        <v>0</v>
      </c>
      <c r="Q1684" s="33" t="n">
        <f aca="false">J1684+L1684+N1684+P1684</f>
        <v>204992</v>
      </c>
      <c r="R1684" s="33" t="n">
        <v>51125</v>
      </c>
      <c r="S1684" s="33" t="n">
        <v>153867</v>
      </c>
      <c r="T1684" s="33" t="n">
        <v>0</v>
      </c>
      <c r="U1684" s="33" t="n">
        <f aca="false">Q1684-R1684-S1684+T1684</f>
        <v>0</v>
      </c>
      <c r="V1684" s="33" t="n">
        <f aca="false">MAX(H1684-S1684,0)</f>
        <v>97994</v>
      </c>
    </row>
    <row r="1685" customFormat="false" ht="15" hidden="false" customHeight="false" outlineLevel="0" collapsed="false">
      <c r="A1685" s="28" t="s">
        <v>4345</v>
      </c>
      <c r="B1685" s="42" t="s">
        <v>4346</v>
      </c>
      <c r="C1685" s="42" t="s">
        <v>4424</v>
      </c>
      <c r="D1685" s="30" t="s">
        <v>4429</v>
      </c>
      <c r="E1685" s="30" t="s">
        <v>4430</v>
      </c>
      <c r="F1685" s="30" t="s">
        <v>97</v>
      </c>
      <c r="G1685" s="28" t="s">
        <v>4431</v>
      </c>
      <c r="H1685" s="33" t="n">
        <v>250141</v>
      </c>
      <c r="I1685" s="34" t="s">
        <v>31</v>
      </c>
      <c r="J1685" s="35" t="n">
        <v>103422</v>
      </c>
      <c r="K1685" s="36"/>
      <c r="L1685" s="37" t="n">
        <v>0</v>
      </c>
      <c r="M1685" s="38" t="s">
        <v>31</v>
      </c>
      <c r="N1685" s="39" t="n">
        <v>102324</v>
      </c>
      <c r="O1685" s="40"/>
      <c r="P1685" s="41" t="n">
        <v>0</v>
      </c>
      <c r="Q1685" s="33" t="n">
        <f aca="false">J1685+L1685+N1685+P1685</f>
        <v>205746</v>
      </c>
      <c r="R1685" s="33" t="n">
        <v>51711</v>
      </c>
      <c r="S1685" s="33" t="n">
        <v>154035</v>
      </c>
      <c r="T1685" s="33" t="n">
        <v>0</v>
      </c>
      <c r="U1685" s="33" t="n">
        <f aca="false">Q1685-R1685-S1685+T1685</f>
        <v>0</v>
      </c>
      <c r="V1685" s="33" t="n">
        <f aca="false">MAX(H1685-S1685,0)</f>
        <v>96106</v>
      </c>
    </row>
    <row r="1686" customFormat="false" ht="15" hidden="false" customHeight="false" outlineLevel="0" collapsed="false">
      <c r="A1686" s="28" t="s">
        <v>4345</v>
      </c>
      <c r="B1686" s="42" t="s">
        <v>4346</v>
      </c>
      <c r="C1686" s="42" t="s">
        <v>4424</v>
      </c>
      <c r="D1686" s="30" t="s">
        <v>4432</v>
      </c>
      <c r="E1686" s="30" t="s">
        <v>4433</v>
      </c>
      <c r="F1686" s="30" t="s">
        <v>97</v>
      </c>
      <c r="G1686" s="28" t="s">
        <v>4434</v>
      </c>
      <c r="H1686" s="33" t="n">
        <v>508141</v>
      </c>
      <c r="I1686" s="34"/>
      <c r="J1686" s="35" t="n">
        <v>103134</v>
      </c>
      <c r="K1686" s="36"/>
      <c r="L1686" s="37" t="n">
        <v>102286</v>
      </c>
      <c r="M1686" s="38"/>
      <c r="N1686" s="39" t="n">
        <v>102887</v>
      </c>
      <c r="O1686" s="40"/>
      <c r="P1686" s="41" t="n">
        <v>102710</v>
      </c>
      <c r="Q1686" s="33" t="n">
        <f aca="false">J1686+L1686+N1686+P1686</f>
        <v>411017</v>
      </c>
      <c r="R1686" s="33" t="n">
        <v>103134</v>
      </c>
      <c r="S1686" s="33" t="n">
        <v>205173</v>
      </c>
      <c r="T1686" s="33" t="n">
        <v>0</v>
      </c>
      <c r="U1686" s="33" t="n">
        <f aca="false">Q1686-R1686-S1686+T1686</f>
        <v>102710</v>
      </c>
      <c r="V1686" s="33" t="n">
        <f aca="false">MAX(H1686-S1686,0)</f>
        <v>302968</v>
      </c>
    </row>
    <row r="1687" customFormat="false" ht="15" hidden="false" customHeight="false" outlineLevel="0" collapsed="false">
      <c r="A1687" s="28" t="s">
        <v>4345</v>
      </c>
      <c r="B1687" s="42" t="s">
        <v>4346</v>
      </c>
      <c r="C1687" s="42" t="s">
        <v>4424</v>
      </c>
      <c r="D1687" s="30" t="s">
        <v>4435</v>
      </c>
      <c r="E1687" s="30" t="s">
        <v>4436</v>
      </c>
      <c r="F1687" s="30" t="s">
        <v>97</v>
      </c>
      <c r="G1687" s="28" t="s">
        <v>4437</v>
      </c>
      <c r="H1687" s="33" t="n">
        <v>250301</v>
      </c>
      <c r="I1687" s="34" t="s">
        <v>31</v>
      </c>
      <c r="J1687" s="35" t="n">
        <v>103486</v>
      </c>
      <c r="K1687" s="36"/>
      <c r="L1687" s="37" t="n">
        <v>0</v>
      </c>
      <c r="M1687" s="38" t="s">
        <v>31</v>
      </c>
      <c r="N1687" s="39" t="n">
        <v>102926</v>
      </c>
      <c r="O1687" s="40"/>
      <c r="P1687" s="41" t="n">
        <v>0</v>
      </c>
      <c r="Q1687" s="33" t="n">
        <f aca="false">J1687+L1687+N1687+P1687</f>
        <v>206412</v>
      </c>
      <c r="R1687" s="33" t="n">
        <v>51743</v>
      </c>
      <c r="S1687" s="33" t="n">
        <v>154669</v>
      </c>
      <c r="T1687" s="33" t="n">
        <v>0</v>
      </c>
      <c r="U1687" s="33" t="n">
        <f aca="false">Q1687-R1687-S1687+T1687</f>
        <v>0</v>
      </c>
      <c r="V1687" s="33" t="n">
        <f aca="false">MAX(H1687-S1687,0)</f>
        <v>95632</v>
      </c>
    </row>
    <row r="1688" customFormat="false" ht="15" hidden="false" customHeight="false" outlineLevel="0" collapsed="false">
      <c r="A1688" s="28" t="s">
        <v>4345</v>
      </c>
      <c r="B1688" s="42" t="s">
        <v>4346</v>
      </c>
      <c r="C1688" s="42" t="s">
        <v>4438</v>
      </c>
      <c r="D1688" s="30" t="s">
        <v>29</v>
      </c>
      <c r="E1688" s="30"/>
      <c r="F1688" s="30"/>
      <c r="G1688" s="28" t="s">
        <v>4439</v>
      </c>
      <c r="H1688" s="33" t="n">
        <v>186437</v>
      </c>
      <c r="I1688" s="34" t="s">
        <v>31</v>
      </c>
      <c r="J1688" s="35" t="n">
        <v>114322</v>
      </c>
      <c r="K1688" s="36"/>
      <c r="L1688" s="37" t="n">
        <v>0</v>
      </c>
      <c r="M1688" s="38" t="s">
        <v>31</v>
      </c>
      <c r="N1688" s="39" t="n">
        <v>112824</v>
      </c>
      <c r="O1688" s="40"/>
      <c r="P1688" s="41" t="n">
        <v>0</v>
      </c>
      <c r="Q1688" s="33" t="n">
        <f aca="false">J1688+L1688+N1688+P1688</f>
        <v>227146</v>
      </c>
      <c r="R1688" s="33" t="n">
        <v>57161</v>
      </c>
      <c r="S1688" s="33" t="n">
        <v>169985</v>
      </c>
      <c r="T1688" s="33" t="n">
        <v>0</v>
      </c>
      <c r="U1688" s="33" t="n">
        <f aca="false">Q1688-R1688-S1688+T1688</f>
        <v>0</v>
      </c>
      <c r="V1688" s="33" t="n">
        <f aca="false">MAX(H1688-S1688,0)</f>
        <v>16452</v>
      </c>
    </row>
    <row r="1689" customFormat="false" ht="15" hidden="false" customHeight="false" outlineLevel="0" collapsed="false">
      <c r="A1689" s="28" t="s">
        <v>4345</v>
      </c>
      <c r="B1689" s="42" t="s">
        <v>4346</v>
      </c>
      <c r="C1689" s="42" t="s">
        <v>4438</v>
      </c>
      <c r="D1689" s="30" t="s">
        <v>4440</v>
      </c>
      <c r="E1689" s="30" t="s">
        <v>4441</v>
      </c>
      <c r="F1689" s="30" t="s">
        <v>97</v>
      </c>
      <c r="G1689" s="28" t="s">
        <v>4442</v>
      </c>
      <c r="H1689" s="33" t="n">
        <v>175546</v>
      </c>
      <c r="I1689" s="34" t="s">
        <v>31</v>
      </c>
      <c r="J1689" s="35" t="n">
        <v>100190</v>
      </c>
      <c r="K1689" s="36"/>
      <c r="L1689" s="37" t="n">
        <v>0</v>
      </c>
      <c r="M1689" s="38" t="s">
        <v>31</v>
      </c>
      <c r="N1689" s="39" t="n">
        <v>100470</v>
      </c>
      <c r="O1689" s="40"/>
      <c r="P1689" s="41" t="n">
        <v>0</v>
      </c>
      <c r="Q1689" s="33" t="n">
        <f aca="false">J1689+L1689+N1689+P1689</f>
        <v>200660</v>
      </c>
      <c r="R1689" s="33" t="n">
        <v>50095</v>
      </c>
      <c r="S1689" s="33" t="n">
        <v>150565</v>
      </c>
      <c r="T1689" s="33" t="n">
        <v>0</v>
      </c>
      <c r="U1689" s="33" t="n">
        <f aca="false">Q1689-R1689-S1689+T1689</f>
        <v>0</v>
      </c>
      <c r="V1689" s="33" t="n">
        <f aca="false">MAX(H1689-S1689,0)</f>
        <v>24981</v>
      </c>
    </row>
    <row r="1690" customFormat="false" ht="15" hidden="false" customHeight="false" outlineLevel="0" collapsed="false">
      <c r="A1690" s="28" t="s">
        <v>4345</v>
      </c>
      <c r="B1690" s="42" t="s">
        <v>4346</v>
      </c>
      <c r="C1690" s="42" t="s">
        <v>4438</v>
      </c>
      <c r="D1690" s="30" t="s">
        <v>4443</v>
      </c>
      <c r="E1690" s="30" t="s">
        <v>4444</v>
      </c>
      <c r="F1690" s="30" t="s">
        <v>97</v>
      </c>
      <c r="G1690" s="28" t="s">
        <v>4445</v>
      </c>
      <c r="H1690" s="33" t="n">
        <v>174968</v>
      </c>
      <c r="I1690" s="34" t="s">
        <v>31</v>
      </c>
      <c r="J1690" s="35" t="n">
        <v>114448</v>
      </c>
      <c r="K1690" s="36"/>
      <c r="L1690" s="37" t="n">
        <v>0</v>
      </c>
      <c r="M1690" s="38" t="s">
        <v>31</v>
      </c>
      <c r="N1690" s="39" t="n">
        <v>110448</v>
      </c>
      <c r="O1690" s="40"/>
      <c r="P1690" s="41" t="n">
        <v>0</v>
      </c>
      <c r="Q1690" s="33" t="n">
        <f aca="false">J1690+L1690+N1690+P1690</f>
        <v>224896</v>
      </c>
      <c r="R1690" s="33" t="n">
        <v>57224</v>
      </c>
      <c r="S1690" s="33" t="n">
        <v>167672</v>
      </c>
      <c r="T1690" s="33" t="n">
        <v>0</v>
      </c>
      <c r="U1690" s="33" t="n">
        <f aca="false">Q1690-R1690-S1690+T1690</f>
        <v>0</v>
      </c>
      <c r="V1690" s="33" t="n">
        <f aca="false">MAX(H1690-S1690,0)</f>
        <v>7296</v>
      </c>
    </row>
    <row r="1691" customFormat="false" ht="15" hidden="false" customHeight="false" outlineLevel="0" collapsed="false">
      <c r="A1691" s="28" t="s">
        <v>4345</v>
      </c>
      <c r="B1691" s="42" t="s">
        <v>4346</v>
      </c>
      <c r="C1691" s="42" t="s">
        <v>4438</v>
      </c>
      <c r="D1691" s="30" t="s">
        <v>4446</v>
      </c>
      <c r="E1691" s="30" t="s">
        <v>4447</v>
      </c>
      <c r="F1691" s="30" t="s">
        <v>97</v>
      </c>
      <c r="G1691" s="28" t="s">
        <v>4448</v>
      </c>
      <c r="H1691" s="33" t="n">
        <v>120611</v>
      </c>
      <c r="I1691" s="34" t="s">
        <v>31</v>
      </c>
      <c r="J1691" s="35" t="n">
        <v>110044</v>
      </c>
      <c r="K1691" s="36"/>
      <c r="L1691" s="37" t="n">
        <v>0</v>
      </c>
      <c r="M1691" s="38" t="s">
        <v>31</v>
      </c>
      <c r="N1691" s="39" t="n">
        <v>107234</v>
      </c>
      <c r="O1691" s="40"/>
      <c r="P1691" s="41" t="n">
        <v>0</v>
      </c>
      <c r="Q1691" s="33" t="n">
        <f aca="false">J1691+L1691+N1691+P1691</f>
        <v>217278</v>
      </c>
      <c r="R1691" s="33" t="n">
        <v>55022</v>
      </c>
      <c r="S1691" s="33" t="n">
        <v>120611</v>
      </c>
      <c r="T1691" s="33" t="n">
        <v>0</v>
      </c>
      <c r="U1691" s="33" t="n">
        <f aca="false">Q1691-R1691-S1691+T1691</f>
        <v>41645</v>
      </c>
      <c r="V1691" s="33" t="n">
        <f aca="false">MAX(H1691-S1691,0)</f>
        <v>0</v>
      </c>
    </row>
    <row r="1692" customFormat="false" ht="15" hidden="false" customHeight="false" outlineLevel="0" collapsed="false">
      <c r="A1692" s="28" t="s">
        <v>4345</v>
      </c>
      <c r="B1692" s="42" t="s">
        <v>4346</v>
      </c>
      <c r="C1692" s="42" t="s">
        <v>4438</v>
      </c>
      <c r="D1692" s="30" t="s">
        <v>4449</v>
      </c>
      <c r="E1692" s="30" t="s">
        <v>4450</v>
      </c>
      <c r="F1692" s="30" t="s">
        <v>97</v>
      </c>
      <c r="G1692" s="28" t="s">
        <v>4451</v>
      </c>
      <c r="H1692" s="33" t="n">
        <v>272836</v>
      </c>
      <c r="I1692" s="34" t="s">
        <v>31</v>
      </c>
      <c r="J1692" s="35" t="n">
        <v>111818</v>
      </c>
      <c r="K1692" s="36"/>
      <c r="L1692" s="37" t="n">
        <v>0</v>
      </c>
      <c r="M1692" s="38" t="s">
        <v>31</v>
      </c>
      <c r="N1692" s="39" t="n">
        <v>110238</v>
      </c>
      <c r="O1692" s="40"/>
      <c r="P1692" s="41" t="n">
        <v>0</v>
      </c>
      <c r="Q1692" s="33" t="n">
        <f aca="false">J1692+L1692+N1692+P1692</f>
        <v>222056</v>
      </c>
      <c r="R1692" s="33" t="n">
        <v>55909</v>
      </c>
      <c r="S1692" s="33" t="n">
        <v>166147</v>
      </c>
      <c r="T1692" s="33" t="n">
        <v>0</v>
      </c>
      <c r="U1692" s="33" t="n">
        <f aca="false">Q1692-R1692-S1692+T1692</f>
        <v>0</v>
      </c>
      <c r="V1692" s="33" t="n">
        <f aca="false">MAX(H1692-S1692,0)</f>
        <v>106689</v>
      </c>
    </row>
    <row r="1693" customFormat="false" ht="15" hidden="false" customHeight="false" outlineLevel="0" collapsed="false">
      <c r="A1693" s="28" t="s">
        <v>4345</v>
      </c>
      <c r="B1693" s="42" t="s">
        <v>4346</v>
      </c>
      <c r="C1693" s="42" t="s">
        <v>4438</v>
      </c>
      <c r="D1693" s="30" t="s">
        <v>4452</v>
      </c>
      <c r="E1693" s="30" t="s">
        <v>4453</v>
      </c>
      <c r="F1693" s="30" t="s">
        <v>97</v>
      </c>
      <c r="G1693" s="28" t="s">
        <v>4454</v>
      </c>
      <c r="H1693" s="33" t="n">
        <v>146142</v>
      </c>
      <c r="I1693" s="34" t="s">
        <v>31</v>
      </c>
      <c r="J1693" s="35" t="n">
        <v>102154</v>
      </c>
      <c r="K1693" s="36"/>
      <c r="L1693" s="37" t="n">
        <v>0</v>
      </c>
      <c r="M1693" s="38" t="s">
        <v>31</v>
      </c>
      <c r="N1693" s="39" t="n">
        <v>101802</v>
      </c>
      <c r="O1693" s="40"/>
      <c r="P1693" s="41" t="n">
        <v>0</v>
      </c>
      <c r="Q1693" s="33" t="n">
        <f aca="false">J1693+L1693+N1693+P1693</f>
        <v>203956</v>
      </c>
      <c r="R1693" s="33" t="n">
        <v>51077</v>
      </c>
      <c r="S1693" s="33" t="n">
        <v>146142</v>
      </c>
      <c r="T1693" s="33" t="n">
        <v>0</v>
      </c>
      <c r="U1693" s="33" t="n">
        <f aca="false">Q1693-R1693-S1693+T1693</f>
        <v>6737</v>
      </c>
      <c r="V1693" s="33" t="n">
        <f aca="false">MAX(H1693-S1693,0)</f>
        <v>0</v>
      </c>
    </row>
    <row r="1694" customFormat="false" ht="15" hidden="false" customHeight="false" outlineLevel="0" collapsed="false">
      <c r="A1694" s="28" t="s">
        <v>4345</v>
      </c>
      <c r="B1694" s="42" t="s">
        <v>4346</v>
      </c>
      <c r="C1694" s="42" t="s">
        <v>4438</v>
      </c>
      <c r="D1694" s="30" t="s">
        <v>4455</v>
      </c>
      <c r="E1694" s="30" t="s">
        <v>4456</v>
      </c>
      <c r="F1694" s="30" t="s">
        <v>97</v>
      </c>
      <c r="G1694" s="28" t="s">
        <v>4457</v>
      </c>
      <c r="H1694" s="33" t="n">
        <v>269591</v>
      </c>
      <c r="I1694" s="34" t="s">
        <v>31</v>
      </c>
      <c r="J1694" s="35" t="n">
        <v>110488</v>
      </c>
      <c r="K1694" s="36"/>
      <c r="L1694" s="37" t="n">
        <v>0</v>
      </c>
      <c r="M1694" s="38" t="s">
        <v>31</v>
      </c>
      <c r="N1694" s="39" t="n">
        <v>109010</v>
      </c>
      <c r="O1694" s="40"/>
      <c r="P1694" s="41" t="n">
        <v>0</v>
      </c>
      <c r="Q1694" s="33" t="n">
        <f aca="false">J1694+L1694+N1694+P1694</f>
        <v>219498</v>
      </c>
      <c r="R1694" s="33" t="n">
        <v>55244</v>
      </c>
      <c r="S1694" s="33" t="n">
        <v>164254</v>
      </c>
      <c r="T1694" s="33" t="n">
        <v>0</v>
      </c>
      <c r="U1694" s="33" t="n">
        <f aca="false">Q1694-R1694-S1694+T1694</f>
        <v>0</v>
      </c>
      <c r="V1694" s="33" t="n">
        <f aca="false">MAX(H1694-S1694,0)</f>
        <v>105337</v>
      </c>
    </row>
    <row r="1695" customFormat="false" ht="15" hidden="false" customHeight="false" outlineLevel="0" collapsed="false">
      <c r="A1695" s="28" t="s">
        <v>4345</v>
      </c>
      <c r="B1695" s="42" t="s">
        <v>4346</v>
      </c>
      <c r="C1695" s="42" t="s">
        <v>4438</v>
      </c>
      <c r="D1695" s="30" t="s">
        <v>4458</v>
      </c>
      <c r="E1695" s="30" t="s">
        <v>4459</v>
      </c>
      <c r="F1695" s="30" t="s">
        <v>97</v>
      </c>
      <c r="G1695" s="28" t="s">
        <v>4460</v>
      </c>
      <c r="H1695" s="33" t="n">
        <v>196475</v>
      </c>
      <c r="I1695" s="34" t="s">
        <v>31</v>
      </c>
      <c r="J1695" s="35" t="n">
        <v>101458</v>
      </c>
      <c r="K1695" s="36"/>
      <c r="L1695" s="37" t="n">
        <v>0</v>
      </c>
      <c r="M1695" s="38" t="s">
        <v>31</v>
      </c>
      <c r="N1695" s="39" t="n">
        <v>101280</v>
      </c>
      <c r="O1695" s="40"/>
      <c r="P1695" s="41" t="n">
        <v>0</v>
      </c>
      <c r="Q1695" s="33" t="n">
        <f aca="false">J1695+L1695+N1695+P1695</f>
        <v>202738</v>
      </c>
      <c r="R1695" s="33" t="n">
        <v>50729</v>
      </c>
      <c r="S1695" s="33" t="n">
        <v>152009</v>
      </c>
      <c r="T1695" s="33" t="n">
        <v>0</v>
      </c>
      <c r="U1695" s="33" t="n">
        <f aca="false">Q1695-R1695-S1695+T1695</f>
        <v>0</v>
      </c>
      <c r="V1695" s="33" t="n">
        <f aca="false">MAX(H1695-S1695,0)</f>
        <v>44466</v>
      </c>
    </row>
    <row r="1696" customFormat="false" ht="15" hidden="false" customHeight="false" outlineLevel="0" collapsed="false">
      <c r="A1696" s="28" t="s">
        <v>4345</v>
      </c>
      <c r="B1696" s="42" t="s">
        <v>4346</v>
      </c>
      <c r="C1696" s="42" t="s">
        <v>4438</v>
      </c>
      <c r="D1696" s="30" t="s">
        <v>4461</v>
      </c>
      <c r="E1696" s="30" t="s">
        <v>4462</v>
      </c>
      <c r="F1696" s="30" t="s">
        <v>97</v>
      </c>
      <c r="G1696" s="28" t="s">
        <v>4463</v>
      </c>
      <c r="H1696" s="33" t="n">
        <v>255201</v>
      </c>
      <c r="I1696" s="34" t="s">
        <v>31</v>
      </c>
      <c r="J1696" s="35" t="n">
        <v>116984</v>
      </c>
      <c r="K1696" s="36"/>
      <c r="L1696" s="37" t="n">
        <v>0</v>
      </c>
      <c r="M1696" s="38" t="s">
        <v>31</v>
      </c>
      <c r="N1696" s="39" t="n">
        <v>113608</v>
      </c>
      <c r="O1696" s="40"/>
      <c r="P1696" s="41" t="n">
        <v>0</v>
      </c>
      <c r="Q1696" s="33" t="n">
        <f aca="false">J1696+L1696+N1696+P1696</f>
        <v>230592</v>
      </c>
      <c r="R1696" s="33" t="n">
        <v>58492</v>
      </c>
      <c r="S1696" s="33" t="n">
        <v>172100</v>
      </c>
      <c r="T1696" s="33" t="n">
        <v>0</v>
      </c>
      <c r="U1696" s="33" t="n">
        <f aca="false">Q1696-R1696-S1696+T1696</f>
        <v>0</v>
      </c>
      <c r="V1696" s="33" t="n">
        <f aca="false">MAX(H1696-S1696,0)</f>
        <v>83101</v>
      </c>
    </row>
    <row r="1697" customFormat="false" ht="15" hidden="false" customHeight="false" outlineLevel="0" collapsed="false">
      <c r="A1697" s="28" t="s">
        <v>4345</v>
      </c>
      <c r="B1697" s="42" t="s">
        <v>4346</v>
      </c>
      <c r="C1697" s="42" t="s">
        <v>4438</v>
      </c>
      <c r="D1697" s="30" t="s">
        <v>4464</v>
      </c>
      <c r="E1697" s="30" t="s">
        <v>4465</v>
      </c>
      <c r="F1697" s="30" t="s">
        <v>97</v>
      </c>
      <c r="G1697" s="28" t="s">
        <v>4466</v>
      </c>
      <c r="H1697" s="33" t="n">
        <v>129456</v>
      </c>
      <c r="I1697" s="34" t="s">
        <v>31</v>
      </c>
      <c r="J1697" s="35" t="n">
        <v>105544</v>
      </c>
      <c r="K1697" s="36"/>
      <c r="L1697" s="37" t="n">
        <v>0</v>
      </c>
      <c r="M1697" s="38" t="s">
        <v>31</v>
      </c>
      <c r="N1697" s="39" t="n">
        <v>104570</v>
      </c>
      <c r="O1697" s="40"/>
      <c r="P1697" s="41" t="n">
        <v>0</v>
      </c>
      <c r="Q1697" s="33" t="n">
        <f aca="false">J1697+L1697+N1697+P1697</f>
        <v>210114</v>
      </c>
      <c r="R1697" s="33" t="n">
        <v>52772</v>
      </c>
      <c r="S1697" s="33" t="n">
        <v>129456</v>
      </c>
      <c r="T1697" s="33" t="n">
        <v>0</v>
      </c>
      <c r="U1697" s="33" t="n">
        <f aca="false">Q1697-R1697-S1697+T1697</f>
        <v>27886</v>
      </c>
      <c r="V1697" s="33" t="n">
        <f aca="false">MAX(H1697-S1697,0)</f>
        <v>0</v>
      </c>
    </row>
    <row r="1698" customFormat="false" ht="15" hidden="false" customHeight="false" outlineLevel="0" collapsed="false">
      <c r="A1698" s="28" t="s">
        <v>4345</v>
      </c>
      <c r="B1698" s="42" t="s">
        <v>4346</v>
      </c>
      <c r="C1698" s="42" t="s">
        <v>4438</v>
      </c>
      <c r="D1698" s="30" t="s">
        <v>4467</v>
      </c>
      <c r="E1698" s="30" t="s">
        <v>4468</v>
      </c>
      <c r="F1698" s="30" t="s">
        <v>97</v>
      </c>
      <c r="G1698" s="28" t="s">
        <v>4469</v>
      </c>
      <c r="H1698" s="33" t="n">
        <v>142430</v>
      </c>
      <c r="I1698" s="34" t="s">
        <v>31</v>
      </c>
      <c r="J1698" s="35" t="n">
        <v>114290</v>
      </c>
      <c r="K1698" s="36"/>
      <c r="L1698" s="37" t="n">
        <v>0</v>
      </c>
      <c r="M1698" s="38" t="s">
        <v>31</v>
      </c>
      <c r="N1698" s="39" t="n">
        <v>111988</v>
      </c>
      <c r="O1698" s="40"/>
      <c r="P1698" s="41" t="n">
        <v>0</v>
      </c>
      <c r="Q1698" s="33" t="n">
        <f aca="false">J1698+L1698+N1698+P1698</f>
        <v>226278</v>
      </c>
      <c r="R1698" s="33" t="n">
        <v>57145</v>
      </c>
      <c r="S1698" s="33" t="n">
        <v>142430</v>
      </c>
      <c r="T1698" s="33" t="n">
        <v>0</v>
      </c>
      <c r="U1698" s="33" t="n">
        <f aca="false">Q1698-R1698-S1698+T1698</f>
        <v>26703</v>
      </c>
      <c r="V1698" s="33" t="n">
        <f aca="false">MAX(H1698-S1698,0)</f>
        <v>0</v>
      </c>
    </row>
    <row r="1699" customFormat="false" ht="15" hidden="false" customHeight="false" outlineLevel="0" collapsed="false">
      <c r="A1699" s="28" t="s">
        <v>4345</v>
      </c>
      <c r="B1699" s="42" t="s">
        <v>4346</v>
      </c>
      <c r="C1699" s="42" t="s">
        <v>4438</v>
      </c>
      <c r="D1699" s="30" t="s">
        <v>4470</v>
      </c>
      <c r="E1699" s="30" t="s">
        <v>4471</v>
      </c>
      <c r="F1699" s="30" t="s">
        <v>97</v>
      </c>
      <c r="G1699" s="28" t="s">
        <v>4472</v>
      </c>
      <c r="H1699" s="33" t="n">
        <v>142760</v>
      </c>
      <c r="I1699" s="34" t="s">
        <v>31</v>
      </c>
      <c r="J1699" s="35" t="n">
        <v>111502</v>
      </c>
      <c r="K1699" s="36"/>
      <c r="L1699" s="37" t="n">
        <v>0</v>
      </c>
      <c r="M1699" s="38" t="s">
        <v>31</v>
      </c>
      <c r="N1699" s="39" t="n">
        <v>109924</v>
      </c>
      <c r="O1699" s="40"/>
      <c r="P1699" s="41" t="n">
        <v>0</v>
      </c>
      <c r="Q1699" s="33" t="n">
        <f aca="false">J1699+L1699+N1699+P1699</f>
        <v>221426</v>
      </c>
      <c r="R1699" s="33" t="n">
        <v>55751</v>
      </c>
      <c r="S1699" s="33" t="n">
        <v>142760</v>
      </c>
      <c r="T1699" s="33" t="n">
        <v>0</v>
      </c>
      <c r="U1699" s="33" t="n">
        <f aca="false">Q1699-R1699-S1699+T1699</f>
        <v>22915</v>
      </c>
      <c r="V1699" s="33" t="n">
        <f aca="false">MAX(H1699-S1699,0)</f>
        <v>0</v>
      </c>
    </row>
    <row r="1700" customFormat="false" ht="15" hidden="false" customHeight="false" outlineLevel="0" collapsed="false">
      <c r="A1700" s="28" t="s">
        <v>4345</v>
      </c>
      <c r="B1700" s="42" t="s">
        <v>4346</v>
      </c>
      <c r="C1700" s="42" t="s">
        <v>4473</v>
      </c>
      <c r="D1700" s="30" t="s">
        <v>29</v>
      </c>
      <c r="E1700" s="30"/>
      <c r="F1700" s="30"/>
      <c r="G1700" s="28" t="s">
        <v>4474</v>
      </c>
      <c r="H1700" s="33" t="n">
        <v>1215269</v>
      </c>
      <c r="I1700" s="34"/>
      <c r="J1700" s="35" t="n">
        <v>302800</v>
      </c>
      <c r="K1700" s="36"/>
      <c r="L1700" s="37" t="n">
        <v>263451</v>
      </c>
      <c r="M1700" s="38"/>
      <c r="N1700" s="39" t="n">
        <v>243912</v>
      </c>
      <c r="O1700" s="40"/>
      <c r="P1700" s="41" t="n">
        <v>391533</v>
      </c>
      <c r="Q1700" s="33" t="n">
        <f aca="false">J1700+L1700+N1700+P1700</f>
        <v>1201696</v>
      </c>
      <c r="R1700" s="33" t="n">
        <v>130000</v>
      </c>
      <c r="S1700" s="33" t="n">
        <v>680163</v>
      </c>
      <c r="T1700" s="33" t="n">
        <v>0</v>
      </c>
      <c r="U1700" s="33" t="n">
        <f aca="false">Q1700-R1700-S1700+T1700</f>
        <v>391533</v>
      </c>
      <c r="V1700" s="33" t="n">
        <f aca="false">MAX(H1700-S1700,0)</f>
        <v>535106</v>
      </c>
    </row>
    <row r="1701" customFormat="false" ht="15" hidden="false" customHeight="false" outlineLevel="0" collapsed="false">
      <c r="A1701" s="28" t="s">
        <v>4345</v>
      </c>
      <c r="B1701" s="42" t="s">
        <v>4346</v>
      </c>
      <c r="C1701" s="42" t="s">
        <v>4475</v>
      </c>
      <c r="D1701" s="30" t="s">
        <v>29</v>
      </c>
      <c r="E1701" s="30"/>
      <c r="F1701" s="30"/>
      <c r="G1701" s="28" t="s">
        <v>4476</v>
      </c>
      <c r="H1701" s="33" t="n">
        <v>2101483</v>
      </c>
      <c r="I1701" s="34"/>
      <c r="J1701" s="35" t="n">
        <v>752266</v>
      </c>
      <c r="K1701" s="36"/>
      <c r="L1701" s="37" t="n">
        <v>676281</v>
      </c>
      <c r="M1701" s="38"/>
      <c r="N1701" s="39" t="n">
        <v>604500</v>
      </c>
      <c r="O1701" s="40"/>
      <c r="P1701" s="41" t="n">
        <v>946378</v>
      </c>
      <c r="Q1701" s="33" t="n">
        <f aca="false">J1701+L1701+N1701+P1701</f>
        <v>2979425</v>
      </c>
      <c r="R1701" s="33" t="n">
        <v>225680</v>
      </c>
      <c r="S1701" s="33" t="n">
        <v>1807367</v>
      </c>
      <c r="T1701" s="33" t="n">
        <v>0</v>
      </c>
      <c r="U1701" s="33" t="n">
        <f aca="false">Q1701-R1701-S1701+T1701</f>
        <v>946378</v>
      </c>
      <c r="V1701" s="33" t="n">
        <f aca="false">MAX(H1701-S1701,0)</f>
        <v>294116</v>
      </c>
    </row>
    <row r="1702" customFormat="false" ht="15" hidden="false" customHeight="false" outlineLevel="0" collapsed="false">
      <c r="A1702" s="28" t="s">
        <v>4345</v>
      </c>
      <c r="B1702" s="42" t="s">
        <v>4346</v>
      </c>
      <c r="C1702" s="42" t="s">
        <v>4477</v>
      </c>
      <c r="D1702" s="30" t="s">
        <v>29</v>
      </c>
      <c r="E1702" s="30"/>
      <c r="F1702" s="30"/>
      <c r="G1702" s="28" t="s">
        <v>4478</v>
      </c>
      <c r="H1702" s="33" t="n">
        <v>5127905</v>
      </c>
      <c r="I1702" s="34"/>
      <c r="J1702" s="35" t="n">
        <v>1029813</v>
      </c>
      <c r="K1702" s="36"/>
      <c r="L1702" s="37" t="n">
        <v>928741</v>
      </c>
      <c r="M1702" s="38"/>
      <c r="N1702" s="39" t="n">
        <v>855901</v>
      </c>
      <c r="O1702" s="40"/>
      <c r="P1702" s="41" t="n">
        <v>1292260</v>
      </c>
      <c r="Q1702" s="33" t="n">
        <f aca="false">J1702+L1702+N1702+P1702</f>
        <v>4106715</v>
      </c>
      <c r="R1702" s="33" t="n">
        <v>308944</v>
      </c>
      <c r="S1702" s="33" t="n">
        <v>2505511</v>
      </c>
      <c r="T1702" s="33" t="n">
        <v>0</v>
      </c>
      <c r="U1702" s="33" t="n">
        <f aca="false">Q1702-R1702-S1702+T1702</f>
        <v>1292260</v>
      </c>
      <c r="V1702" s="33" t="n">
        <f aca="false">MAX(H1702-S1702,0)</f>
        <v>2622394</v>
      </c>
    </row>
    <row r="1703" customFormat="false" ht="15" hidden="false" customHeight="false" outlineLevel="0" collapsed="false">
      <c r="A1703" s="28" t="s">
        <v>4345</v>
      </c>
      <c r="B1703" s="42" t="s">
        <v>4346</v>
      </c>
      <c r="C1703" s="42" t="s">
        <v>4477</v>
      </c>
      <c r="D1703" s="30" t="s">
        <v>4479</v>
      </c>
      <c r="E1703" s="30" t="s">
        <v>4480</v>
      </c>
      <c r="F1703" s="30" t="s">
        <v>42</v>
      </c>
      <c r="G1703" s="28" t="s">
        <v>4481</v>
      </c>
      <c r="H1703" s="33" t="n">
        <v>0</v>
      </c>
      <c r="I1703" s="34"/>
      <c r="J1703" s="35" t="n">
        <v>54942</v>
      </c>
      <c r="K1703" s="36"/>
      <c r="L1703" s="37" t="n">
        <v>54665</v>
      </c>
      <c r="M1703" s="38"/>
      <c r="N1703" s="39" t="n">
        <v>54943</v>
      </c>
      <c r="O1703" s="40" t="s">
        <v>31</v>
      </c>
      <c r="P1703" s="41" t="n">
        <v>112560</v>
      </c>
      <c r="Q1703" s="33" t="n">
        <f aca="false">J1703+L1703+N1703+P1703</f>
        <v>277110</v>
      </c>
      <c r="R1703" s="33" t="n">
        <v>54942</v>
      </c>
      <c r="S1703" s="33" t="n">
        <v>0</v>
      </c>
      <c r="T1703" s="33" t="n">
        <v>0</v>
      </c>
      <c r="U1703" s="33" t="n">
        <f aca="false">Q1703-R1703-S1703+T1703</f>
        <v>222168</v>
      </c>
      <c r="V1703" s="33" t="n">
        <f aca="false">MAX(H1703-S1703,0)</f>
        <v>0</v>
      </c>
    </row>
    <row r="1704" customFormat="false" ht="15" hidden="false" customHeight="false" outlineLevel="0" collapsed="false">
      <c r="A1704" s="28" t="s">
        <v>4345</v>
      </c>
      <c r="B1704" s="42" t="s">
        <v>4346</v>
      </c>
      <c r="C1704" s="42" t="s">
        <v>4477</v>
      </c>
      <c r="D1704" s="30" t="s">
        <v>4482</v>
      </c>
      <c r="E1704" s="30" t="s">
        <v>4483</v>
      </c>
      <c r="F1704" s="30" t="s">
        <v>42</v>
      </c>
      <c r="G1704" s="28" t="s">
        <v>4484</v>
      </c>
      <c r="H1704" s="33" t="n">
        <v>0</v>
      </c>
      <c r="I1704" s="34" t="s">
        <v>31</v>
      </c>
      <c r="J1704" s="35" t="n">
        <v>109600</v>
      </c>
      <c r="K1704" s="36"/>
      <c r="L1704" s="37" t="n">
        <v>0</v>
      </c>
      <c r="M1704" s="38"/>
      <c r="N1704" s="39" t="n">
        <v>54350</v>
      </c>
      <c r="O1704" s="40"/>
      <c r="P1704" s="41" t="n">
        <v>56246</v>
      </c>
      <c r="Q1704" s="33" t="n">
        <f aca="false">J1704+L1704+N1704+P1704</f>
        <v>220196</v>
      </c>
      <c r="R1704" s="33" t="n">
        <v>54800</v>
      </c>
      <c r="S1704" s="33" t="n">
        <v>0</v>
      </c>
      <c r="T1704" s="33" t="n">
        <v>0</v>
      </c>
      <c r="U1704" s="33" t="n">
        <f aca="false">Q1704-R1704-S1704+T1704</f>
        <v>165396</v>
      </c>
      <c r="V1704" s="33" t="n">
        <f aca="false">MAX(H1704-S1704,0)</f>
        <v>0</v>
      </c>
    </row>
    <row r="1705" customFormat="false" ht="15" hidden="false" customHeight="false" outlineLevel="0" collapsed="false">
      <c r="A1705" s="28" t="s">
        <v>4345</v>
      </c>
      <c r="B1705" s="42" t="s">
        <v>4346</v>
      </c>
      <c r="C1705" s="42" t="s">
        <v>4477</v>
      </c>
      <c r="D1705" s="30" t="s">
        <v>4485</v>
      </c>
      <c r="E1705" s="30" t="s">
        <v>4486</v>
      </c>
      <c r="F1705" s="30" t="s">
        <v>42</v>
      </c>
      <c r="G1705" s="28" t="s">
        <v>4487</v>
      </c>
      <c r="H1705" s="33" t="n">
        <v>0</v>
      </c>
      <c r="I1705" s="34" t="s">
        <v>31</v>
      </c>
      <c r="J1705" s="35" t="n">
        <v>103454</v>
      </c>
      <c r="K1705" s="36"/>
      <c r="L1705" s="37" t="n">
        <v>0</v>
      </c>
      <c r="M1705" s="38"/>
      <c r="N1705" s="39" t="n">
        <v>51690</v>
      </c>
      <c r="O1705" s="40"/>
      <c r="P1705" s="41" t="n">
        <v>53206</v>
      </c>
      <c r="Q1705" s="33" t="n">
        <f aca="false">J1705+L1705+N1705+P1705</f>
        <v>208350</v>
      </c>
      <c r="R1705" s="33" t="n">
        <v>0</v>
      </c>
      <c r="S1705" s="33" t="n">
        <v>0</v>
      </c>
      <c r="T1705" s="33" t="n">
        <v>0</v>
      </c>
      <c r="U1705" s="33" t="n">
        <f aca="false">Q1705-R1705-S1705+T1705</f>
        <v>208350</v>
      </c>
      <c r="V1705" s="33" t="n">
        <f aca="false">MAX(H1705-S1705,0)</f>
        <v>0</v>
      </c>
    </row>
    <row r="1706" customFormat="false" ht="15" hidden="false" customHeight="false" outlineLevel="0" collapsed="false">
      <c r="A1706" s="28" t="s">
        <v>4345</v>
      </c>
      <c r="B1706" s="42" t="s">
        <v>4346</v>
      </c>
      <c r="C1706" s="42" t="s">
        <v>4477</v>
      </c>
      <c r="D1706" s="30" t="s">
        <v>4488</v>
      </c>
      <c r="E1706" s="30" t="s">
        <v>4489</v>
      </c>
      <c r="F1706" s="30" t="s">
        <v>42</v>
      </c>
      <c r="G1706" s="28" t="s">
        <v>4490</v>
      </c>
      <c r="H1706" s="33" t="n">
        <v>0</v>
      </c>
      <c r="I1706" s="34"/>
      <c r="J1706" s="35" t="n">
        <v>16341</v>
      </c>
      <c r="K1706" s="36"/>
      <c r="L1706" s="37" t="n">
        <v>51817</v>
      </c>
      <c r="M1706" s="38" t="s">
        <v>31</v>
      </c>
      <c r="N1706" s="39" t="n">
        <v>105694</v>
      </c>
      <c r="O1706" s="40"/>
      <c r="P1706" s="41" t="n">
        <v>0</v>
      </c>
      <c r="Q1706" s="33" t="n">
        <f aca="false">J1706+L1706+N1706+P1706</f>
        <v>173852</v>
      </c>
      <c r="R1706" s="33" t="n">
        <v>0</v>
      </c>
      <c r="S1706" s="33" t="n">
        <v>0</v>
      </c>
      <c r="T1706" s="33" t="n">
        <v>0</v>
      </c>
      <c r="U1706" s="33" t="n">
        <f aca="false">Q1706-R1706-S1706+T1706</f>
        <v>173852</v>
      </c>
      <c r="V1706" s="33" t="n">
        <f aca="false">MAX(H1706-S1706,0)</f>
        <v>0</v>
      </c>
    </row>
    <row r="1707" customFormat="false" ht="15" hidden="false" customHeight="false" outlineLevel="0" collapsed="false">
      <c r="A1707" s="28" t="s">
        <v>4345</v>
      </c>
      <c r="B1707" s="42" t="s">
        <v>4346</v>
      </c>
      <c r="C1707" s="42" t="s">
        <v>4477</v>
      </c>
      <c r="D1707" s="30" t="s">
        <v>4491</v>
      </c>
      <c r="E1707" s="30" t="s">
        <v>4492</v>
      </c>
      <c r="F1707" s="30" t="s">
        <v>42</v>
      </c>
      <c r="G1707" s="28" t="s">
        <v>4493</v>
      </c>
      <c r="H1707" s="33" t="n">
        <v>0</v>
      </c>
      <c r="I1707" s="34"/>
      <c r="J1707" s="35" t="n">
        <v>0</v>
      </c>
      <c r="K1707" s="36"/>
      <c r="L1707" s="37" t="n">
        <v>0</v>
      </c>
      <c r="M1707" s="38"/>
      <c r="N1707" s="39" t="n">
        <v>15883</v>
      </c>
      <c r="O1707" s="40"/>
      <c r="P1707" s="41" t="n">
        <v>52776</v>
      </c>
      <c r="Q1707" s="33" t="n">
        <f aca="false">J1707+L1707+N1707+P1707</f>
        <v>68659</v>
      </c>
      <c r="R1707" s="33"/>
      <c r="S1707" s="33" t="n">
        <v>0</v>
      </c>
      <c r="T1707" s="33" t="n">
        <v>0</v>
      </c>
      <c r="U1707" s="33" t="n">
        <f aca="false">Q1707-R1707-S1707+T1707</f>
        <v>68659</v>
      </c>
      <c r="V1707" s="33" t="n">
        <f aca="false">MAX(H1707-S1707,0)</f>
        <v>0</v>
      </c>
    </row>
    <row r="1708" customFormat="false" ht="15" hidden="false" customHeight="false" outlineLevel="0" collapsed="false">
      <c r="A1708" s="42" t="s">
        <v>4345</v>
      </c>
      <c r="B1708" s="42" t="s">
        <v>4346</v>
      </c>
      <c r="C1708" s="42" t="s">
        <v>4477</v>
      </c>
      <c r="D1708" s="30" t="s">
        <v>4494</v>
      </c>
      <c r="E1708" s="30" t="s">
        <v>4495</v>
      </c>
      <c r="F1708" s="30" t="s">
        <v>42</v>
      </c>
      <c r="G1708" s="28" t="s">
        <v>4496</v>
      </c>
      <c r="H1708" s="33" t="n">
        <v>0</v>
      </c>
      <c r="I1708" s="34"/>
      <c r="J1708" s="35" t="n">
        <v>0</v>
      </c>
      <c r="K1708" s="36"/>
      <c r="L1708" s="37" t="n">
        <v>0</v>
      </c>
      <c r="M1708" s="38"/>
      <c r="N1708" s="39" t="n">
        <v>0</v>
      </c>
      <c r="O1708" s="40"/>
      <c r="P1708" s="41" t="n">
        <v>16289</v>
      </c>
      <c r="Q1708" s="33" t="n">
        <f aca="false">J1708+L1708+N1708+P1708</f>
        <v>16289</v>
      </c>
      <c r="R1708" s="33" t="n">
        <v>0</v>
      </c>
      <c r="S1708" s="33" t="n">
        <v>0</v>
      </c>
      <c r="T1708" s="33" t="n">
        <v>0</v>
      </c>
      <c r="U1708" s="33" t="n">
        <f aca="false">Q1708-R1708-S1708+T1708</f>
        <v>16289</v>
      </c>
      <c r="V1708" s="33" t="n">
        <f aca="false">MAX(H1708-S1708,0)</f>
        <v>0</v>
      </c>
    </row>
    <row r="1709" customFormat="false" ht="15" hidden="false" customHeight="false" outlineLevel="0" collapsed="false">
      <c r="A1709" s="42" t="s">
        <v>4345</v>
      </c>
      <c r="B1709" s="42" t="s">
        <v>4346</v>
      </c>
      <c r="C1709" s="42" t="s">
        <v>4477</v>
      </c>
      <c r="D1709" s="30" t="s">
        <v>4497</v>
      </c>
      <c r="E1709" s="30" t="s">
        <v>4498</v>
      </c>
      <c r="F1709" s="30" t="s">
        <v>42</v>
      </c>
      <c r="G1709" s="28" t="s">
        <v>4499</v>
      </c>
      <c r="H1709" s="33" t="n">
        <v>0</v>
      </c>
      <c r="I1709" s="34"/>
      <c r="J1709" s="35" t="n">
        <v>0</v>
      </c>
      <c r="K1709" s="36"/>
      <c r="L1709" s="37" t="n">
        <v>0</v>
      </c>
      <c r="M1709" s="38"/>
      <c r="N1709" s="39" t="n">
        <v>0</v>
      </c>
      <c r="O1709" s="40"/>
      <c r="P1709" s="41" t="n">
        <v>52198</v>
      </c>
      <c r="Q1709" s="33" t="n">
        <f aca="false">J1709+L1709+N1709+P1709</f>
        <v>52198</v>
      </c>
      <c r="R1709" s="33" t="n">
        <v>0</v>
      </c>
      <c r="S1709" s="33" t="n">
        <v>0</v>
      </c>
      <c r="T1709" s="33" t="n">
        <v>0</v>
      </c>
      <c r="U1709" s="33" t="n">
        <f aca="false">Q1709-R1709-S1709+T1709</f>
        <v>52198</v>
      </c>
      <c r="V1709" s="33" t="n">
        <f aca="false">MAX(H1709-S1709,0)</f>
        <v>0</v>
      </c>
    </row>
    <row r="1710" customFormat="false" ht="15" hidden="false" customHeight="false" outlineLevel="0" collapsed="false">
      <c r="A1710" s="28" t="s">
        <v>4345</v>
      </c>
      <c r="B1710" s="42" t="s">
        <v>4346</v>
      </c>
      <c r="C1710" s="42" t="s">
        <v>4477</v>
      </c>
      <c r="D1710" s="30" t="s">
        <v>4500</v>
      </c>
      <c r="E1710" s="30" t="s">
        <v>4501</v>
      </c>
      <c r="F1710" s="30" t="s">
        <v>42</v>
      </c>
      <c r="G1710" s="28" t="s">
        <v>4502</v>
      </c>
      <c r="H1710" s="33" t="n">
        <v>61154</v>
      </c>
      <c r="I1710" s="34" t="s">
        <v>31</v>
      </c>
      <c r="J1710" s="35" t="n">
        <v>111154</v>
      </c>
      <c r="K1710" s="36"/>
      <c r="L1710" s="37" t="n">
        <v>0</v>
      </c>
      <c r="M1710" s="38" t="s">
        <v>31</v>
      </c>
      <c r="N1710" s="39" t="n">
        <v>109612</v>
      </c>
      <c r="O1710" s="40"/>
      <c r="P1710" s="41" t="n">
        <v>0</v>
      </c>
      <c r="Q1710" s="33" t="n">
        <f aca="false">J1710+L1710+N1710+P1710</f>
        <v>220766</v>
      </c>
      <c r="R1710" s="33" t="n">
        <v>50000</v>
      </c>
      <c r="S1710" s="33" t="n">
        <v>61154</v>
      </c>
      <c r="T1710" s="33" t="n">
        <v>0</v>
      </c>
      <c r="U1710" s="33" t="n">
        <f aca="false">Q1710-R1710-S1710+T1710</f>
        <v>109612</v>
      </c>
      <c r="V1710" s="33" t="n">
        <f aca="false">MAX(H1710-S1710,0)</f>
        <v>0</v>
      </c>
    </row>
    <row r="1711" customFormat="false" ht="15" hidden="false" customHeight="false" outlineLevel="0" collapsed="false">
      <c r="A1711" s="28" t="s">
        <v>4345</v>
      </c>
      <c r="B1711" s="42" t="s">
        <v>4346</v>
      </c>
      <c r="C1711" s="42" t="s">
        <v>4477</v>
      </c>
      <c r="D1711" s="30" t="s">
        <v>4503</v>
      </c>
      <c r="E1711" s="30" t="s">
        <v>4504</v>
      </c>
      <c r="F1711" s="30" t="s">
        <v>42</v>
      </c>
      <c r="G1711" s="28" t="s">
        <v>4505</v>
      </c>
      <c r="H1711" s="33" t="n">
        <v>271465</v>
      </c>
      <c r="I1711" s="34" t="s">
        <v>31</v>
      </c>
      <c r="J1711" s="35" t="n">
        <v>108586</v>
      </c>
      <c r="K1711" s="36"/>
      <c r="L1711" s="37" t="n">
        <v>0</v>
      </c>
      <c r="M1711" s="38"/>
      <c r="N1711" s="39" t="n">
        <v>53720</v>
      </c>
      <c r="O1711" s="40" t="s">
        <v>31</v>
      </c>
      <c r="P1711" s="41" t="n">
        <v>106510</v>
      </c>
      <c r="Q1711" s="33" t="n">
        <f aca="false">J1711+L1711+N1711+P1711</f>
        <v>268816</v>
      </c>
      <c r="R1711" s="33" t="n">
        <v>54293</v>
      </c>
      <c r="S1711" s="33" t="n">
        <v>108013</v>
      </c>
      <c r="T1711" s="33" t="n">
        <v>0</v>
      </c>
      <c r="U1711" s="33" t="n">
        <f aca="false">Q1711-R1711-S1711+T1711</f>
        <v>106510</v>
      </c>
      <c r="V1711" s="33" t="n">
        <f aca="false">MAX(H1711-S1711,0)</f>
        <v>163452</v>
      </c>
    </row>
    <row r="1712" customFormat="false" ht="15" hidden="false" customHeight="false" outlineLevel="0" collapsed="false">
      <c r="A1712" s="28" t="s">
        <v>4345</v>
      </c>
      <c r="B1712" s="42" t="s">
        <v>4346</v>
      </c>
      <c r="C1712" s="42" t="s">
        <v>4477</v>
      </c>
      <c r="D1712" s="30" t="s">
        <v>4506</v>
      </c>
      <c r="E1712" s="30" t="s">
        <v>4507</v>
      </c>
      <c r="F1712" s="30" t="s">
        <v>42</v>
      </c>
      <c r="G1712" s="28" t="s">
        <v>4508</v>
      </c>
      <c r="H1712" s="33" t="n">
        <v>0</v>
      </c>
      <c r="I1712" s="34"/>
      <c r="J1712" s="35" t="n">
        <v>53932</v>
      </c>
      <c r="K1712" s="36"/>
      <c r="L1712" s="37" t="n">
        <v>53106</v>
      </c>
      <c r="M1712" s="38"/>
      <c r="N1712" s="39" t="n">
        <v>54098</v>
      </c>
      <c r="O1712" s="40" t="s">
        <v>31</v>
      </c>
      <c r="P1712" s="41" t="n">
        <v>111568</v>
      </c>
      <c r="Q1712" s="33" t="n">
        <f aca="false">J1712+L1712+N1712+P1712</f>
        <v>272704</v>
      </c>
      <c r="R1712" s="33" t="n">
        <v>53932</v>
      </c>
      <c r="S1712" s="33" t="n">
        <v>0</v>
      </c>
      <c r="T1712" s="33" t="n">
        <v>0</v>
      </c>
      <c r="U1712" s="33" t="n">
        <f aca="false">Q1712-R1712-S1712+T1712</f>
        <v>218772</v>
      </c>
      <c r="V1712" s="33" t="n">
        <f aca="false">MAX(H1712-S1712,0)</f>
        <v>0</v>
      </c>
    </row>
    <row r="1713" customFormat="false" ht="15" hidden="false" customHeight="false" outlineLevel="0" collapsed="false">
      <c r="A1713" s="28" t="s">
        <v>4345</v>
      </c>
      <c r="B1713" s="42" t="s">
        <v>4346</v>
      </c>
      <c r="C1713" s="42" t="s">
        <v>4509</v>
      </c>
      <c r="D1713" s="30" t="s">
        <v>29</v>
      </c>
      <c r="E1713" s="30"/>
      <c r="F1713" s="30"/>
      <c r="G1713" s="28" t="s">
        <v>4510</v>
      </c>
      <c r="H1713" s="33" t="n">
        <v>262510</v>
      </c>
      <c r="I1713" s="34"/>
      <c r="J1713" s="35" t="n">
        <v>576144</v>
      </c>
      <c r="K1713" s="36"/>
      <c r="L1713" s="37" t="n">
        <v>501535</v>
      </c>
      <c r="M1713" s="38"/>
      <c r="N1713" s="39" t="n">
        <v>450989</v>
      </c>
      <c r="O1713" s="40"/>
      <c r="P1713" s="41" t="n">
        <v>665023</v>
      </c>
      <c r="Q1713" s="33" t="n">
        <f aca="false">J1713+L1713+N1713+P1713</f>
        <v>2193691</v>
      </c>
      <c r="R1713" s="33" t="n">
        <v>172843</v>
      </c>
      <c r="S1713" s="33" t="n">
        <v>262510</v>
      </c>
      <c r="T1713" s="33" t="n">
        <v>0</v>
      </c>
      <c r="U1713" s="33" t="n">
        <f aca="false">Q1713-R1713-S1713+T1713</f>
        <v>1758338</v>
      </c>
      <c r="V1713" s="33" t="n">
        <f aca="false">MAX(H1713-S1713,0)</f>
        <v>0</v>
      </c>
    </row>
    <row r="1714" customFormat="false" ht="15" hidden="false" customHeight="false" outlineLevel="0" collapsed="false">
      <c r="A1714" s="28" t="s">
        <v>4345</v>
      </c>
      <c r="B1714" s="42" t="s">
        <v>4346</v>
      </c>
      <c r="C1714" s="42" t="s">
        <v>4511</v>
      </c>
      <c r="D1714" s="30" t="s">
        <v>29</v>
      </c>
      <c r="E1714" s="30"/>
      <c r="F1714" s="30"/>
      <c r="G1714" s="28" t="s">
        <v>4512</v>
      </c>
      <c r="H1714" s="33" t="n">
        <v>2017125</v>
      </c>
      <c r="I1714" s="34"/>
      <c r="J1714" s="35" t="n">
        <v>426137</v>
      </c>
      <c r="K1714" s="36"/>
      <c r="L1714" s="37" t="n">
        <v>376569</v>
      </c>
      <c r="M1714" s="38"/>
      <c r="N1714" s="39" t="n">
        <v>342186</v>
      </c>
      <c r="O1714" s="40"/>
      <c r="P1714" s="41" t="n">
        <v>495835</v>
      </c>
      <c r="Q1714" s="33" t="n">
        <f aca="false">J1714+L1714+N1714+P1714</f>
        <v>1640727</v>
      </c>
      <c r="R1714" s="33" t="n">
        <v>130000</v>
      </c>
      <c r="S1714" s="33" t="n">
        <v>1014892</v>
      </c>
      <c r="T1714" s="33" t="n">
        <v>0</v>
      </c>
      <c r="U1714" s="33" t="n">
        <f aca="false">Q1714-R1714-S1714+T1714</f>
        <v>495835</v>
      </c>
      <c r="V1714" s="33" t="n">
        <f aca="false">MAX(H1714-S1714,0)</f>
        <v>1002233</v>
      </c>
    </row>
    <row r="1715" customFormat="false" ht="15" hidden="false" customHeight="false" outlineLevel="0" collapsed="false">
      <c r="A1715" s="28" t="s">
        <v>4345</v>
      </c>
      <c r="B1715" s="42" t="s">
        <v>4346</v>
      </c>
      <c r="C1715" s="42" t="s">
        <v>4511</v>
      </c>
      <c r="D1715" s="30" t="s">
        <v>4513</v>
      </c>
      <c r="E1715" s="30" t="s">
        <v>4514</v>
      </c>
      <c r="F1715" s="30" t="s">
        <v>42</v>
      </c>
      <c r="G1715" s="28" t="s">
        <v>4515</v>
      </c>
      <c r="H1715" s="33" t="n">
        <v>0</v>
      </c>
      <c r="I1715" s="34"/>
      <c r="J1715" s="35" t="n">
        <v>53631</v>
      </c>
      <c r="K1715" s="36"/>
      <c r="L1715" s="37" t="n">
        <v>53165</v>
      </c>
      <c r="M1715" s="38"/>
      <c r="N1715" s="39" t="n">
        <v>54136</v>
      </c>
      <c r="O1715" s="40"/>
      <c r="P1715" s="41" t="n">
        <v>55189</v>
      </c>
      <c r="Q1715" s="33" t="n">
        <f aca="false">J1715+L1715+N1715+P1715</f>
        <v>216121</v>
      </c>
      <c r="R1715" s="33" t="n">
        <v>0</v>
      </c>
      <c r="S1715" s="33" t="n">
        <v>0</v>
      </c>
      <c r="T1715" s="33" t="n">
        <v>0</v>
      </c>
      <c r="U1715" s="33" t="n">
        <f aca="false">Q1715-R1715-S1715+T1715</f>
        <v>216121</v>
      </c>
      <c r="V1715" s="33" t="n">
        <f aca="false">MAX(H1715-S1715,0)</f>
        <v>0</v>
      </c>
    </row>
    <row r="1716" customFormat="false" ht="15" hidden="false" customHeight="false" outlineLevel="0" collapsed="false">
      <c r="A1716" s="28" t="s">
        <v>4345</v>
      </c>
      <c r="B1716" s="42" t="s">
        <v>4346</v>
      </c>
      <c r="C1716" s="42" t="s">
        <v>4511</v>
      </c>
      <c r="D1716" s="30" t="s">
        <v>4516</v>
      </c>
      <c r="E1716" s="30" t="s">
        <v>4517</v>
      </c>
      <c r="F1716" s="30" t="s">
        <v>42</v>
      </c>
      <c r="G1716" s="28" t="s">
        <v>4518</v>
      </c>
      <c r="H1716" s="33" t="n">
        <v>147441</v>
      </c>
      <c r="I1716" s="34"/>
      <c r="J1716" s="35" t="n">
        <v>52682</v>
      </c>
      <c r="K1716" s="36"/>
      <c r="L1716" s="37" t="n">
        <v>52860</v>
      </c>
      <c r="M1716" s="38"/>
      <c r="N1716" s="39" t="n">
        <v>53770</v>
      </c>
      <c r="O1716" s="40"/>
      <c r="P1716" s="41" t="n">
        <v>55238</v>
      </c>
      <c r="Q1716" s="33" t="n">
        <f aca="false">J1716+L1716+N1716+P1716</f>
        <v>214550</v>
      </c>
      <c r="R1716" s="33" t="n">
        <v>52682</v>
      </c>
      <c r="S1716" s="33" t="n">
        <v>106630</v>
      </c>
      <c r="T1716" s="33" t="n">
        <v>0</v>
      </c>
      <c r="U1716" s="33" t="n">
        <f aca="false">Q1716-R1716-S1716+T1716</f>
        <v>55238</v>
      </c>
      <c r="V1716" s="33" t="n">
        <f aca="false">MAX(H1716-S1716,0)</f>
        <v>40811</v>
      </c>
    </row>
    <row r="1717" customFormat="false" ht="15" hidden="false" customHeight="false" outlineLevel="0" collapsed="false">
      <c r="A1717" s="28" t="s">
        <v>4345</v>
      </c>
      <c r="B1717" s="42" t="s">
        <v>4346</v>
      </c>
      <c r="C1717" s="42" t="s">
        <v>4511</v>
      </c>
      <c r="D1717" s="30" t="s">
        <v>4519</v>
      </c>
      <c r="E1717" s="30" t="s">
        <v>4520</v>
      </c>
      <c r="F1717" s="30" t="s">
        <v>42</v>
      </c>
      <c r="G1717" s="28" t="s">
        <v>4521</v>
      </c>
      <c r="H1717" s="33" t="n">
        <v>95574</v>
      </c>
      <c r="I1717" s="34" t="s">
        <v>31</v>
      </c>
      <c r="J1717" s="35" t="n">
        <v>117174</v>
      </c>
      <c r="K1717" s="36"/>
      <c r="L1717" s="37" t="n">
        <v>0</v>
      </c>
      <c r="M1717" s="38" t="s">
        <v>31</v>
      </c>
      <c r="N1717" s="39" t="n">
        <v>113398</v>
      </c>
      <c r="O1717" s="40"/>
      <c r="P1717" s="41" t="n">
        <v>0</v>
      </c>
      <c r="Q1717" s="33" t="n">
        <f aca="false">J1717+L1717+N1717+P1717</f>
        <v>230572</v>
      </c>
      <c r="R1717" s="33" t="n">
        <v>25000</v>
      </c>
      <c r="S1717" s="33" t="n">
        <v>95574</v>
      </c>
      <c r="T1717" s="33" t="n">
        <v>0</v>
      </c>
      <c r="U1717" s="33" t="n">
        <f aca="false">Q1717-R1717-S1717+T1717</f>
        <v>109998</v>
      </c>
      <c r="V1717" s="33" t="n">
        <f aca="false">MAX(H1717-S1717,0)</f>
        <v>0</v>
      </c>
    </row>
    <row r="1718" customFormat="false" ht="15" hidden="false" customHeight="false" outlineLevel="0" collapsed="false">
      <c r="A1718" s="28" t="s">
        <v>4345</v>
      </c>
      <c r="B1718" s="42" t="s">
        <v>4346</v>
      </c>
      <c r="C1718" s="42" t="s">
        <v>4511</v>
      </c>
      <c r="D1718" s="30" t="s">
        <v>4522</v>
      </c>
      <c r="E1718" s="30" t="s">
        <v>4523</v>
      </c>
      <c r="F1718" s="30" t="s">
        <v>42</v>
      </c>
      <c r="G1718" s="28" t="s">
        <v>4524</v>
      </c>
      <c r="H1718" s="33" t="n">
        <v>0</v>
      </c>
      <c r="I1718" s="34"/>
      <c r="J1718" s="35" t="n">
        <v>0</v>
      </c>
      <c r="K1718" s="36"/>
      <c r="L1718" s="37" t="n">
        <v>54759</v>
      </c>
      <c r="M1718" s="38" t="s">
        <v>31</v>
      </c>
      <c r="N1718" s="39" t="n">
        <v>111910</v>
      </c>
      <c r="O1718" s="40"/>
      <c r="P1718" s="41" t="n">
        <v>0</v>
      </c>
      <c r="Q1718" s="33" t="n">
        <f aca="false">J1718+L1718+N1718+P1718</f>
        <v>166669</v>
      </c>
      <c r="R1718" s="33" t="n">
        <v>0</v>
      </c>
      <c r="S1718" s="33" t="n">
        <v>0</v>
      </c>
      <c r="T1718" s="33" t="n">
        <v>0</v>
      </c>
      <c r="U1718" s="33" t="n">
        <f aca="false">Q1718-R1718-S1718+T1718</f>
        <v>166669</v>
      </c>
      <c r="V1718" s="33" t="n">
        <f aca="false">MAX(H1718-S1718,0)</f>
        <v>0</v>
      </c>
    </row>
    <row r="1719" customFormat="false" ht="15" hidden="false" customHeight="false" outlineLevel="0" collapsed="false">
      <c r="A1719" s="28" t="s">
        <v>4345</v>
      </c>
      <c r="B1719" s="42" t="s">
        <v>4346</v>
      </c>
      <c r="C1719" s="42" t="s">
        <v>4511</v>
      </c>
      <c r="D1719" s="30" t="s">
        <v>4525</v>
      </c>
      <c r="E1719" s="30" t="s">
        <v>4526</v>
      </c>
      <c r="F1719" s="30" t="s">
        <v>42</v>
      </c>
      <c r="G1719" s="28" t="s">
        <v>4527</v>
      </c>
      <c r="H1719" s="33" t="n">
        <v>0</v>
      </c>
      <c r="I1719" s="34"/>
      <c r="J1719" s="35" t="n">
        <v>0</v>
      </c>
      <c r="K1719" s="36"/>
      <c r="L1719" s="37" t="n">
        <v>0</v>
      </c>
      <c r="M1719" s="38"/>
      <c r="N1719" s="39" t="n">
        <v>50958</v>
      </c>
      <c r="O1719" s="40" t="s">
        <v>31</v>
      </c>
      <c r="P1719" s="41" t="n">
        <v>105322</v>
      </c>
      <c r="Q1719" s="33" t="n">
        <f aca="false">J1719+L1719+N1719+P1719</f>
        <v>156280</v>
      </c>
      <c r="R1719" s="33"/>
      <c r="S1719" s="33" t="n">
        <v>0</v>
      </c>
      <c r="T1719" s="33" t="n">
        <v>0</v>
      </c>
      <c r="U1719" s="33" t="n">
        <f aca="false">Q1719-R1719-S1719+T1719</f>
        <v>156280</v>
      </c>
      <c r="V1719" s="33" t="n">
        <f aca="false">MAX(H1719-S1719,0)</f>
        <v>0</v>
      </c>
    </row>
    <row r="1720" customFormat="false" ht="15" hidden="false" customHeight="false" outlineLevel="0" collapsed="false">
      <c r="A1720" s="28" t="s">
        <v>4345</v>
      </c>
      <c r="B1720" s="42" t="s">
        <v>4346</v>
      </c>
      <c r="C1720" s="42" t="s">
        <v>4511</v>
      </c>
      <c r="D1720" s="30" t="s">
        <v>4528</v>
      </c>
      <c r="E1720" s="30" t="s">
        <v>4529</v>
      </c>
      <c r="F1720" s="30" t="s">
        <v>42</v>
      </c>
      <c r="G1720" s="28" t="s">
        <v>4530</v>
      </c>
      <c r="H1720" s="33" t="n">
        <v>0</v>
      </c>
      <c r="I1720" s="34"/>
      <c r="J1720" s="35" t="n">
        <v>0</v>
      </c>
      <c r="K1720" s="36"/>
      <c r="L1720" s="37" t="n">
        <v>0</v>
      </c>
      <c r="M1720" s="38" t="s">
        <v>31</v>
      </c>
      <c r="N1720" s="39" t="n">
        <v>103760</v>
      </c>
      <c r="O1720" s="40"/>
      <c r="P1720" s="41" t="n">
        <v>0</v>
      </c>
      <c r="Q1720" s="33" t="n">
        <f aca="false">J1720+L1720+N1720+P1720</f>
        <v>103760</v>
      </c>
      <c r="R1720" s="33"/>
      <c r="S1720" s="33" t="n">
        <v>0</v>
      </c>
      <c r="T1720" s="33" t="n">
        <v>0</v>
      </c>
      <c r="U1720" s="33" t="n">
        <f aca="false">Q1720-R1720-S1720+T1720</f>
        <v>103760</v>
      </c>
      <c r="V1720" s="33" t="n">
        <f aca="false">MAX(H1720-S1720,0)</f>
        <v>0</v>
      </c>
    </row>
    <row r="1721" customFormat="false" ht="15" hidden="false" customHeight="false" outlineLevel="0" collapsed="false">
      <c r="A1721" s="28" t="s">
        <v>4345</v>
      </c>
      <c r="B1721" s="42" t="s">
        <v>4346</v>
      </c>
      <c r="C1721" s="42" t="s">
        <v>4511</v>
      </c>
      <c r="D1721" s="30" t="s">
        <v>4531</v>
      </c>
      <c r="E1721" s="30" t="s">
        <v>4532</v>
      </c>
      <c r="F1721" s="30" t="s">
        <v>97</v>
      </c>
      <c r="G1721" s="28" t="s">
        <v>4533</v>
      </c>
      <c r="H1721" s="33" t="n">
        <v>196521</v>
      </c>
      <c r="I1721" s="34"/>
      <c r="J1721" s="35" t="n">
        <v>55830</v>
      </c>
      <c r="K1721" s="36"/>
      <c r="L1721" s="37" t="n">
        <v>56353</v>
      </c>
      <c r="M1721" s="38"/>
      <c r="N1721" s="39" t="n">
        <v>56128</v>
      </c>
      <c r="O1721" s="40"/>
      <c r="P1721" s="41" t="n">
        <v>57172</v>
      </c>
      <c r="Q1721" s="33" t="n">
        <f aca="false">J1721+L1721+N1721+P1721</f>
        <v>225483</v>
      </c>
      <c r="R1721" s="33" t="n">
        <v>0</v>
      </c>
      <c r="S1721" s="33" t="n">
        <v>168311</v>
      </c>
      <c r="T1721" s="33" t="n">
        <v>0</v>
      </c>
      <c r="U1721" s="33" t="n">
        <f aca="false">Q1721-R1721-S1721+T1721</f>
        <v>57172</v>
      </c>
      <c r="V1721" s="33" t="n">
        <f aca="false">MAX(H1721-S1721,0)</f>
        <v>28210</v>
      </c>
    </row>
    <row r="1722" customFormat="false" ht="15" hidden="false" customHeight="false" outlineLevel="0" collapsed="false">
      <c r="A1722" s="28" t="s">
        <v>4345</v>
      </c>
      <c r="B1722" s="42" t="s">
        <v>4346</v>
      </c>
      <c r="C1722" s="42" t="s">
        <v>4534</v>
      </c>
      <c r="D1722" s="30" t="s">
        <v>29</v>
      </c>
      <c r="E1722" s="30"/>
      <c r="F1722" s="30"/>
      <c r="G1722" s="28" t="s">
        <v>4535</v>
      </c>
      <c r="H1722" s="33" t="n">
        <v>1959205</v>
      </c>
      <c r="I1722" s="34"/>
      <c r="J1722" s="35" t="n">
        <v>428892</v>
      </c>
      <c r="K1722" s="36"/>
      <c r="L1722" s="37" t="n">
        <v>382578</v>
      </c>
      <c r="M1722" s="38"/>
      <c r="N1722" s="39" t="n">
        <v>350247</v>
      </c>
      <c r="O1722" s="40"/>
      <c r="P1722" s="41" t="n">
        <v>544562</v>
      </c>
      <c r="Q1722" s="33" t="n">
        <f aca="false">J1722+L1722+N1722+P1722</f>
        <v>1706279</v>
      </c>
      <c r="R1722" s="33" t="n">
        <v>130000</v>
      </c>
      <c r="S1722" s="33" t="n">
        <v>1031717</v>
      </c>
      <c r="T1722" s="33" t="n">
        <v>0</v>
      </c>
      <c r="U1722" s="33" t="n">
        <f aca="false">Q1722-R1722-S1722+T1722</f>
        <v>544562</v>
      </c>
      <c r="V1722" s="33" t="n">
        <f aca="false">MAX(H1722-S1722,0)</f>
        <v>927488</v>
      </c>
    </row>
    <row r="1723" customFormat="false" ht="15" hidden="false" customHeight="false" outlineLevel="0" collapsed="false">
      <c r="A1723" s="28" t="s">
        <v>4345</v>
      </c>
      <c r="B1723" s="42" t="s">
        <v>4346</v>
      </c>
      <c r="C1723" s="42" t="s">
        <v>4536</v>
      </c>
      <c r="D1723" s="30" t="s">
        <v>29</v>
      </c>
      <c r="E1723" s="30"/>
      <c r="F1723" s="30"/>
      <c r="G1723" s="28" t="s">
        <v>4537</v>
      </c>
      <c r="H1723" s="33" t="n">
        <v>0</v>
      </c>
      <c r="I1723" s="34"/>
      <c r="J1723" s="35" t="n">
        <v>513459</v>
      </c>
      <c r="K1723" s="36"/>
      <c r="L1723" s="37" t="n">
        <v>452535</v>
      </c>
      <c r="M1723" s="38"/>
      <c r="N1723" s="39" t="n">
        <v>421656</v>
      </c>
      <c r="O1723" s="40"/>
      <c r="P1723" s="41" t="n">
        <v>654812</v>
      </c>
      <c r="Q1723" s="33" t="n">
        <f aca="false">J1723+L1723+N1723+P1723</f>
        <v>2042462</v>
      </c>
      <c r="R1723" s="33" t="n">
        <v>154038</v>
      </c>
      <c r="S1723" s="33" t="n">
        <v>0</v>
      </c>
      <c r="T1723" s="33" t="n">
        <v>0</v>
      </c>
      <c r="U1723" s="33" t="n">
        <f aca="false">Q1723-R1723-S1723+T1723</f>
        <v>1888424</v>
      </c>
      <c r="V1723" s="33" t="n">
        <f aca="false">MAX(H1723-S1723,0)</f>
        <v>0</v>
      </c>
    </row>
    <row r="1724" customFormat="false" ht="15" hidden="false" customHeight="false" outlineLevel="0" collapsed="false">
      <c r="A1724" s="28" t="s">
        <v>4345</v>
      </c>
      <c r="B1724" s="42" t="s">
        <v>4346</v>
      </c>
      <c r="C1724" s="42" t="s">
        <v>4536</v>
      </c>
      <c r="D1724" s="30" t="s">
        <v>4538</v>
      </c>
      <c r="E1724" s="30" t="s">
        <v>4539</v>
      </c>
      <c r="F1724" s="30" t="s">
        <v>42</v>
      </c>
      <c r="G1724" s="28" t="s">
        <v>4540</v>
      </c>
      <c r="H1724" s="33" t="n">
        <v>139388</v>
      </c>
      <c r="I1724" s="34"/>
      <c r="J1724" s="35" t="n">
        <v>52380</v>
      </c>
      <c r="K1724" s="36"/>
      <c r="L1724" s="37" t="n">
        <v>52157</v>
      </c>
      <c r="M1724" s="38"/>
      <c r="N1724" s="39" t="n">
        <v>52383</v>
      </c>
      <c r="O1724" s="40" t="s">
        <v>31</v>
      </c>
      <c r="P1724" s="41" t="n">
        <v>107040</v>
      </c>
      <c r="Q1724" s="33" t="n">
        <f aca="false">J1724+L1724+N1724+P1724</f>
        <v>263960</v>
      </c>
      <c r="R1724" s="33" t="n">
        <v>52380</v>
      </c>
      <c r="S1724" s="33" t="n">
        <v>104540</v>
      </c>
      <c r="T1724" s="33" t="n">
        <v>0</v>
      </c>
      <c r="U1724" s="33" t="n">
        <f aca="false">Q1724-R1724-S1724+T1724</f>
        <v>107040</v>
      </c>
      <c r="V1724" s="33" t="n">
        <f aca="false">MAX(H1724-S1724,0)</f>
        <v>34848</v>
      </c>
    </row>
    <row r="1725" customFormat="false" ht="15" hidden="false" customHeight="false" outlineLevel="0" collapsed="false">
      <c r="A1725" s="28" t="s">
        <v>4345</v>
      </c>
      <c r="B1725" s="42" t="s">
        <v>4346</v>
      </c>
      <c r="C1725" s="42" t="s">
        <v>4541</v>
      </c>
      <c r="D1725" s="30" t="s">
        <v>29</v>
      </c>
      <c r="E1725" s="30"/>
      <c r="F1725" s="30"/>
      <c r="G1725" s="28" t="s">
        <v>4542</v>
      </c>
      <c r="H1725" s="33" t="n">
        <v>75093</v>
      </c>
      <c r="I1725" s="34" t="s">
        <v>31</v>
      </c>
      <c r="J1725" s="35" t="n">
        <v>30190</v>
      </c>
      <c r="K1725" s="36"/>
      <c r="L1725" s="37" t="n">
        <v>0</v>
      </c>
      <c r="M1725" s="38" t="s">
        <v>31</v>
      </c>
      <c r="N1725" s="39" t="n">
        <v>30262</v>
      </c>
      <c r="O1725" s="40"/>
      <c r="P1725" s="41" t="n">
        <v>0</v>
      </c>
      <c r="Q1725" s="33" t="n">
        <f aca="false">J1725+L1725+N1725+P1725</f>
        <v>60452</v>
      </c>
      <c r="R1725" s="33" t="n">
        <v>0</v>
      </c>
      <c r="S1725" s="33" t="n">
        <v>60452</v>
      </c>
      <c r="T1725" s="33" t="n">
        <v>0</v>
      </c>
      <c r="U1725" s="33" t="n">
        <f aca="false">Q1725-R1725-S1725+T1725</f>
        <v>0</v>
      </c>
      <c r="V1725" s="33" t="n">
        <f aca="false">MAX(H1725-S1725,0)</f>
        <v>14641</v>
      </c>
    </row>
    <row r="1726" customFormat="false" ht="15" hidden="false" customHeight="false" outlineLevel="0" collapsed="false">
      <c r="A1726" s="28" t="s">
        <v>4345</v>
      </c>
      <c r="B1726" s="42" t="s">
        <v>4346</v>
      </c>
      <c r="C1726" s="42" t="s">
        <v>4543</v>
      </c>
      <c r="D1726" s="30" t="s">
        <v>29</v>
      </c>
      <c r="E1726" s="30"/>
      <c r="F1726" s="30"/>
      <c r="G1726" s="28" t="s">
        <v>4544</v>
      </c>
      <c r="H1726" s="33" t="n">
        <v>0</v>
      </c>
      <c r="I1726" s="34" t="s">
        <v>31</v>
      </c>
      <c r="J1726" s="35" t="n">
        <v>100348</v>
      </c>
      <c r="K1726" s="36"/>
      <c r="L1726" s="37" t="n">
        <v>0</v>
      </c>
      <c r="M1726" s="38"/>
      <c r="N1726" s="39" t="n">
        <v>50315</v>
      </c>
      <c r="O1726" s="40" t="s">
        <v>31</v>
      </c>
      <c r="P1726" s="41" t="n">
        <v>100496</v>
      </c>
      <c r="Q1726" s="33" t="n">
        <f aca="false">J1726+L1726+N1726+P1726</f>
        <v>251159</v>
      </c>
      <c r="R1726" s="33" t="n">
        <v>20000</v>
      </c>
      <c r="S1726" s="33" t="n">
        <v>0</v>
      </c>
      <c r="T1726" s="33" t="n">
        <v>0</v>
      </c>
      <c r="U1726" s="33" t="n">
        <f aca="false">Q1726-R1726-S1726+T1726</f>
        <v>231159</v>
      </c>
      <c r="V1726" s="33" t="n">
        <f aca="false">MAX(H1726-S1726,0)</f>
        <v>0</v>
      </c>
    </row>
    <row r="1727" customFormat="false" ht="15" hidden="false" customHeight="false" outlineLevel="0" collapsed="false">
      <c r="A1727" s="28" t="s">
        <v>4345</v>
      </c>
      <c r="B1727" s="42" t="s">
        <v>4346</v>
      </c>
      <c r="C1727" s="42" t="s">
        <v>4545</v>
      </c>
      <c r="D1727" s="30" t="s">
        <v>29</v>
      </c>
      <c r="E1727" s="30"/>
      <c r="F1727" s="30"/>
      <c r="G1727" s="28" t="s">
        <v>4546</v>
      </c>
      <c r="H1727" s="33" t="n">
        <v>0</v>
      </c>
      <c r="I1727" s="34"/>
      <c r="J1727" s="35" t="n">
        <v>176976</v>
      </c>
      <c r="K1727" s="36"/>
      <c r="L1727" s="37" t="n">
        <v>159663</v>
      </c>
      <c r="M1727" s="38"/>
      <c r="N1727" s="39" t="n">
        <v>147579</v>
      </c>
      <c r="O1727" s="40"/>
      <c r="P1727" s="41" t="n">
        <v>231551</v>
      </c>
      <c r="Q1727" s="33" t="n">
        <f aca="false">J1727+L1727+N1727+P1727</f>
        <v>715769</v>
      </c>
      <c r="R1727" s="33" t="n">
        <v>130000</v>
      </c>
      <c r="S1727" s="33" t="n">
        <v>0</v>
      </c>
      <c r="T1727" s="33" t="n">
        <v>0</v>
      </c>
      <c r="U1727" s="33" t="n">
        <f aca="false">Q1727-R1727-S1727+T1727</f>
        <v>585769</v>
      </c>
      <c r="V1727" s="33" t="n">
        <f aca="false">MAX(H1727-S1727,0)</f>
        <v>0</v>
      </c>
    </row>
    <row r="1728" customFormat="false" ht="15" hidden="false" customHeight="false" outlineLevel="0" collapsed="false">
      <c r="A1728" s="28" t="s">
        <v>4345</v>
      </c>
      <c r="B1728" s="42" t="s">
        <v>4346</v>
      </c>
      <c r="C1728" s="42" t="s">
        <v>4547</v>
      </c>
      <c r="D1728" s="30" t="s">
        <v>29</v>
      </c>
      <c r="E1728" s="30"/>
      <c r="F1728" s="30"/>
      <c r="G1728" s="28" t="s">
        <v>4548</v>
      </c>
      <c r="H1728" s="33" t="n">
        <v>0</v>
      </c>
      <c r="I1728" s="34"/>
      <c r="J1728" s="35" t="n">
        <v>123536</v>
      </c>
      <c r="K1728" s="36"/>
      <c r="L1728" s="37" t="n">
        <v>112926</v>
      </c>
      <c r="M1728" s="38"/>
      <c r="N1728" s="39" t="n">
        <v>103229</v>
      </c>
      <c r="O1728" s="40"/>
      <c r="P1728" s="41" t="n">
        <v>163941</v>
      </c>
      <c r="Q1728" s="33" t="n">
        <f aca="false">J1728+L1728+N1728+P1728</f>
        <v>503632</v>
      </c>
      <c r="R1728" s="33" t="n">
        <v>123536</v>
      </c>
      <c r="S1728" s="33" t="n">
        <v>0</v>
      </c>
      <c r="T1728" s="33" t="n">
        <v>0</v>
      </c>
      <c r="U1728" s="33" t="n">
        <f aca="false">Q1728-R1728-S1728+T1728</f>
        <v>380096</v>
      </c>
      <c r="V1728" s="33" t="n">
        <f aca="false">MAX(H1728-S1728,0)</f>
        <v>0</v>
      </c>
    </row>
    <row r="1729" customFormat="false" ht="15" hidden="false" customHeight="false" outlineLevel="0" collapsed="false">
      <c r="A1729" s="28" t="s">
        <v>4345</v>
      </c>
      <c r="B1729" s="42" t="s">
        <v>4346</v>
      </c>
      <c r="C1729" s="42" t="s">
        <v>4549</v>
      </c>
      <c r="D1729" s="30" t="s">
        <v>29</v>
      </c>
      <c r="E1729" s="30"/>
      <c r="F1729" s="30"/>
      <c r="G1729" s="28" t="s">
        <v>4550</v>
      </c>
      <c r="H1729" s="33" t="n">
        <v>0</v>
      </c>
      <c r="I1729" s="34"/>
      <c r="J1729" s="35" t="n">
        <v>123453</v>
      </c>
      <c r="K1729" s="36"/>
      <c r="L1729" s="37" t="n">
        <v>110869</v>
      </c>
      <c r="M1729" s="38"/>
      <c r="N1729" s="39" t="n">
        <v>101368</v>
      </c>
      <c r="O1729" s="40"/>
      <c r="P1729" s="41" t="n">
        <v>157983</v>
      </c>
      <c r="Q1729" s="33" t="n">
        <f aca="false">J1729+L1729+N1729+P1729</f>
        <v>493673</v>
      </c>
      <c r="R1729" s="33" t="n">
        <v>123453</v>
      </c>
      <c r="S1729" s="33" t="n">
        <v>0</v>
      </c>
      <c r="T1729" s="33" t="n">
        <v>0</v>
      </c>
      <c r="U1729" s="33" t="n">
        <f aca="false">Q1729-R1729-S1729+T1729</f>
        <v>370220</v>
      </c>
      <c r="V1729" s="33" t="n">
        <f aca="false">MAX(H1729-S1729,0)</f>
        <v>0</v>
      </c>
    </row>
    <row r="1730" customFormat="false" ht="15" hidden="false" customHeight="false" outlineLevel="0" collapsed="false">
      <c r="A1730" s="28" t="s">
        <v>4345</v>
      </c>
      <c r="B1730" s="42" t="s">
        <v>4346</v>
      </c>
      <c r="C1730" s="42" t="s">
        <v>4551</v>
      </c>
      <c r="D1730" s="30" t="s">
        <v>29</v>
      </c>
      <c r="E1730" s="30"/>
      <c r="F1730" s="30"/>
      <c r="G1730" s="28" t="s">
        <v>4552</v>
      </c>
      <c r="H1730" s="33" t="n">
        <v>266798</v>
      </c>
      <c r="I1730" s="34" t="s">
        <v>31</v>
      </c>
      <c r="J1730" s="35" t="n">
        <v>116254</v>
      </c>
      <c r="K1730" s="36"/>
      <c r="L1730" s="37" t="n">
        <v>0</v>
      </c>
      <c r="M1730" s="38" t="s">
        <v>31</v>
      </c>
      <c r="N1730" s="39" t="n">
        <v>114130</v>
      </c>
      <c r="O1730" s="40"/>
      <c r="P1730" s="41" t="n">
        <v>0</v>
      </c>
      <c r="Q1730" s="33" t="n">
        <f aca="false">J1730+L1730+N1730+P1730</f>
        <v>230384</v>
      </c>
      <c r="R1730" s="33" t="n">
        <v>58127</v>
      </c>
      <c r="S1730" s="33" t="n">
        <v>172257</v>
      </c>
      <c r="T1730" s="33" t="n">
        <v>0</v>
      </c>
      <c r="U1730" s="33" t="n">
        <f aca="false">Q1730-R1730-S1730+T1730</f>
        <v>0</v>
      </c>
      <c r="V1730" s="33" t="n">
        <f aca="false">MAX(H1730-S1730,0)</f>
        <v>94541</v>
      </c>
    </row>
    <row r="1731" customFormat="false" ht="15" hidden="false" customHeight="false" outlineLevel="0" collapsed="false">
      <c r="A1731" s="28" t="s">
        <v>4345</v>
      </c>
      <c r="B1731" s="42" t="s">
        <v>4346</v>
      </c>
      <c r="C1731" s="42" t="s">
        <v>4553</v>
      </c>
      <c r="D1731" s="30" t="s">
        <v>29</v>
      </c>
      <c r="E1731" s="30"/>
      <c r="F1731" s="30"/>
      <c r="G1731" s="28" t="s">
        <v>4554</v>
      </c>
      <c r="H1731" s="33" t="n">
        <v>0</v>
      </c>
      <c r="I1731" s="34"/>
      <c r="J1731" s="35" t="n">
        <v>191694</v>
      </c>
      <c r="K1731" s="36"/>
      <c r="L1731" s="37" t="n">
        <v>178329</v>
      </c>
      <c r="M1731" s="38"/>
      <c r="N1731" s="39" t="n">
        <v>168554</v>
      </c>
      <c r="O1731" s="40"/>
      <c r="P1731" s="41" t="n">
        <v>256265</v>
      </c>
      <c r="Q1731" s="33" t="n">
        <f aca="false">J1731+L1731+N1731+P1731</f>
        <v>794842</v>
      </c>
      <c r="R1731" s="33" t="n">
        <v>130000</v>
      </c>
      <c r="S1731" s="33" t="n">
        <v>0</v>
      </c>
      <c r="T1731" s="33" t="n">
        <v>0</v>
      </c>
      <c r="U1731" s="33" t="n">
        <f aca="false">Q1731-R1731-S1731+T1731</f>
        <v>664842</v>
      </c>
      <c r="V1731" s="33" t="n">
        <f aca="false">MAX(H1731-S1731,0)</f>
        <v>0</v>
      </c>
    </row>
    <row r="1732" customFormat="false" ht="15" hidden="false" customHeight="false" outlineLevel="0" collapsed="false">
      <c r="A1732" s="28" t="s">
        <v>4345</v>
      </c>
      <c r="B1732" s="42" t="s">
        <v>4346</v>
      </c>
      <c r="C1732" s="42" t="s">
        <v>4555</v>
      </c>
      <c r="D1732" s="30" t="s">
        <v>29</v>
      </c>
      <c r="E1732" s="30"/>
      <c r="F1732" s="30"/>
      <c r="G1732" s="28" t="s">
        <v>4556</v>
      </c>
      <c r="H1732" s="33" t="n">
        <v>1826135</v>
      </c>
      <c r="I1732" s="34"/>
      <c r="J1732" s="35" t="n">
        <v>376227</v>
      </c>
      <c r="K1732" s="36"/>
      <c r="L1732" s="37" t="n">
        <v>327991</v>
      </c>
      <c r="M1732" s="38"/>
      <c r="N1732" s="39" t="n">
        <v>298617</v>
      </c>
      <c r="O1732" s="40"/>
      <c r="P1732" s="41" t="n">
        <v>463097</v>
      </c>
      <c r="Q1732" s="33" t="n">
        <f aca="false">J1732+L1732+N1732+P1732</f>
        <v>1465932</v>
      </c>
      <c r="R1732" s="33" t="n">
        <v>130000</v>
      </c>
      <c r="S1732" s="33" t="n">
        <v>872835</v>
      </c>
      <c r="T1732" s="33" t="n">
        <v>0</v>
      </c>
      <c r="U1732" s="33" t="n">
        <f aca="false">Q1732-R1732-S1732+T1732</f>
        <v>463097</v>
      </c>
      <c r="V1732" s="33" t="n">
        <f aca="false">MAX(H1732-S1732,0)</f>
        <v>953300</v>
      </c>
    </row>
    <row r="1733" customFormat="false" ht="15" hidden="false" customHeight="false" outlineLevel="0" collapsed="false">
      <c r="A1733" s="28" t="s">
        <v>4345</v>
      </c>
      <c r="B1733" s="42" t="s">
        <v>4346</v>
      </c>
      <c r="C1733" s="42" t="s">
        <v>4555</v>
      </c>
      <c r="D1733" s="30" t="s">
        <v>4557</v>
      </c>
      <c r="E1733" s="30" t="s">
        <v>4558</v>
      </c>
      <c r="F1733" s="30" t="s">
        <v>42</v>
      </c>
      <c r="G1733" s="28" t="s">
        <v>4559</v>
      </c>
      <c r="H1733" s="33" t="n">
        <v>175684</v>
      </c>
      <c r="I1733" s="34"/>
      <c r="J1733" s="35" t="n">
        <v>50075</v>
      </c>
      <c r="K1733" s="36"/>
      <c r="L1733" s="37" t="n">
        <v>50281</v>
      </c>
      <c r="M1733" s="38" t="s">
        <v>31</v>
      </c>
      <c r="N1733" s="39" t="n">
        <v>100626</v>
      </c>
      <c r="O1733" s="40"/>
      <c r="P1733" s="41" t="n">
        <v>0</v>
      </c>
      <c r="Q1733" s="33" t="n">
        <f aca="false">J1733+L1733+N1733+P1733</f>
        <v>200982</v>
      </c>
      <c r="R1733" s="33" t="n">
        <v>50075</v>
      </c>
      <c r="S1733" s="33" t="n">
        <v>150907</v>
      </c>
      <c r="T1733" s="33" t="n">
        <v>0</v>
      </c>
      <c r="U1733" s="33" t="n">
        <f aca="false">Q1733-R1733-S1733+T1733</f>
        <v>0</v>
      </c>
      <c r="V1733" s="33" t="n">
        <f aca="false">MAX(H1733-S1733,0)</f>
        <v>24777</v>
      </c>
    </row>
    <row r="1734" customFormat="false" ht="15" hidden="false" customHeight="false" outlineLevel="0" collapsed="false">
      <c r="A1734" s="28" t="s">
        <v>4345</v>
      </c>
      <c r="B1734" s="42" t="s">
        <v>4346</v>
      </c>
      <c r="C1734" s="42" t="s">
        <v>4560</v>
      </c>
      <c r="D1734" s="30" t="s">
        <v>29</v>
      </c>
      <c r="E1734" s="30"/>
      <c r="F1734" s="30"/>
      <c r="G1734" s="28" t="s">
        <v>4561</v>
      </c>
      <c r="H1734" s="33" t="n">
        <v>0</v>
      </c>
      <c r="I1734" s="34"/>
      <c r="J1734" s="35" t="n">
        <v>223330</v>
      </c>
      <c r="K1734" s="36"/>
      <c r="L1734" s="37" t="n">
        <v>196129</v>
      </c>
      <c r="M1734" s="38"/>
      <c r="N1734" s="39" t="n">
        <v>179707</v>
      </c>
      <c r="O1734" s="40"/>
      <c r="P1734" s="41" t="n">
        <v>278502</v>
      </c>
      <c r="Q1734" s="33" t="n">
        <f aca="false">J1734+L1734+N1734+P1734</f>
        <v>877668</v>
      </c>
      <c r="R1734" s="33" t="n">
        <v>130000</v>
      </c>
      <c r="S1734" s="33" t="n">
        <v>0</v>
      </c>
      <c r="T1734" s="33" t="n">
        <v>0</v>
      </c>
      <c r="U1734" s="33" t="n">
        <f aca="false">Q1734-R1734-S1734+T1734</f>
        <v>747668</v>
      </c>
      <c r="V1734" s="33" t="n">
        <f aca="false">MAX(H1734-S1734,0)</f>
        <v>0</v>
      </c>
    </row>
    <row r="1735" customFormat="false" ht="15" hidden="false" customHeight="false" outlineLevel="0" collapsed="false">
      <c r="A1735" s="28" t="s">
        <v>4345</v>
      </c>
      <c r="B1735" s="42" t="s">
        <v>4346</v>
      </c>
      <c r="C1735" s="42" t="s">
        <v>4562</v>
      </c>
      <c r="D1735" s="30" t="s">
        <v>29</v>
      </c>
      <c r="E1735" s="30"/>
      <c r="F1735" s="30"/>
      <c r="G1735" s="28" t="s">
        <v>4563</v>
      </c>
      <c r="H1735" s="33" t="n">
        <v>659376</v>
      </c>
      <c r="I1735" s="34"/>
      <c r="J1735" s="35" t="n">
        <v>152685</v>
      </c>
      <c r="K1735" s="36"/>
      <c r="L1735" s="37" t="n">
        <v>136488</v>
      </c>
      <c r="M1735" s="38"/>
      <c r="N1735" s="39" t="n">
        <v>128825</v>
      </c>
      <c r="O1735" s="40"/>
      <c r="P1735" s="41" t="n">
        <v>206011</v>
      </c>
      <c r="Q1735" s="33" t="n">
        <f aca="false">J1735+L1735+N1735+P1735</f>
        <v>624009</v>
      </c>
      <c r="R1735" s="33" t="n">
        <v>0</v>
      </c>
      <c r="S1735" s="33" t="n">
        <v>417998</v>
      </c>
      <c r="T1735" s="33" t="n">
        <v>0</v>
      </c>
      <c r="U1735" s="33" t="n">
        <f aca="false">Q1735-R1735-S1735+T1735</f>
        <v>206011</v>
      </c>
      <c r="V1735" s="33" t="n">
        <f aca="false">MAX(H1735-S1735,0)</f>
        <v>241378</v>
      </c>
    </row>
    <row r="1736" customFormat="false" ht="15" hidden="false" customHeight="false" outlineLevel="0" collapsed="false">
      <c r="A1736" s="28" t="s">
        <v>4345</v>
      </c>
      <c r="B1736" s="42" t="s">
        <v>4346</v>
      </c>
      <c r="C1736" s="42" t="s">
        <v>4564</v>
      </c>
      <c r="D1736" s="30" t="s">
        <v>29</v>
      </c>
      <c r="E1736" s="30"/>
      <c r="F1736" s="30"/>
      <c r="G1736" s="28" t="s">
        <v>4565</v>
      </c>
      <c r="H1736" s="33" t="n">
        <v>0</v>
      </c>
      <c r="I1736" s="34"/>
      <c r="J1736" s="35" t="n">
        <v>120037</v>
      </c>
      <c r="K1736" s="36"/>
      <c r="L1736" s="37" t="n">
        <v>115274</v>
      </c>
      <c r="M1736" s="38"/>
      <c r="N1736" s="39" t="n">
        <v>117653</v>
      </c>
      <c r="O1736" s="40"/>
      <c r="P1736" s="41" t="n">
        <v>125449</v>
      </c>
      <c r="Q1736" s="33" t="n">
        <f aca="false">J1736+L1736+N1736+P1736</f>
        <v>478413</v>
      </c>
      <c r="R1736" s="33" t="n">
        <v>120037</v>
      </c>
      <c r="S1736" s="33" t="n">
        <v>0</v>
      </c>
      <c r="T1736" s="33" t="n">
        <v>0</v>
      </c>
      <c r="U1736" s="33" t="n">
        <f aca="false">Q1736-R1736-S1736+T1736</f>
        <v>358376</v>
      </c>
      <c r="V1736" s="33" t="n">
        <f aca="false">MAX(H1736-S1736,0)</f>
        <v>0</v>
      </c>
    </row>
    <row r="1737" customFormat="false" ht="15" hidden="false" customHeight="false" outlineLevel="0" collapsed="false">
      <c r="A1737" s="28" t="s">
        <v>4345</v>
      </c>
      <c r="B1737" s="42" t="s">
        <v>4346</v>
      </c>
      <c r="C1737" s="42" t="s">
        <v>4564</v>
      </c>
      <c r="D1737" s="30" t="s">
        <v>4566</v>
      </c>
      <c r="E1737" s="30" t="s">
        <v>4567</v>
      </c>
      <c r="F1737" s="30" t="s">
        <v>97</v>
      </c>
      <c r="G1737" s="28" t="s">
        <v>4568</v>
      </c>
      <c r="H1737" s="33" t="n">
        <v>0</v>
      </c>
      <c r="I1737" s="34" t="s">
        <v>31</v>
      </c>
      <c r="J1737" s="35" t="n">
        <v>110900</v>
      </c>
      <c r="K1737" s="36"/>
      <c r="L1737" s="37" t="n">
        <v>0</v>
      </c>
      <c r="M1737" s="38"/>
      <c r="N1737" s="39" t="n">
        <v>55182</v>
      </c>
      <c r="O1737" s="40" t="s">
        <v>31</v>
      </c>
      <c r="P1737" s="41" t="n">
        <v>114642</v>
      </c>
      <c r="Q1737" s="33" t="n">
        <f aca="false">J1737+L1737+N1737+P1737</f>
        <v>280724</v>
      </c>
      <c r="R1737" s="33" t="n">
        <v>55450</v>
      </c>
      <c r="S1737" s="33" t="n">
        <v>0</v>
      </c>
      <c r="T1737" s="33" t="n">
        <v>0</v>
      </c>
      <c r="U1737" s="33" t="n">
        <f aca="false">Q1737-R1737-S1737+T1737</f>
        <v>225274</v>
      </c>
      <c r="V1737" s="33" t="n">
        <f aca="false">MAX(H1737-S1737,0)</f>
        <v>0</v>
      </c>
    </row>
    <row r="1738" customFormat="false" ht="15" hidden="false" customHeight="false" outlineLevel="0" collapsed="false">
      <c r="A1738" s="28" t="s">
        <v>4345</v>
      </c>
      <c r="B1738" s="42" t="s">
        <v>4346</v>
      </c>
      <c r="C1738" s="42" t="s">
        <v>4569</v>
      </c>
      <c r="D1738" s="30" t="s">
        <v>29</v>
      </c>
      <c r="E1738" s="30"/>
      <c r="F1738" s="30"/>
      <c r="G1738" s="28" t="s">
        <v>4570</v>
      </c>
      <c r="H1738" s="33" t="n">
        <v>850000</v>
      </c>
      <c r="I1738" s="34"/>
      <c r="J1738" s="35" t="n">
        <v>510198</v>
      </c>
      <c r="K1738" s="36"/>
      <c r="L1738" s="37" t="n">
        <v>438182</v>
      </c>
      <c r="M1738" s="38"/>
      <c r="N1738" s="39" t="n">
        <v>395010</v>
      </c>
      <c r="O1738" s="40"/>
      <c r="P1738" s="41" t="n">
        <v>593788</v>
      </c>
      <c r="Q1738" s="33" t="n">
        <f aca="false">J1738+L1738+N1738+P1738</f>
        <v>1937178</v>
      </c>
      <c r="R1738" s="33" t="n">
        <v>153059</v>
      </c>
      <c r="S1738" s="33" t="n">
        <v>850000</v>
      </c>
      <c r="T1738" s="33" t="n">
        <v>0</v>
      </c>
      <c r="U1738" s="33" t="n">
        <f aca="false">Q1738-R1738-S1738+T1738</f>
        <v>934119</v>
      </c>
      <c r="V1738" s="33" t="n">
        <f aca="false">MAX(H1738-S1738,0)</f>
        <v>0</v>
      </c>
    </row>
    <row r="1739" customFormat="false" ht="15" hidden="false" customHeight="false" outlineLevel="0" collapsed="false">
      <c r="A1739" s="28" t="s">
        <v>4345</v>
      </c>
      <c r="B1739" s="42" t="s">
        <v>4346</v>
      </c>
      <c r="C1739" s="42" t="s">
        <v>4571</v>
      </c>
      <c r="D1739" s="30" t="s">
        <v>29</v>
      </c>
      <c r="E1739" s="30"/>
      <c r="F1739" s="30"/>
      <c r="G1739" s="28" t="s">
        <v>4572</v>
      </c>
      <c r="H1739" s="33" t="n">
        <v>0</v>
      </c>
      <c r="I1739" s="34"/>
      <c r="J1739" s="35" t="n">
        <v>56900</v>
      </c>
      <c r="K1739" s="36" t="s">
        <v>31</v>
      </c>
      <c r="L1739" s="37" t="n">
        <v>110886</v>
      </c>
      <c r="M1739" s="38"/>
      <c r="N1739" s="39" t="n">
        <v>0</v>
      </c>
      <c r="O1739" s="40"/>
      <c r="P1739" s="41" t="n">
        <v>57833</v>
      </c>
      <c r="Q1739" s="33" t="n">
        <f aca="false">J1739+L1739+N1739+P1739</f>
        <v>225619</v>
      </c>
      <c r="R1739" s="33" t="n">
        <v>56900</v>
      </c>
      <c r="S1739" s="33" t="n">
        <v>0</v>
      </c>
      <c r="T1739" s="33" t="n">
        <v>0</v>
      </c>
      <c r="U1739" s="33" t="n">
        <f aca="false">Q1739-R1739-S1739+T1739</f>
        <v>168719</v>
      </c>
      <c r="V1739" s="33" t="n">
        <f aca="false">MAX(H1739-S1739,0)</f>
        <v>0</v>
      </c>
    </row>
    <row r="1740" customFormat="false" ht="15" hidden="false" customHeight="false" outlineLevel="0" collapsed="false">
      <c r="A1740" s="28" t="s">
        <v>4345</v>
      </c>
      <c r="B1740" s="42" t="s">
        <v>4346</v>
      </c>
      <c r="C1740" s="42" t="s">
        <v>4573</v>
      </c>
      <c r="D1740" s="30" t="s">
        <v>29</v>
      </c>
      <c r="E1740" s="30"/>
      <c r="F1740" s="30"/>
      <c r="G1740" s="28" t="s">
        <v>4574</v>
      </c>
      <c r="H1740" s="33" t="n">
        <v>2007580</v>
      </c>
      <c r="I1740" s="34"/>
      <c r="J1740" s="35" t="n">
        <v>485215</v>
      </c>
      <c r="K1740" s="36"/>
      <c r="L1740" s="37" t="n">
        <v>435966</v>
      </c>
      <c r="M1740" s="38"/>
      <c r="N1740" s="39" t="n">
        <v>396783</v>
      </c>
      <c r="O1740" s="40"/>
      <c r="P1740" s="41" t="n">
        <v>616434</v>
      </c>
      <c r="Q1740" s="33" t="n">
        <f aca="false">J1740+L1740+N1740+P1740</f>
        <v>1934398</v>
      </c>
      <c r="R1740" s="33" t="n">
        <v>145565</v>
      </c>
      <c r="S1740" s="33" t="n">
        <v>1172399</v>
      </c>
      <c r="T1740" s="33" t="n">
        <v>0</v>
      </c>
      <c r="U1740" s="33" t="n">
        <f aca="false">Q1740-R1740-S1740+T1740</f>
        <v>616434</v>
      </c>
      <c r="V1740" s="33" t="n">
        <f aca="false">MAX(H1740-S1740,0)</f>
        <v>835181</v>
      </c>
    </row>
    <row r="1741" customFormat="false" ht="15" hidden="false" customHeight="false" outlineLevel="0" collapsed="false">
      <c r="A1741" s="28" t="s">
        <v>4345</v>
      </c>
      <c r="B1741" s="42" t="s">
        <v>4346</v>
      </c>
      <c r="C1741" s="42" t="s">
        <v>4575</v>
      </c>
      <c r="D1741" s="30" t="s">
        <v>29</v>
      </c>
      <c r="E1741" s="30"/>
      <c r="F1741" s="30"/>
      <c r="G1741" s="28" t="s">
        <v>4576</v>
      </c>
      <c r="H1741" s="33" t="n">
        <v>5889263</v>
      </c>
      <c r="I1741" s="34"/>
      <c r="J1741" s="35" t="n">
        <v>1418540</v>
      </c>
      <c r="K1741" s="36"/>
      <c r="L1741" s="37" t="n">
        <v>1240179</v>
      </c>
      <c r="M1741" s="38"/>
      <c r="N1741" s="39" t="n">
        <v>1128564</v>
      </c>
      <c r="O1741" s="40"/>
      <c r="P1741" s="41" t="n">
        <v>1710860</v>
      </c>
      <c r="Q1741" s="33" t="n">
        <f aca="false">J1741+L1741+N1741+P1741</f>
        <v>5498143</v>
      </c>
      <c r="R1741" s="33" t="n">
        <v>425562</v>
      </c>
      <c r="S1741" s="33" t="n">
        <v>3361721</v>
      </c>
      <c r="T1741" s="33" t="n">
        <v>0</v>
      </c>
      <c r="U1741" s="33" t="n">
        <f aca="false">Q1741-R1741-S1741+T1741</f>
        <v>1710860</v>
      </c>
      <c r="V1741" s="33" t="n">
        <f aca="false">MAX(H1741-S1741,0)</f>
        <v>2527542</v>
      </c>
    </row>
    <row r="1742" customFormat="false" ht="15" hidden="false" customHeight="false" outlineLevel="0" collapsed="false">
      <c r="A1742" s="28" t="s">
        <v>4345</v>
      </c>
      <c r="B1742" s="42" t="s">
        <v>4346</v>
      </c>
      <c r="C1742" s="42" t="s">
        <v>4575</v>
      </c>
      <c r="D1742" s="30" t="s">
        <v>4577</v>
      </c>
      <c r="E1742" s="30" t="s">
        <v>4578</v>
      </c>
      <c r="F1742" s="30" t="s">
        <v>42</v>
      </c>
      <c r="G1742" s="28" t="s">
        <v>4579</v>
      </c>
      <c r="H1742" s="33" t="n">
        <v>0</v>
      </c>
      <c r="I1742" s="34"/>
      <c r="J1742" s="35" t="n">
        <v>0</v>
      </c>
      <c r="K1742" s="36"/>
      <c r="L1742" s="37" t="n">
        <v>0</v>
      </c>
      <c r="M1742" s="38"/>
      <c r="N1742" s="39" t="n">
        <v>51324</v>
      </c>
      <c r="O1742" s="40"/>
      <c r="P1742" s="41" t="n">
        <v>53041</v>
      </c>
      <c r="Q1742" s="33" t="n">
        <f aca="false">J1742+L1742+N1742+P1742</f>
        <v>104365</v>
      </c>
      <c r="R1742" s="33"/>
      <c r="S1742" s="33" t="n">
        <v>0</v>
      </c>
      <c r="T1742" s="33" t="n">
        <v>0</v>
      </c>
      <c r="U1742" s="33" t="n">
        <f aca="false">Q1742-R1742-S1742+T1742</f>
        <v>104365</v>
      </c>
      <c r="V1742" s="33" t="n">
        <f aca="false">MAX(H1742-S1742,0)</f>
        <v>0</v>
      </c>
    </row>
    <row r="1743" customFormat="false" ht="15" hidden="false" customHeight="false" outlineLevel="0" collapsed="false">
      <c r="A1743" s="42" t="s">
        <v>4345</v>
      </c>
      <c r="B1743" s="42" t="s">
        <v>4346</v>
      </c>
      <c r="C1743" s="42" t="s">
        <v>4575</v>
      </c>
      <c r="D1743" s="30" t="s">
        <v>4580</v>
      </c>
      <c r="E1743" s="30" t="s">
        <v>4581</v>
      </c>
      <c r="F1743" s="30" t="s">
        <v>42</v>
      </c>
      <c r="G1743" s="28" t="s">
        <v>4582</v>
      </c>
      <c r="H1743" s="33" t="n">
        <v>0</v>
      </c>
      <c r="I1743" s="34"/>
      <c r="J1743" s="35" t="n">
        <v>0</v>
      </c>
      <c r="K1743" s="36"/>
      <c r="L1743" s="37" t="n">
        <v>0</v>
      </c>
      <c r="M1743" s="38"/>
      <c r="N1743" s="39" t="n">
        <v>0</v>
      </c>
      <c r="O1743" s="40"/>
      <c r="P1743" s="41" t="n">
        <v>51669</v>
      </c>
      <c r="Q1743" s="33" t="n">
        <f aca="false">J1743+L1743+N1743+P1743</f>
        <v>51669</v>
      </c>
      <c r="R1743" s="33" t="n">
        <v>0</v>
      </c>
      <c r="S1743" s="33" t="n">
        <v>0</v>
      </c>
      <c r="T1743" s="33" t="n">
        <v>0</v>
      </c>
      <c r="U1743" s="33" t="n">
        <f aca="false">Q1743-R1743-S1743+T1743</f>
        <v>51669</v>
      </c>
      <c r="V1743" s="33" t="n">
        <f aca="false">MAX(H1743-S1743,0)</f>
        <v>0</v>
      </c>
    </row>
    <row r="1744" customFormat="false" ht="15" hidden="false" customHeight="false" outlineLevel="0" collapsed="false">
      <c r="A1744" s="28" t="s">
        <v>4345</v>
      </c>
      <c r="B1744" s="42" t="s">
        <v>4346</v>
      </c>
      <c r="C1744" s="42" t="s">
        <v>4575</v>
      </c>
      <c r="D1744" s="30" t="s">
        <v>4583</v>
      </c>
      <c r="E1744" s="30" t="s">
        <v>4584</v>
      </c>
      <c r="F1744" s="30" t="s">
        <v>42</v>
      </c>
      <c r="G1744" s="28" t="s">
        <v>4585</v>
      </c>
      <c r="H1744" s="33" t="n">
        <v>0</v>
      </c>
      <c r="I1744" s="34"/>
      <c r="J1744" s="35" t="n">
        <v>54881</v>
      </c>
      <c r="K1744" s="36"/>
      <c r="L1744" s="37" t="n">
        <v>54068</v>
      </c>
      <c r="M1744" s="38"/>
      <c r="N1744" s="39" t="n">
        <v>54464</v>
      </c>
      <c r="O1744" s="40"/>
      <c r="P1744" s="41" t="n">
        <v>54759</v>
      </c>
      <c r="Q1744" s="33" t="n">
        <f aca="false">J1744+L1744+N1744+P1744</f>
        <v>218172</v>
      </c>
      <c r="R1744" s="33" t="n">
        <v>54881</v>
      </c>
      <c r="S1744" s="33" t="n">
        <v>0</v>
      </c>
      <c r="T1744" s="33" t="n">
        <v>0</v>
      </c>
      <c r="U1744" s="33" t="n">
        <f aca="false">Q1744-R1744-S1744+T1744</f>
        <v>163291</v>
      </c>
      <c r="V1744" s="33" t="n">
        <f aca="false">MAX(H1744-S1744,0)</f>
        <v>0</v>
      </c>
    </row>
    <row r="1745" customFormat="false" ht="15" hidden="false" customHeight="false" outlineLevel="0" collapsed="false">
      <c r="A1745" s="28" t="s">
        <v>4345</v>
      </c>
      <c r="B1745" s="42" t="s">
        <v>4346</v>
      </c>
      <c r="C1745" s="42" t="s">
        <v>4575</v>
      </c>
      <c r="D1745" s="30" t="s">
        <v>4586</v>
      </c>
      <c r="E1745" s="30" t="s">
        <v>4587</v>
      </c>
      <c r="F1745" s="30" t="s">
        <v>97</v>
      </c>
      <c r="G1745" s="28" t="s">
        <v>4588</v>
      </c>
      <c r="H1745" s="33" t="n">
        <v>0</v>
      </c>
      <c r="I1745" s="34" t="s">
        <v>31</v>
      </c>
      <c r="J1745" s="35" t="n">
        <v>112928</v>
      </c>
      <c r="K1745" s="36"/>
      <c r="L1745" s="37" t="n">
        <v>0</v>
      </c>
      <c r="M1745" s="38" t="s">
        <v>31</v>
      </c>
      <c r="N1745" s="39" t="n">
        <v>111126</v>
      </c>
      <c r="O1745" s="40"/>
      <c r="P1745" s="41" t="n">
        <v>0</v>
      </c>
      <c r="Q1745" s="33" t="n">
        <f aca="false">J1745+L1745+N1745+P1745</f>
        <v>224054</v>
      </c>
      <c r="R1745" s="33" t="n">
        <v>56464</v>
      </c>
      <c r="S1745" s="33" t="n">
        <v>0</v>
      </c>
      <c r="T1745" s="33" t="n">
        <v>0</v>
      </c>
      <c r="U1745" s="33" t="n">
        <f aca="false">Q1745-R1745-S1745+T1745</f>
        <v>167590</v>
      </c>
      <c r="V1745" s="33" t="n">
        <f aca="false">MAX(H1745-S1745,0)</f>
        <v>0</v>
      </c>
    </row>
    <row r="1746" customFormat="false" ht="15" hidden="false" customHeight="false" outlineLevel="0" collapsed="false">
      <c r="A1746" s="28" t="s">
        <v>4345</v>
      </c>
      <c r="B1746" s="42" t="s">
        <v>4346</v>
      </c>
      <c r="C1746" s="42" t="s">
        <v>4589</v>
      </c>
      <c r="D1746" s="30" t="s">
        <v>29</v>
      </c>
      <c r="E1746" s="30"/>
      <c r="F1746" s="30"/>
      <c r="G1746" s="28" t="s">
        <v>4590</v>
      </c>
      <c r="H1746" s="33" t="n">
        <v>0</v>
      </c>
      <c r="I1746" s="34"/>
      <c r="J1746" s="35" t="n">
        <v>672445</v>
      </c>
      <c r="K1746" s="36"/>
      <c r="L1746" s="37" t="n">
        <v>602487</v>
      </c>
      <c r="M1746" s="38"/>
      <c r="N1746" s="39" t="n">
        <v>541335</v>
      </c>
      <c r="O1746" s="40"/>
      <c r="P1746" s="41" t="n">
        <v>839850</v>
      </c>
      <c r="Q1746" s="33" t="n">
        <f aca="false">J1746+L1746+N1746+P1746</f>
        <v>2656117</v>
      </c>
      <c r="R1746" s="33" t="n">
        <v>201734</v>
      </c>
      <c r="S1746" s="33" t="n">
        <v>0</v>
      </c>
      <c r="T1746" s="33" t="n">
        <v>0</v>
      </c>
      <c r="U1746" s="33" t="n">
        <f aca="false">Q1746-R1746-S1746+T1746</f>
        <v>2454383</v>
      </c>
      <c r="V1746" s="33" t="n">
        <f aca="false">MAX(H1746-S1746,0)</f>
        <v>0</v>
      </c>
    </row>
    <row r="1747" customFormat="false" ht="15" hidden="false" customHeight="false" outlineLevel="0" collapsed="false">
      <c r="A1747" s="28" t="s">
        <v>4345</v>
      </c>
      <c r="B1747" s="42" t="s">
        <v>4346</v>
      </c>
      <c r="C1747" s="42" t="s">
        <v>4591</v>
      </c>
      <c r="D1747" s="30" t="s">
        <v>29</v>
      </c>
      <c r="E1747" s="30"/>
      <c r="F1747" s="30"/>
      <c r="G1747" s="28" t="s">
        <v>4592</v>
      </c>
      <c r="H1747" s="33" t="n">
        <v>218480</v>
      </c>
      <c r="I1747" s="34"/>
      <c r="J1747" s="35" t="n">
        <v>81820</v>
      </c>
      <c r="K1747" s="36"/>
      <c r="L1747" s="37" t="n">
        <v>73486</v>
      </c>
      <c r="M1747" s="38"/>
      <c r="N1747" s="39" t="n">
        <v>64943</v>
      </c>
      <c r="O1747" s="40"/>
      <c r="P1747" s="41" t="n">
        <v>100281</v>
      </c>
      <c r="Q1747" s="33" t="n">
        <f aca="false">J1747+L1747+N1747+P1747</f>
        <v>320530</v>
      </c>
      <c r="R1747" s="33" t="n">
        <v>81820</v>
      </c>
      <c r="S1747" s="33" t="n">
        <v>138429</v>
      </c>
      <c r="T1747" s="33" t="n">
        <v>0</v>
      </c>
      <c r="U1747" s="33" t="n">
        <f aca="false">Q1747-R1747-S1747+T1747</f>
        <v>100281</v>
      </c>
      <c r="V1747" s="33" t="n">
        <f aca="false">MAX(H1747-S1747,0)</f>
        <v>80051</v>
      </c>
    </row>
    <row r="1748" customFormat="false" ht="15" hidden="false" customHeight="false" outlineLevel="0" collapsed="false">
      <c r="A1748" s="28" t="s">
        <v>4345</v>
      </c>
      <c r="B1748" s="42" t="s">
        <v>4346</v>
      </c>
      <c r="C1748" s="42" t="s">
        <v>4593</v>
      </c>
      <c r="D1748" s="30" t="s">
        <v>29</v>
      </c>
      <c r="E1748" s="30"/>
      <c r="F1748" s="30"/>
      <c r="G1748" s="28" t="s">
        <v>4594</v>
      </c>
      <c r="H1748" s="33" t="n">
        <v>0</v>
      </c>
      <c r="I1748" s="34"/>
      <c r="J1748" s="35" t="n">
        <v>308768</v>
      </c>
      <c r="K1748" s="36"/>
      <c r="L1748" s="37" t="n">
        <v>271184</v>
      </c>
      <c r="M1748" s="38"/>
      <c r="N1748" s="39" t="n">
        <v>240941</v>
      </c>
      <c r="O1748" s="40"/>
      <c r="P1748" s="41" t="n">
        <v>368464</v>
      </c>
      <c r="Q1748" s="33" t="n">
        <f aca="false">J1748+L1748+N1748+P1748</f>
        <v>1189357</v>
      </c>
      <c r="R1748" s="33" t="n">
        <v>130000</v>
      </c>
      <c r="S1748" s="33" t="n">
        <v>0</v>
      </c>
      <c r="T1748" s="33" t="n">
        <v>0</v>
      </c>
      <c r="U1748" s="33" t="n">
        <f aca="false">Q1748-R1748-S1748+T1748</f>
        <v>1059357</v>
      </c>
      <c r="V1748" s="33" t="n">
        <f aca="false">MAX(H1748-S1748,0)</f>
        <v>0</v>
      </c>
    </row>
    <row r="1749" customFormat="false" ht="15" hidden="false" customHeight="false" outlineLevel="0" collapsed="false">
      <c r="A1749" s="28" t="s">
        <v>4345</v>
      </c>
      <c r="B1749" s="42" t="s">
        <v>4346</v>
      </c>
      <c r="C1749" s="42" t="s">
        <v>4595</v>
      </c>
      <c r="D1749" s="30" t="s">
        <v>29</v>
      </c>
      <c r="E1749" s="30"/>
      <c r="F1749" s="30"/>
      <c r="G1749" s="28" t="s">
        <v>4596</v>
      </c>
      <c r="H1749" s="33" t="n">
        <v>0</v>
      </c>
      <c r="I1749" s="34"/>
      <c r="J1749" s="35" t="n">
        <v>213577</v>
      </c>
      <c r="K1749" s="36"/>
      <c r="L1749" s="37" t="n">
        <v>194744</v>
      </c>
      <c r="M1749" s="38"/>
      <c r="N1749" s="39" t="n">
        <v>178987</v>
      </c>
      <c r="O1749" s="40"/>
      <c r="P1749" s="41" t="n">
        <v>287928</v>
      </c>
      <c r="Q1749" s="33" t="n">
        <f aca="false">J1749+L1749+N1749+P1749</f>
        <v>875236</v>
      </c>
      <c r="R1749" s="33" t="n">
        <v>130000</v>
      </c>
      <c r="S1749" s="33" t="n">
        <v>0</v>
      </c>
      <c r="T1749" s="33" t="n">
        <v>0</v>
      </c>
      <c r="U1749" s="33" t="n">
        <f aca="false">Q1749-R1749-S1749+T1749</f>
        <v>745236</v>
      </c>
      <c r="V1749" s="33" t="n">
        <f aca="false">MAX(H1749-S1749,0)</f>
        <v>0</v>
      </c>
    </row>
    <row r="1750" customFormat="false" ht="15" hidden="false" customHeight="false" outlineLevel="0" collapsed="false">
      <c r="A1750" s="28" t="s">
        <v>4345</v>
      </c>
      <c r="B1750" s="42" t="s">
        <v>4346</v>
      </c>
      <c r="C1750" s="42" t="s">
        <v>4597</v>
      </c>
      <c r="D1750" s="30" t="s">
        <v>29</v>
      </c>
      <c r="E1750" s="30"/>
      <c r="F1750" s="30"/>
      <c r="G1750" s="28" t="s">
        <v>4598</v>
      </c>
      <c r="H1750" s="33" t="n">
        <v>2354867</v>
      </c>
      <c r="I1750" s="34"/>
      <c r="J1750" s="35" t="n">
        <v>498155</v>
      </c>
      <c r="K1750" s="36"/>
      <c r="L1750" s="37" t="n">
        <v>442822</v>
      </c>
      <c r="M1750" s="38"/>
      <c r="N1750" s="39" t="n">
        <v>407016</v>
      </c>
      <c r="O1750" s="40"/>
      <c r="P1750" s="41" t="n">
        <v>625713</v>
      </c>
      <c r="Q1750" s="33" t="n">
        <f aca="false">J1750+L1750+N1750+P1750</f>
        <v>1973706</v>
      </c>
      <c r="R1750" s="33" t="n">
        <v>149447</v>
      </c>
      <c r="S1750" s="33" t="n">
        <v>1198546</v>
      </c>
      <c r="T1750" s="33" t="n">
        <v>0</v>
      </c>
      <c r="U1750" s="33" t="n">
        <f aca="false">Q1750-R1750-S1750+T1750</f>
        <v>625713</v>
      </c>
      <c r="V1750" s="33" t="n">
        <f aca="false">MAX(H1750-S1750,0)</f>
        <v>1156321</v>
      </c>
    </row>
    <row r="1751" customFormat="false" ht="15" hidden="false" customHeight="false" outlineLevel="0" collapsed="false">
      <c r="A1751" s="28" t="s">
        <v>4599</v>
      </c>
      <c r="B1751" s="42" t="s">
        <v>4600</v>
      </c>
      <c r="C1751" s="42" t="s">
        <v>4601</v>
      </c>
      <c r="D1751" s="30" t="s">
        <v>29</v>
      </c>
      <c r="E1751" s="30"/>
      <c r="F1751" s="30"/>
      <c r="G1751" s="28" t="s">
        <v>4602</v>
      </c>
      <c r="H1751" s="33" t="n">
        <v>65651</v>
      </c>
      <c r="I1751" s="34"/>
      <c r="J1751" s="35" t="n">
        <v>104128</v>
      </c>
      <c r="K1751" s="36"/>
      <c r="L1751" s="37" t="n">
        <v>53892</v>
      </c>
      <c r="M1751" s="38"/>
      <c r="N1751" s="39" t="n">
        <v>53228</v>
      </c>
      <c r="O1751" s="40"/>
      <c r="P1751" s="41" t="n">
        <v>54082</v>
      </c>
      <c r="Q1751" s="33" t="n">
        <f aca="false">J1751+L1751+N1751+P1751</f>
        <v>265330</v>
      </c>
      <c r="R1751" s="33" t="n">
        <v>104128</v>
      </c>
      <c r="S1751" s="33" t="n">
        <v>65651</v>
      </c>
      <c r="T1751" s="33" t="n">
        <v>0</v>
      </c>
      <c r="U1751" s="33" t="n">
        <f aca="false">Q1751-R1751-S1751+T1751</f>
        <v>95551</v>
      </c>
      <c r="V1751" s="33" t="n">
        <f aca="false">MAX(H1751-S1751,0)</f>
        <v>0</v>
      </c>
    </row>
    <row r="1752" customFormat="false" ht="15" hidden="false" customHeight="false" outlineLevel="0" collapsed="false">
      <c r="A1752" s="28" t="s">
        <v>4599</v>
      </c>
      <c r="B1752" s="42" t="s">
        <v>4600</v>
      </c>
      <c r="C1752" s="42" t="s">
        <v>4601</v>
      </c>
      <c r="D1752" s="30" t="s">
        <v>4603</v>
      </c>
      <c r="E1752" s="30" t="s">
        <v>4604</v>
      </c>
      <c r="F1752" s="30" t="s">
        <v>97</v>
      </c>
      <c r="G1752" s="28" t="s">
        <v>4605</v>
      </c>
      <c r="H1752" s="33" t="n">
        <v>0</v>
      </c>
      <c r="I1752" s="34" t="s">
        <v>31</v>
      </c>
      <c r="J1752" s="35" t="n">
        <v>101330</v>
      </c>
      <c r="K1752" s="36"/>
      <c r="L1752" s="37" t="n">
        <v>0</v>
      </c>
      <c r="M1752" s="38"/>
      <c r="N1752" s="39" t="n">
        <v>50265</v>
      </c>
      <c r="O1752" s="40" t="s">
        <v>31</v>
      </c>
      <c r="P1752" s="41" t="n">
        <v>101222</v>
      </c>
      <c r="Q1752" s="33" t="n">
        <f aca="false">J1752+L1752+N1752+P1752</f>
        <v>252817</v>
      </c>
      <c r="R1752" s="33" t="n">
        <v>50665</v>
      </c>
      <c r="S1752" s="33" t="n">
        <v>0</v>
      </c>
      <c r="T1752" s="33" t="n">
        <v>0</v>
      </c>
      <c r="U1752" s="33" t="n">
        <f aca="false">Q1752-R1752-S1752+T1752</f>
        <v>202152</v>
      </c>
      <c r="V1752" s="33" t="n">
        <f aca="false">MAX(H1752-S1752,0)</f>
        <v>0</v>
      </c>
    </row>
    <row r="1753" customFormat="false" ht="15" hidden="false" customHeight="false" outlineLevel="0" collapsed="false">
      <c r="A1753" s="28" t="s">
        <v>4599</v>
      </c>
      <c r="B1753" s="42" t="s">
        <v>4600</v>
      </c>
      <c r="C1753" s="42" t="s">
        <v>4606</v>
      </c>
      <c r="D1753" s="30" t="s">
        <v>29</v>
      </c>
      <c r="E1753" s="30"/>
      <c r="F1753" s="30"/>
      <c r="G1753" s="28" t="s">
        <v>4607</v>
      </c>
      <c r="H1753" s="33" t="n">
        <v>133620</v>
      </c>
      <c r="I1753" s="34" t="s">
        <v>31</v>
      </c>
      <c r="J1753" s="35" t="n">
        <v>100412</v>
      </c>
      <c r="K1753" s="36"/>
      <c r="L1753" s="37" t="n">
        <v>0</v>
      </c>
      <c r="M1753" s="38" t="s">
        <v>31</v>
      </c>
      <c r="N1753" s="39" t="n">
        <v>100574</v>
      </c>
      <c r="O1753" s="40"/>
      <c r="P1753" s="41" t="n">
        <v>0</v>
      </c>
      <c r="Q1753" s="33" t="n">
        <f aca="false">J1753+L1753+N1753+P1753</f>
        <v>200986</v>
      </c>
      <c r="R1753" s="33" t="n">
        <v>50206</v>
      </c>
      <c r="S1753" s="33" t="n">
        <v>133620</v>
      </c>
      <c r="T1753" s="33" t="n">
        <v>0</v>
      </c>
      <c r="U1753" s="33" t="n">
        <f aca="false">Q1753-R1753-S1753+T1753</f>
        <v>17160</v>
      </c>
      <c r="V1753" s="33" t="n">
        <f aca="false">MAX(H1753-S1753,0)</f>
        <v>0</v>
      </c>
    </row>
    <row r="1754" customFormat="false" ht="15" hidden="false" customHeight="false" outlineLevel="0" collapsed="false">
      <c r="A1754" s="28" t="s">
        <v>4599</v>
      </c>
      <c r="B1754" s="42" t="s">
        <v>4600</v>
      </c>
      <c r="C1754" s="42" t="s">
        <v>4608</v>
      </c>
      <c r="D1754" s="30" t="s">
        <v>29</v>
      </c>
      <c r="E1754" s="30"/>
      <c r="F1754" s="30"/>
      <c r="G1754" s="28" t="s">
        <v>4609</v>
      </c>
      <c r="H1754" s="33" t="n">
        <v>172498</v>
      </c>
      <c r="I1754" s="34" t="s">
        <v>31</v>
      </c>
      <c r="J1754" s="35" t="n">
        <v>100348</v>
      </c>
      <c r="K1754" s="36"/>
      <c r="L1754" s="37" t="n">
        <v>0</v>
      </c>
      <c r="M1754" s="38" t="s">
        <v>31</v>
      </c>
      <c r="N1754" s="39" t="n">
        <v>100444</v>
      </c>
      <c r="O1754" s="40"/>
      <c r="P1754" s="41" t="n">
        <v>0</v>
      </c>
      <c r="Q1754" s="33" t="n">
        <f aca="false">J1754+L1754+N1754+P1754</f>
        <v>200792</v>
      </c>
      <c r="R1754" s="33" t="n">
        <v>50174</v>
      </c>
      <c r="S1754" s="33" t="n">
        <v>150618</v>
      </c>
      <c r="T1754" s="33" t="n">
        <v>0</v>
      </c>
      <c r="U1754" s="33" t="n">
        <f aca="false">Q1754-R1754-S1754+T1754</f>
        <v>0</v>
      </c>
      <c r="V1754" s="33" t="n">
        <f aca="false">MAX(H1754-S1754,0)</f>
        <v>21880</v>
      </c>
    </row>
    <row r="1755" customFormat="false" ht="15" hidden="false" customHeight="false" outlineLevel="0" collapsed="false">
      <c r="A1755" s="28" t="s">
        <v>4599</v>
      </c>
      <c r="B1755" s="42" t="s">
        <v>4600</v>
      </c>
      <c r="C1755" s="42" t="s">
        <v>4610</v>
      </c>
      <c r="D1755" s="30" t="s">
        <v>29</v>
      </c>
      <c r="E1755" s="30"/>
      <c r="F1755" s="30"/>
      <c r="G1755" s="28" t="s">
        <v>4611</v>
      </c>
      <c r="H1755" s="33" t="n">
        <v>0</v>
      </c>
      <c r="I1755" s="34"/>
      <c r="J1755" s="35" t="n">
        <v>117943</v>
      </c>
      <c r="K1755" s="36"/>
      <c r="L1755" s="37" t="n">
        <v>114043</v>
      </c>
      <c r="M1755" s="38"/>
      <c r="N1755" s="39" t="n">
        <v>115585</v>
      </c>
      <c r="O1755" s="40"/>
      <c r="P1755" s="41" t="n">
        <v>118211</v>
      </c>
      <c r="Q1755" s="33" t="n">
        <f aca="false">J1755+L1755+N1755+P1755</f>
        <v>465782</v>
      </c>
      <c r="R1755" s="33" t="n">
        <v>117943</v>
      </c>
      <c r="S1755" s="33" t="n">
        <v>0</v>
      </c>
      <c r="T1755" s="33" t="n">
        <v>0</v>
      </c>
      <c r="U1755" s="33" t="n">
        <f aca="false">Q1755-R1755-S1755+T1755</f>
        <v>347839</v>
      </c>
      <c r="V1755" s="33" t="n">
        <f aca="false">MAX(H1755-S1755,0)</f>
        <v>0</v>
      </c>
    </row>
    <row r="1756" customFormat="false" ht="15" hidden="false" customHeight="false" outlineLevel="0" collapsed="false">
      <c r="A1756" s="28" t="s">
        <v>4599</v>
      </c>
      <c r="B1756" s="42" t="s">
        <v>4600</v>
      </c>
      <c r="C1756" s="42" t="s">
        <v>4610</v>
      </c>
      <c r="D1756" s="30" t="s">
        <v>4612</v>
      </c>
      <c r="E1756" s="30" t="s">
        <v>4613</v>
      </c>
      <c r="F1756" s="30" t="s">
        <v>97</v>
      </c>
      <c r="G1756" s="28" t="s">
        <v>4614</v>
      </c>
      <c r="H1756" s="33" t="n">
        <v>0</v>
      </c>
      <c r="I1756" s="34"/>
      <c r="J1756" s="35" t="n">
        <v>50452</v>
      </c>
      <c r="K1756" s="36"/>
      <c r="L1756" s="37" t="n">
        <v>50281</v>
      </c>
      <c r="M1756" s="38"/>
      <c r="N1756" s="39" t="n">
        <v>50189</v>
      </c>
      <c r="O1756" s="40"/>
      <c r="P1756" s="41" t="n">
        <v>50380</v>
      </c>
      <c r="Q1756" s="33" t="n">
        <f aca="false">J1756+L1756+N1756+P1756</f>
        <v>201302</v>
      </c>
      <c r="R1756" s="33" t="n">
        <v>50452</v>
      </c>
      <c r="S1756" s="33" t="n">
        <v>0</v>
      </c>
      <c r="T1756" s="33" t="n">
        <v>0</v>
      </c>
      <c r="U1756" s="33" t="n">
        <f aca="false">Q1756-R1756-S1756+T1756</f>
        <v>150850</v>
      </c>
      <c r="V1756" s="33" t="n">
        <f aca="false">MAX(H1756-S1756,0)</f>
        <v>0</v>
      </c>
    </row>
    <row r="1757" customFormat="false" ht="15" hidden="false" customHeight="false" outlineLevel="0" collapsed="false">
      <c r="A1757" s="28" t="s">
        <v>4599</v>
      </c>
      <c r="B1757" s="42" t="s">
        <v>4600</v>
      </c>
      <c r="C1757" s="42" t="s">
        <v>4610</v>
      </c>
      <c r="D1757" s="30" t="s">
        <v>4615</v>
      </c>
      <c r="E1757" s="30" t="s">
        <v>4616</v>
      </c>
      <c r="F1757" s="30" t="s">
        <v>97</v>
      </c>
      <c r="G1757" s="28" t="s">
        <v>4617</v>
      </c>
      <c r="H1757" s="33" t="n">
        <v>112631</v>
      </c>
      <c r="I1757" s="34" t="s">
        <v>31</v>
      </c>
      <c r="J1757" s="35" t="n">
        <v>100570</v>
      </c>
      <c r="K1757" s="36"/>
      <c r="L1757" s="37" t="n">
        <v>0</v>
      </c>
      <c r="M1757" s="38"/>
      <c r="N1757" s="39" t="n">
        <v>50290</v>
      </c>
      <c r="O1757" s="40" t="s">
        <v>31</v>
      </c>
      <c r="P1757" s="41" t="n">
        <v>100594</v>
      </c>
      <c r="Q1757" s="33" t="n">
        <f aca="false">J1757+L1757+N1757+P1757</f>
        <v>251454</v>
      </c>
      <c r="R1757" s="33" t="n">
        <v>50285</v>
      </c>
      <c r="S1757" s="33" t="n">
        <v>100575</v>
      </c>
      <c r="T1757" s="33" t="n">
        <v>0</v>
      </c>
      <c r="U1757" s="33" t="n">
        <f aca="false">Q1757-R1757-S1757+T1757</f>
        <v>100594</v>
      </c>
      <c r="V1757" s="33" t="n">
        <f aca="false">MAX(H1757-S1757,0)</f>
        <v>12056</v>
      </c>
    </row>
    <row r="1758" customFormat="false" ht="15" hidden="false" customHeight="false" outlineLevel="0" collapsed="false">
      <c r="A1758" s="28" t="s">
        <v>4599</v>
      </c>
      <c r="B1758" s="42" t="s">
        <v>4600</v>
      </c>
      <c r="C1758" s="42" t="s">
        <v>4618</v>
      </c>
      <c r="D1758" s="30" t="s">
        <v>29</v>
      </c>
      <c r="E1758" s="30"/>
      <c r="F1758" s="30"/>
      <c r="G1758" s="28" t="s">
        <v>4619</v>
      </c>
      <c r="H1758" s="33" t="n">
        <v>143017</v>
      </c>
      <c r="I1758" s="34" t="s">
        <v>31</v>
      </c>
      <c r="J1758" s="35" t="n">
        <v>100190</v>
      </c>
      <c r="K1758" s="36"/>
      <c r="L1758" s="37" t="n">
        <v>0</v>
      </c>
      <c r="M1758" s="38" t="s">
        <v>31</v>
      </c>
      <c r="N1758" s="39" t="n">
        <v>100130</v>
      </c>
      <c r="O1758" s="40"/>
      <c r="P1758" s="41" t="n">
        <v>0</v>
      </c>
      <c r="Q1758" s="33" t="n">
        <f aca="false">J1758+L1758+N1758+P1758</f>
        <v>200320</v>
      </c>
      <c r="R1758" s="33" t="n">
        <v>50095</v>
      </c>
      <c r="S1758" s="33" t="n">
        <v>143017</v>
      </c>
      <c r="T1758" s="33" t="n">
        <v>0</v>
      </c>
      <c r="U1758" s="33" t="n">
        <f aca="false">Q1758-R1758-S1758+T1758</f>
        <v>7208</v>
      </c>
      <c r="V1758" s="33" t="n">
        <f aca="false">MAX(H1758-S1758,0)</f>
        <v>0</v>
      </c>
    </row>
    <row r="1759" customFormat="false" ht="15" hidden="false" customHeight="false" outlineLevel="0" collapsed="false">
      <c r="A1759" s="28" t="s">
        <v>4599</v>
      </c>
      <c r="B1759" s="42" t="s">
        <v>4600</v>
      </c>
      <c r="C1759" s="42" t="s">
        <v>4620</v>
      </c>
      <c r="D1759" s="30" t="s">
        <v>29</v>
      </c>
      <c r="E1759" s="30"/>
      <c r="F1759" s="30"/>
      <c r="G1759" s="28" t="s">
        <v>4621</v>
      </c>
      <c r="H1759" s="33" t="n">
        <v>70367</v>
      </c>
      <c r="I1759" s="34" t="s">
        <v>31</v>
      </c>
      <c r="J1759" s="35" t="n">
        <v>100698</v>
      </c>
      <c r="K1759" s="36"/>
      <c r="L1759" s="37" t="n">
        <v>0</v>
      </c>
      <c r="M1759" s="38"/>
      <c r="N1759" s="39" t="n">
        <v>50403</v>
      </c>
      <c r="O1759" s="40" t="s">
        <v>31</v>
      </c>
      <c r="P1759" s="41" t="n">
        <v>100992</v>
      </c>
      <c r="Q1759" s="33" t="n">
        <f aca="false">J1759+L1759+N1759+P1759</f>
        <v>252093</v>
      </c>
      <c r="R1759" s="33" t="n">
        <v>50349</v>
      </c>
      <c r="S1759" s="33" t="n">
        <v>70367</v>
      </c>
      <c r="T1759" s="33" t="n">
        <v>0</v>
      </c>
      <c r="U1759" s="33" t="n">
        <f aca="false">Q1759-R1759-S1759+T1759</f>
        <v>131377</v>
      </c>
      <c r="V1759" s="33" t="n">
        <f aca="false">MAX(H1759-S1759,0)</f>
        <v>0</v>
      </c>
    </row>
    <row r="1760" customFormat="false" ht="15" hidden="false" customHeight="false" outlineLevel="0" collapsed="false">
      <c r="A1760" s="28" t="s">
        <v>4599</v>
      </c>
      <c r="B1760" s="42" t="s">
        <v>4600</v>
      </c>
      <c r="C1760" s="42" t="s">
        <v>4622</v>
      </c>
      <c r="D1760" s="30" t="s">
        <v>29</v>
      </c>
      <c r="E1760" s="30"/>
      <c r="F1760" s="30"/>
      <c r="G1760" s="28" t="s">
        <v>4623</v>
      </c>
      <c r="H1760" s="33" t="n">
        <v>2727915</v>
      </c>
      <c r="I1760" s="34"/>
      <c r="J1760" s="35" t="n">
        <v>887957</v>
      </c>
      <c r="K1760" s="36"/>
      <c r="L1760" s="37" t="n">
        <v>783243</v>
      </c>
      <c r="M1760" s="38"/>
      <c r="N1760" s="39" t="n">
        <v>727766</v>
      </c>
      <c r="O1760" s="40"/>
      <c r="P1760" s="41" t="n">
        <v>1104885</v>
      </c>
      <c r="Q1760" s="33" t="n">
        <f aca="false">J1760+L1760+N1760+P1760</f>
        <v>3503851</v>
      </c>
      <c r="R1760" s="33" t="n">
        <v>266387</v>
      </c>
      <c r="S1760" s="33" t="n">
        <v>2132579</v>
      </c>
      <c r="T1760" s="33" t="n">
        <v>0</v>
      </c>
      <c r="U1760" s="33" t="n">
        <f aca="false">Q1760-R1760-S1760+T1760</f>
        <v>1104885</v>
      </c>
      <c r="V1760" s="33" t="n">
        <f aca="false">MAX(H1760-S1760,0)</f>
        <v>595336</v>
      </c>
    </row>
    <row r="1761" customFormat="false" ht="15" hidden="false" customHeight="false" outlineLevel="0" collapsed="false">
      <c r="A1761" s="28" t="s">
        <v>4599</v>
      </c>
      <c r="B1761" s="42" t="s">
        <v>4600</v>
      </c>
      <c r="C1761" s="42" t="s">
        <v>4622</v>
      </c>
      <c r="D1761" s="30" t="s">
        <v>4624</v>
      </c>
      <c r="E1761" s="30" t="s">
        <v>4625</v>
      </c>
      <c r="F1761" s="30" t="s">
        <v>42</v>
      </c>
      <c r="G1761" s="28" t="s">
        <v>4626</v>
      </c>
      <c r="H1761" s="33" t="n">
        <v>0</v>
      </c>
      <c r="I1761" s="34"/>
      <c r="J1761" s="35" t="n">
        <v>54942</v>
      </c>
      <c r="K1761" s="36" t="s">
        <v>31</v>
      </c>
      <c r="L1761" s="37" t="n">
        <v>108486</v>
      </c>
      <c r="M1761" s="38"/>
      <c r="N1761" s="39" t="n">
        <v>0</v>
      </c>
      <c r="O1761" s="40"/>
      <c r="P1761" s="41" t="n">
        <v>57188</v>
      </c>
      <c r="Q1761" s="33" t="n">
        <f aca="false">J1761+L1761+N1761+P1761</f>
        <v>220616</v>
      </c>
      <c r="R1761" s="33" t="n">
        <v>54942</v>
      </c>
      <c r="S1761" s="33" t="n">
        <v>0</v>
      </c>
      <c r="T1761" s="33" t="n">
        <v>0</v>
      </c>
      <c r="U1761" s="33" t="n">
        <f aca="false">Q1761-R1761-S1761+T1761</f>
        <v>165674</v>
      </c>
      <c r="V1761" s="33" t="n">
        <f aca="false">MAX(H1761-S1761,0)</f>
        <v>0</v>
      </c>
    </row>
    <row r="1762" customFormat="false" ht="15" hidden="false" customHeight="false" outlineLevel="0" collapsed="false">
      <c r="A1762" s="28" t="s">
        <v>4599</v>
      </c>
      <c r="B1762" s="42" t="s">
        <v>4600</v>
      </c>
      <c r="C1762" s="42" t="s">
        <v>4622</v>
      </c>
      <c r="D1762" s="30" t="s">
        <v>4627</v>
      </c>
      <c r="E1762" s="30" t="s">
        <v>4628</v>
      </c>
      <c r="F1762" s="30" t="s">
        <v>97</v>
      </c>
      <c r="G1762" s="28" t="s">
        <v>4629</v>
      </c>
      <c r="H1762" s="33" t="n">
        <v>0</v>
      </c>
      <c r="I1762" s="34"/>
      <c r="J1762" s="35" t="n">
        <v>51672</v>
      </c>
      <c r="K1762" s="36"/>
      <c r="L1762" s="37" t="n">
        <v>51313</v>
      </c>
      <c r="M1762" s="38"/>
      <c r="N1762" s="39" t="n">
        <v>51261</v>
      </c>
      <c r="O1762" s="40"/>
      <c r="P1762" s="41" t="n">
        <v>51834</v>
      </c>
      <c r="Q1762" s="33" t="n">
        <f aca="false">J1762+L1762+N1762+P1762</f>
        <v>206080</v>
      </c>
      <c r="R1762" s="33" t="n">
        <v>0</v>
      </c>
      <c r="S1762" s="33" t="n">
        <v>0</v>
      </c>
      <c r="T1762" s="33" t="n">
        <v>0</v>
      </c>
      <c r="U1762" s="33" t="n">
        <f aca="false">Q1762-R1762-S1762+T1762</f>
        <v>206080</v>
      </c>
      <c r="V1762" s="33" t="n">
        <f aca="false">MAX(H1762-S1762,0)</f>
        <v>0</v>
      </c>
    </row>
    <row r="1763" customFormat="false" ht="15" hidden="false" customHeight="false" outlineLevel="0" collapsed="false">
      <c r="A1763" s="28" t="s">
        <v>4599</v>
      </c>
      <c r="B1763" s="42" t="s">
        <v>4600</v>
      </c>
      <c r="C1763" s="42" t="s">
        <v>4622</v>
      </c>
      <c r="D1763" s="30" t="s">
        <v>4630</v>
      </c>
      <c r="E1763" s="30" t="s">
        <v>4631</v>
      </c>
      <c r="F1763" s="30" t="s">
        <v>97</v>
      </c>
      <c r="G1763" s="28" t="s">
        <v>4632</v>
      </c>
      <c r="H1763" s="33" t="n">
        <v>0</v>
      </c>
      <c r="I1763" s="34" t="s">
        <v>31</v>
      </c>
      <c r="J1763" s="35" t="n">
        <v>32028</v>
      </c>
      <c r="K1763" s="36"/>
      <c r="L1763" s="37" t="n">
        <v>0</v>
      </c>
      <c r="M1763" s="38" t="s">
        <v>31</v>
      </c>
      <c r="N1763" s="39" t="n">
        <v>31410</v>
      </c>
      <c r="O1763" s="40"/>
      <c r="P1763" s="41" t="n">
        <v>0</v>
      </c>
      <c r="Q1763" s="33" t="n">
        <f aca="false">J1763+L1763+N1763+P1763</f>
        <v>63438</v>
      </c>
      <c r="R1763" s="33" t="n">
        <v>16014</v>
      </c>
      <c r="S1763" s="33" t="n">
        <v>0</v>
      </c>
      <c r="T1763" s="33" t="n">
        <v>0</v>
      </c>
      <c r="U1763" s="33" t="n">
        <f aca="false">Q1763-R1763-S1763+T1763</f>
        <v>47424</v>
      </c>
      <c r="V1763" s="33" t="n">
        <f aca="false">MAX(H1763-S1763,0)</f>
        <v>0</v>
      </c>
    </row>
    <row r="1764" customFormat="false" ht="15" hidden="false" customHeight="false" outlineLevel="0" collapsed="false">
      <c r="A1764" s="28" t="s">
        <v>4599</v>
      </c>
      <c r="B1764" s="42" t="s">
        <v>4600</v>
      </c>
      <c r="C1764" s="42" t="s">
        <v>4622</v>
      </c>
      <c r="D1764" s="30" t="s">
        <v>4633</v>
      </c>
      <c r="E1764" s="30" t="s">
        <v>4634</v>
      </c>
      <c r="F1764" s="30" t="s">
        <v>97</v>
      </c>
      <c r="G1764" s="28" t="s">
        <v>4635</v>
      </c>
      <c r="H1764" s="33" t="n">
        <v>0</v>
      </c>
      <c r="I1764" s="34"/>
      <c r="J1764" s="35" t="n">
        <v>51115</v>
      </c>
      <c r="K1764" s="36"/>
      <c r="L1764" s="37" t="n">
        <v>51254</v>
      </c>
      <c r="M1764" s="38" t="s">
        <v>31</v>
      </c>
      <c r="N1764" s="39" t="n">
        <v>102220</v>
      </c>
      <c r="O1764" s="40"/>
      <c r="P1764" s="41" t="n">
        <v>0</v>
      </c>
      <c r="Q1764" s="33" t="n">
        <f aca="false">J1764+L1764+N1764+P1764</f>
        <v>204589</v>
      </c>
      <c r="R1764" s="33" t="n">
        <v>51115</v>
      </c>
      <c r="S1764" s="33" t="n">
        <v>0</v>
      </c>
      <c r="T1764" s="33" t="n">
        <v>0</v>
      </c>
      <c r="U1764" s="33" t="n">
        <f aca="false">Q1764-R1764-S1764+T1764</f>
        <v>153474</v>
      </c>
      <c r="V1764" s="33" t="n">
        <f aca="false">MAX(H1764-S1764,0)</f>
        <v>0</v>
      </c>
    </row>
    <row r="1765" customFormat="false" ht="15" hidden="false" customHeight="false" outlineLevel="0" collapsed="false">
      <c r="A1765" s="28" t="s">
        <v>4599</v>
      </c>
      <c r="B1765" s="42" t="s">
        <v>4600</v>
      </c>
      <c r="C1765" s="42" t="s">
        <v>4622</v>
      </c>
      <c r="D1765" s="30" t="s">
        <v>4636</v>
      </c>
      <c r="E1765" s="30" t="s">
        <v>4637</v>
      </c>
      <c r="F1765" s="30" t="s">
        <v>97</v>
      </c>
      <c r="G1765" s="28" t="s">
        <v>4638</v>
      </c>
      <c r="H1765" s="33" t="n">
        <v>0</v>
      </c>
      <c r="I1765" s="34" t="s">
        <v>31</v>
      </c>
      <c r="J1765" s="35" t="n">
        <v>116572</v>
      </c>
      <c r="K1765" s="36"/>
      <c r="L1765" s="37" t="n">
        <v>0</v>
      </c>
      <c r="M1765" s="38"/>
      <c r="N1765" s="39" t="n">
        <v>56519</v>
      </c>
      <c r="O1765" s="40" t="s">
        <v>31</v>
      </c>
      <c r="P1765" s="41" t="n">
        <v>116954</v>
      </c>
      <c r="Q1765" s="33" t="n">
        <f aca="false">J1765+L1765+N1765+P1765</f>
        <v>290045</v>
      </c>
      <c r="R1765" s="33" t="n">
        <v>58286</v>
      </c>
      <c r="S1765" s="33" t="n">
        <v>0</v>
      </c>
      <c r="T1765" s="33" t="n">
        <v>0</v>
      </c>
      <c r="U1765" s="33" t="n">
        <f aca="false">Q1765-R1765-S1765+T1765</f>
        <v>231759</v>
      </c>
      <c r="V1765" s="33" t="n">
        <f aca="false">MAX(H1765-S1765,0)</f>
        <v>0</v>
      </c>
    </row>
    <row r="1766" customFormat="false" ht="15" hidden="false" customHeight="false" outlineLevel="0" collapsed="false">
      <c r="A1766" s="28" t="s">
        <v>4599</v>
      </c>
      <c r="B1766" s="42" t="s">
        <v>4600</v>
      </c>
      <c r="C1766" s="42" t="s">
        <v>4622</v>
      </c>
      <c r="D1766" s="30" t="s">
        <v>4639</v>
      </c>
      <c r="E1766" s="30" t="s">
        <v>4640</v>
      </c>
      <c r="F1766" s="30" t="s">
        <v>97</v>
      </c>
      <c r="G1766" s="28" t="s">
        <v>4641</v>
      </c>
      <c r="H1766" s="33" t="n">
        <v>0</v>
      </c>
      <c r="I1766" s="34"/>
      <c r="J1766" s="35" t="n">
        <v>52139</v>
      </c>
      <c r="K1766" s="36"/>
      <c r="L1766" s="37" t="n">
        <v>51770</v>
      </c>
      <c r="M1766" s="38"/>
      <c r="N1766" s="39" t="n">
        <v>52118</v>
      </c>
      <c r="O1766" s="40" t="s">
        <v>31</v>
      </c>
      <c r="P1766" s="41" t="n">
        <v>106776</v>
      </c>
      <c r="Q1766" s="33" t="n">
        <f aca="false">J1766+L1766+N1766+P1766</f>
        <v>262803</v>
      </c>
      <c r="R1766" s="33" t="n">
        <v>0</v>
      </c>
      <c r="S1766" s="33" t="n">
        <v>0</v>
      </c>
      <c r="T1766" s="33" t="n">
        <v>0</v>
      </c>
      <c r="U1766" s="33" t="n">
        <f aca="false">Q1766-R1766-S1766+T1766</f>
        <v>262803</v>
      </c>
      <c r="V1766" s="33" t="n">
        <f aca="false">MAX(H1766-S1766,0)</f>
        <v>0</v>
      </c>
    </row>
    <row r="1767" customFormat="false" ht="15" hidden="false" customHeight="false" outlineLevel="0" collapsed="false">
      <c r="A1767" s="28" t="s">
        <v>4599</v>
      </c>
      <c r="B1767" s="42" t="s">
        <v>4600</v>
      </c>
      <c r="C1767" s="42" t="s">
        <v>4642</v>
      </c>
      <c r="D1767" s="30" t="s">
        <v>29</v>
      </c>
      <c r="E1767" s="30"/>
      <c r="F1767" s="30"/>
      <c r="G1767" s="28" t="s">
        <v>4643</v>
      </c>
      <c r="H1767" s="33" t="n">
        <v>163315</v>
      </c>
      <c r="I1767" s="34"/>
      <c r="J1767" s="35" t="n">
        <v>94788</v>
      </c>
      <c r="K1767" s="36"/>
      <c r="L1767" s="37" t="n">
        <v>85110</v>
      </c>
      <c r="M1767" s="38"/>
      <c r="N1767" s="39" t="n">
        <v>78715</v>
      </c>
      <c r="O1767" s="40"/>
      <c r="P1767" s="41" t="n">
        <v>119346</v>
      </c>
      <c r="Q1767" s="33" t="n">
        <f aca="false">J1767+L1767+N1767+P1767</f>
        <v>377959</v>
      </c>
      <c r="R1767" s="33" t="n">
        <v>94788</v>
      </c>
      <c r="S1767" s="33" t="n">
        <v>163315</v>
      </c>
      <c r="T1767" s="33" t="n">
        <v>0</v>
      </c>
      <c r="U1767" s="33" t="n">
        <f aca="false">Q1767-R1767-S1767+T1767</f>
        <v>119856</v>
      </c>
      <c r="V1767" s="33" t="n">
        <f aca="false">MAX(H1767-S1767,0)</f>
        <v>0</v>
      </c>
    </row>
    <row r="1768" customFormat="false" ht="15" hidden="false" customHeight="false" outlineLevel="0" collapsed="false">
      <c r="A1768" s="28" t="s">
        <v>4599</v>
      </c>
      <c r="B1768" s="42" t="s">
        <v>4600</v>
      </c>
      <c r="C1768" s="42" t="s">
        <v>4642</v>
      </c>
      <c r="D1768" s="30" t="s">
        <v>4644</v>
      </c>
      <c r="E1768" s="30" t="s">
        <v>4645</v>
      </c>
      <c r="F1768" s="30" t="s">
        <v>42</v>
      </c>
      <c r="G1768" s="28" t="s">
        <v>4646</v>
      </c>
      <c r="H1768" s="33" t="n">
        <v>0</v>
      </c>
      <c r="I1768" s="34"/>
      <c r="J1768" s="35" t="n">
        <v>108226</v>
      </c>
      <c r="K1768" s="36"/>
      <c r="L1768" s="37" t="n">
        <v>105814</v>
      </c>
      <c r="M1768" s="38"/>
      <c r="N1768" s="39" t="n">
        <v>103354</v>
      </c>
      <c r="O1768" s="40"/>
      <c r="P1768" s="41" t="n">
        <v>105883</v>
      </c>
      <c r="Q1768" s="33" t="n">
        <f aca="false">J1768+L1768+N1768+P1768</f>
        <v>423277</v>
      </c>
      <c r="R1768" s="33" t="n">
        <v>0</v>
      </c>
      <c r="S1768" s="33" t="n">
        <v>0</v>
      </c>
      <c r="T1768" s="33" t="n">
        <v>0</v>
      </c>
      <c r="U1768" s="33" t="n">
        <f aca="false">Q1768-R1768-S1768+T1768</f>
        <v>423277</v>
      </c>
      <c r="V1768" s="33" t="n">
        <f aca="false">MAX(H1768-S1768,0)</f>
        <v>0</v>
      </c>
    </row>
    <row r="1769" customFormat="false" ht="15" hidden="false" customHeight="false" outlineLevel="0" collapsed="false">
      <c r="A1769" s="28" t="s">
        <v>4599</v>
      </c>
      <c r="B1769" s="42" t="s">
        <v>4600</v>
      </c>
      <c r="C1769" s="42" t="s">
        <v>4642</v>
      </c>
      <c r="D1769" s="30" t="s">
        <v>4647</v>
      </c>
      <c r="E1769" s="30" t="s">
        <v>4648</v>
      </c>
      <c r="F1769" s="30" t="s">
        <v>97</v>
      </c>
      <c r="G1769" s="28" t="s">
        <v>4649</v>
      </c>
      <c r="H1769" s="33" t="n">
        <v>0</v>
      </c>
      <c r="I1769" s="34"/>
      <c r="J1769" s="35" t="n">
        <v>50377</v>
      </c>
      <c r="K1769" s="36"/>
      <c r="L1769" s="37" t="n">
        <v>50399</v>
      </c>
      <c r="M1769" s="38"/>
      <c r="N1769" s="39" t="n">
        <v>50340</v>
      </c>
      <c r="O1769" s="40" t="s">
        <v>31</v>
      </c>
      <c r="P1769" s="41" t="n">
        <v>101156</v>
      </c>
      <c r="Q1769" s="33" t="n">
        <f aca="false">J1769+L1769+N1769+P1769</f>
        <v>252272</v>
      </c>
      <c r="R1769" s="33" t="n">
        <v>50377</v>
      </c>
      <c r="S1769" s="33" t="n">
        <v>0</v>
      </c>
      <c r="T1769" s="33" t="n">
        <v>0</v>
      </c>
      <c r="U1769" s="33" t="n">
        <f aca="false">Q1769-R1769-S1769+T1769</f>
        <v>201895</v>
      </c>
      <c r="V1769" s="33" t="n">
        <f aca="false">MAX(H1769-S1769,0)</f>
        <v>0</v>
      </c>
    </row>
    <row r="1770" customFormat="false" ht="15" hidden="false" customHeight="false" outlineLevel="0" collapsed="false">
      <c r="A1770" s="28" t="s">
        <v>4599</v>
      </c>
      <c r="B1770" s="42" t="s">
        <v>4600</v>
      </c>
      <c r="C1770" s="42" t="s">
        <v>4650</v>
      </c>
      <c r="D1770" s="30" t="s">
        <v>29</v>
      </c>
      <c r="E1770" s="30"/>
      <c r="F1770" s="30"/>
      <c r="G1770" s="28" t="s">
        <v>4651</v>
      </c>
      <c r="H1770" s="33" t="n">
        <v>387960</v>
      </c>
      <c r="I1770" s="34"/>
      <c r="J1770" s="35" t="n">
        <v>119411</v>
      </c>
      <c r="K1770" s="36"/>
      <c r="L1770" s="37" t="n">
        <v>105061</v>
      </c>
      <c r="M1770" s="38"/>
      <c r="N1770" s="39" t="n">
        <v>96859</v>
      </c>
      <c r="O1770" s="40"/>
      <c r="P1770" s="41" t="n">
        <v>147357</v>
      </c>
      <c r="Q1770" s="33" t="n">
        <f aca="false">J1770+L1770+N1770+P1770</f>
        <v>468688</v>
      </c>
      <c r="R1770" s="33" t="n">
        <v>119411</v>
      </c>
      <c r="S1770" s="33" t="n">
        <v>201920</v>
      </c>
      <c r="T1770" s="33" t="n">
        <v>0</v>
      </c>
      <c r="U1770" s="33" t="n">
        <f aca="false">Q1770-R1770-S1770+T1770</f>
        <v>147357</v>
      </c>
      <c r="V1770" s="33" t="n">
        <f aca="false">MAX(H1770-S1770,0)</f>
        <v>186040</v>
      </c>
    </row>
    <row r="1771" customFormat="false" ht="15" hidden="false" customHeight="false" outlineLevel="0" collapsed="false">
      <c r="A1771" s="28" t="s">
        <v>4599</v>
      </c>
      <c r="B1771" s="42" t="s">
        <v>4600</v>
      </c>
      <c r="C1771" s="42" t="s">
        <v>4652</v>
      </c>
      <c r="D1771" s="30" t="s">
        <v>29</v>
      </c>
      <c r="E1771" s="30"/>
      <c r="F1771" s="30"/>
      <c r="G1771" s="28" t="s">
        <v>4653</v>
      </c>
      <c r="H1771" s="33" t="n">
        <v>776851</v>
      </c>
      <c r="I1771" s="34"/>
      <c r="J1771" s="35" t="n">
        <v>178572</v>
      </c>
      <c r="K1771" s="36"/>
      <c r="L1771" s="37" t="n">
        <v>155707</v>
      </c>
      <c r="M1771" s="38"/>
      <c r="N1771" s="39" t="n">
        <v>147488</v>
      </c>
      <c r="O1771" s="40"/>
      <c r="P1771" s="41" t="n">
        <v>221658</v>
      </c>
      <c r="Q1771" s="33" t="n">
        <f aca="false">J1771+L1771+N1771+P1771</f>
        <v>703425</v>
      </c>
      <c r="R1771" s="33" t="n">
        <v>130000</v>
      </c>
      <c r="S1771" s="33" t="n">
        <v>351767</v>
      </c>
      <c r="T1771" s="33" t="n">
        <v>0</v>
      </c>
      <c r="U1771" s="33" t="n">
        <f aca="false">Q1771-R1771-S1771+T1771</f>
        <v>221658</v>
      </c>
      <c r="V1771" s="33" t="n">
        <f aca="false">MAX(H1771-S1771,0)</f>
        <v>425084</v>
      </c>
    </row>
    <row r="1772" customFormat="false" ht="15" hidden="false" customHeight="false" outlineLevel="0" collapsed="false">
      <c r="A1772" s="28" t="s">
        <v>4599</v>
      </c>
      <c r="B1772" s="42" t="s">
        <v>4600</v>
      </c>
      <c r="C1772" s="42" t="s">
        <v>4652</v>
      </c>
      <c r="D1772" s="30" t="s">
        <v>4654</v>
      </c>
      <c r="E1772" s="30" t="s">
        <v>4655</v>
      </c>
      <c r="F1772" s="30" t="s">
        <v>97</v>
      </c>
      <c r="G1772" s="28" t="s">
        <v>4082</v>
      </c>
      <c r="H1772" s="33" t="n">
        <v>0</v>
      </c>
      <c r="I1772" s="34"/>
      <c r="J1772" s="35" t="n">
        <v>50422</v>
      </c>
      <c r="K1772" s="36"/>
      <c r="L1772" s="37" t="n">
        <v>50445</v>
      </c>
      <c r="M1772" s="38"/>
      <c r="N1772" s="39" t="n">
        <v>50479</v>
      </c>
      <c r="O1772" s="40"/>
      <c r="P1772" s="41" t="n">
        <v>50644</v>
      </c>
      <c r="Q1772" s="33" t="n">
        <f aca="false">J1772+L1772+N1772+P1772</f>
        <v>201990</v>
      </c>
      <c r="R1772" s="33" t="n">
        <v>0</v>
      </c>
      <c r="S1772" s="33" t="n">
        <v>0</v>
      </c>
      <c r="T1772" s="33" t="n">
        <v>0</v>
      </c>
      <c r="U1772" s="33" t="n">
        <f aca="false">Q1772-R1772-S1772+T1772</f>
        <v>201990</v>
      </c>
      <c r="V1772" s="33" t="n">
        <f aca="false">MAX(H1772-S1772,0)</f>
        <v>0</v>
      </c>
    </row>
    <row r="1773" customFormat="false" ht="15" hidden="false" customHeight="false" outlineLevel="0" collapsed="false">
      <c r="A1773" s="28" t="s">
        <v>4599</v>
      </c>
      <c r="B1773" s="42" t="s">
        <v>4600</v>
      </c>
      <c r="C1773" s="42" t="s">
        <v>4656</v>
      </c>
      <c r="D1773" s="30" t="s">
        <v>29</v>
      </c>
      <c r="E1773" s="30"/>
      <c r="F1773" s="30"/>
      <c r="G1773" s="28" t="s">
        <v>4657</v>
      </c>
      <c r="H1773" s="33" t="n">
        <v>221388</v>
      </c>
      <c r="I1773" s="34"/>
      <c r="J1773" s="35" t="n">
        <v>110862</v>
      </c>
      <c r="K1773" s="36"/>
      <c r="L1773" s="37" t="n">
        <v>108487</v>
      </c>
      <c r="M1773" s="38"/>
      <c r="N1773" s="39" t="n">
        <v>108511</v>
      </c>
      <c r="O1773" s="40"/>
      <c r="P1773" s="41" t="n">
        <v>110989</v>
      </c>
      <c r="Q1773" s="33" t="n">
        <f aca="false">J1773+L1773+N1773+P1773</f>
        <v>438849</v>
      </c>
      <c r="R1773" s="33" t="n">
        <v>5000</v>
      </c>
      <c r="S1773" s="33" t="n">
        <v>221388</v>
      </c>
      <c r="T1773" s="33" t="n">
        <v>0</v>
      </c>
      <c r="U1773" s="33" t="n">
        <f aca="false">Q1773-R1773-S1773+T1773</f>
        <v>212461</v>
      </c>
      <c r="V1773" s="33" t="n">
        <f aca="false">MAX(H1773-S1773,0)</f>
        <v>0</v>
      </c>
    </row>
    <row r="1774" customFormat="false" ht="15" hidden="false" customHeight="false" outlineLevel="0" collapsed="false">
      <c r="A1774" s="28" t="s">
        <v>4599</v>
      </c>
      <c r="B1774" s="42" t="s">
        <v>4600</v>
      </c>
      <c r="C1774" s="42" t="s">
        <v>4658</v>
      </c>
      <c r="D1774" s="30" t="s">
        <v>29</v>
      </c>
      <c r="E1774" s="30"/>
      <c r="F1774" s="30"/>
      <c r="G1774" s="28" t="s">
        <v>4659</v>
      </c>
      <c r="H1774" s="33" t="n">
        <v>423701</v>
      </c>
      <c r="I1774" s="34"/>
      <c r="J1774" s="35" t="n">
        <v>99449</v>
      </c>
      <c r="K1774" s="36"/>
      <c r="L1774" s="37" t="n">
        <v>87142</v>
      </c>
      <c r="M1774" s="38"/>
      <c r="N1774" s="39" t="n">
        <v>78998</v>
      </c>
      <c r="O1774" s="40"/>
      <c r="P1774" s="41" t="n">
        <v>128336</v>
      </c>
      <c r="Q1774" s="33" t="n">
        <f aca="false">J1774+L1774+N1774+P1774</f>
        <v>393925</v>
      </c>
      <c r="R1774" s="33" t="n">
        <v>99449</v>
      </c>
      <c r="S1774" s="33" t="n">
        <v>166140</v>
      </c>
      <c r="T1774" s="33" t="n">
        <v>0</v>
      </c>
      <c r="U1774" s="33" t="n">
        <f aca="false">Q1774-R1774-S1774+T1774</f>
        <v>128336</v>
      </c>
      <c r="V1774" s="33" t="n">
        <f aca="false">MAX(H1774-S1774,0)</f>
        <v>257561</v>
      </c>
    </row>
    <row r="1775" customFormat="false" ht="15" hidden="false" customHeight="false" outlineLevel="0" collapsed="false">
      <c r="A1775" s="28" t="s">
        <v>4660</v>
      </c>
      <c r="B1775" s="42" t="s">
        <v>4661</v>
      </c>
      <c r="C1775" s="42" t="s">
        <v>4662</v>
      </c>
      <c r="D1775" s="30" t="s">
        <v>29</v>
      </c>
      <c r="E1775" s="30"/>
      <c r="F1775" s="30"/>
      <c r="G1775" s="28" t="s">
        <v>4663</v>
      </c>
      <c r="H1775" s="33" t="n">
        <v>0</v>
      </c>
      <c r="I1775" s="34" t="s">
        <v>31</v>
      </c>
      <c r="J1775" s="35" t="n">
        <v>106346</v>
      </c>
      <c r="K1775" s="36"/>
      <c r="L1775" s="37" t="n">
        <v>0</v>
      </c>
      <c r="M1775" s="38" t="s">
        <v>31</v>
      </c>
      <c r="N1775" s="39" t="n">
        <v>103760</v>
      </c>
      <c r="O1775" s="40"/>
      <c r="P1775" s="41" t="n">
        <v>0</v>
      </c>
      <c r="Q1775" s="33" t="n">
        <f aca="false">J1775+L1775+N1775+P1775</f>
        <v>210106</v>
      </c>
      <c r="R1775" s="33" t="n">
        <v>53173</v>
      </c>
      <c r="S1775" s="33" t="n">
        <v>0</v>
      </c>
      <c r="T1775" s="33" t="n">
        <v>0</v>
      </c>
      <c r="U1775" s="33" t="n">
        <f aca="false">Q1775-R1775-S1775+T1775</f>
        <v>156933</v>
      </c>
      <c r="V1775" s="33" t="n">
        <f aca="false">MAX(H1775-S1775,0)</f>
        <v>0</v>
      </c>
    </row>
    <row r="1776" customFormat="false" ht="15" hidden="false" customHeight="false" outlineLevel="0" collapsed="false">
      <c r="A1776" s="28" t="s">
        <v>4660</v>
      </c>
      <c r="B1776" s="42" t="s">
        <v>4661</v>
      </c>
      <c r="C1776" s="42" t="s">
        <v>4662</v>
      </c>
      <c r="D1776" s="30" t="s">
        <v>4664</v>
      </c>
      <c r="E1776" s="30" t="s">
        <v>4665</v>
      </c>
      <c r="F1776" s="30" t="s">
        <v>42</v>
      </c>
      <c r="G1776" s="28" t="s">
        <v>4666</v>
      </c>
      <c r="H1776" s="33" t="n">
        <v>102788</v>
      </c>
      <c r="I1776" s="34" t="s">
        <v>31</v>
      </c>
      <c r="J1776" s="35" t="n">
        <v>102788</v>
      </c>
      <c r="K1776" s="36"/>
      <c r="L1776" s="37" t="n">
        <v>0</v>
      </c>
      <c r="M1776" s="38" t="s">
        <v>31</v>
      </c>
      <c r="N1776" s="39" t="n">
        <v>102168</v>
      </c>
      <c r="O1776" s="40"/>
      <c r="P1776" s="41" t="n">
        <v>0</v>
      </c>
      <c r="Q1776" s="33" t="n">
        <f aca="false">J1776+L1776+N1776+P1776</f>
        <v>204956</v>
      </c>
      <c r="R1776" s="33" t="n">
        <v>51000</v>
      </c>
      <c r="S1776" s="33" t="n">
        <v>102788</v>
      </c>
      <c r="T1776" s="33" t="n">
        <v>0</v>
      </c>
      <c r="U1776" s="33" t="n">
        <f aca="false">Q1776-R1776-S1776+T1776</f>
        <v>51168</v>
      </c>
      <c r="V1776" s="33" t="n">
        <f aca="false">MAX(H1776-S1776,0)</f>
        <v>0</v>
      </c>
    </row>
    <row r="1777" customFormat="false" ht="15" hidden="false" customHeight="false" outlineLevel="0" collapsed="false">
      <c r="A1777" s="42" t="s">
        <v>4660</v>
      </c>
      <c r="B1777" s="42" t="s">
        <v>4661</v>
      </c>
      <c r="C1777" s="42" t="s">
        <v>4662</v>
      </c>
      <c r="D1777" s="30" t="s">
        <v>4667</v>
      </c>
      <c r="E1777" s="30" t="s">
        <v>4668</v>
      </c>
      <c r="F1777" s="30" t="s">
        <v>97</v>
      </c>
      <c r="G1777" s="28" t="s">
        <v>4669</v>
      </c>
      <c r="H1777" s="33" t="n">
        <v>0</v>
      </c>
      <c r="I1777" s="34"/>
      <c r="J1777" s="35" t="n">
        <v>0</v>
      </c>
      <c r="K1777" s="36"/>
      <c r="L1777" s="37" t="n">
        <v>0</v>
      </c>
      <c r="M1777" s="38"/>
      <c r="N1777" s="39" t="n">
        <v>0</v>
      </c>
      <c r="O1777" s="40" t="s">
        <v>31</v>
      </c>
      <c r="P1777" s="41" t="n">
        <v>102544</v>
      </c>
      <c r="Q1777" s="33" t="n">
        <f aca="false">J1777+L1777+N1777+P1777</f>
        <v>102544</v>
      </c>
      <c r="R1777" s="33" t="n">
        <v>0</v>
      </c>
      <c r="S1777" s="33" t="n">
        <v>0</v>
      </c>
      <c r="T1777" s="33" t="n">
        <v>0</v>
      </c>
      <c r="U1777" s="33" t="n">
        <f aca="false">Q1777-R1777-S1777+T1777</f>
        <v>102544</v>
      </c>
      <c r="V1777" s="33" t="n">
        <f aca="false">MAX(H1777-S1777,0)</f>
        <v>0</v>
      </c>
    </row>
    <row r="1778" customFormat="false" ht="15" hidden="false" customHeight="false" outlineLevel="0" collapsed="false">
      <c r="A1778" s="42" t="s">
        <v>4660</v>
      </c>
      <c r="B1778" s="42" t="s">
        <v>4661</v>
      </c>
      <c r="C1778" s="42" t="s">
        <v>4662</v>
      </c>
      <c r="D1778" s="30" t="s">
        <v>4670</v>
      </c>
      <c r="E1778" s="30" t="s">
        <v>4671</v>
      </c>
      <c r="F1778" s="30" t="s">
        <v>42</v>
      </c>
      <c r="G1778" s="28" t="s">
        <v>4672</v>
      </c>
      <c r="H1778" s="33" t="n">
        <v>0</v>
      </c>
      <c r="I1778" s="34"/>
      <c r="J1778" s="35" t="n">
        <v>0</v>
      </c>
      <c r="K1778" s="36"/>
      <c r="L1778" s="37" t="n">
        <v>0</v>
      </c>
      <c r="M1778" s="38"/>
      <c r="N1778" s="39" t="n">
        <v>0</v>
      </c>
      <c r="O1778" s="40" t="s">
        <v>31</v>
      </c>
      <c r="P1778" s="41" t="n">
        <v>104066</v>
      </c>
      <c r="Q1778" s="33" t="n">
        <f aca="false">J1778+L1778+N1778+P1778</f>
        <v>104066</v>
      </c>
      <c r="R1778" s="33" t="n">
        <v>0</v>
      </c>
      <c r="S1778" s="33" t="n">
        <v>0</v>
      </c>
      <c r="T1778" s="33" t="n">
        <v>0</v>
      </c>
      <c r="U1778" s="33" t="n">
        <f aca="false">Q1778-R1778-S1778+T1778</f>
        <v>104066</v>
      </c>
      <c r="V1778" s="33" t="n">
        <f aca="false">MAX(H1778-S1778,0)</f>
        <v>0</v>
      </c>
    </row>
    <row r="1779" customFormat="false" ht="15" hidden="false" customHeight="false" outlineLevel="0" collapsed="false">
      <c r="A1779" s="28" t="s">
        <v>4660</v>
      </c>
      <c r="B1779" s="42" t="s">
        <v>4661</v>
      </c>
      <c r="C1779" s="42" t="s">
        <v>4673</v>
      </c>
      <c r="D1779" s="30" t="s">
        <v>29</v>
      </c>
      <c r="E1779" s="30"/>
      <c r="F1779" s="30"/>
      <c r="G1779" s="28" t="s">
        <v>4674</v>
      </c>
      <c r="H1779" s="33" t="n">
        <v>376979</v>
      </c>
      <c r="I1779" s="34"/>
      <c r="J1779" s="35" t="n">
        <v>115292</v>
      </c>
      <c r="K1779" s="36"/>
      <c r="L1779" s="37" t="n">
        <v>112203</v>
      </c>
      <c r="M1779" s="38"/>
      <c r="N1779" s="39" t="n">
        <v>110453</v>
      </c>
      <c r="O1779" s="40"/>
      <c r="P1779" s="41" t="n">
        <v>113336</v>
      </c>
      <c r="Q1779" s="33" t="n">
        <f aca="false">J1779+L1779+N1779+P1779</f>
        <v>451284</v>
      </c>
      <c r="R1779" s="33" t="n">
        <v>115292</v>
      </c>
      <c r="S1779" s="33" t="n">
        <v>222656</v>
      </c>
      <c r="T1779" s="33" t="n">
        <v>0</v>
      </c>
      <c r="U1779" s="33" t="n">
        <f aca="false">Q1779-R1779-S1779+T1779</f>
        <v>113336</v>
      </c>
      <c r="V1779" s="33" t="n">
        <f aca="false">MAX(H1779-S1779,0)</f>
        <v>154323</v>
      </c>
    </row>
    <row r="1780" customFormat="false" ht="15" hidden="false" customHeight="false" outlineLevel="0" collapsed="false">
      <c r="A1780" s="28" t="s">
        <v>4660</v>
      </c>
      <c r="B1780" s="42" t="s">
        <v>4661</v>
      </c>
      <c r="C1780" s="42" t="s">
        <v>4673</v>
      </c>
      <c r="D1780" s="30" t="s">
        <v>4675</v>
      </c>
      <c r="E1780" s="30" t="s">
        <v>4676</v>
      </c>
      <c r="F1780" s="30" t="s">
        <v>97</v>
      </c>
      <c r="G1780" s="28" t="s">
        <v>4677</v>
      </c>
      <c r="H1780" s="33" t="n">
        <v>247797</v>
      </c>
      <c r="I1780" s="34"/>
      <c r="J1780" s="35" t="n">
        <v>51943</v>
      </c>
      <c r="K1780" s="36" t="s">
        <v>31</v>
      </c>
      <c r="L1780" s="37" t="n">
        <v>102828</v>
      </c>
      <c r="M1780" s="38"/>
      <c r="N1780" s="39" t="n">
        <v>0</v>
      </c>
      <c r="O1780" s="40"/>
      <c r="P1780" s="41" t="n">
        <v>51834</v>
      </c>
      <c r="Q1780" s="33" t="n">
        <f aca="false">J1780+L1780+N1780+P1780</f>
        <v>206605</v>
      </c>
      <c r="R1780" s="33" t="n">
        <v>51943</v>
      </c>
      <c r="S1780" s="33" t="n">
        <v>102828</v>
      </c>
      <c r="T1780" s="33" t="n">
        <v>0</v>
      </c>
      <c r="U1780" s="33" t="n">
        <f aca="false">Q1780-R1780-S1780+T1780</f>
        <v>51834</v>
      </c>
      <c r="V1780" s="33" t="n">
        <f aca="false">MAX(H1780-S1780,0)</f>
        <v>144969</v>
      </c>
    </row>
    <row r="1781" customFormat="false" ht="15" hidden="false" customHeight="false" outlineLevel="0" collapsed="false">
      <c r="A1781" s="28" t="s">
        <v>4660</v>
      </c>
      <c r="B1781" s="42" t="s">
        <v>4661</v>
      </c>
      <c r="C1781" s="42" t="s">
        <v>4678</v>
      </c>
      <c r="D1781" s="30" t="s">
        <v>29</v>
      </c>
      <c r="E1781" s="30"/>
      <c r="F1781" s="30"/>
      <c r="G1781" s="28" t="s">
        <v>4679</v>
      </c>
      <c r="H1781" s="33" t="n">
        <v>215144</v>
      </c>
      <c r="I1781" s="34" t="s">
        <v>31</v>
      </c>
      <c r="J1781" s="35" t="n">
        <v>107572</v>
      </c>
      <c r="K1781" s="36"/>
      <c r="L1781" s="37" t="n">
        <v>0</v>
      </c>
      <c r="M1781" s="38" t="s">
        <v>31</v>
      </c>
      <c r="N1781" s="39" t="n">
        <v>105928</v>
      </c>
      <c r="O1781" s="40"/>
      <c r="P1781" s="41" t="n">
        <v>0</v>
      </c>
      <c r="Q1781" s="33" t="n">
        <f aca="false">J1781+L1781+N1781+P1781</f>
        <v>213500</v>
      </c>
      <c r="R1781" s="33" t="n">
        <v>53786</v>
      </c>
      <c r="S1781" s="33" t="n">
        <v>159714</v>
      </c>
      <c r="T1781" s="33" t="n">
        <v>0</v>
      </c>
      <c r="U1781" s="33" t="n">
        <f aca="false">Q1781-R1781-S1781+T1781</f>
        <v>0</v>
      </c>
      <c r="V1781" s="33" t="n">
        <f aca="false">MAX(H1781-S1781,0)</f>
        <v>55430</v>
      </c>
    </row>
    <row r="1782" customFormat="false" ht="15" hidden="false" customHeight="false" outlineLevel="0" collapsed="false">
      <c r="A1782" s="28" t="s">
        <v>4660</v>
      </c>
      <c r="B1782" s="42" t="s">
        <v>4661</v>
      </c>
      <c r="C1782" s="42" t="s">
        <v>4680</v>
      </c>
      <c r="D1782" s="30" t="s">
        <v>29</v>
      </c>
      <c r="E1782" s="30"/>
      <c r="F1782" s="30"/>
      <c r="G1782" s="28" t="s">
        <v>4681</v>
      </c>
      <c r="H1782" s="33" t="n">
        <v>0</v>
      </c>
      <c r="I1782" s="34" t="s">
        <v>31</v>
      </c>
      <c r="J1782" s="35" t="n">
        <v>105006</v>
      </c>
      <c r="K1782" s="36"/>
      <c r="L1782" s="37" t="n">
        <v>0</v>
      </c>
      <c r="M1782" s="38"/>
      <c r="N1782" s="39" t="n">
        <v>51929</v>
      </c>
      <c r="O1782" s="40" t="s">
        <v>31</v>
      </c>
      <c r="P1782" s="41" t="n">
        <v>105254</v>
      </c>
      <c r="Q1782" s="33" t="n">
        <f aca="false">J1782+L1782+N1782+P1782</f>
        <v>262189</v>
      </c>
      <c r="R1782" s="33" t="n">
        <v>52503</v>
      </c>
      <c r="S1782" s="33" t="n">
        <v>0</v>
      </c>
      <c r="T1782" s="33" t="n">
        <v>0</v>
      </c>
      <c r="U1782" s="33" t="n">
        <f aca="false">Q1782-R1782-S1782+T1782</f>
        <v>209686</v>
      </c>
      <c r="V1782" s="33" t="n">
        <f aca="false">MAX(H1782-S1782,0)</f>
        <v>0</v>
      </c>
    </row>
    <row r="1783" customFormat="false" ht="15" hidden="false" customHeight="false" outlineLevel="0" collapsed="false">
      <c r="A1783" s="28" t="s">
        <v>4660</v>
      </c>
      <c r="B1783" s="42" t="s">
        <v>4661</v>
      </c>
      <c r="C1783" s="42" t="s">
        <v>4682</v>
      </c>
      <c r="D1783" s="30" t="s">
        <v>29</v>
      </c>
      <c r="E1783" s="30"/>
      <c r="F1783" s="30"/>
      <c r="G1783" s="28" t="s">
        <v>4683</v>
      </c>
      <c r="H1783" s="33" t="n">
        <v>563676</v>
      </c>
      <c r="I1783" s="34"/>
      <c r="J1783" s="35" t="n">
        <v>116286</v>
      </c>
      <c r="K1783" s="36"/>
      <c r="L1783" s="37" t="n">
        <v>112613</v>
      </c>
      <c r="M1783" s="38"/>
      <c r="N1783" s="39" t="n">
        <v>112634</v>
      </c>
      <c r="O1783" s="40"/>
      <c r="P1783" s="41" t="n">
        <v>114625</v>
      </c>
      <c r="Q1783" s="33" t="n">
        <f aca="false">J1783+L1783+N1783+P1783</f>
        <v>456158</v>
      </c>
      <c r="R1783" s="33" t="n">
        <v>116286</v>
      </c>
      <c r="S1783" s="33" t="n">
        <v>225247</v>
      </c>
      <c r="T1783" s="33" t="n">
        <v>0</v>
      </c>
      <c r="U1783" s="33" t="n">
        <f aca="false">Q1783-R1783-S1783+T1783</f>
        <v>114625</v>
      </c>
      <c r="V1783" s="33" t="n">
        <f aca="false">MAX(H1783-S1783,0)</f>
        <v>338429</v>
      </c>
    </row>
    <row r="1784" customFormat="false" ht="15" hidden="false" customHeight="false" outlineLevel="0" collapsed="false">
      <c r="A1784" s="28" t="s">
        <v>4660</v>
      </c>
      <c r="B1784" s="42" t="s">
        <v>4661</v>
      </c>
      <c r="C1784" s="42" t="s">
        <v>4684</v>
      </c>
      <c r="D1784" s="30" t="s">
        <v>29</v>
      </c>
      <c r="E1784" s="30"/>
      <c r="F1784" s="30"/>
      <c r="G1784" s="28" t="s">
        <v>4685</v>
      </c>
      <c r="H1784" s="33" t="n">
        <v>28306</v>
      </c>
      <c r="I1784" s="34" t="s">
        <v>31</v>
      </c>
      <c r="J1784" s="35" t="n">
        <v>30506</v>
      </c>
      <c r="K1784" s="36"/>
      <c r="L1784" s="37" t="n">
        <v>0</v>
      </c>
      <c r="M1784" s="38"/>
      <c r="N1784" s="39" t="n">
        <v>15504</v>
      </c>
      <c r="O1784" s="40" t="s">
        <v>31</v>
      </c>
      <c r="P1784" s="41" t="n">
        <v>31488</v>
      </c>
      <c r="Q1784" s="33" t="n">
        <f aca="false">J1784+L1784+N1784+P1784</f>
        <v>77498</v>
      </c>
      <c r="R1784" s="33" t="n">
        <v>15253</v>
      </c>
      <c r="S1784" s="33" t="n">
        <v>28306</v>
      </c>
      <c r="T1784" s="33" t="n">
        <v>0</v>
      </c>
      <c r="U1784" s="33" t="n">
        <f aca="false">Q1784-R1784-S1784+T1784</f>
        <v>33939</v>
      </c>
      <c r="V1784" s="33" t="n">
        <f aca="false">MAX(H1784-S1784,0)</f>
        <v>0</v>
      </c>
    </row>
    <row r="1785" customFormat="false" ht="15" hidden="false" customHeight="false" outlineLevel="0" collapsed="false">
      <c r="A1785" s="28" t="s">
        <v>4660</v>
      </c>
      <c r="B1785" s="42" t="s">
        <v>4661</v>
      </c>
      <c r="C1785" s="42" t="s">
        <v>4686</v>
      </c>
      <c r="D1785" s="30" t="s">
        <v>29</v>
      </c>
      <c r="E1785" s="30"/>
      <c r="F1785" s="30"/>
      <c r="G1785" s="28" t="s">
        <v>4687</v>
      </c>
      <c r="H1785" s="33" t="n">
        <v>0</v>
      </c>
      <c r="I1785" s="34" t="s">
        <v>31</v>
      </c>
      <c r="J1785" s="35" t="n">
        <v>111914</v>
      </c>
      <c r="K1785" s="36"/>
      <c r="L1785" s="37" t="n">
        <v>0</v>
      </c>
      <c r="M1785" s="38" t="s">
        <v>31</v>
      </c>
      <c r="N1785" s="39" t="n">
        <v>107574</v>
      </c>
      <c r="O1785" s="40"/>
      <c r="P1785" s="41" t="n">
        <v>0</v>
      </c>
      <c r="Q1785" s="33" t="n">
        <f aca="false">J1785+L1785+N1785+P1785</f>
        <v>219488</v>
      </c>
      <c r="R1785" s="33" t="n">
        <v>55957</v>
      </c>
      <c r="S1785" s="33" t="n">
        <v>0</v>
      </c>
      <c r="T1785" s="33" t="n">
        <v>0</v>
      </c>
      <c r="U1785" s="33" t="n">
        <f aca="false">Q1785-R1785-S1785+T1785</f>
        <v>163531</v>
      </c>
      <c r="V1785" s="33" t="n">
        <f aca="false">MAX(H1785-S1785,0)</f>
        <v>0</v>
      </c>
    </row>
    <row r="1786" customFormat="false" ht="15" hidden="false" customHeight="false" outlineLevel="0" collapsed="false">
      <c r="A1786" s="28" t="s">
        <v>4660</v>
      </c>
      <c r="B1786" s="42" t="s">
        <v>4661</v>
      </c>
      <c r="C1786" s="42" t="s">
        <v>4688</v>
      </c>
      <c r="D1786" s="30" t="s">
        <v>29</v>
      </c>
      <c r="E1786" s="30"/>
      <c r="F1786" s="30"/>
      <c r="G1786" s="28" t="s">
        <v>4689</v>
      </c>
      <c r="H1786" s="33" t="n">
        <v>0</v>
      </c>
      <c r="I1786" s="34" t="s">
        <v>31</v>
      </c>
      <c r="J1786" s="35" t="n">
        <v>116412</v>
      </c>
      <c r="K1786" s="36"/>
      <c r="L1786" s="37" t="n">
        <v>0</v>
      </c>
      <c r="M1786" s="38"/>
      <c r="N1786" s="39" t="n">
        <v>56292</v>
      </c>
      <c r="O1786" s="40" t="s">
        <v>31</v>
      </c>
      <c r="P1786" s="41" t="n">
        <v>116624</v>
      </c>
      <c r="Q1786" s="33" t="n">
        <f aca="false">J1786+L1786+N1786+P1786</f>
        <v>289328</v>
      </c>
      <c r="R1786" s="33" t="n">
        <v>58206</v>
      </c>
      <c r="S1786" s="33" t="n">
        <v>0</v>
      </c>
      <c r="T1786" s="33" t="n">
        <v>0</v>
      </c>
      <c r="U1786" s="33" t="n">
        <f aca="false">Q1786-R1786-S1786+T1786</f>
        <v>231122</v>
      </c>
      <c r="V1786" s="33" t="n">
        <f aca="false">MAX(H1786-S1786,0)</f>
        <v>0</v>
      </c>
    </row>
    <row r="1787" customFormat="false" ht="15" hidden="false" customHeight="false" outlineLevel="0" collapsed="false">
      <c r="A1787" s="28" t="s">
        <v>4660</v>
      </c>
      <c r="B1787" s="42" t="s">
        <v>4661</v>
      </c>
      <c r="C1787" s="42" t="s">
        <v>4688</v>
      </c>
      <c r="D1787" s="30" t="s">
        <v>4690</v>
      </c>
      <c r="E1787" s="30" t="s">
        <v>4691</v>
      </c>
      <c r="F1787" s="30" t="s">
        <v>97</v>
      </c>
      <c r="G1787" s="28" t="s">
        <v>4692</v>
      </c>
      <c r="H1787" s="33" t="n">
        <v>0</v>
      </c>
      <c r="I1787" s="34"/>
      <c r="J1787" s="35" t="n">
        <v>50874</v>
      </c>
      <c r="K1787" s="36"/>
      <c r="L1787" s="37" t="n">
        <v>50821</v>
      </c>
      <c r="M1787" s="38"/>
      <c r="N1787" s="39" t="n">
        <v>50643</v>
      </c>
      <c r="O1787" s="40" t="s">
        <v>31</v>
      </c>
      <c r="P1787" s="41" t="n">
        <v>102346</v>
      </c>
      <c r="Q1787" s="33" t="n">
        <f aca="false">J1787+L1787+N1787+P1787</f>
        <v>254684</v>
      </c>
      <c r="R1787" s="33" t="n">
        <v>50874</v>
      </c>
      <c r="S1787" s="33" t="n">
        <v>0</v>
      </c>
      <c r="T1787" s="33" t="n">
        <v>0</v>
      </c>
      <c r="U1787" s="33" t="n">
        <f aca="false">Q1787-R1787-S1787+T1787</f>
        <v>203810</v>
      </c>
      <c r="V1787" s="33" t="n">
        <f aca="false">MAX(H1787-S1787,0)</f>
        <v>0</v>
      </c>
    </row>
    <row r="1788" customFormat="false" ht="15" hidden="false" customHeight="false" outlineLevel="0" collapsed="false">
      <c r="A1788" s="28" t="s">
        <v>4660</v>
      </c>
      <c r="B1788" s="42" t="s">
        <v>4661</v>
      </c>
      <c r="C1788" s="42" t="s">
        <v>4693</v>
      </c>
      <c r="D1788" s="30" t="s">
        <v>29</v>
      </c>
      <c r="E1788" s="30"/>
      <c r="F1788" s="30"/>
      <c r="G1788" s="28" t="s">
        <v>4694</v>
      </c>
      <c r="H1788" s="33" t="n">
        <v>0</v>
      </c>
      <c r="I1788" s="34"/>
      <c r="J1788" s="35" t="n">
        <v>174018</v>
      </c>
      <c r="K1788" s="36"/>
      <c r="L1788" s="37" t="n">
        <v>153393</v>
      </c>
      <c r="M1788" s="38"/>
      <c r="N1788" s="39" t="n">
        <v>141469</v>
      </c>
      <c r="O1788" s="40"/>
      <c r="P1788" s="41" t="n">
        <v>216816</v>
      </c>
      <c r="Q1788" s="33" t="n">
        <f aca="false">J1788+L1788+N1788+P1788</f>
        <v>685696</v>
      </c>
      <c r="R1788" s="33" t="n">
        <v>130000</v>
      </c>
      <c r="S1788" s="33" t="n">
        <v>0</v>
      </c>
      <c r="T1788" s="33" t="n">
        <v>0</v>
      </c>
      <c r="U1788" s="33" t="n">
        <f aca="false">Q1788-R1788-S1788+T1788</f>
        <v>555696</v>
      </c>
      <c r="V1788" s="33" t="n">
        <f aca="false">MAX(H1788-S1788,0)</f>
        <v>0</v>
      </c>
    </row>
    <row r="1789" customFormat="false" ht="15" hidden="false" customHeight="false" outlineLevel="0" collapsed="false">
      <c r="A1789" s="28" t="s">
        <v>4660</v>
      </c>
      <c r="B1789" s="42" t="s">
        <v>4661</v>
      </c>
      <c r="C1789" s="42" t="s">
        <v>4695</v>
      </c>
      <c r="D1789" s="30" t="s">
        <v>29</v>
      </c>
      <c r="E1789" s="30"/>
      <c r="F1789" s="30"/>
      <c r="G1789" s="28" t="s">
        <v>4696</v>
      </c>
      <c r="H1789" s="33" t="n">
        <v>157337</v>
      </c>
      <c r="I1789" s="34"/>
      <c r="J1789" s="35" t="n">
        <v>111510</v>
      </c>
      <c r="K1789" s="36"/>
      <c r="L1789" s="37" t="n">
        <v>108768</v>
      </c>
      <c r="M1789" s="38"/>
      <c r="N1789" s="39" t="n">
        <v>108952</v>
      </c>
      <c r="O1789" s="40"/>
      <c r="P1789" s="41" t="n">
        <v>111683</v>
      </c>
      <c r="Q1789" s="33" t="n">
        <f aca="false">J1789+L1789+N1789+P1789</f>
        <v>440913</v>
      </c>
      <c r="R1789" s="33" t="n">
        <v>111510</v>
      </c>
      <c r="S1789" s="33" t="n">
        <v>157337</v>
      </c>
      <c r="T1789" s="33" t="n">
        <v>0</v>
      </c>
      <c r="U1789" s="33" t="n">
        <f aca="false">Q1789-R1789-S1789+T1789</f>
        <v>172066</v>
      </c>
      <c r="V1789" s="33" t="n">
        <f aca="false">MAX(H1789-S1789,0)</f>
        <v>0</v>
      </c>
    </row>
    <row r="1790" customFormat="false" ht="15" hidden="false" customHeight="false" outlineLevel="0" collapsed="false">
      <c r="A1790" s="28" t="s">
        <v>4660</v>
      </c>
      <c r="B1790" s="42" t="s">
        <v>4661</v>
      </c>
      <c r="C1790" s="42" t="s">
        <v>4697</v>
      </c>
      <c r="D1790" s="30" t="s">
        <v>29</v>
      </c>
      <c r="E1790" s="30"/>
      <c r="F1790" s="30"/>
      <c r="G1790" s="28" t="s">
        <v>4698</v>
      </c>
      <c r="H1790" s="33" t="n">
        <v>0</v>
      </c>
      <c r="I1790" s="34" t="s">
        <v>31</v>
      </c>
      <c r="J1790" s="35" t="n">
        <v>30634</v>
      </c>
      <c r="K1790" s="36"/>
      <c r="L1790" s="37" t="n">
        <v>0</v>
      </c>
      <c r="M1790" s="38"/>
      <c r="N1790" s="39" t="n">
        <v>15290</v>
      </c>
      <c r="O1790" s="40"/>
      <c r="P1790" s="41" t="n">
        <v>15529</v>
      </c>
      <c r="Q1790" s="33" t="n">
        <f aca="false">J1790+L1790+N1790+P1790</f>
        <v>61453</v>
      </c>
      <c r="R1790" s="33" t="n">
        <v>0</v>
      </c>
      <c r="S1790" s="33" t="n">
        <v>0</v>
      </c>
      <c r="T1790" s="33" t="n">
        <v>0</v>
      </c>
      <c r="U1790" s="33" t="n">
        <f aca="false">Q1790-R1790-S1790+T1790</f>
        <v>61453</v>
      </c>
      <c r="V1790" s="33" t="n">
        <f aca="false">MAX(H1790-S1790,0)</f>
        <v>0</v>
      </c>
    </row>
    <row r="1791" customFormat="false" ht="15" hidden="false" customHeight="false" outlineLevel="0" collapsed="false">
      <c r="A1791" s="28" t="s">
        <v>4660</v>
      </c>
      <c r="B1791" s="42" t="s">
        <v>4661</v>
      </c>
      <c r="C1791" s="42" t="s">
        <v>4699</v>
      </c>
      <c r="D1791" s="30" t="s">
        <v>29</v>
      </c>
      <c r="E1791" s="30"/>
      <c r="F1791" s="30"/>
      <c r="G1791" s="28" t="s">
        <v>4700</v>
      </c>
      <c r="H1791" s="33" t="n">
        <v>35986</v>
      </c>
      <c r="I1791" s="34" t="s">
        <v>31</v>
      </c>
      <c r="J1791" s="35" t="n">
        <v>102756</v>
      </c>
      <c r="K1791" s="36"/>
      <c r="L1791" s="37" t="n">
        <v>0</v>
      </c>
      <c r="M1791" s="38"/>
      <c r="N1791" s="39" t="n">
        <v>51135</v>
      </c>
      <c r="O1791" s="40"/>
      <c r="P1791" s="41" t="n">
        <v>51289</v>
      </c>
      <c r="Q1791" s="33" t="n">
        <f aca="false">J1791+L1791+N1791+P1791</f>
        <v>205180</v>
      </c>
      <c r="R1791" s="33" t="n">
        <v>51378</v>
      </c>
      <c r="S1791" s="33" t="n">
        <v>35986</v>
      </c>
      <c r="T1791" s="33" t="n">
        <v>46726</v>
      </c>
      <c r="U1791" s="33" t="n">
        <f aca="false">Q1791-R1791-S1791+T1791</f>
        <v>164542</v>
      </c>
      <c r="V1791" s="33" t="n">
        <f aca="false">MAX(H1791-S1791,0)</f>
        <v>0</v>
      </c>
    </row>
    <row r="1792" customFormat="false" ht="15" hidden="false" customHeight="false" outlineLevel="0" collapsed="false">
      <c r="A1792" s="28" t="s">
        <v>4660</v>
      </c>
      <c r="B1792" s="42" t="s">
        <v>4661</v>
      </c>
      <c r="C1792" s="42" t="s">
        <v>4701</v>
      </c>
      <c r="D1792" s="30" t="s">
        <v>29</v>
      </c>
      <c r="E1792" s="30"/>
      <c r="F1792" s="30"/>
      <c r="G1792" s="28" t="s">
        <v>4702</v>
      </c>
      <c r="H1792" s="33" t="n">
        <v>250237</v>
      </c>
      <c r="I1792" s="34" t="s">
        <v>31</v>
      </c>
      <c r="J1792" s="35" t="n">
        <v>111184</v>
      </c>
      <c r="K1792" s="36"/>
      <c r="L1792" s="37" t="n">
        <v>0</v>
      </c>
      <c r="M1792" s="38"/>
      <c r="N1792" s="39" t="n">
        <v>54615</v>
      </c>
      <c r="O1792" s="40"/>
      <c r="P1792" s="41" t="n">
        <v>55800</v>
      </c>
      <c r="Q1792" s="33" t="n">
        <f aca="false">J1792+L1792+N1792+P1792</f>
        <v>221599</v>
      </c>
      <c r="R1792" s="33" t="n">
        <v>55592</v>
      </c>
      <c r="S1792" s="33" t="n">
        <v>110207</v>
      </c>
      <c r="T1792" s="33" t="n">
        <v>0</v>
      </c>
      <c r="U1792" s="33" t="n">
        <f aca="false">Q1792-R1792-S1792+T1792</f>
        <v>55800</v>
      </c>
      <c r="V1792" s="33" t="n">
        <f aca="false">MAX(H1792-S1792,0)</f>
        <v>140030</v>
      </c>
    </row>
    <row r="1793" customFormat="false" ht="15" hidden="false" customHeight="false" outlineLevel="0" collapsed="false">
      <c r="A1793" s="28" t="s">
        <v>4660</v>
      </c>
      <c r="B1793" s="42" t="s">
        <v>4661</v>
      </c>
      <c r="C1793" s="42" t="s">
        <v>4703</v>
      </c>
      <c r="D1793" s="30" t="s">
        <v>29</v>
      </c>
      <c r="E1793" s="30"/>
      <c r="F1793" s="30"/>
      <c r="G1793" s="28" t="s">
        <v>4704</v>
      </c>
      <c r="H1793" s="33" t="n">
        <v>78099</v>
      </c>
      <c r="I1793" s="34" t="s">
        <v>31</v>
      </c>
      <c r="J1793" s="35" t="n">
        <v>31806</v>
      </c>
      <c r="K1793" s="36"/>
      <c r="L1793" s="37" t="n">
        <v>0</v>
      </c>
      <c r="M1793" s="38" t="s">
        <v>31</v>
      </c>
      <c r="N1793" s="39" t="n">
        <v>30862</v>
      </c>
      <c r="O1793" s="40"/>
      <c r="P1793" s="41" t="n">
        <v>0</v>
      </c>
      <c r="Q1793" s="33" t="n">
        <f aca="false">J1793+L1793+N1793+P1793</f>
        <v>62668</v>
      </c>
      <c r="R1793" s="33" t="n">
        <v>15903</v>
      </c>
      <c r="S1793" s="33" t="n">
        <v>46765</v>
      </c>
      <c r="T1793" s="33" t="n">
        <v>0</v>
      </c>
      <c r="U1793" s="33" t="n">
        <f aca="false">Q1793-R1793-S1793+T1793</f>
        <v>0</v>
      </c>
      <c r="V1793" s="33" t="n">
        <f aca="false">MAX(H1793-S1793,0)</f>
        <v>31334</v>
      </c>
    </row>
    <row r="1794" customFormat="false" ht="15" hidden="false" customHeight="false" outlineLevel="0" collapsed="false">
      <c r="A1794" s="28" t="s">
        <v>4660</v>
      </c>
      <c r="B1794" s="42" t="s">
        <v>4661</v>
      </c>
      <c r="C1794" s="42" t="s">
        <v>4705</v>
      </c>
      <c r="D1794" s="30" t="s">
        <v>29</v>
      </c>
      <c r="E1794" s="30"/>
      <c r="F1794" s="30"/>
      <c r="G1794" s="28" t="s">
        <v>4706</v>
      </c>
      <c r="H1794" s="33" t="n">
        <v>54854</v>
      </c>
      <c r="I1794" s="34" t="s">
        <v>31</v>
      </c>
      <c r="J1794" s="35" t="n">
        <v>30096</v>
      </c>
      <c r="K1794" s="36"/>
      <c r="L1794" s="37" t="n">
        <v>0</v>
      </c>
      <c r="M1794" s="38"/>
      <c r="N1794" s="39" t="n">
        <v>15202</v>
      </c>
      <c r="O1794" s="40" t="s">
        <v>31</v>
      </c>
      <c r="P1794" s="41" t="n">
        <v>30496</v>
      </c>
      <c r="Q1794" s="33" t="n">
        <f aca="false">J1794+L1794+N1794+P1794</f>
        <v>75794</v>
      </c>
      <c r="R1794" s="33" t="n">
        <v>15048</v>
      </c>
      <c r="S1794" s="33" t="n">
        <v>30250</v>
      </c>
      <c r="T1794" s="33" t="n">
        <v>0</v>
      </c>
      <c r="U1794" s="33" t="n">
        <f aca="false">Q1794-R1794-S1794+T1794</f>
        <v>30496</v>
      </c>
      <c r="V1794" s="33" t="n">
        <f aca="false">MAX(H1794-S1794,0)</f>
        <v>24604</v>
      </c>
    </row>
    <row r="1795" customFormat="false" ht="15" hidden="false" customHeight="false" outlineLevel="0" collapsed="false">
      <c r="A1795" s="28" t="s">
        <v>4660</v>
      </c>
      <c r="B1795" s="42" t="s">
        <v>4661</v>
      </c>
      <c r="C1795" s="42" t="s">
        <v>4707</v>
      </c>
      <c r="D1795" s="30" t="s">
        <v>29</v>
      </c>
      <c r="E1795" s="30"/>
      <c r="F1795" s="30"/>
      <c r="G1795" s="28" t="s">
        <v>4708</v>
      </c>
      <c r="H1795" s="33" t="n">
        <v>251469</v>
      </c>
      <c r="I1795" s="34" t="s">
        <v>31</v>
      </c>
      <c r="J1795" s="35" t="n">
        <v>101680</v>
      </c>
      <c r="K1795" s="36"/>
      <c r="L1795" s="37" t="n">
        <v>0</v>
      </c>
      <c r="M1795" s="38" t="s">
        <v>31</v>
      </c>
      <c r="N1795" s="39" t="n">
        <v>102872</v>
      </c>
      <c r="O1795" s="40"/>
      <c r="P1795" s="41" t="n">
        <v>0</v>
      </c>
      <c r="Q1795" s="33" t="n">
        <f aca="false">J1795+L1795+N1795+P1795</f>
        <v>204552</v>
      </c>
      <c r="R1795" s="33" t="n">
        <v>50840</v>
      </c>
      <c r="S1795" s="33" t="n">
        <v>153712</v>
      </c>
      <c r="T1795" s="33" t="n">
        <v>0</v>
      </c>
      <c r="U1795" s="33" t="n">
        <f aca="false">Q1795-R1795-S1795+T1795</f>
        <v>0</v>
      </c>
      <c r="V1795" s="33" t="n">
        <f aca="false">MAX(H1795-S1795,0)</f>
        <v>97757</v>
      </c>
    </row>
    <row r="1796" customFormat="false" ht="15" hidden="false" customHeight="false" outlineLevel="0" collapsed="false">
      <c r="A1796" s="28" t="s">
        <v>4660</v>
      </c>
      <c r="B1796" s="42" t="s">
        <v>4661</v>
      </c>
      <c r="C1796" s="42" t="s">
        <v>4709</v>
      </c>
      <c r="D1796" s="30" t="s">
        <v>29</v>
      </c>
      <c r="E1796" s="30"/>
      <c r="F1796" s="30"/>
      <c r="G1796" s="28" t="s">
        <v>4710</v>
      </c>
      <c r="H1796" s="33" t="n">
        <v>243072</v>
      </c>
      <c r="I1796" s="34" t="s">
        <v>31</v>
      </c>
      <c r="J1796" s="35" t="n">
        <v>104088</v>
      </c>
      <c r="K1796" s="36"/>
      <c r="L1796" s="37" t="n">
        <v>0</v>
      </c>
      <c r="M1796" s="38" t="s">
        <v>31</v>
      </c>
      <c r="N1796" s="39" t="n">
        <v>102820</v>
      </c>
      <c r="O1796" s="40"/>
      <c r="P1796" s="41" t="n">
        <v>0</v>
      </c>
      <c r="Q1796" s="33" t="n">
        <f aca="false">J1796+L1796+N1796+P1796</f>
        <v>206908</v>
      </c>
      <c r="R1796" s="33" t="n">
        <v>52044</v>
      </c>
      <c r="S1796" s="33" t="n">
        <v>154864</v>
      </c>
      <c r="T1796" s="33" t="n">
        <v>0</v>
      </c>
      <c r="U1796" s="33" t="n">
        <f aca="false">Q1796-R1796-S1796+T1796</f>
        <v>0</v>
      </c>
      <c r="V1796" s="33" t="n">
        <f aca="false">MAX(H1796-S1796,0)</f>
        <v>88208</v>
      </c>
    </row>
    <row r="1797" customFormat="false" ht="15" hidden="false" customHeight="false" outlineLevel="0" collapsed="false">
      <c r="A1797" s="28" t="s">
        <v>4660</v>
      </c>
      <c r="B1797" s="42" t="s">
        <v>4661</v>
      </c>
      <c r="C1797" s="42" t="s">
        <v>4711</v>
      </c>
      <c r="D1797" s="30" t="s">
        <v>29</v>
      </c>
      <c r="E1797" s="30"/>
      <c r="F1797" s="30"/>
      <c r="G1797" s="28" t="s">
        <v>4712</v>
      </c>
      <c r="H1797" s="33" t="n">
        <v>0</v>
      </c>
      <c r="I1797" s="34"/>
      <c r="J1797" s="35" t="n">
        <v>51160</v>
      </c>
      <c r="K1797" s="36"/>
      <c r="L1797" s="37" t="n">
        <v>50867</v>
      </c>
      <c r="M1797" s="38" t="s">
        <v>31</v>
      </c>
      <c r="N1797" s="39" t="n">
        <v>101724</v>
      </c>
      <c r="O1797" s="40"/>
      <c r="P1797" s="41" t="n">
        <v>0</v>
      </c>
      <c r="Q1797" s="33" t="n">
        <f aca="false">J1797+L1797+N1797+P1797</f>
        <v>203751</v>
      </c>
      <c r="R1797" s="33" t="n">
        <v>51160</v>
      </c>
      <c r="S1797" s="33" t="n">
        <v>0</v>
      </c>
      <c r="T1797" s="33" t="n">
        <v>0</v>
      </c>
      <c r="U1797" s="33" t="n">
        <f aca="false">Q1797-R1797-S1797+T1797</f>
        <v>152591</v>
      </c>
      <c r="V1797" s="33" t="n">
        <f aca="false">MAX(H1797-S1797,0)</f>
        <v>0</v>
      </c>
    </row>
    <row r="1798" customFormat="false" ht="15" hidden="false" customHeight="false" outlineLevel="0" collapsed="false">
      <c r="A1798" s="28" t="s">
        <v>4660</v>
      </c>
      <c r="B1798" s="42" t="s">
        <v>4661</v>
      </c>
      <c r="C1798" s="42" t="s">
        <v>4713</v>
      </c>
      <c r="D1798" s="30" t="s">
        <v>29</v>
      </c>
      <c r="E1798" s="30"/>
      <c r="F1798" s="30"/>
      <c r="G1798" s="28" t="s">
        <v>4714</v>
      </c>
      <c r="H1798" s="33" t="n">
        <v>83526</v>
      </c>
      <c r="I1798" s="34" t="s">
        <v>31</v>
      </c>
      <c r="J1798" s="35" t="n">
        <v>30412</v>
      </c>
      <c r="K1798" s="36"/>
      <c r="L1798" s="37" t="n">
        <v>0</v>
      </c>
      <c r="M1798" s="38" t="s">
        <v>31</v>
      </c>
      <c r="N1798" s="39" t="n">
        <v>30652</v>
      </c>
      <c r="O1798" s="40"/>
      <c r="P1798" s="41" t="n">
        <v>0</v>
      </c>
      <c r="Q1798" s="33" t="n">
        <f aca="false">J1798+L1798+N1798+P1798</f>
        <v>61064</v>
      </c>
      <c r="R1798" s="33" t="n">
        <v>0</v>
      </c>
      <c r="S1798" s="33" t="n">
        <v>61064</v>
      </c>
      <c r="T1798" s="33" t="n">
        <v>0</v>
      </c>
      <c r="U1798" s="33" t="n">
        <f aca="false">Q1798-R1798-S1798+T1798</f>
        <v>0</v>
      </c>
      <c r="V1798" s="33" t="n">
        <f aca="false">MAX(H1798-S1798,0)</f>
        <v>22462</v>
      </c>
    </row>
    <row r="1799" customFormat="false" ht="15" hidden="false" customHeight="false" outlineLevel="0" collapsed="false">
      <c r="A1799" s="28" t="s">
        <v>4660</v>
      </c>
      <c r="B1799" s="42" t="s">
        <v>4661</v>
      </c>
      <c r="C1799" s="42" t="s">
        <v>4715</v>
      </c>
      <c r="D1799" s="30" t="s">
        <v>29</v>
      </c>
      <c r="E1799" s="30"/>
      <c r="F1799" s="30"/>
      <c r="G1799" s="28" t="s">
        <v>4716</v>
      </c>
      <c r="H1799" s="33" t="n">
        <v>274017</v>
      </c>
      <c r="I1799" s="34" t="s">
        <v>31</v>
      </c>
      <c r="J1799" s="35" t="n">
        <v>109632</v>
      </c>
      <c r="K1799" s="36"/>
      <c r="L1799" s="37" t="n">
        <v>0</v>
      </c>
      <c r="M1799" s="38" t="s">
        <v>31</v>
      </c>
      <c r="N1799" s="39" t="n">
        <v>108592</v>
      </c>
      <c r="O1799" s="40"/>
      <c r="P1799" s="41" t="n">
        <v>0</v>
      </c>
      <c r="Q1799" s="33" t="n">
        <f aca="false">J1799+L1799+N1799+P1799</f>
        <v>218224</v>
      </c>
      <c r="R1799" s="33" t="n">
        <v>54816</v>
      </c>
      <c r="S1799" s="33" t="n">
        <v>163408</v>
      </c>
      <c r="T1799" s="33" t="n">
        <v>0</v>
      </c>
      <c r="U1799" s="33" t="n">
        <f aca="false">Q1799-R1799-S1799+T1799</f>
        <v>0</v>
      </c>
      <c r="V1799" s="33" t="n">
        <f aca="false">MAX(H1799-S1799,0)</f>
        <v>110609</v>
      </c>
    </row>
    <row r="1800" customFormat="false" ht="15" hidden="false" customHeight="false" outlineLevel="0" collapsed="false">
      <c r="A1800" s="28" t="s">
        <v>4660</v>
      </c>
      <c r="B1800" s="42" t="s">
        <v>4661</v>
      </c>
      <c r="C1800" s="42" t="s">
        <v>4717</v>
      </c>
      <c r="D1800" s="30" t="s">
        <v>29</v>
      </c>
      <c r="E1800" s="30"/>
      <c r="F1800" s="30"/>
      <c r="G1800" s="28" t="s">
        <v>4718</v>
      </c>
      <c r="H1800" s="33" t="n">
        <v>679730</v>
      </c>
      <c r="I1800" s="34"/>
      <c r="J1800" s="35" t="n">
        <v>143346</v>
      </c>
      <c r="K1800" s="36"/>
      <c r="L1800" s="37" t="n">
        <v>128153</v>
      </c>
      <c r="M1800" s="38"/>
      <c r="N1800" s="39" t="n">
        <v>119000</v>
      </c>
      <c r="O1800" s="40"/>
      <c r="P1800" s="41" t="n">
        <v>177473</v>
      </c>
      <c r="Q1800" s="33" t="n">
        <f aca="false">J1800+L1800+N1800+P1800</f>
        <v>567972</v>
      </c>
      <c r="R1800" s="33" t="n">
        <v>130000</v>
      </c>
      <c r="S1800" s="33" t="n">
        <v>260499</v>
      </c>
      <c r="T1800" s="33" t="n">
        <v>0</v>
      </c>
      <c r="U1800" s="33" t="n">
        <f aca="false">Q1800-R1800-S1800+T1800</f>
        <v>177473</v>
      </c>
      <c r="V1800" s="33" t="n">
        <f aca="false">MAX(H1800-S1800,0)</f>
        <v>419231</v>
      </c>
    </row>
    <row r="1801" customFormat="false" ht="15" hidden="false" customHeight="false" outlineLevel="0" collapsed="false">
      <c r="A1801" s="28" t="s">
        <v>4660</v>
      </c>
      <c r="B1801" s="42" t="s">
        <v>4661</v>
      </c>
      <c r="C1801" s="42" t="s">
        <v>4717</v>
      </c>
      <c r="D1801" s="30" t="s">
        <v>4719</v>
      </c>
      <c r="E1801" s="30" t="s">
        <v>4720</v>
      </c>
      <c r="F1801" s="30" t="s">
        <v>97</v>
      </c>
      <c r="G1801" s="28" t="s">
        <v>4721</v>
      </c>
      <c r="H1801" s="33" t="n">
        <v>61204</v>
      </c>
      <c r="I1801" s="34" t="s">
        <v>31</v>
      </c>
      <c r="J1801" s="35" t="n">
        <v>30602</v>
      </c>
      <c r="K1801" s="36"/>
      <c r="L1801" s="37" t="n">
        <v>0</v>
      </c>
      <c r="M1801" s="38" t="s">
        <v>31</v>
      </c>
      <c r="N1801" s="39" t="n">
        <v>30940</v>
      </c>
      <c r="O1801" s="40"/>
      <c r="P1801" s="41" t="n">
        <v>0</v>
      </c>
      <c r="Q1801" s="33" t="n">
        <f aca="false">J1801+L1801+N1801+P1801</f>
        <v>61542</v>
      </c>
      <c r="R1801" s="33" t="n">
        <v>15301</v>
      </c>
      <c r="S1801" s="33" t="n">
        <v>46241</v>
      </c>
      <c r="T1801" s="33" t="n">
        <v>0</v>
      </c>
      <c r="U1801" s="33" t="n">
        <f aca="false">Q1801-R1801-S1801+T1801</f>
        <v>0</v>
      </c>
      <c r="V1801" s="33" t="n">
        <f aca="false">MAX(H1801-S1801,0)</f>
        <v>14963</v>
      </c>
    </row>
    <row r="1802" customFormat="false" ht="15" hidden="false" customHeight="false" outlineLevel="0" collapsed="false">
      <c r="A1802" s="28" t="s">
        <v>4660</v>
      </c>
      <c r="B1802" s="42" t="s">
        <v>4661</v>
      </c>
      <c r="C1802" s="42" t="s">
        <v>4717</v>
      </c>
      <c r="D1802" s="30" t="s">
        <v>4722</v>
      </c>
      <c r="E1802" s="30" t="s">
        <v>4723</v>
      </c>
      <c r="F1802" s="30" t="s">
        <v>97</v>
      </c>
      <c r="G1802" s="28" t="s">
        <v>4724</v>
      </c>
      <c r="H1802" s="33" t="n">
        <v>202472</v>
      </c>
      <c r="I1802" s="34" t="s">
        <v>31</v>
      </c>
      <c r="J1802" s="35" t="n">
        <v>101236</v>
      </c>
      <c r="K1802" s="36"/>
      <c r="L1802" s="37" t="n">
        <v>0</v>
      </c>
      <c r="M1802" s="38" t="s">
        <v>31</v>
      </c>
      <c r="N1802" s="39" t="n">
        <v>101750</v>
      </c>
      <c r="O1802" s="40"/>
      <c r="P1802" s="41" t="n">
        <v>0</v>
      </c>
      <c r="Q1802" s="33" t="n">
        <f aca="false">J1802+L1802+N1802+P1802</f>
        <v>202986</v>
      </c>
      <c r="R1802" s="33" t="n">
        <v>50618</v>
      </c>
      <c r="S1802" s="33" t="n">
        <v>152368</v>
      </c>
      <c r="T1802" s="33" t="n">
        <v>0</v>
      </c>
      <c r="U1802" s="33" t="n">
        <f aca="false">Q1802-R1802-S1802+T1802</f>
        <v>0</v>
      </c>
      <c r="V1802" s="33" t="n">
        <f aca="false">MAX(H1802-S1802,0)</f>
        <v>50104</v>
      </c>
    </row>
    <row r="1803" customFormat="false" ht="15" hidden="false" customHeight="false" outlineLevel="0" collapsed="false">
      <c r="A1803" s="28" t="s">
        <v>4660</v>
      </c>
      <c r="B1803" s="42" t="s">
        <v>4661</v>
      </c>
      <c r="C1803" s="42" t="s">
        <v>4717</v>
      </c>
      <c r="D1803" s="30" t="s">
        <v>4725</v>
      </c>
      <c r="E1803" s="30" t="s">
        <v>4726</v>
      </c>
      <c r="F1803" s="30" t="s">
        <v>42</v>
      </c>
      <c r="G1803" s="28" t="s">
        <v>4727</v>
      </c>
      <c r="H1803" s="33" t="n">
        <v>40470</v>
      </c>
      <c r="I1803" s="34" t="s">
        <v>31</v>
      </c>
      <c r="J1803" s="35" t="n">
        <v>102344</v>
      </c>
      <c r="K1803" s="36"/>
      <c r="L1803" s="37" t="n">
        <v>0</v>
      </c>
      <c r="M1803" s="38" t="s">
        <v>31</v>
      </c>
      <c r="N1803" s="39" t="n">
        <v>31672</v>
      </c>
      <c r="O1803" s="40"/>
      <c r="P1803" s="41" t="n">
        <v>0</v>
      </c>
      <c r="Q1803" s="33" t="n">
        <f aca="false">J1803+L1803+N1803+P1803</f>
        <v>134016</v>
      </c>
      <c r="R1803" s="33" t="n">
        <v>51172</v>
      </c>
      <c r="S1803" s="33" t="n">
        <v>40470</v>
      </c>
      <c r="T1803" s="33" t="n">
        <v>0</v>
      </c>
      <c r="U1803" s="33" t="n">
        <f aca="false">Q1803-R1803-S1803+T1803</f>
        <v>42374</v>
      </c>
      <c r="V1803" s="33" t="n">
        <f aca="false">MAX(H1803-S1803,0)</f>
        <v>0</v>
      </c>
    </row>
    <row r="1804" customFormat="false" ht="15" hidden="false" customHeight="false" outlineLevel="0" collapsed="false">
      <c r="A1804" s="28" t="s">
        <v>4660</v>
      </c>
      <c r="B1804" s="42" t="s">
        <v>4661</v>
      </c>
      <c r="C1804" s="42" t="s">
        <v>4728</v>
      </c>
      <c r="D1804" s="30" t="s">
        <v>29</v>
      </c>
      <c r="E1804" s="30"/>
      <c r="F1804" s="30"/>
      <c r="G1804" s="28" t="s">
        <v>4729</v>
      </c>
      <c r="H1804" s="33" t="n">
        <v>249057</v>
      </c>
      <c r="I1804" s="34" t="s">
        <v>31</v>
      </c>
      <c r="J1804" s="35" t="n">
        <v>101806</v>
      </c>
      <c r="K1804" s="36"/>
      <c r="L1804" s="37" t="n">
        <v>0</v>
      </c>
      <c r="M1804" s="38" t="s">
        <v>31</v>
      </c>
      <c r="N1804" s="39" t="n">
        <v>101568</v>
      </c>
      <c r="O1804" s="40"/>
      <c r="P1804" s="41" t="n">
        <v>0</v>
      </c>
      <c r="Q1804" s="33" t="n">
        <f aca="false">J1804+L1804+N1804+P1804</f>
        <v>203374</v>
      </c>
      <c r="R1804" s="33" t="n">
        <v>50903</v>
      </c>
      <c r="S1804" s="33" t="n">
        <v>152471</v>
      </c>
      <c r="T1804" s="33" t="n">
        <v>0</v>
      </c>
      <c r="U1804" s="33" t="n">
        <f aca="false">Q1804-R1804-S1804+T1804</f>
        <v>0</v>
      </c>
      <c r="V1804" s="33" t="n">
        <f aca="false">MAX(H1804-S1804,0)</f>
        <v>96586</v>
      </c>
    </row>
    <row r="1805" customFormat="false" ht="15" hidden="false" customHeight="false" outlineLevel="0" collapsed="false">
      <c r="A1805" s="28" t="s">
        <v>4660</v>
      </c>
      <c r="B1805" s="42" t="s">
        <v>4661</v>
      </c>
      <c r="C1805" s="42" t="s">
        <v>4730</v>
      </c>
      <c r="D1805" s="30" t="s">
        <v>29</v>
      </c>
      <c r="E1805" s="30"/>
      <c r="F1805" s="30"/>
      <c r="G1805" s="28" t="s">
        <v>4731</v>
      </c>
      <c r="H1805" s="33" t="n">
        <v>831768</v>
      </c>
      <c r="I1805" s="34"/>
      <c r="J1805" s="35" t="n">
        <v>195216</v>
      </c>
      <c r="K1805" s="36"/>
      <c r="L1805" s="37" t="n">
        <v>173031</v>
      </c>
      <c r="M1805" s="38"/>
      <c r="N1805" s="39" t="n">
        <v>149989</v>
      </c>
      <c r="O1805" s="40"/>
      <c r="P1805" s="41" t="n">
        <v>235987</v>
      </c>
      <c r="Q1805" s="33" t="n">
        <f aca="false">J1805+L1805+N1805+P1805</f>
        <v>754223</v>
      </c>
      <c r="R1805" s="33" t="n">
        <v>130000</v>
      </c>
      <c r="S1805" s="33" t="n">
        <v>388236</v>
      </c>
      <c r="T1805" s="33" t="n">
        <v>0</v>
      </c>
      <c r="U1805" s="33" t="n">
        <f aca="false">Q1805-R1805-S1805+T1805</f>
        <v>235987</v>
      </c>
      <c r="V1805" s="33" t="n">
        <f aca="false">MAX(H1805-S1805,0)</f>
        <v>443532</v>
      </c>
    </row>
    <row r="1806" customFormat="false" ht="15" hidden="false" customHeight="false" outlineLevel="0" collapsed="false">
      <c r="A1806" s="28" t="s">
        <v>4660</v>
      </c>
      <c r="B1806" s="42" t="s">
        <v>4661</v>
      </c>
      <c r="C1806" s="42" t="s">
        <v>4730</v>
      </c>
      <c r="D1806" s="30" t="s">
        <v>4732</v>
      </c>
      <c r="E1806" s="30" t="s">
        <v>4733</v>
      </c>
      <c r="F1806" s="30" t="s">
        <v>97</v>
      </c>
      <c r="G1806" s="28" t="s">
        <v>4734</v>
      </c>
      <c r="H1806" s="33" t="n">
        <v>264000</v>
      </c>
      <c r="I1806" s="34" t="s">
        <v>31</v>
      </c>
      <c r="J1806" s="35" t="n">
        <v>105228</v>
      </c>
      <c r="K1806" s="36"/>
      <c r="L1806" s="37" t="n">
        <v>0</v>
      </c>
      <c r="M1806" s="38"/>
      <c r="N1806" s="39" t="n">
        <v>51639</v>
      </c>
      <c r="O1806" s="40"/>
      <c r="P1806" s="41" t="n">
        <v>52330</v>
      </c>
      <c r="Q1806" s="33" t="n">
        <f aca="false">J1806+L1806+N1806+P1806</f>
        <v>209197</v>
      </c>
      <c r="R1806" s="33" t="n">
        <v>52614</v>
      </c>
      <c r="S1806" s="33" t="n">
        <v>104253</v>
      </c>
      <c r="T1806" s="33" t="n">
        <v>0</v>
      </c>
      <c r="U1806" s="33" t="n">
        <f aca="false">Q1806-R1806-S1806+T1806</f>
        <v>52330</v>
      </c>
      <c r="V1806" s="33" t="n">
        <f aca="false">MAX(H1806-S1806,0)</f>
        <v>159747</v>
      </c>
    </row>
    <row r="1807" customFormat="false" ht="15" hidden="false" customHeight="false" outlineLevel="0" collapsed="false">
      <c r="A1807" s="28" t="s">
        <v>4660</v>
      </c>
      <c r="B1807" s="42" t="s">
        <v>4661</v>
      </c>
      <c r="C1807" s="42" t="s">
        <v>4730</v>
      </c>
      <c r="D1807" s="30" t="s">
        <v>4735</v>
      </c>
      <c r="E1807" s="30" t="s">
        <v>4736</v>
      </c>
      <c r="F1807" s="30" t="s">
        <v>42</v>
      </c>
      <c r="G1807" s="28" t="s">
        <v>4737</v>
      </c>
      <c r="H1807" s="33" t="n">
        <v>0</v>
      </c>
      <c r="I1807" s="34" t="s">
        <v>31</v>
      </c>
      <c r="J1807" s="35" t="n">
        <v>103136</v>
      </c>
      <c r="K1807" s="36"/>
      <c r="L1807" s="37" t="n">
        <v>0</v>
      </c>
      <c r="M1807" s="38"/>
      <c r="N1807" s="39" t="n">
        <v>50984</v>
      </c>
      <c r="O1807" s="40"/>
      <c r="P1807" s="41" t="n">
        <v>51322</v>
      </c>
      <c r="Q1807" s="33" t="n">
        <f aca="false">J1807+L1807+N1807+P1807</f>
        <v>205442</v>
      </c>
      <c r="R1807" s="33" t="n">
        <v>51568</v>
      </c>
      <c r="S1807" s="33" t="n">
        <v>0</v>
      </c>
      <c r="T1807" s="33" t="n">
        <v>0</v>
      </c>
      <c r="U1807" s="33" t="n">
        <f aca="false">Q1807-R1807-S1807+T1807</f>
        <v>153874</v>
      </c>
      <c r="V1807" s="33" t="n">
        <f aca="false">MAX(H1807-S1807,0)</f>
        <v>0</v>
      </c>
    </row>
    <row r="1808" customFormat="false" ht="15" hidden="false" customHeight="false" outlineLevel="0" collapsed="false">
      <c r="A1808" s="28" t="s">
        <v>4660</v>
      </c>
      <c r="B1808" s="42" t="s">
        <v>4661</v>
      </c>
      <c r="C1808" s="42" t="s">
        <v>4738</v>
      </c>
      <c r="D1808" s="30" t="s">
        <v>29</v>
      </c>
      <c r="E1808" s="30"/>
      <c r="F1808" s="30"/>
      <c r="G1808" s="28" t="s">
        <v>4739</v>
      </c>
      <c r="H1808" s="33" t="n">
        <v>75591</v>
      </c>
      <c r="I1808" s="34" t="s">
        <v>31</v>
      </c>
      <c r="J1808" s="35" t="n">
        <v>30856</v>
      </c>
      <c r="K1808" s="36"/>
      <c r="L1808" s="37" t="n">
        <v>0</v>
      </c>
      <c r="M1808" s="38" t="s">
        <v>31</v>
      </c>
      <c r="N1808" s="39" t="n">
        <v>30626</v>
      </c>
      <c r="O1808" s="40"/>
      <c r="P1808" s="41" t="n">
        <v>0</v>
      </c>
      <c r="Q1808" s="33" t="n">
        <f aca="false">J1808+L1808+N1808+P1808</f>
        <v>61482</v>
      </c>
      <c r="R1808" s="33" t="n">
        <v>15428</v>
      </c>
      <c r="S1808" s="33" t="n">
        <v>46054</v>
      </c>
      <c r="T1808" s="33" t="n">
        <v>0</v>
      </c>
      <c r="U1808" s="33" t="n">
        <f aca="false">Q1808-R1808-S1808+T1808</f>
        <v>0</v>
      </c>
      <c r="V1808" s="33" t="n">
        <f aca="false">MAX(H1808-S1808,0)</f>
        <v>29537</v>
      </c>
    </row>
    <row r="1809" customFormat="false" ht="15" hidden="false" customHeight="false" outlineLevel="0" collapsed="false">
      <c r="A1809" s="28" t="s">
        <v>4660</v>
      </c>
      <c r="B1809" s="42" t="s">
        <v>4661</v>
      </c>
      <c r="C1809" s="42" t="s">
        <v>4738</v>
      </c>
      <c r="D1809" s="30" t="s">
        <v>4740</v>
      </c>
      <c r="E1809" s="30" t="s">
        <v>4741</v>
      </c>
      <c r="F1809" s="30" t="s">
        <v>42</v>
      </c>
      <c r="G1809" s="28" t="s">
        <v>4742</v>
      </c>
      <c r="H1809" s="33" t="n">
        <v>0</v>
      </c>
      <c r="I1809" s="34"/>
      <c r="J1809" s="35" t="n">
        <v>0</v>
      </c>
      <c r="K1809" s="36"/>
      <c r="L1809" s="37" t="n">
        <v>0</v>
      </c>
      <c r="M1809" s="38"/>
      <c r="N1809" s="39" t="n">
        <v>15542</v>
      </c>
      <c r="O1809" s="40"/>
      <c r="P1809" s="41" t="n">
        <v>15744</v>
      </c>
      <c r="Q1809" s="33" t="n">
        <f aca="false">J1809+L1809+N1809+P1809</f>
        <v>31286</v>
      </c>
      <c r="R1809" s="33"/>
      <c r="S1809" s="33" t="n">
        <v>0</v>
      </c>
      <c r="T1809" s="33" t="n">
        <v>0</v>
      </c>
      <c r="U1809" s="33" t="n">
        <f aca="false">Q1809-R1809-S1809+T1809</f>
        <v>31286</v>
      </c>
      <c r="V1809" s="33" t="n">
        <f aca="false">MAX(H1809-S1809,0)</f>
        <v>0</v>
      </c>
    </row>
    <row r="1810" customFormat="false" ht="15" hidden="false" customHeight="false" outlineLevel="0" collapsed="false">
      <c r="A1810" s="28" t="s">
        <v>4660</v>
      </c>
      <c r="B1810" s="42" t="s">
        <v>4661</v>
      </c>
      <c r="C1810" s="42" t="s">
        <v>4743</v>
      </c>
      <c r="D1810" s="30" t="s">
        <v>29</v>
      </c>
      <c r="E1810" s="30"/>
      <c r="F1810" s="30"/>
      <c r="G1810" s="28" t="s">
        <v>4744</v>
      </c>
      <c r="H1810" s="33" t="n">
        <v>89612</v>
      </c>
      <c r="I1810" s="34" t="s">
        <v>31</v>
      </c>
      <c r="J1810" s="35" t="n">
        <v>32060</v>
      </c>
      <c r="K1810" s="36"/>
      <c r="L1810" s="37" t="n">
        <v>0</v>
      </c>
      <c r="M1810" s="38" t="s">
        <v>31</v>
      </c>
      <c r="N1810" s="39" t="n">
        <v>31594</v>
      </c>
      <c r="O1810" s="40"/>
      <c r="P1810" s="41" t="n">
        <v>0</v>
      </c>
      <c r="Q1810" s="33" t="n">
        <f aca="false">J1810+L1810+N1810+P1810</f>
        <v>63654</v>
      </c>
      <c r="R1810" s="33" t="n">
        <v>16030</v>
      </c>
      <c r="S1810" s="33" t="n">
        <v>47624</v>
      </c>
      <c r="T1810" s="33" t="n">
        <v>0</v>
      </c>
      <c r="U1810" s="33" t="n">
        <f aca="false">Q1810-R1810-S1810+T1810</f>
        <v>0</v>
      </c>
      <c r="V1810" s="33" t="n">
        <f aca="false">MAX(H1810-S1810,0)</f>
        <v>41988</v>
      </c>
    </row>
    <row r="1811" customFormat="false" ht="15" hidden="false" customHeight="false" outlineLevel="0" collapsed="false">
      <c r="A1811" s="28" t="s">
        <v>4660</v>
      </c>
      <c r="B1811" s="42" t="s">
        <v>4661</v>
      </c>
      <c r="C1811" s="42" t="s">
        <v>4745</v>
      </c>
      <c r="D1811" s="30" t="s">
        <v>29</v>
      </c>
      <c r="E1811" s="30"/>
      <c r="F1811" s="30"/>
      <c r="G1811" s="28" t="s">
        <v>4746</v>
      </c>
      <c r="H1811" s="33" t="n">
        <v>0</v>
      </c>
      <c r="I1811" s="34"/>
      <c r="J1811" s="35" t="n">
        <v>127861</v>
      </c>
      <c r="K1811" s="36"/>
      <c r="L1811" s="37" t="n">
        <v>105358</v>
      </c>
      <c r="M1811" s="38"/>
      <c r="N1811" s="39" t="n">
        <v>97115</v>
      </c>
      <c r="O1811" s="40"/>
      <c r="P1811" s="41" t="n">
        <v>136725</v>
      </c>
      <c r="Q1811" s="33" t="n">
        <f aca="false">J1811+L1811+N1811+P1811</f>
        <v>467059</v>
      </c>
      <c r="R1811" s="33" t="n">
        <v>127861</v>
      </c>
      <c r="S1811" s="33" t="n">
        <v>0</v>
      </c>
      <c r="T1811" s="33" t="n">
        <v>0</v>
      </c>
      <c r="U1811" s="33" t="n">
        <f aca="false">Q1811-R1811-S1811+T1811</f>
        <v>339198</v>
      </c>
      <c r="V1811" s="33" t="n">
        <f aca="false">MAX(H1811-S1811,0)</f>
        <v>0</v>
      </c>
    </row>
    <row r="1812" customFormat="false" ht="15" hidden="false" customHeight="false" outlineLevel="0" collapsed="false">
      <c r="A1812" s="28" t="s">
        <v>4660</v>
      </c>
      <c r="B1812" s="42" t="s">
        <v>4661</v>
      </c>
      <c r="C1812" s="42" t="s">
        <v>4745</v>
      </c>
      <c r="D1812" s="30" t="s">
        <v>4747</v>
      </c>
      <c r="E1812" s="30" t="s">
        <v>4748</v>
      </c>
      <c r="F1812" s="30" t="s">
        <v>42</v>
      </c>
      <c r="G1812" s="28" t="s">
        <v>4749</v>
      </c>
      <c r="H1812" s="33" t="n">
        <v>0</v>
      </c>
      <c r="I1812" s="34" t="s">
        <v>31</v>
      </c>
      <c r="J1812" s="35" t="n">
        <v>103106</v>
      </c>
      <c r="K1812" s="36"/>
      <c r="L1812" s="37" t="n">
        <v>0</v>
      </c>
      <c r="M1812" s="38"/>
      <c r="N1812" s="39" t="n">
        <v>51236</v>
      </c>
      <c r="O1812" s="40" t="s">
        <v>31</v>
      </c>
      <c r="P1812" s="41" t="n">
        <v>103404</v>
      </c>
      <c r="Q1812" s="33" t="n">
        <f aca="false">J1812+L1812+N1812+P1812</f>
        <v>257746</v>
      </c>
      <c r="R1812" s="33" t="n">
        <v>0</v>
      </c>
      <c r="S1812" s="33" t="n">
        <v>0</v>
      </c>
      <c r="T1812" s="33" t="n">
        <v>0</v>
      </c>
      <c r="U1812" s="33" t="n">
        <f aca="false">Q1812-R1812-S1812+T1812</f>
        <v>257746</v>
      </c>
      <c r="V1812" s="33" t="n">
        <f aca="false">MAX(H1812-S1812,0)</f>
        <v>0</v>
      </c>
    </row>
    <row r="1813" customFormat="false" ht="15" hidden="false" customHeight="false" outlineLevel="0" collapsed="false">
      <c r="A1813" s="28" t="s">
        <v>4660</v>
      </c>
      <c r="B1813" s="42" t="s">
        <v>4661</v>
      </c>
      <c r="C1813" s="42" t="s">
        <v>4745</v>
      </c>
      <c r="D1813" s="30" t="s">
        <v>4750</v>
      </c>
      <c r="E1813" s="30" t="s">
        <v>4751</v>
      </c>
      <c r="F1813" s="30" t="s">
        <v>42</v>
      </c>
      <c r="G1813" s="28" t="s">
        <v>4752</v>
      </c>
      <c r="H1813" s="33" t="n">
        <v>0</v>
      </c>
      <c r="I1813" s="34"/>
      <c r="J1813" s="35" t="n">
        <v>54565</v>
      </c>
      <c r="K1813" s="36" t="s">
        <v>31</v>
      </c>
      <c r="L1813" s="37" t="n">
        <v>107678</v>
      </c>
      <c r="M1813" s="38"/>
      <c r="N1813" s="39" t="n">
        <v>0</v>
      </c>
      <c r="O1813" s="40" t="s">
        <v>31</v>
      </c>
      <c r="P1813" s="41" t="n">
        <v>107404</v>
      </c>
      <c r="Q1813" s="33" t="n">
        <f aca="false">J1813+L1813+N1813+P1813</f>
        <v>269647</v>
      </c>
      <c r="R1813" s="33" t="n">
        <v>54565</v>
      </c>
      <c r="S1813" s="33" t="n">
        <v>0</v>
      </c>
      <c r="T1813" s="33" t="n">
        <v>0</v>
      </c>
      <c r="U1813" s="33" t="n">
        <f aca="false">Q1813-R1813-S1813+T1813</f>
        <v>215082</v>
      </c>
      <c r="V1813" s="33" t="n">
        <f aca="false">MAX(H1813-S1813,0)</f>
        <v>0</v>
      </c>
    </row>
    <row r="1814" customFormat="false" ht="15" hidden="false" customHeight="false" outlineLevel="0" collapsed="false">
      <c r="A1814" s="28" t="s">
        <v>4753</v>
      </c>
      <c r="B1814" s="42" t="s">
        <v>4754</v>
      </c>
      <c r="C1814" s="42" t="s">
        <v>4755</v>
      </c>
      <c r="D1814" s="30" t="s">
        <v>29</v>
      </c>
      <c r="E1814" s="30"/>
      <c r="F1814" s="30"/>
      <c r="G1814" s="28" t="s">
        <v>4756</v>
      </c>
      <c r="H1814" s="33" t="n">
        <v>0</v>
      </c>
      <c r="I1814" s="34" t="s">
        <v>31</v>
      </c>
      <c r="J1814" s="35" t="n">
        <v>30032</v>
      </c>
      <c r="K1814" s="36"/>
      <c r="L1814" s="37" t="n">
        <v>0</v>
      </c>
      <c r="M1814" s="38" t="s">
        <v>31</v>
      </c>
      <c r="N1814" s="39" t="n">
        <v>30000</v>
      </c>
      <c r="O1814" s="40"/>
      <c r="P1814" s="41" t="n">
        <v>0</v>
      </c>
      <c r="Q1814" s="33" t="n">
        <f aca="false">J1814+L1814+N1814+P1814</f>
        <v>60032</v>
      </c>
      <c r="R1814" s="33" t="n">
        <v>0</v>
      </c>
      <c r="S1814" s="33" t="n">
        <v>0</v>
      </c>
      <c r="T1814" s="33" t="n">
        <v>0</v>
      </c>
      <c r="U1814" s="33" t="n">
        <f aca="false">Q1814-R1814-S1814+T1814</f>
        <v>60032</v>
      </c>
      <c r="V1814" s="33" t="n">
        <f aca="false">MAX(H1814-S1814,0)</f>
        <v>0</v>
      </c>
    </row>
    <row r="1815" customFormat="false" ht="15" hidden="false" customHeight="false" outlineLevel="0" collapsed="false">
      <c r="A1815" s="28" t="s">
        <v>4753</v>
      </c>
      <c r="B1815" s="42" t="s">
        <v>4754</v>
      </c>
      <c r="C1815" s="42" t="s">
        <v>4757</v>
      </c>
      <c r="D1815" s="30" t="s">
        <v>29</v>
      </c>
      <c r="E1815" s="30"/>
      <c r="F1815" s="30"/>
      <c r="G1815" s="28" t="s">
        <v>4758</v>
      </c>
      <c r="H1815" s="33" t="n">
        <v>0</v>
      </c>
      <c r="I1815" s="34" t="s">
        <v>31</v>
      </c>
      <c r="J1815" s="35" t="n">
        <v>105450</v>
      </c>
      <c r="K1815" s="36"/>
      <c r="L1815" s="37" t="n">
        <v>0</v>
      </c>
      <c r="M1815" s="38" t="s">
        <v>31</v>
      </c>
      <c r="N1815" s="39" t="n">
        <v>103970</v>
      </c>
      <c r="O1815" s="40"/>
      <c r="P1815" s="41" t="n">
        <v>0</v>
      </c>
      <c r="Q1815" s="33" t="n">
        <f aca="false">J1815+L1815+N1815+P1815</f>
        <v>209420</v>
      </c>
      <c r="R1815" s="33" t="n">
        <v>0</v>
      </c>
      <c r="S1815" s="33" t="n">
        <v>0</v>
      </c>
      <c r="T1815" s="33" t="n">
        <v>0</v>
      </c>
      <c r="U1815" s="33" t="n">
        <f aca="false">Q1815-R1815-S1815+T1815</f>
        <v>209420</v>
      </c>
      <c r="V1815" s="33" t="n">
        <f aca="false">MAX(H1815-S1815,0)</f>
        <v>0</v>
      </c>
    </row>
    <row r="1816" customFormat="false" ht="15" hidden="false" customHeight="false" outlineLevel="0" collapsed="false">
      <c r="A1816" s="28" t="s">
        <v>4759</v>
      </c>
      <c r="B1816" s="42" t="s">
        <v>4760</v>
      </c>
      <c r="C1816" s="42" t="s">
        <v>4761</v>
      </c>
      <c r="D1816" s="30" t="s">
        <v>29</v>
      </c>
      <c r="E1816" s="30"/>
      <c r="F1816" s="30"/>
      <c r="G1816" s="28" t="s">
        <v>4762</v>
      </c>
      <c r="H1816" s="33" t="n">
        <v>0</v>
      </c>
      <c r="I1816" s="34" t="s">
        <v>31</v>
      </c>
      <c r="J1816" s="35" t="n">
        <v>100444</v>
      </c>
      <c r="K1816" s="36"/>
      <c r="L1816" s="37" t="n">
        <v>0</v>
      </c>
      <c r="M1816" s="38"/>
      <c r="N1816" s="39" t="n">
        <v>15883</v>
      </c>
      <c r="O1816" s="40" t="s">
        <v>31</v>
      </c>
      <c r="P1816" s="41" t="n">
        <v>32744</v>
      </c>
      <c r="Q1816" s="33" t="n">
        <f aca="false">J1816+L1816+N1816+P1816</f>
        <v>149071</v>
      </c>
      <c r="R1816" s="33" t="n">
        <v>0</v>
      </c>
      <c r="S1816" s="33" t="n">
        <v>0</v>
      </c>
      <c r="T1816" s="33" t="n">
        <v>0</v>
      </c>
      <c r="U1816" s="33" t="n">
        <f aca="false">Q1816-R1816-S1816+T1816</f>
        <v>149071</v>
      </c>
      <c r="V1816" s="33" t="n">
        <f aca="false">MAX(H1816-S1816,0)</f>
        <v>0</v>
      </c>
    </row>
    <row r="1817" customFormat="false" ht="15" hidden="false" customHeight="false" outlineLevel="0" collapsed="false">
      <c r="A1817" s="28" t="s">
        <v>4759</v>
      </c>
      <c r="B1817" s="42" t="s">
        <v>4760</v>
      </c>
      <c r="C1817" s="42" t="s">
        <v>4761</v>
      </c>
      <c r="D1817" s="30" t="s">
        <v>4763</v>
      </c>
      <c r="E1817" s="30" t="s">
        <v>4764</v>
      </c>
      <c r="F1817" s="30" t="s">
        <v>42</v>
      </c>
      <c r="G1817" s="28" t="s">
        <v>4765</v>
      </c>
      <c r="H1817" s="33" t="n">
        <v>0</v>
      </c>
      <c r="I1817" s="34" t="s">
        <v>31</v>
      </c>
      <c r="J1817" s="35" t="n">
        <v>106844</v>
      </c>
      <c r="K1817" s="36"/>
      <c r="L1817" s="37" t="n">
        <v>0</v>
      </c>
      <c r="M1817" s="38" t="s">
        <v>31</v>
      </c>
      <c r="N1817" s="39" t="n">
        <v>106478</v>
      </c>
      <c r="O1817" s="40"/>
      <c r="P1817" s="41" t="n">
        <v>0</v>
      </c>
      <c r="Q1817" s="33" t="n">
        <f aca="false">J1817+L1817+N1817+P1817</f>
        <v>213322</v>
      </c>
      <c r="R1817" s="33" t="n">
        <v>53422</v>
      </c>
      <c r="S1817" s="33" t="n">
        <v>0</v>
      </c>
      <c r="T1817" s="33" t="n">
        <v>0</v>
      </c>
      <c r="U1817" s="33" t="n">
        <f aca="false">Q1817-R1817-S1817+T1817</f>
        <v>159900</v>
      </c>
      <c r="V1817" s="33" t="n">
        <f aca="false">MAX(H1817-S1817,0)</f>
        <v>0</v>
      </c>
    </row>
    <row r="1818" customFormat="false" ht="15" hidden="false" customHeight="false" outlineLevel="0" collapsed="false">
      <c r="A1818" s="28" t="s">
        <v>4759</v>
      </c>
      <c r="B1818" s="42" t="s">
        <v>4760</v>
      </c>
      <c r="C1818" s="42" t="s">
        <v>4766</v>
      </c>
      <c r="D1818" s="30" t="s">
        <v>29</v>
      </c>
      <c r="E1818" s="30"/>
      <c r="F1818" s="30"/>
      <c r="G1818" s="28" t="s">
        <v>4767</v>
      </c>
      <c r="H1818" s="33" t="n">
        <v>185654</v>
      </c>
      <c r="I1818" s="34" t="s">
        <v>31</v>
      </c>
      <c r="J1818" s="35" t="n">
        <v>103010</v>
      </c>
      <c r="K1818" s="36"/>
      <c r="L1818" s="37" t="n">
        <v>0</v>
      </c>
      <c r="M1818" s="38"/>
      <c r="N1818" s="39" t="n">
        <v>51097</v>
      </c>
      <c r="O1818" s="40" t="s">
        <v>31</v>
      </c>
      <c r="P1818" s="41" t="n">
        <v>102610</v>
      </c>
      <c r="Q1818" s="33" t="n">
        <f aca="false">J1818+L1818+N1818+P1818</f>
        <v>256717</v>
      </c>
      <c r="R1818" s="33" t="n">
        <v>0</v>
      </c>
      <c r="S1818" s="33" t="n">
        <v>154107</v>
      </c>
      <c r="T1818" s="33" t="n">
        <v>0</v>
      </c>
      <c r="U1818" s="33" t="n">
        <f aca="false">Q1818-R1818-S1818+T1818</f>
        <v>102610</v>
      </c>
      <c r="V1818" s="33" t="n">
        <f aca="false">MAX(H1818-S1818,0)</f>
        <v>31547</v>
      </c>
    </row>
    <row r="1819" customFormat="false" ht="15" hidden="false" customHeight="false" outlineLevel="0" collapsed="false">
      <c r="A1819" s="28" t="s">
        <v>4759</v>
      </c>
      <c r="B1819" s="42" t="s">
        <v>4760</v>
      </c>
      <c r="C1819" s="42" t="s">
        <v>4768</v>
      </c>
      <c r="D1819" s="30" t="s">
        <v>29</v>
      </c>
      <c r="E1819" s="30"/>
      <c r="F1819" s="30"/>
      <c r="G1819" s="28" t="s">
        <v>4769</v>
      </c>
      <c r="H1819" s="33" t="n">
        <v>0</v>
      </c>
      <c r="I1819" s="34"/>
      <c r="J1819" s="35" t="n">
        <v>15121</v>
      </c>
      <c r="K1819" s="36"/>
      <c r="L1819" s="37" t="n">
        <v>15105</v>
      </c>
      <c r="M1819" s="38"/>
      <c r="N1819" s="39" t="n">
        <v>15063</v>
      </c>
      <c r="O1819" s="40"/>
      <c r="P1819" s="41" t="n">
        <v>15182</v>
      </c>
      <c r="Q1819" s="33" t="n">
        <f aca="false">J1819+L1819+N1819+P1819</f>
        <v>60471</v>
      </c>
      <c r="R1819" s="33" t="n">
        <v>0</v>
      </c>
      <c r="S1819" s="33" t="n">
        <v>0</v>
      </c>
      <c r="T1819" s="33" t="n">
        <v>0</v>
      </c>
      <c r="U1819" s="33" t="n">
        <f aca="false">Q1819-R1819-S1819+T1819</f>
        <v>60471</v>
      </c>
      <c r="V1819" s="33" t="n">
        <f aca="false">MAX(H1819-S1819,0)</f>
        <v>0</v>
      </c>
    </row>
    <row r="1820" customFormat="false" ht="15" hidden="false" customHeight="false" outlineLevel="0" collapsed="false">
      <c r="A1820" s="28" t="s">
        <v>4759</v>
      </c>
      <c r="B1820" s="42" t="s">
        <v>4760</v>
      </c>
      <c r="C1820" s="42" t="s">
        <v>4770</v>
      </c>
      <c r="D1820" s="30" t="s">
        <v>29</v>
      </c>
      <c r="E1820" s="30"/>
      <c r="F1820" s="30"/>
      <c r="G1820" s="28" t="s">
        <v>4771</v>
      </c>
      <c r="H1820" s="33" t="n">
        <v>182129</v>
      </c>
      <c r="I1820" s="34"/>
      <c r="J1820" s="35" t="n">
        <v>51702</v>
      </c>
      <c r="K1820" s="36"/>
      <c r="L1820" s="37" t="n">
        <v>51301</v>
      </c>
      <c r="M1820" s="38"/>
      <c r="N1820" s="39" t="n">
        <v>51412</v>
      </c>
      <c r="O1820" s="40" t="s">
        <v>31</v>
      </c>
      <c r="P1820" s="41" t="n">
        <v>104000</v>
      </c>
      <c r="Q1820" s="33" t="n">
        <f aca="false">J1820+L1820+N1820+P1820</f>
        <v>258415</v>
      </c>
      <c r="R1820" s="33" t="n">
        <v>51702</v>
      </c>
      <c r="S1820" s="33" t="n">
        <v>102713</v>
      </c>
      <c r="T1820" s="33" t="n">
        <v>0</v>
      </c>
      <c r="U1820" s="33" t="n">
        <f aca="false">Q1820-R1820-S1820+T1820</f>
        <v>104000</v>
      </c>
      <c r="V1820" s="33" t="n">
        <f aca="false">MAX(H1820-S1820,0)</f>
        <v>79416</v>
      </c>
    </row>
    <row r="1821" customFormat="false" ht="15" hidden="false" customHeight="false" outlineLevel="0" collapsed="false">
      <c r="A1821" s="28" t="s">
        <v>4759</v>
      </c>
      <c r="B1821" s="42" t="s">
        <v>4760</v>
      </c>
      <c r="C1821" s="42" t="s">
        <v>4772</v>
      </c>
      <c r="D1821" s="30" t="s">
        <v>29</v>
      </c>
      <c r="E1821" s="30"/>
      <c r="F1821" s="30"/>
      <c r="G1821" s="28" t="s">
        <v>4773</v>
      </c>
      <c r="H1821" s="33" t="n">
        <v>62060</v>
      </c>
      <c r="I1821" s="34" t="s">
        <v>31</v>
      </c>
      <c r="J1821" s="35" t="n">
        <v>30792</v>
      </c>
      <c r="K1821" s="36"/>
      <c r="L1821" s="37" t="n">
        <v>0</v>
      </c>
      <c r="M1821" s="38"/>
      <c r="N1821" s="39" t="n">
        <v>15504</v>
      </c>
      <c r="O1821" s="40" t="s">
        <v>31</v>
      </c>
      <c r="P1821" s="41" t="n">
        <v>31288</v>
      </c>
      <c r="Q1821" s="33" t="n">
        <f aca="false">J1821+L1821+N1821+P1821</f>
        <v>77584</v>
      </c>
      <c r="R1821" s="33" t="n">
        <v>0</v>
      </c>
      <c r="S1821" s="33" t="n">
        <v>46296</v>
      </c>
      <c r="T1821" s="33" t="n">
        <v>0</v>
      </c>
      <c r="U1821" s="33" t="n">
        <f aca="false">Q1821-R1821-S1821+T1821</f>
        <v>31288</v>
      </c>
      <c r="V1821" s="33" t="n">
        <f aca="false">MAX(H1821-S1821,0)</f>
        <v>15764</v>
      </c>
    </row>
    <row r="1822" customFormat="false" ht="15" hidden="false" customHeight="false" outlineLevel="0" collapsed="false">
      <c r="A1822" s="28" t="s">
        <v>4759</v>
      </c>
      <c r="B1822" s="42" t="s">
        <v>4760</v>
      </c>
      <c r="C1822" s="42" t="s">
        <v>4774</v>
      </c>
      <c r="D1822" s="30" t="s">
        <v>29</v>
      </c>
      <c r="E1822" s="30"/>
      <c r="F1822" s="30"/>
      <c r="G1822" s="28" t="s">
        <v>4775</v>
      </c>
      <c r="H1822" s="33" t="n">
        <v>224495</v>
      </c>
      <c r="I1822" s="34" t="s">
        <v>31</v>
      </c>
      <c r="J1822" s="35" t="n">
        <v>103358</v>
      </c>
      <c r="K1822" s="36"/>
      <c r="L1822" s="37" t="n">
        <v>0</v>
      </c>
      <c r="M1822" s="38"/>
      <c r="N1822" s="39" t="n">
        <v>15933</v>
      </c>
      <c r="O1822" s="40"/>
      <c r="P1822" s="41" t="n">
        <v>16372</v>
      </c>
      <c r="Q1822" s="33" t="n">
        <f aca="false">J1822+L1822+N1822+P1822</f>
        <v>135663</v>
      </c>
      <c r="R1822" s="33" t="n">
        <v>51679</v>
      </c>
      <c r="S1822" s="33" t="n">
        <v>67612</v>
      </c>
      <c r="T1822" s="33" t="n">
        <v>0</v>
      </c>
      <c r="U1822" s="33" t="n">
        <f aca="false">Q1822-R1822-S1822+T1822</f>
        <v>16372</v>
      </c>
      <c r="V1822" s="33" t="n">
        <f aca="false">MAX(H1822-S1822,0)</f>
        <v>156883</v>
      </c>
    </row>
    <row r="1823" customFormat="false" ht="15" hidden="false" customHeight="false" outlineLevel="0" collapsed="false">
      <c r="A1823" s="28" t="s">
        <v>4759</v>
      </c>
      <c r="B1823" s="42" t="s">
        <v>4760</v>
      </c>
      <c r="C1823" s="42" t="s">
        <v>4776</v>
      </c>
      <c r="D1823" s="30" t="s">
        <v>29</v>
      </c>
      <c r="E1823" s="30"/>
      <c r="F1823" s="30"/>
      <c r="G1823" s="28" t="s">
        <v>4777</v>
      </c>
      <c r="H1823" s="33" t="n">
        <v>63740</v>
      </c>
      <c r="I1823" s="34" t="s">
        <v>31</v>
      </c>
      <c r="J1823" s="35" t="n">
        <v>31870</v>
      </c>
      <c r="K1823" s="36"/>
      <c r="L1823" s="37" t="n">
        <v>0</v>
      </c>
      <c r="M1823" s="38" t="s">
        <v>31</v>
      </c>
      <c r="N1823" s="39" t="n">
        <v>30940</v>
      </c>
      <c r="O1823" s="40"/>
      <c r="P1823" s="41" t="n">
        <v>0</v>
      </c>
      <c r="Q1823" s="33" t="n">
        <f aca="false">J1823+L1823+N1823+P1823</f>
        <v>62810</v>
      </c>
      <c r="R1823" s="33" t="n">
        <v>15935</v>
      </c>
      <c r="S1823" s="33" t="n">
        <v>46875</v>
      </c>
      <c r="T1823" s="33" t="n">
        <v>0</v>
      </c>
      <c r="U1823" s="33" t="n">
        <f aca="false">Q1823-R1823-S1823+T1823</f>
        <v>0</v>
      </c>
      <c r="V1823" s="33" t="n">
        <f aca="false">MAX(H1823-S1823,0)</f>
        <v>16865</v>
      </c>
    </row>
    <row r="1824" customFormat="false" ht="15" hidden="false" customHeight="false" outlineLevel="0" collapsed="false">
      <c r="A1824" s="28" t="s">
        <v>4759</v>
      </c>
      <c r="B1824" s="42" t="s">
        <v>4760</v>
      </c>
      <c r="C1824" s="42" t="s">
        <v>4778</v>
      </c>
      <c r="D1824" s="30" t="s">
        <v>29</v>
      </c>
      <c r="E1824" s="30"/>
      <c r="F1824" s="30"/>
      <c r="G1824" s="28" t="s">
        <v>4779</v>
      </c>
      <c r="H1824" s="33" t="n">
        <v>60664</v>
      </c>
      <c r="I1824" s="34"/>
      <c r="J1824" s="35" t="n">
        <v>15166</v>
      </c>
      <c r="K1824" s="36" t="s">
        <v>31</v>
      </c>
      <c r="L1824" s="37" t="n">
        <v>30262</v>
      </c>
      <c r="M1824" s="38"/>
      <c r="N1824" s="39" t="n">
        <v>0</v>
      </c>
      <c r="O1824" s="40" t="s">
        <v>31</v>
      </c>
      <c r="P1824" s="41" t="n">
        <v>30496</v>
      </c>
      <c r="Q1824" s="33" t="n">
        <f aca="false">J1824+L1824+N1824+P1824</f>
        <v>75924</v>
      </c>
      <c r="R1824" s="33" t="n">
        <v>15166</v>
      </c>
      <c r="S1824" s="33" t="n">
        <v>30262</v>
      </c>
      <c r="T1824" s="33" t="n">
        <v>0</v>
      </c>
      <c r="U1824" s="33" t="n">
        <f aca="false">Q1824-R1824-S1824+T1824</f>
        <v>30496</v>
      </c>
      <c r="V1824" s="33" t="n">
        <f aca="false">MAX(H1824-S1824,0)</f>
        <v>30402</v>
      </c>
    </row>
    <row r="1825" customFormat="false" ht="15" hidden="false" customHeight="false" outlineLevel="0" collapsed="false">
      <c r="A1825" s="28" t="s">
        <v>4759</v>
      </c>
      <c r="B1825" s="42" t="s">
        <v>4760</v>
      </c>
      <c r="C1825" s="42" t="s">
        <v>4780</v>
      </c>
      <c r="D1825" s="30" t="s">
        <v>29</v>
      </c>
      <c r="E1825" s="30"/>
      <c r="F1825" s="30"/>
      <c r="G1825" s="28" t="s">
        <v>4781</v>
      </c>
      <c r="H1825" s="33" t="n">
        <v>36958</v>
      </c>
      <c r="I1825" s="34" t="s">
        <v>31</v>
      </c>
      <c r="J1825" s="35" t="n">
        <v>31108</v>
      </c>
      <c r="K1825" s="36"/>
      <c r="L1825" s="37" t="n">
        <v>0</v>
      </c>
      <c r="M1825" s="38" t="s">
        <v>31</v>
      </c>
      <c r="N1825" s="39" t="n">
        <v>30626</v>
      </c>
      <c r="O1825" s="40"/>
      <c r="P1825" s="41" t="n">
        <v>0</v>
      </c>
      <c r="Q1825" s="33" t="n">
        <f aca="false">J1825+L1825+N1825+P1825</f>
        <v>61734</v>
      </c>
      <c r="R1825" s="33" t="n">
        <v>15554</v>
      </c>
      <c r="S1825" s="33" t="n">
        <v>36958</v>
      </c>
      <c r="T1825" s="33" t="n">
        <v>0</v>
      </c>
      <c r="U1825" s="33" t="n">
        <f aca="false">Q1825-R1825-S1825+T1825</f>
        <v>9222</v>
      </c>
      <c r="V1825" s="33" t="n">
        <f aca="false">MAX(H1825-S1825,0)</f>
        <v>0</v>
      </c>
    </row>
    <row r="1826" customFormat="false" ht="15" hidden="false" customHeight="false" outlineLevel="0" collapsed="false">
      <c r="A1826" s="28" t="s">
        <v>4759</v>
      </c>
      <c r="B1826" s="42" t="s">
        <v>4760</v>
      </c>
      <c r="C1826" s="42" t="s">
        <v>4782</v>
      </c>
      <c r="D1826" s="30" t="s">
        <v>29</v>
      </c>
      <c r="E1826" s="30"/>
      <c r="F1826" s="30"/>
      <c r="G1826" s="28" t="s">
        <v>4783</v>
      </c>
      <c r="H1826" s="33" t="n">
        <v>250000</v>
      </c>
      <c r="I1826" s="34"/>
      <c r="J1826" s="35" t="n">
        <v>51657</v>
      </c>
      <c r="K1826" s="36"/>
      <c r="L1826" s="37" t="n">
        <v>51278</v>
      </c>
      <c r="M1826" s="38"/>
      <c r="N1826" s="39" t="n">
        <v>51425</v>
      </c>
      <c r="O1826" s="40" t="s">
        <v>31</v>
      </c>
      <c r="P1826" s="41" t="n">
        <v>103536</v>
      </c>
      <c r="Q1826" s="33" t="n">
        <f aca="false">J1826+L1826+N1826+P1826</f>
        <v>257896</v>
      </c>
      <c r="R1826" s="33" t="n">
        <v>51657</v>
      </c>
      <c r="S1826" s="33" t="n">
        <v>102703</v>
      </c>
      <c r="T1826" s="33" t="n">
        <v>0</v>
      </c>
      <c r="U1826" s="33" t="n">
        <f aca="false">Q1826-R1826-S1826+T1826</f>
        <v>103536</v>
      </c>
      <c r="V1826" s="33" t="n">
        <f aca="false">MAX(H1826-S1826,0)</f>
        <v>147297</v>
      </c>
    </row>
    <row r="1827" customFormat="false" ht="15" hidden="false" customHeight="false" outlineLevel="0" collapsed="false">
      <c r="A1827" s="28" t="s">
        <v>4759</v>
      </c>
      <c r="B1827" s="42" t="s">
        <v>4760</v>
      </c>
      <c r="C1827" s="42" t="s">
        <v>4784</v>
      </c>
      <c r="D1827" s="30" t="s">
        <v>29</v>
      </c>
      <c r="E1827" s="30"/>
      <c r="F1827" s="30"/>
      <c r="G1827" s="28" t="s">
        <v>4785</v>
      </c>
      <c r="H1827" s="33" t="n">
        <v>184441</v>
      </c>
      <c r="I1827" s="34" t="s">
        <v>31</v>
      </c>
      <c r="J1827" s="35" t="n">
        <v>103214</v>
      </c>
      <c r="K1827" s="36"/>
      <c r="L1827" s="37" t="n">
        <v>0</v>
      </c>
      <c r="M1827" s="38" t="s">
        <v>31</v>
      </c>
      <c r="N1827" s="39" t="n">
        <v>100574</v>
      </c>
      <c r="O1827" s="40"/>
      <c r="P1827" s="41" t="n">
        <v>0</v>
      </c>
      <c r="Q1827" s="33" t="n">
        <f aca="false">J1827+L1827+N1827+P1827</f>
        <v>203788</v>
      </c>
      <c r="R1827" s="33" t="n">
        <v>51607</v>
      </c>
      <c r="S1827" s="33" t="n">
        <v>152181</v>
      </c>
      <c r="T1827" s="33" t="n">
        <v>0</v>
      </c>
      <c r="U1827" s="33" t="n">
        <f aca="false">Q1827-R1827-S1827+T1827</f>
        <v>0</v>
      </c>
      <c r="V1827" s="33" t="n">
        <f aca="false">MAX(H1827-S1827,0)</f>
        <v>32260</v>
      </c>
    </row>
    <row r="1828" customFormat="false" ht="15" hidden="false" customHeight="false" outlineLevel="0" collapsed="false">
      <c r="A1828" s="28" t="s">
        <v>4759</v>
      </c>
      <c r="B1828" s="42" t="s">
        <v>4760</v>
      </c>
      <c r="C1828" s="42" t="s">
        <v>4786</v>
      </c>
      <c r="D1828" s="30" t="s">
        <v>29</v>
      </c>
      <c r="E1828" s="30"/>
      <c r="F1828" s="30"/>
      <c r="G1828" s="28" t="s">
        <v>4787</v>
      </c>
      <c r="H1828" s="33" t="n">
        <v>22289</v>
      </c>
      <c r="I1828" s="34" t="s">
        <v>31</v>
      </c>
      <c r="J1828" s="35" t="n">
        <v>30982</v>
      </c>
      <c r="K1828" s="36"/>
      <c r="L1828" s="37" t="n">
        <v>0</v>
      </c>
      <c r="M1828" s="38"/>
      <c r="N1828" s="39" t="n">
        <v>15479</v>
      </c>
      <c r="O1828" s="40"/>
      <c r="P1828" s="41" t="n">
        <v>15826</v>
      </c>
      <c r="Q1828" s="33" t="n">
        <f aca="false">J1828+L1828+N1828+P1828</f>
        <v>62287</v>
      </c>
      <c r="R1828" s="33" t="n">
        <v>15491</v>
      </c>
      <c r="S1828" s="33" t="n">
        <v>22289</v>
      </c>
      <c r="T1828" s="33" t="n">
        <v>0</v>
      </c>
      <c r="U1828" s="33" t="n">
        <f aca="false">Q1828-R1828-S1828+T1828</f>
        <v>24507</v>
      </c>
      <c r="V1828" s="33" t="n">
        <f aca="false">MAX(H1828-S1828,0)</f>
        <v>0</v>
      </c>
    </row>
    <row r="1829" customFormat="false" ht="15" hidden="false" customHeight="false" outlineLevel="0" collapsed="false">
      <c r="A1829" s="28" t="s">
        <v>4759</v>
      </c>
      <c r="B1829" s="42" t="s">
        <v>4760</v>
      </c>
      <c r="C1829" s="42" t="s">
        <v>4788</v>
      </c>
      <c r="D1829" s="30" t="s">
        <v>29</v>
      </c>
      <c r="E1829" s="30"/>
      <c r="F1829" s="30"/>
      <c r="G1829" s="28" t="s">
        <v>4708</v>
      </c>
      <c r="H1829" s="33" t="n">
        <v>35469</v>
      </c>
      <c r="I1829" s="34"/>
      <c r="J1829" s="35" t="n">
        <v>15301</v>
      </c>
      <c r="K1829" s="36"/>
      <c r="L1829" s="37" t="n">
        <v>15281</v>
      </c>
      <c r="M1829" s="38" t="s">
        <v>31</v>
      </c>
      <c r="N1829" s="39" t="n">
        <v>30888</v>
      </c>
      <c r="O1829" s="40"/>
      <c r="P1829" s="41" t="n">
        <v>0</v>
      </c>
      <c r="Q1829" s="33" t="n">
        <f aca="false">J1829+L1829+N1829+P1829</f>
        <v>61470</v>
      </c>
      <c r="R1829" s="33" t="n">
        <v>15301</v>
      </c>
      <c r="S1829" s="33" t="n">
        <v>35469</v>
      </c>
      <c r="T1829" s="33" t="n">
        <v>0</v>
      </c>
      <c r="U1829" s="33" t="n">
        <f aca="false">Q1829-R1829-S1829+T1829</f>
        <v>10700</v>
      </c>
      <c r="V1829" s="33" t="n">
        <f aca="false">MAX(H1829-S1829,0)</f>
        <v>0</v>
      </c>
    </row>
    <row r="1830" customFormat="false" ht="15" hidden="false" customHeight="false" outlineLevel="0" collapsed="false">
      <c r="A1830" s="28" t="s">
        <v>4759</v>
      </c>
      <c r="B1830" s="42" t="s">
        <v>4760</v>
      </c>
      <c r="C1830" s="42" t="s">
        <v>4789</v>
      </c>
      <c r="D1830" s="30" t="s">
        <v>29</v>
      </c>
      <c r="E1830" s="30"/>
      <c r="F1830" s="30"/>
      <c r="G1830" s="28" t="s">
        <v>4790</v>
      </c>
      <c r="H1830" s="33" t="n">
        <v>60394</v>
      </c>
      <c r="I1830" s="34"/>
      <c r="J1830" s="35" t="n">
        <v>15181</v>
      </c>
      <c r="K1830" s="36" t="s">
        <v>31</v>
      </c>
      <c r="L1830" s="37" t="n">
        <v>30308</v>
      </c>
      <c r="M1830" s="38"/>
      <c r="N1830" s="39" t="n">
        <v>0</v>
      </c>
      <c r="O1830" s="40" t="s">
        <v>31</v>
      </c>
      <c r="P1830" s="41" t="n">
        <v>30496</v>
      </c>
      <c r="Q1830" s="33" t="n">
        <f aca="false">J1830+L1830+N1830+P1830</f>
        <v>75985</v>
      </c>
      <c r="R1830" s="33" t="n">
        <v>15181</v>
      </c>
      <c r="S1830" s="33" t="n">
        <v>30308</v>
      </c>
      <c r="T1830" s="33" t="n">
        <v>0</v>
      </c>
      <c r="U1830" s="33" t="n">
        <f aca="false">Q1830-R1830-S1830+T1830</f>
        <v>30496</v>
      </c>
      <c r="V1830" s="33" t="n">
        <f aca="false">MAX(H1830-S1830,0)</f>
        <v>30086</v>
      </c>
    </row>
    <row r="1831" customFormat="false" ht="15" hidden="false" customHeight="false" outlineLevel="0" collapsed="false">
      <c r="A1831" s="28" t="s">
        <v>4759</v>
      </c>
      <c r="B1831" s="42" t="s">
        <v>4760</v>
      </c>
      <c r="C1831" s="42" t="s">
        <v>4791</v>
      </c>
      <c r="D1831" s="30" t="s">
        <v>29</v>
      </c>
      <c r="E1831" s="30"/>
      <c r="F1831" s="30"/>
      <c r="G1831" s="28" t="s">
        <v>4792</v>
      </c>
      <c r="H1831" s="33" t="n">
        <v>27822</v>
      </c>
      <c r="I1831" s="34" t="s">
        <v>31</v>
      </c>
      <c r="J1831" s="35" t="n">
        <v>30222</v>
      </c>
      <c r="K1831" s="36"/>
      <c r="L1831" s="37" t="n">
        <v>0</v>
      </c>
      <c r="M1831" s="38"/>
      <c r="N1831" s="39" t="n">
        <v>15038</v>
      </c>
      <c r="O1831" s="40"/>
      <c r="P1831" s="41" t="n">
        <v>15000</v>
      </c>
      <c r="Q1831" s="33" t="n">
        <f aca="false">J1831+L1831+N1831+P1831</f>
        <v>60260</v>
      </c>
      <c r="R1831" s="33" t="n">
        <v>15111</v>
      </c>
      <c r="S1831" s="33" t="n">
        <v>27822</v>
      </c>
      <c r="T1831" s="33" t="n">
        <v>0</v>
      </c>
      <c r="U1831" s="33" t="n">
        <f aca="false">Q1831-R1831-S1831+T1831</f>
        <v>17327</v>
      </c>
      <c r="V1831" s="33" t="n">
        <f aca="false">MAX(H1831-S1831,0)</f>
        <v>0</v>
      </c>
    </row>
    <row r="1832" customFormat="false" ht="15" hidden="false" customHeight="false" outlineLevel="0" collapsed="false">
      <c r="A1832" s="28" t="s">
        <v>4759</v>
      </c>
      <c r="B1832" s="42" t="s">
        <v>4760</v>
      </c>
      <c r="C1832" s="42" t="s">
        <v>4793</v>
      </c>
      <c r="D1832" s="30" t="s">
        <v>29</v>
      </c>
      <c r="E1832" s="30"/>
      <c r="F1832" s="30"/>
      <c r="G1832" s="28" t="s">
        <v>4794</v>
      </c>
      <c r="H1832" s="33" t="n">
        <v>0</v>
      </c>
      <c r="I1832" s="34" t="s">
        <v>31</v>
      </c>
      <c r="J1832" s="35" t="n">
        <v>31458</v>
      </c>
      <c r="K1832" s="36"/>
      <c r="L1832" s="37" t="n">
        <v>0</v>
      </c>
      <c r="M1832" s="38"/>
      <c r="N1832" s="39" t="n">
        <v>15668</v>
      </c>
      <c r="O1832" s="40" t="s">
        <v>31</v>
      </c>
      <c r="P1832" s="41" t="n">
        <v>31422</v>
      </c>
      <c r="Q1832" s="33" t="n">
        <f aca="false">J1832+L1832+N1832+P1832</f>
        <v>78548</v>
      </c>
      <c r="R1832" s="33" t="n">
        <v>15729</v>
      </c>
      <c r="S1832" s="33" t="n">
        <v>0</v>
      </c>
      <c r="T1832" s="33" t="n">
        <v>0</v>
      </c>
      <c r="U1832" s="33" t="n">
        <f aca="false">Q1832-R1832-S1832+T1832</f>
        <v>62819</v>
      </c>
      <c r="V1832" s="33" t="n">
        <f aca="false">MAX(H1832-S1832,0)</f>
        <v>0</v>
      </c>
    </row>
    <row r="1833" customFormat="false" ht="15" hidden="false" customHeight="false" outlineLevel="0" collapsed="false">
      <c r="A1833" s="28" t="s">
        <v>4759</v>
      </c>
      <c r="B1833" s="42" t="s">
        <v>4760</v>
      </c>
      <c r="C1833" s="42" t="s">
        <v>4795</v>
      </c>
      <c r="D1833" s="30" t="s">
        <v>29</v>
      </c>
      <c r="E1833" s="30"/>
      <c r="F1833" s="30"/>
      <c r="G1833" s="28" t="s">
        <v>4796</v>
      </c>
      <c r="H1833" s="33" t="n">
        <v>207160</v>
      </c>
      <c r="I1833" s="34" t="s">
        <v>31</v>
      </c>
      <c r="J1833" s="35" t="n">
        <v>103580</v>
      </c>
      <c r="K1833" s="36"/>
      <c r="L1833" s="37" t="n">
        <v>0</v>
      </c>
      <c r="M1833" s="38" t="s">
        <v>31</v>
      </c>
      <c r="N1833" s="39" t="n">
        <v>104074</v>
      </c>
      <c r="O1833" s="40"/>
      <c r="P1833" s="41" t="n">
        <v>0</v>
      </c>
      <c r="Q1833" s="33" t="n">
        <f aca="false">J1833+L1833+N1833+P1833</f>
        <v>207654</v>
      </c>
      <c r="R1833" s="33" t="n">
        <v>51790</v>
      </c>
      <c r="S1833" s="33" t="n">
        <v>155864</v>
      </c>
      <c r="T1833" s="33" t="n">
        <v>0</v>
      </c>
      <c r="U1833" s="33" t="n">
        <f aca="false">Q1833-R1833-S1833+T1833</f>
        <v>0</v>
      </c>
      <c r="V1833" s="33" t="n">
        <f aca="false">MAX(H1833-S1833,0)</f>
        <v>51296</v>
      </c>
    </row>
    <row r="1834" customFormat="false" ht="15" hidden="false" customHeight="false" outlineLevel="0" collapsed="false">
      <c r="A1834" s="28" t="s">
        <v>4759</v>
      </c>
      <c r="B1834" s="42" t="s">
        <v>4760</v>
      </c>
      <c r="C1834" s="42" t="s">
        <v>4797</v>
      </c>
      <c r="D1834" s="30" t="s">
        <v>29</v>
      </c>
      <c r="E1834" s="30"/>
      <c r="F1834" s="30"/>
      <c r="G1834" s="28" t="s">
        <v>4798</v>
      </c>
      <c r="H1834" s="33" t="n">
        <v>197429</v>
      </c>
      <c r="I1834" s="34" t="s">
        <v>31</v>
      </c>
      <c r="J1834" s="35" t="n">
        <v>106274</v>
      </c>
      <c r="K1834" s="36"/>
      <c r="L1834" s="37" t="n">
        <v>0</v>
      </c>
      <c r="M1834" s="38" t="s">
        <v>31</v>
      </c>
      <c r="N1834" s="39" t="n">
        <v>105798</v>
      </c>
      <c r="O1834" s="40"/>
      <c r="P1834" s="41" t="n">
        <v>0</v>
      </c>
      <c r="Q1834" s="33" t="n">
        <f aca="false">J1834+L1834+N1834+P1834</f>
        <v>212072</v>
      </c>
      <c r="R1834" s="33" t="n">
        <v>53137</v>
      </c>
      <c r="S1834" s="33" t="n">
        <v>158935</v>
      </c>
      <c r="T1834" s="33" t="n">
        <v>0</v>
      </c>
      <c r="U1834" s="33" t="n">
        <f aca="false">Q1834-R1834-S1834+T1834</f>
        <v>0</v>
      </c>
      <c r="V1834" s="33" t="n">
        <f aca="false">MAX(H1834-S1834,0)</f>
        <v>38494</v>
      </c>
    </row>
    <row r="1835" customFormat="false" ht="15" hidden="false" customHeight="false" outlineLevel="0" collapsed="false">
      <c r="A1835" s="28" t="s">
        <v>4759</v>
      </c>
      <c r="B1835" s="42" t="s">
        <v>4760</v>
      </c>
      <c r="C1835" s="42" t="s">
        <v>4799</v>
      </c>
      <c r="D1835" s="30" t="s">
        <v>29</v>
      </c>
      <c r="E1835" s="30"/>
      <c r="F1835" s="30"/>
      <c r="G1835" s="28" t="s">
        <v>4800</v>
      </c>
      <c r="H1835" s="33" t="n">
        <v>27120</v>
      </c>
      <c r="I1835" s="34" t="s">
        <v>31</v>
      </c>
      <c r="J1835" s="35" t="n">
        <v>30728</v>
      </c>
      <c r="K1835" s="36"/>
      <c r="L1835" s="37" t="n">
        <v>0</v>
      </c>
      <c r="M1835" s="38" t="s">
        <v>31</v>
      </c>
      <c r="N1835" s="39" t="n">
        <v>30600</v>
      </c>
      <c r="O1835" s="40"/>
      <c r="P1835" s="41" t="n">
        <v>0</v>
      </c>
      <c r="Q1835" s="33" t="n">
        <f aca="false">J1835+L1835+N1835+P1835</f>
        <v>61328</v>
      </c>
      <c r="R1835" s="33" t="n">
        <v>15364</v>
      </c>
      <c r="S1835" s="33" t="n">
        <v>27120</v>
      </c>
      <c r="T1835" s="33" t="n">
        <v>0</v>
      </c>
      <c r="U1835" s="33" t="n">
        <f aca="false">Q1835-R1835-S1835+T1835</f>
        <v>18844</v>
      </c>
      <c r="V1835" s="33" t="n">
        <f aca="false">MAX(H1835-S1835,0)</f>
        <v>0</v>
      </c>
    </row>
    <row r="1836" customFormat="false" ht="15" hidden="false" customHeight="false" outlineLevel="0" collapsed="false">
      <c r="A1836" s="28" t="s">
        <v>4759</v>
      </c>
      <c r="B1836" s="42" t="s">
        <v>4760</v>
      </c>
      <c r="C1836" s="42" t="s">
        <v>4801</v>
      </c>
      <c r="D1836" s="30" t="s">
        <v>29</v>
      </c>
      <c r="E1836" s="30"/>
      <c r="F1836" s="30"/>
      <c r="G1836" s="28" t="s">
        <v>4802</v>
      </c>
      <c r="H1836" s="33" t="n">
        <v>208090</v>
      </c>
      <c r="I1836" s="34" t="s">
        <v>31</v>
      </c>
      <c r="J1836" s="35" t="n">
        <v>107762</v>
      </c>
      <c r="K1836" s="36"/>
      <c r="L1836" s="37" t="n">
        <v>0</v>
      </c>
      <c r="M1836" s="38"/>
      <c r="N1836" s="39" t="n">
        <v>53304</v>
      </c>
      <c r="O1836" s="40" t="s">
        <v>31</v>
      </c>
      <c r="P1836" s="41" t="n">
        <v>109188</v>
      </c>
      <c r="Q1836" s="33" t="n">
        <f aca="false">J1836+L1836+N1836+P1836</f>
        <v>270254</v>
      </c>
      <c r="R1836" s="33" t="n">
        <v>53881</v>
      </c>
      <c r="S1836" s="33" t="n">
        <v>107185</v>
      </c>
      <c r="T1836" s="33" t="n">
        <v>0</v>
      </c>
      <c r="U1836" s="33" t="n">
        <f aca="false">Q1836-R1836-S1836+T1836</f>
        <v>109188</v>
      </c>
      <c r="V1836" s="33" t="n">
        <f aca="false">MAX(H1836-S1836,0)</f>
        <v>100905</v>
      </c>
    </row>
    <row r="1837" customFormat="false" ht="15" hidden="false" customHeight="false" outlineLevel="0" collapsed="false">
      <c r="A1837" s="28" t="s">
        <v>4759</v>
      </c>
      <c r="B1837" s="42" t="s">
        <v>4760</v>
      </c>
      <c r="C1837" s="42" t="s">
        <v>4803</v>
      </c>
      <c r="D1837" s="30" t="s">
        <v>29</v>
      </c>
      <c r="E1837" s="30"/>
      <c r="F1837" s="30"/>
      <c r="G1837" s="28" t="s">
        <v>4804</v>
      </c>
      <c r="H1837" s="33" t="n">
        <v>100983</v>
      </c>
      <c r="I1837" s="34" t="s">
        <v>31</v>
      </c>
      <c r="J1837" s="35" t="n">
        <v>106686</v>
      </c>
      <c r="K1837" s="36"/>
      <c r="L1837" s="37" t="n">
        <v>0</v>
      </c>
      <c r="M1837" s="38" t="s">
        <v>31</v>
      </c>
      <c r="N1837" s="39" t="n">
        <v>105720</v>
      </c>
      <c r="O1837" s="40"/>
      <c r="P1837" s="41" t="n">
        <v>0</v>
      </c>
      <c r="Q1837" s="33" t="n">
        <f aca="false">J1837+L1837+N1837+P1837</f>
        <v>212406</v>
      </c>
      <c r="R1837" s="33" t="n">
        <v>53343</v>
      </c>
      <c r="S1837" s="33" t="n">
        <v>100983</v>
      </c>
      <c r="T1837" s="33" t="n">
        <v>0</v>
      </c>
      <c r="U1837" s="33" t="n">
        <f aca="false">Q1837-R1837-S1837+T1837</f>
        <v>58080</v>
      </c>
      <c r="V1837" s="33" t="n">
        <f aca="false">MAX(H1837-S1837,0)</f>
        <v>0</v>
      </c>
    </row>
    <row r="1838" customFormat="false" ht="15" hidden="false" customHeight="false" outlineLevel="0" collapsed="false">
      <c r="A1838" s="28" t="s">
        <v>4759</v>
      </c>
      <c r="B1838" s="42" t="s">
        <v>4760</v>
      </c>
      <c r="C1838" s="42" t="s">
        <v>4805</v>
      </c>
      <c r="D1838" s="30" t="s">
        <v>29</v>
      </c>
      <c r="E1838" s="30"/>
      <c r="F1838" s="30"/>
      <c r="G1838" s="28" t="s">
        <v>4806</v>
      </c>
      <c r="H1838" s="33" t="n">
        <v>0</v>
      </c>
      <c r="I1838" s="34" t="s">
        <v>31</v>
      </c>
      <c r="J1838" s="35" t="n">
        <v>31172</v>
      </c>
      <c r="K1838" s="36"/>
      <c r="L1838" s="37" t="n">
        <v>0</v>
      </c>
      <c r="M1838" s="38" t="s">
        <v>31</v>
      </c>
      <c r="N1838" s="39" t="n">
        <v>30888</v>
      </c>
      <c r="O1838" s="40"/>
      <c r="P1838" s="41" t="n">
        <v>0</v>
      </c>
      <c r="Q1838" s="33" t="n">
        <f aca="false">J1838+L1838+N1838+P1838</f>
        <v>62060</v>
      </c>
      <c r="R1838" s="33" t="n">
        <v>15586</v>
      </c>
      <c r="S1838" s="33" t="n">
        <v>0</v>
      </c>
      <c r="T1838" s="33" t="n">
        <v>0</v>
      </c>
      <c r="U1838" s="33" t="n">
        <f aca="false">Q1838-R1838-S1838+T1838</f>
        <v>46474</v>
      </c>
      <c r="V1838" s="33" t="n">
        <f aca="false">MAX(H1838-S1838,0)</f>
        <v>0</v>
      </c>
    </row>
    <row r="1839" customFormat="false" ht="15" hidden="false" customHeight="false" outlineLevel="0" collapsed="false">
      <c r="A1839" s="28" t="s">
        <v>4759</v>
      </c>
      <c r="B1839" s="42" t="s">
        <v>4760</v>
      </c>
      <c r="C1839" s="42" t="s">
        <v>4807</v>
      </c>
      <c r="D1839" s="30" t="s">
        <v>29</v>
      </c>
      <c r="E1839" s="30"/>
      <c r="F1839" s="30"/>
      <c r="G1839" s="28" t="s">
        <v>4808</v>
      </c>
      <c r="H1839" s="33" t="n">
        <v>125000</v>
      </c>
      <c r="I1839" s="34" t="s">
        <v>31</v>
      </c>
      <c r="J1839" s="35" t="n">
        <v>121610</v>
      </c>
      <c r="K1839" s="36"/>
      <c r="L1839" s="37" t="n">
        <v>0</v>
      </c>
      <c r="M1839" s="38" t="s">
        <v>31</v>
      </c>
      <c r="N1839" s="39" t="n">
        <v>116976</v>
      </c>
      <c r="O1839" s="40"/>
      <c r="P1839" s="41" t="n">
        <v>0</v>
      </c>
      <c r="Q1839" s="33" t="n">
        <f aca="false">J1839+L1839+N1839+P1839</f>
        <v>238586</v>
      </c>
      <c r="R1839" s="33" t="n">
        <v>60805</v>
      </c>
      <c r="S1839" s="33" t="n">
        <v>125000</v>
      </c>
      <c r="T1839" s="33" t="n">
        <v>0</v>
      </c>
      <c r="U1839" s="33" t="n">
        <f aca="false">Q1839-R1839-S1839+T1839</f>
        <v>52781</v>
      </c>
      <c r="V1839" s="33" t="n">
        <f aca="false">MAX(H1839-S1839,0)</f>
        <v>0</v>
      </c>
    </row>
    <row r="1840" customFormat="false" ht="15" hidden="false" customHeight="false" outlineLevel="0" collapsed="false">
      <c r="A1840" s="28" t="s">
        <v>4759</v>
      </c>
      <c r="B1840" s="42" t="s">
        <v>4760</v>
      </c>
      <c r="C1840" s="42" t="s">
        <v>4809</v>
      </c>
      <c r="D1840" s="30" t="s">
        <v>29</v>
      </c>
      <c r="E1840" s="30"/>
      <c r="F1840" s="30"/>
      <c r="G1840" s="28" t="s">
        <v>4810</v>
      </c>
      <c r="H1840" s="33" t="n">
        <v>255353</v>
      </c>
      <c r="I1840" s="34"/>
      <c r="J1840" s="35" t="n">
        <v>55122</v>
      </c>
      <c r="K1840" s="36"/>
      <c r="L1840" s="37" t="n">
        <v>54478</v>
      </c>
      <c r="M1840" s="38" t="s">
        <v>31</v>
      </c>
      <c r="N1840" s="39" t="n">
        <v>107888</v>
      </c>
      <c r="O1840" s="40"/>
      <c r="P1840" s="41" t="n">
        <v>0</v>
      </c>
      <c r="Q1840" s="33" t="n">
        <f aca="false">J1840+L1840+N1840+P1840</f>
        <v>217488</v>
      </c>
      <c r="R1840" s="33" t="n">
        <v>55122</v>
      </c>
      <c r="S1840" s="33" t="n">
        <v>162366</v>
      </c>
      <c r="T1840" s="33" t="n">
        <v>0</v>
      </c>
      <c r="U1840" s="33" t="n">
        <f aca="false">Q1840-R1840-S1840+T1840</f>
        <v>0</v>
      </c>
      <c r="V1840" s="33" t="n">
        <f aca="false">MAX(H1840-S1840,0)</f>
        <v>92987</v>
      </c>
    </row>
    <row r="1841" customFormat="false" ht="15" hidden="false" customHeight="false" outlineLevel="0" collapsed="false">
      <c r="A1841" s="28" t="s">
        <v>4759</v>
      </c>
      <c r="B1841" s="42" t="s">
        <v>4760</v>
      </c>
      <c r="C1841" s="42" t="s">
        <v>4811</v>
      </c>
      <c r="D1841" s="30" t="s">
        <v>29</v>
      </c>
      <c r="E1841" s="30"/>
      <c r="F1841" s="30"/>
      <c r="G1841" s="28" t="s">
        <v>4812</v>
      </c>
      <c r="H1841" s="33" t="n">
        <v>0</v>
      </c>
      <c r="I1841" s="34" t="s">
        <v>31</v>
      </c>
      <c r="J1841" s="35" t="n">
        <v>106812</v>
      </c>
      <c r="K1841" s="36"/>
      <c r="L1841" s="37" t="n">
        <v>0</v>
      </c>
      <c r="M1841" s="38" t="s">
        <v>31</v>
      </c>
      <c r="N1841" s="39" t="n">
        <v>105616</v>
      </c>
      <c r="O1841" s="40"/>
      <c r="P1841" s="41" t="n">
        <v>0</v>
      </c>
      <c r="Q1841" s="33" t="n">
        <f aca="false">J1841+L1841+N1841+P1841</f>
        <v>212428</v>
      </c>
      <c r="R1841" s="33" t="n">
        <v>53406</v>
      </c>
      <c r="S1841" s="33" t="n">
        <v>0</v>
      </c>
      <c r="T1841" s="33" t="n">
        <v>0</v>
      </c>
      <c r="U1841" s="33" t="n">
        <f aca="false">Q1841-R1841-S1841+T1841</f>
        <v>159022</v>
      </c>
      <c r="V1841" s="33" t="n">
        <f aca="false">MAX(H1841-S1841,0)</f>
        <v>0</v>
      </c>
    </row>
    <row r="1842" customFormat="false" ht="15" hidden="false" customHeight="false" outlineLevel="0" collapsed="false">
      <c r="A1842" s="28" t="s">
        <v>4759</v>
      </c>
      <c r="B1842" s="42" t="s">
        <v>4760</v>
      </c>
      <c r="C1842" s="42" t="s">
        <v>4813</v>
      </c>
      <c r="D1842" s="30" t="s">
        <v>29</v>
      </c>
      <c r="E1842" s="30"/>
      <c r="F1842" s="30"/>
      <c r="G1842" s="28" t="s">
        <v>4814</v>
      </c>
      <c r="H1842" s="33" t="n">
        <v>285000</v>
      </c>
      <c r="I1842" s="34" t="s">
        <v>31</v>
      </c>
      <c r="J1842" s="35" t="n">
        <v>111850</v>
      </c>
      <c r="K1842" s="36"/>
      <c r="L1842" s="37" t="n">
        <v>0</v>
      </c>
      <c r="M1842" s="38" t="s">
        <v>31</v>
      </c>
      <c r="N1842" s="39" t="n">
        <v>111674</v>
      </c>
      <c r="O1842" s="40"/>
      <c r="P1842" s="41" t="n">
        <v>0</v>
      </c>
      <c r="Q1842" s="33" t="n">
        <f aca="false">J1842+L1842+N1842+P1842</f>
        <v>223524</v>
      </c>
      <c r="R1842" s="33" t="n">
        <v>0</v>
      </c>
      <c r="S1842" s="33" t="n">
        <v>223524</v>
      </c>
      <c r="T1842" s="33" t="n">
        <v>0</v>
      </c>
      <c r="U1842" s="33" t="n">
        <f aca="false">Q1842-R1842-S1842+T1842</f>
        <v>0</v>
      </c>
      <c r="V1842" s="33" t="n">
        <f aca="false">MAX(H1842-S1842,0)</f>
        <v>61476</v>
      </c>
    </row>
    <row r="1843" customFormat="false" ht="15" hidden="false" customHeight="false" outlineLevel="0" collapsed="false">
      <c r="A1843" s="28" t="s">
        <v>4815</v>
      </c>
      <c r="B1843" s="42" t="s">
        <v>4816</v>
      </c>
      <c r="C1843" s="42" t="s">
        <v>4817</v>
      </c>
      <c r="D1843" s="30" t="s">
        <v>29</v>
      </c>
      <c r="E1843" s="30"/>
      <c r="F1843" s="30"/>
      <c r="G1843" s="28" t="s">
        <v>4818</v>
      </c>
      <c r="H1843" s="33" t="n">
        <v>260809</v>
      </c>
      <c r="I1843" s="34" t="s">
        <v>31</v>
      </c>
      <c r="J1843" s="35" t="n">
        <v>108364</v>
      </c>
      <c r="K1843" s="36"/>
      <c r="L1843" s="37" t="n">
        <v>0</v>
      </c>
      <c r="M1843" s="38" t="s">
        <v>31</v>
      </c>
      <c r="N1843" s="39" t="n">
        <v>105328</v>
      </c>
      <c r="O1843" s="40"/>
      <c r="P1843" s="41" t="n">
        <v>0</v>
      </c>
      <c r="Q1843" s="33" t="n">
        <f aca="false">J1843+L1843+N1843+P1843</f>
        <v>213692</v>
      </c>
      <c r="R1843" s="33" t="n">
        <v>54182</v>
      </c>
      <c r="S1843" s="33" t="n">
        <v>159510</v>
      </c>
      <c r="T1843" s="33" t="n">
        <v>0</v>
      </c>
      <c r="U1843" s="33" t="n">
        <f aca="false">Q1843-R1843-S1843+T1843</f>
        <v>0</v>
      </c>
      <c r="V1843" s="33" t="n">
        <f aca="false">MAX(H1843-S1843,0)</f>
        <v>101299</v>
      </c>
    </row>
    <row r="1844" customFormat="false" ht="15" hidden="false" customHeight="false" outlineLevel="0" collapsed="false">
      <c r="A1844" s="28" t="s">
        <v>4815</v>
      </c>
      <c r="B1844" s="42" t="s">
        <v>4816</v>
      </c>
      <c r="C1844" s="42" t="s">
        <v>4819</v>
      </c>
      <c r="D1844" s="30" t="s">
        <v>29</v>
      </c>
      <c r="E1844" s="30"/>
      <c r="F1844" s="30"/>
      <c r="G1844" s="28" t="s">
        <v>4820</v>
      </c>
      <c r="H1844" s="33" t="n">
        <v>0</v>
      </c>
      <c r="I1844" s="34"/>
      <c r="J1844" s="35" t="n">
        <v>196229</v>
      </c>
      <c r="K1844" s="36"/>
      <c r="L1844" s="37" t="n">
        <v>180180</v>
      </c>
      <c r="M1844" s="38"/>
      <c r="N1844" s="39" t="n">
        <v>162854</v>
      </c>
      <c r="O1844" s="40"/>
      <c r="P1844" s="41" t="n">
        <v>255499</v>
      </c>
      <c r="Q1844" s="33" t="n">
        <f aca="false">J1844+L1844+N1844+P1844</f>
        <v>794762</v>
      </c>
      <c r="R1844" s="33" t="n">
        <v>130000</v>
      </c>
      <c r="S1844" s="33" t="n">
        <v>0</v>
      </c>
      <c r="T1844" s="33" t="n">
        <v>0</v>
      </c>
      <c r="U1844" s="33" t="n">
        <f aca="false">Q1844-R1844-S1844+T1844</f>
        <v>664762</v>
      </c>
      <c r="V1844" s="33" t="n">
        <f aca="false">MAX(H1844-S1844,0)</f>
        <v>0</v>
      </c>
    </row>
    <row r="1845" customFormat="false" ht="15" hidden="false" customHeight="false" outlineLevel="0" collapsed="false">
      <c r="A1845" s="28" t="s">
        <v>4815</v>
      </c>
      <c r="B1845" s="42" t="s">
        <v>4816</v>
      </c>
      <c r="C1845" s="42" t="s">
        <v>4821</v>
      </c>
      <c r="D1845" s="30" t="s">
        <v>29</v>
      </c>
      <c r="E1845" s="30"/>
      <c r="F1845" s="30"/>
      <c r="G1845" s="28" t="s">
        <v>4822</v>
      </c>
      <c r="H1845" s="33" t="n">
        <v>0</v>
      </c>
      <c r="I1845" s="34"/>
      <c r="J1845" s="35" t="n">
        <v>162283</v>
      </c>
      <c r="K1845" s="36"/>
      <c r="L1845" s="37" t="n">
        <v>135608</v>
      </c>
      <c r="M1845" s="38"/>
      <c r="N1845" s="39" t="n">
        <v>125847</v>
      </c>
      <c r="O1845" s="40"/>
      <c r="P1845" s="41" t="n">
        <v>190779</v>
      </c>
      <c r="Q1845" s="33" t="n">
        <f aca="false">J1845+L1845+N1845+P1845</f>
        <v>614517</v>
      </c>
      <c r="R1845" s="33" t="n">
        <v>130000</v>
      </c>
      <c r="S1845" s="33" t="n">
        <v>0</v>
      </c>
      <c r="T1845" s="33" t="n">
        <v>0</v>
      </c>
      <c r="U1845" s="33" t="n">
        <f aca="false">Q1845-R1845-S1845+T1845</f>
        <v>484517</v>
      </c>
      <c r="V1845" s="33" t="n">
        <f aca="false">MAX(H1845-S1845,0)</f>
        <v>0</v>
      </c>
    </row>
    <row r="1846" customFormat="false" ht="15" hidden="false" customHeight="false" outlineLevel="0" collapsed="false">
      <c r="A1846" s="28" t="s">
        <v>4815</v>
      </c>
      <c r="B1846" s="42" t="s">
        <v>4816</v>
      </c>
      <c r="C1846" s="42" t="s">
        <v>4821</v>
      </c>
      <c r="D1846" s="30" t="s">
        <v>4823</v>
      </c>
      <c r="E1846" s="30" t="s">
        <v>4824</v>
      </c>
      <c r="F1846" s="30" t="s">
        <v>42</v>
      </c>
      <c r="G1846" s="28" t="s">
        <v>4825</v>
      </c>
      <c r="H1846" s="33" t="n">
        <v>0</v>
      </c>
      <c r="I1846" s="34"/>
      <c r="J1846" s="35" t="n">
        <v>51371</v>
      </c>
      <c r="K1846" s="36"/>
      <c r="L1846" s="37" t="n">
        <v>51125</v>
      </c>
      <c r="M1846" s="38"/>
      <c r="N1846" s="39" t="n">
        <v>51223</v>
      </c>
      <c r="O1846" s="40" t="s">
        <v>31</v>
      </c>
      <c r="P1846" s="41" t="n">
        <v>103206</v>
      </c>
      <c r="Q1846" s="33" t="n">
        <f aca="false">J1846+L1846+N1846+P1846</f>
        <v>256925</v>
      </c>
      <c r="R1846" s="33" t="n">
        <v>51371</v>
      </c>
      <c r="S1846" s="33" t="n">
        <v>0</v>
      </c>
      <c r="T1846" s="33" t="n">
        <v>0</v>
      </c>
      <c r="U1846" s="33" t="n">
        <f aca="false">Q1846-R1846-S1846+T1846</f>
        <v>205554</v>
      </c>
      <c r="V1846" s="33" t="n">
        <f aca="false">MAX(H1846-S1846,0)</f>
        <v>0</v>
      </c>
    </row>
    <row r="1847" customFormat="false" ht="15" hidden="false" customHeight="false" outlineLevel="0" collapsed="false">
      <c r="A1847" s="28" t="s">
        <v>4815</v>
      </c>
      <c r="B1847" s="42" t="s">
        <v>4816</v>
      </c>
      <c r="C1847" s="42" t="s">
        <v>4826</v>
      </c>
      <c r="D1847" s="30" t="s">
        <v>29</v>
      </c>
      <c r="E1847" s="30"/>
      <c r="F1847" s="30"/>
      <c r="G1847" s="28" t="s">
        <v>4827</v>
      </c>
      <c r="H1847" s="33" t="n">
        <v>4133834</v>
      </c>
      <c r="I1847" s="34"/>
      <c r="J1847" s="35" t="n">
        <v>982704</v>
      </c>
      <c r="K1847" s="36"/>
      <c r="L1847" s="37" t="n">
        <v>870434</v>
      </c>
      <c r="M1847" s="38"/>
      <c r="N1847" s="39" t="n">
        <v>798294</v>
      </c>
      <c r="O1847" s="40"/>
      <c r="P1847" s="41" t="n">
        <v>1234045</v>
      </c>
      <c r="Q1847" s="33" t="n">
        <f aca="false">J1847+L1847+N1847+P1847</f>
        <v>3885477</v>
      </c>
      <c r="R1847" s="33" t="n">
        <v>294811</v>
      </c>
      <c r="S1847" s="33" t="n">
        <v>2356621</v>
      </c>
      <c r="T1847" s="33" t="n">
        <v>0</v>
      </c>
      <c r="U1847" s="33" t="n">
        <f aca="false">Q1847-R1847-S1847+T1847</f>
        <v>1234045</v>
      </c>
      <c r="V1847" s="33" t="n">
        <f aca="false">MAX(H1847-S1847,0)</f>
        <v>1777213</v>
      </c>
    </row>
    <row r="1848" customFormat="false" ht="15" hidden="false" customHeight="false" outlineLevel="0" collapsed="false">
      <c r="A1848" s="28" t="s">
        <v>4815</v>
      </c>
      <c r="B1848" s="42" t="s">
        <v>4816</v>
      </c>
      <c r="C1848" s="42" t="s">
        <v>4828</v>
      </c>
      <c r="D1848" s="30" t="s">
        <v>29</v>
      </c>
      <c r="E1848" s="30"/>
      <c r="F1848" s="30"/>
      <c r="G1848" s="28" t="s">
        <v>4829</v>
      </c>
      <c r="H1848" s="33" t="n">
        <v>340903</v>
      </c>
      <c r="I1848" s="34"/>
      <c r="J1848" s="35" t="n">
        <v>228491</v>
      </c>
      <c r="K1848" s="36"/>
      <c r="L1848" s="37" t="n">
        <v>205887</v>
      </c>
      <c r="M1848" s="38"/>
      <c r="N1848" s="39" t="n">
        <v>187717</v>
      </c>
      <c r="O1848" s="40"/>
      <c r="P1848" s="41" t="n">
        <v>289719</v>
      </c>
      <c r="Q1848" s="33" t="n">
        <f aca="false">J1848+L1848+N1848+P1848</f>
        <v>911814</v>
      </c>
      <c r="R1848" s="33" t="n">
        <v>130000</v>
      </c>
      <c r="S1848" s="33" t="n">
        <v>340903</v>
      </c>
      <c r="T1848" s="33" t="n">
        <v>0</v>
      </c>
      <c r="U1848" s="33" t="n">
        <f aca="false">Q1848-R1848-S1848+T1848</f>
        <v>440911</v>
      </c>
      <c r="V1848" s="33" t="n">
        <f aca="false">MAX(H1848-S1848,0)</f>
        <v>0</v>
      </c>
    </row>
    <row r="1849" customFormat="false" ht="15" hidden="false" customHeight="false" outlineLevel="0" collapsed="false">
      <c r="A1849" s="28" t="s">
        <v>4815</v>
      </c>
      <c r="B1849" s="42" t="s">
        <v>4816</v>
      </c>
      <c r="C1849" s="42" t="s">
        <v>4830</v>
      </c>
      <c r="D1849" s="30" t="s">
        <v>29</v>
      </c>
      <c r="E1849" s="30"/>
      <c r="F1849" s="30"/>
      <c r="G1849" s="28" t="s">
        <v>4831</v>
      </c>
      <c r="H1849" s="33" t="n">
        <v>2109460</v>
      </c>
      <c r="I1849" s="34"/>
      <c r="J1849" s="35" t="n">
        <v>493600</v>
      </c>
      <c r="K1849" s="36"/>
      <c r="L1849" s="37" t="n">
        <v>432859</v>
      </c>
      <c r="M1849" s="38"/>
      <c r="N1849" s="39" t="n">
        <v>393307</v>
      </c>
      <c r="O1849" s="40"/>
      <c r="P1849" s="41" t="n">
        <v>612799</v>
      </c>
      <c r="Q1849" s="33" t="n">
        <f aca="false">J1849+L1849+N1849+P1849</f>
        <v>1932565</v>
      </c>
      <c r="R1849" s="33" t="n">
        <v>148080</v>
      </c>
      <c r="S1849" s="33" t="n">
        <v>1171686</v>
      </c>
      <c r="T1849" s="33" t="n">
        <v>0</v>
      </c>
      <c r="U1849" s="33" t="n">
        <f aca="false">Q1849-R1849-S1849+T1849</f>
        <v>612799</v>
      </c>
      <c r="V1849" s="33" t="n">
        <f aca="false">MAX(H1849-S1849,0)</f>
        <v>937774</v>
      </c>
    </row>
    <row r="1850" customFormat="false" ht="15" hidden="false" customHeight="false" outlineLevel="0" collapsed="false">
      <c r="A1850" s="28" t="s">
        <v>4815</v>
      </c>
      <c r="B1850" s="42" t="s">
        <v>4816</v>
      </c>
      <c r="C1850" s="42" t="s">
        <v>4830</v>
      </c>
      <c r="D1850" s="30" t="s">
        <v>4832</v>
      </c>
      <c r="E1850" s="30" t="s">
        <v>4833</v>
      </c>
      <c r="F1850" s="30" t="s">
        <v>97</v>
      </c>
      <c r="G1850" s="28" t="s">
        <v>4834</v>
      </c>
      <c r="H1850" s="33" t="n">
        <v>111330</v>
      </c>
      <c r="I1850" s="34" t="s">
        <v>31</v>
      </c>
      <c r="J1850" s="35" t="n">
        <v>100570</v>
      </c>
      <c r="K1850" s="36"/>
      <c r="L1850" s="37" t="n">
        <v>0</v>
      </c>
      <c r="M1850" s="38"/>
      <c r="N1850" s="39" t="n">
        <v>50202</v>
      </c>
      <c r="O1850" s="40" t="s">
        <v>31</v>
      </c>
      <c r="P1850" s="41" t="n">
        <v>100760</v>
      </c>
      <c r="Q1850" s="33" t="n">
        <f aca="false">J1850+L1850+N1850+P1850</f>
        <v>251532</v>
      </c>
      <c r="R1850" s="33" t="n">
        <v>50285</v>
      </c>
      <c r="S1850" s="33" t="n">
        <v>100487</v>
      </c>
      <c r="T1850" s="33" t="n">
        <v>0</v>
      </c>
      <c r="U1850" s="33" t="n">
        <f aca="false">Q1850-R1850-S1850+T1850</f>
        <v>100760</v>
      </c>
      <c r="V1850" s="33" t="n">
        <f aca="false">MAX(H1850-S1850,0)</f>
        <v>10843</v>
      </c>
    </row>
    <row r="1851" customFormat="false" ht="15" hidden="false" customHeight="false" outlineLevel="0" collapsed="false">
      <c r="A1851" s="28" t="s">
        <v>4815</v>
      </c>
      <c r="B1851" s="42" t="s">
        <v>4816</v>
      </c>
      <c r="C1851" s="42" t="s">
        <v>4830</v>
      </c>
      <c r="D1851" s="30" t="s">
        <v>4835</v>
      </c>
      <c r="E1851" s="30" t="s">
        <v>4836</v>
      </c>
      <c r="F1851" s="30" t="s">
        <v>42</v>
      </c>
      <c r="G1851" s="28" t="s">
        <v>4837</v>
      </c>
      <c r="H1851" s="33" t="n">
        <v>0</v>
      </c>
      <c r="I1851" s="34"/>
      <c r="J1851" s="35" t="n">
        <v>0</v>
      </c>
      <c r="K1851" s="36"/>
      <c r="L1851" s="37" t="n">
        <v>0</v>
      </c>
      <c r="M1851" s="38" t="s">
        <v>31</v>
      </c>
      <c r="N1851" s="39" t="n">
        <v>101096</v>
      </c>
      <c r="O1851" s="40"/>
      <c r="P1851" s="41" t="n">
        <v>0</v>
      </c>
      <c r="Q1851" s="33" t="n">
        <f aca="false">J1851+L1851+N1851+P1851</f>
        <v>101096</v>
      </c>
      <c r="R1851" s="33"/>
      <c r="S1851" s="33" t="n">
        <v>0</v>
      </c>
      <c r="T1851" s="33" t="n">
        <v>0</v>
      </c>
      <c r="U1851" s="33" t="n">
        <f aca="false">Q1851-R1851-S1851+T1851</f>
        <v>101096</v>
      </c>
      <c r="V1851" s="33" t="n">
        <f aca="false">MAX(H1851-S1851,0)</f>
        <v>0</v>
      </c>
    </row>
    <row r="1852" customFormat="false" ht="15" hidden="false" customHeight="false" outlineLevel="0" collapsed="false">
      <c r="A1852" s="28" t="s">
        <v>4815</v>
      </c>
      <c r="B1852" s="42" t="s">
        <v>4816</v>
      </c>
      <c r="C1852" s="42" t="s">
        <v>4830</v>
      </c>
      <c r="D1852" s="30" t="s">
        <v>4838</v>
      </c>
      <c r="E1852" s="30" t="s">
        <v>4839</v>
      </c>
      <c r="F1852" s="30" t="s">
        <v>97</v>
      </c>
      <c r="G1852" s="28" t="s">
        <v>4840</v>
      </c>
      <c r="H1852" s="33" t="n">
        <v>251909</v>
      </c>
      <c r="I1852" s="34" t="s">
        <v>31</v>
      </c>
      <c r="J1852" s="35" t="n">
        <v>101710</v>
      </c>
      <c r="K1852" s="36"/>
      <c r="L1852" s="37" t="n">
        <v>0</v>
      </c>
      <c r="M1852" s="38" t="s">
        <v>31</v>
      </c>
      <c r="N1852" s="39" t="n">
        <v>101540</v>
      </c>
      <c r="O1852" s="40"/>
      <c r="P1852" s="41" t="n">
        <v>0</v>
      </c>
      <c r="Q1852" s="33" t="n">
        <f aca="false">J1852+L1852+N1852+P1852</f>
        <v>203250</v>
      </c>
      <c r="R1852" s="33" t="n">
        <v>50855</v>
      </c>
      <c r="S1852" s="33" t="n">
        <v>152395</v>
      </c>
      <c r="T1852" s="33" t="n">
        <v>0</v>
      </c>
      <c r="U1852" s="33" t="n">
        <f aca="false">Q1852-R1852-S1852+T1852</f>
        <v>0</v>
      </c>
      <c r="V1852" s="33" t="n">
        <f aca="false">MAX(H1852-S1852,0)</f>
        <v>99514</v>
      </c>
    </row>
    <row r="1853" customFormat="false" ht="15" hidden="false" customHeight="false" outlineLevel="0" collapsed="false">
      <c r="A1853" s="28" t="s">
        <v>4815</v>
      </c>
      <c r="B1853" s="42" t="s">
        <v>4816</v>
      </c>
      <c r="C1853" s="42" t="s">
        <v>4830</v>
      </c>
      <c r="D1853" s="30" t="s">
        <v>4841</v>
      </c>
      <c r="E1853" s="30" t="s">
        <v>4842</v>
      </c>
      <c r="F1853" s="30" t="s">
        <v>97</v>
      </c>
      <c r="G1853" s="28" t="s">
        <v>4843</v>
      </c>
      <c r="H1853" s="33" t="n">
        <v>264689</v>
      </c>
      <c r="I1853" s="34" t="s">
        <v>31</v>
      </c>
      <c r="J1853" s="35" t="n">
        <v>113402</v>
      </c>
      <c r="K1853" s="36"/>
      <c r="L1853" s="37" t="n">
        <v>0</v>
      </c>
      <c r="M1853" s="38" t="s">
        <v>31</v>
      </c>
      <c r="N1853" s="39" t="n">
        <v>110368</v>
      </c>
      <c r="O1853" s="40"/>
      <c r="P1853" s="41" t="n">
        <v>0</v>
      </c>
      <c r="Q1853" s="33" t="n">
        <f aca="false">J1853+L1853+N1853+P1853</f>
        <v>223770</v>
      </c>
      <c r="R1853" s="33" t="n">
        <v>56701</v>
      </c>
      <c r="S1853" s="33" t="n">
        <v>167069</v>
      </c>
      <c r="T1853" s="33" t="n">
        <v>0</v>
      </c>
      <c r="U1853" s="33" t="n">
        <f aca="false">Q1853-R1853-S1853+T1853</f>
        <v>0</v>
      </c>
      <c r="V1853" s="33" t="n">
        <f aca="false">MAX(H1853-S1853,0)</f>
        <v>97620</v>
      </c>
    </row>
    <row r="1854" customFormat="false" ht="15" hidden="false" customHeight="false" outlineLevel="0" collapsed="false">
      <c r="A1854" s="28" t="s">
        <v>4815</v>
      </c>
      <c r="B1854" s="42" t="s">
        <v>4816</v>
      </c>
      <c r="C1854" s="42" t="s">
        <v>4844</v>
      </c>
      <c r="D1854" s="30" t="s">
        <v>29</v>
      </c>
      <c r="E1854" s="30"/>
      <c r="F1854" s="30"/>
      <c r="G1854" s="28" t="s">
        <v>4845</v>
      </c>
      <c r="H1854" s="33" t="n">
        <v>0</v>
      </c>
      <c r="I1854" s="34"/>
      <c r="J1854" s="35" t="n">
        <v>644989</v>
      </c>
      <c r="K1854" s="36"/>
      <c r="L1854" s="37" t="n">
        <v>568485</v>
      </c>
      <c r="M1854" s="38"/>
      <c r="N1854" s="39" t="n">
        <v>530445</v>
      </c>
      <c r="O1854" s="40"/>
      <c r="P1854" s="41" t="n">
        <v>786606</v>
      </c>
      <c r="Q1854" s="33" t="n">
        <f aca="false">J1854+L1854+N1854+P1854</f>
        <v>2530525</v>
      </c>
      <c r="R1854" s="33" t="n">
        <v>193497</v>
      </c>
      <c r="S1854" s="33" t="n">
        <v>0</v>
      </c>
      <c r="T1854" s="33" t="n">
        <v>0</v>
      </c>
      <c r="U1854" s="33" t="n">
        <f aca="false">Q1854-R1854-S1854+T1854</f>
        <v>2337028</v>
      </c>
      <c r="V1854" s="33" t="n">
        <f aca="false">MAX(H1854-S1854,0)</f>
        <v>0</v>
      </c>
    </row>
    <row r="1855" customFormat="false" ht="15" hidden="false" customHeight="false" outlineLevel="0" collapsed="false">
      <c r="A1855" s="28" t="s">
        <v>4815</v>
      </c>
      <c r="B1855" s="42" t="s">
        <v>4816</v>
      </c>
      <c r="C1855" s="42" t="s">
        <v>4844</v>
      </c>
      <c r="D1855" s="30" t="s">
        <v>4846</v>
      </c>
      <c r="E1855" s="30" t="s">
        <v>4847</v>
      </c>
      <c r="F1855" s="30" t="s">
        <v>97</v>
      </c>
      <c r="G1855" s="28" t="s">
        <v>4848</v>
      </c>
      <c r="H1855" s="33" t="n">
        <v>0</v>
      </c>
      <c r="I1855" s="34" t="s">
        <v>31</v>
      </c>
      <c r="J1855" s="35" t="n">
        <v>107160</v>
      </c>
      <c r="K1855" s="36"/>
      <c r="L1855" s="37" t="n">
        <v>0</v>
      </c>
      <c r="M1855" s="38" t="s">
        <v>31</v>
      </c>
      <c r="N1855" s="39" t="n">
        <v>106582</v>
      </c>
      <c r="O1855" s="40"/>
      <c r="P1855" s="41" t="n">
        <v>0</v>
      </c>
      <c r="Q1855" s="33" t="n">
        <f aca="false">J1855+L1855+N1855+P1855</f>
        <v>213742</v>
      </c>
      <c r="R1855" s="33" t="n">
        <v>53580</v>
      </c>
      <c r="S1855" s="33" t="n">
        <v>0</v>
      </c>
      <c r="T1855" s="33" t="n">
        <v>0</v>
      </c>
      <c r="U1855" s="33" t="n">
        <f aca="false">Q1855-R1855-S1855+T1855</f>
        <v>160162</v>
      </c>
      <c r="V1855" s="33" t="n">
        <f aca="false">MAX(H1855-S1855,0)</f>
        <v>0</v>
      </c>
    </row>
    <row r="1856" customFormat="false" ht="15" hidden="false" customHeight="false" outlineLevel="0" collapsed="false">
      <c r="A1856" s="28" t="s">
        <v>4815</v>
      </c>
      <c r="B1856" s="42" t="s">
        <v>4816</v>
      </c>
      <c r="C1856" s="42" t="s">
        <v>4844</v>
      </c>
      <c r="D1856" s="30" t="s">
        <v>4849</v>
      </c>
      <c r="E1856" s="30" t="s">
        <v>4850</v>
      </c>
      <c r="F1856" s="30" t="s">
        <v>42</v>
      </c>
      <c r="G1856" s="28" t="s">
        <v>4851</v>
      </c>
      <c r="H1856" s="33" t="n">
        <v>0</v>
      </c>
      <c r="I1856" s="34"/>
      <c r="J1856" s="35" t="n">
        <v>52968</v>
      </c>
      <c r="K1856" s="36"/>
      <c r="L1856" s="37" t="n">
        <v>52591</v>
      </c>
      <c r="M1856" s="38"/>
      <c r="N1856" s="39" t="n">
        <v>52673</v>
      </c>
      <c r="O1856" s="40"/>
      <c r="P1856" s="41" t="n">
        <v>54115</v>
      </c>
      <c r="Q1856" s="33" t="n">
        <f aca="false">J1856+L1856+N1856+P1856</f>
        <v>212347</v>
      </c>
      <c r="R1856" s="33" t="n">
        <v>52968</v>
      </c>
      <c r="S1856" s="33" t="n">
        <v>0</v>
      </c>
      <c r="T1856" s="33" t="n">
        <v>0</v>
      </c>
      <c r="U1856" s="33" t="n">
        <f aca="false">Q1856-R1856-S1856+T1856</f>
        <v>159379</v>
      </c>
      <c r="V1856" s="33" t="n">
        <f aca="false">MAX(H1856-S1856,0)</f>
        <v>0</v>
      </c>
    </row>
    <row r="1857" customFormat="false" ht="15" hidden="false" customHeight="false" outlineLevel="0" collapsed="false">
      <c r="A1857" s="28" t="s">
        <v>4815</v>
      </c>
      <c r="B1857" s="42" t="s">
        <v>4816</v>
      </c>
      <c r="C1857" s="42" t="s">
        <v>4844</v>
      </c>
      <c r="D1857" s="30" t="s">
        <v>4852</v>
      </c>
      <c r="E1857" s="30" t="s">
        <v>4853</v>
      </c>
      <c r="F1857" s="30" t="s">
        <v>42</v>
      </c>
      <c r="G1857" s="28" t="s">
        <v>4854</v>
      </c>
      <c r="H1857" s="33" t="n">
        <v>0</v>
      </c>
      <c r="I1857" s="34"/>
      <c r="J1857" s="35" t="n">
        <v>54249</v>
      </c>
      <c r="K1857" s="36"/>
      <c r="L1857" s="37" t="n">
        <v>53446</v>
      </c>
      <c r="M1857" s="38"/>
      <c r="N1857" s="39" t="n">
        <v>53518</v>
      </c>
      <c r="O1857" s="40"/>
      <c r="P1857" s="41" t="n">
        <v>54197</v>
      </c>
      <c r="Q1857" s="33" t="n">
        <f aca="false">J1857+L1857+N1857+P1857</f>
        <v>215410</v>
      </c>
      <c r="R1857" s="33" t="n">
        <v>54249</v>
      </c>
      <c r="S1857" s="33" t="n">
        <v>0</v>
      </c>
      <c r="T1857" s="33" t="n">
        <v>0</v>
      </c>
      <c r="U1857" s="33" t="n">
        <f aca="false">Q1857-R1857-S1857+T1857</f>
        <v>161161</v>
      </c>
      <c r="V1857" s="33" t="n">
        <f aca="false">MAX(H1857-S1857,0)</f>
        <v>0</v>
      </c>
    </row>
    <row r="1858" customFormat="false" ht="15" hidden="false" customHeight="false" outlineLevel="0" collapsed="false">
      <c r="A1858" s="28" t="s">
        <v>4855</v>
      </c>
      <c r="B1858" s="42" t="s">
        <v>4856</v>
      </c>
      <c r="C1858" s="42" t="s">
        <v>4857</v>
      </c>
      <c r="D1858" s="30" t="s">
        <v>29</v>
      </c>
      <c r="E1858" s="30"/>
      <c r="F1858" s="30"/>
      <c r="G1858" s="28" t="s">
        <v>4858</v>
      </c>
      <c r="H1858" s="33" t="n">
        <v>254215</v>
      </c>
      <c r="I1858" s="34" t="s">
        <v>31</v>
      </c>
      <c r="J1858" s="35" t="n">
        <v>108650</v>
      </c>
      <c r="K1858" s="36"/>
      <c r="L1858" s="37" t="n">
        <v>0</v>
      </c>
      <c r="M1858" s="38" t="s">
        <v>31</v>
      </c>
      <c r="N1858" s="39" t="n">
        <v>108828</v>
      </c>
      <c r="O1858" s="40"/>
      <c r="P1858" s="41" t="n">
        <v>0</v>
      </c>
      <c r="Q1858" s="33" t="n">
        <f aca="false">J1858+L1858+N1858+P1858</f>
        <v>217478</v>
      </c>
      <c r="R1858" s="33" t="n">
        <v>54325</v>
      </c>
      <c r="S1858" s="33" t="n">
        <v>163153</v>
      </c>
      <c r="T1858" s="33" t="n">
        <v>0</v>
      </c>
      <c r="U1858" s="33" t="n">
        <f aca="false">Q1858-R1858-S1858+T1858</f>
        <v>0</v>
      </c>
      <c r="V1858" s="33" t="n">
        <f aca="false">MAX(H1858-S1858,0)</f>
        <v>91062</v>
      </c>
    </row>
    <row r="1859" customFormat="false" ht="15" hidden="false" customHeight="false" outlineLevel="0" collapsed="false">
      <c r="A1859" s="28" t="s">
        <v>4855</v>
      </c>
      <c r="B1859" s="42" t="s">
        <v>4856</v>
      </c>
      <c r="C1859" s="42" t="s">
        <v>4859</v>
      </c>
      <c r="D1859" s="30" t="s">
        <v>29</v>
      </c>
      <c r="E1859" s="30"/>
      <c r="F1859" s="30"/>
      <c r="G1859" s="28" t="s">
        <v>4860</v>
      </c>
      <c r="H1859" s="33" t="n">
        <v>193000</v>
      </c>
      <c r="I1859" s="34" t="s">
        <v>31</v>
      </c>
      <c r="J1859" s="35" t="n">
        <v>101108</v>
      </c>
      <c r="K1859" s="36"/>
      <c r="L1859" s="37" t="n">
        <v>0</v>
      </c>
      <c r="M1859" s="38"/>
      <c r="N1859" s="39" t="n">
        <v>50454</v>
      </c>
      <c r="O1859" s="40" t="s">
        <v>31</v>
      </c>
      <c r="P1859" s="41" t="n">
        <v>101058</v>
      </c>
      <c r="Q1859" s="33" t="n">
        <f aca="false">J1859+L1859+N1859+P1859</f>
        <v>252620</v>
      </c>
      <c r="R1859" s="33" t="n">
        <v>50000</v>
      </c>
      <c r="S1859" s="33" t="n">
        <v>101562</v>
      </c>
      <c r="T1859" s="33" t="n">
        <v>0</v>
      </c>
      <c r="U1859" s="33" t="n">
        <f aca="false">Q1859-R1859-S1859+T1859</f>
        <v>101058</v>
      </c>
      <c r="V1859" s="33" t="n">
        <f aca="false">MAX(H1859-S1859,0)</f>
        <v>91438</v>
      </c>
    </row>
    <row r="1860" customFormat="false" ht="15" hidden="false" customHeight="false" outlineLevel="0" collapsed="false">
      <c r="A1860" s="28" t="s">
        <v>4855</v>
      </c>
      <c r="B1860" s="42" t="s">
        <v>4856</v>
      </c>
      <c r="C1860" s="42" t="s">
        <v>4861</v>
      </c>
      <c r="D1860" s="30" t="s">
        <v>29</v>
      </c>
      <c r="E1860" s="30"/>
      <c r="F1860" s="30"/>
      <c r="G1860" s="28" t="s">
        <v>4862</v>
      </c>
      <c r="H1860" s="33" t="n">
        <v>0</v>
      </c>
      <c r="I1860" s="34"/>
      <c r="J1860" s="35" t="n">
        <v>88862</v>
      </c>
      <c r="K1860" s="36"/>
      <c r="L1860" s="37" t="n">
        <v>106131</v>
      </c>
      <c r="M1860" s="38"/>
      <c r="N1860" s="39" t="n">
        <v>106758</v>
      </c>
      <c r="O1860" s="40"/>
      <c r="P1860" s="41" t="n">
        <v>107618</v>
      </c>
      <c r="Q1860" s="33" t="n">
        <f aca="false">J1860+L1860+N1860+P1860</f>
        <v>409369</v>
      </c>
      <c r="R1860" s="33" t="n">
        <v>88862</v>
      </c>
      <c r="S1860" s="33" t="n">
        <v>0</v>
      </c>
      <c r="T1860" s="33" t="n">
        <v>0</v>
      </c>
      <c r="U1860" s="33" t="n">
        <f aca="false">Q1860-R1860-S1860+T1860</f>
        <v>320507</v>
      </c>
      <c r="V1860" s="33" t="n">
        <f aca="false">MAX(H1860-S1860,0)</f>
        <v>0</v>
      </c>
    </row>
    <row r="1861" customFormat="false" ht="15" hidden="false" customHeight="false" outlineLevel="0" collapsed="false">
      <c r="A1861" s="28" t="s">
        <v>4855</v>
      </c>
      <c r="B1861" s="42" t="s">
        <v>4856</v>
      </c>
      <c r="C1861" s="42" t="s">
        <v>4863</v>
      </c>
      <c r="D1861" s="30" t="s">
        <v>29</v>
      </c>
      <c r="E1861" s="30"/>
      <c r="F1861" s="30"/>
      <c r="G1861" s="28" t="s">
        <v>4864</v>
      </c>
      <c r="H1861" s="33" t="n">
        <v>324546</v>
      </c>
      <c r="I1861" s="34"/>
      <c r="J1861" s="35" t="n">
        <v>116467</v>
      </c>
      <c r="K1861" s="36"/>
      <c r="L1861" s="37" t="n">
        <v>114090</v>
      </c>
      <c r="M1861" s="38"/>
      <c r="N1861" s="39" t="n">
        <v>114753</v>
      </c>
      <c r="O1861" s="40"/>
      <c r="P1861" s="41" t="n">
        <v>119599</v>
      </c>
      <c r="Q1861" s="33" t="n">
        <f aca="false">J1861+L1861+N1861+P1861</f>
        <v>464909</v>
      </c>
      <c r="R1861" s="33" t="n">
        <v>116467</v>
      </c>
      <c r="S1861" s="33" t="n">
        <v>228843</v>
      </c>
      <c r="T1861" s="33" t="n">
        <v>0</v>
      </c>
      <c r="U1861" s="33" t="n">
        <f aca="false">Q1861-R1861-S1861+T1861</f>
        <v>119599</v>
      </c>
      <c r="V1861" s="33" t="n">
        <f aca="false">MAX(H1861-S1861,0)</f>
        <v>95703</v>
      </c>
    </row>
    <row r="1862" customFormat="false" ht="15" hidden="false" customHeight="false" outlineLevel="0" collapsed="false">
      <c r="A1862" s="28" t="s">
        <v>4855</v>
      </c>
      <c r="B1862" s="42" t="s">
        <v>4856</v>
      </c>
      <c r="C1862" s="42" t="s">
        <v>4863</v>
      </c>
      <c r="D1862" s="30" t="s">
        <v>4865</v>
      </c>
      <c r="E1862" s="30" t="s">
        <v>4866</v>
      </c>
      <c r="F1862" s="30" t="s">
        <v>42</v>
      </c>
      <c r="G1862" s="28" t="s">
        <v>4867</v>
      </c>
      <c r="H1862" s="33" t="n">
        <v>0</v>
      </c>
      <c r="I1862" s="34"/>
      <c r="J1862" s="35" t="n">
        <v>0</v>
      </c>
      <c r="K1862" s="36"/>
      <c r="L1862" s="37" t="n">
        <v>15410</v>
      </c>
      <c r="M1862" s="38"/>
      <c r="N1862" s="39" t="n">
        <v>15832</v>
      </c>
      <c r="O1862" s="40"/>
      <c r="P1862" s="41" t="n">
        <v>51190</v>
      </c>
      <c r="Q1862" s="33" t="n">
        <f aca="false">J1862+L1862+N1862+P1862</f>
        <v>82432</v>
      </c>
      <c r="R1862" s="33" t="n">
        <v>0</v>
      </c>
      <c r="S1862" s="33" t="n">
        <v>0</v>
      </c>
      <c r="T1862" s="33" t="n">
        <v>0</v>
      </c>
      <c r="U1862" s="33" t="n">
        <f aca="false">Q1862-R1862-S1862+T1862</f>
        <v>82432</v>
      </c>
      <c r="V1862" s="33" t="n">
        <f aca="false">MAX(H1862-S1862,0)</f>
        <v>0</v>
      </c>
    </row>
    <row r="1863" customFormat="false" ht="15" hidden="false" customHeight="false" outlineLevel="0" collapsed="false">
      <c r="A1863" s="28" t="s">
        <v>4855</v>
      </c>
      <c r="B1863" s="42" t="s">
        <v>4856</v>
      </c>
      <c r="C1863" s="42" t="s">
        <v>4868</v>
      </c>
      <c r="D1863" s="30" t="s">
        <v>29</v>
      </c>
      <c r="E1863" s="30"/>
      <c r="F1863" s="30"/>
      <c r="G1863" s="28" t="s">
        <v>4869</v>
      </c>
      <c r="H1863" s="33" t="n">
        <v>251416</v>
      </c>
      <c r="I1863" s="34" t="s">
        <v>31</v>
      </c>
      <c r="J1863" s="35" t="n">
        <v>105228</v>
      </c>
      <c r="K1863" s="36"/>
      <c r="L1863" s="37" t="n">
        <v>0</v>
      </c>
      <c r="M1863" s="38"/>
      <c r="N1863" s="39" t="n">
        <v>102497</v>
      </c>
      <c r="O1863" s="40"/>
      <c r="P1863" s="41" t="n">
        <v>103272</v>
      </c>
      <c r="Q1863" s="33" t="n">
        <f aca="false">J1863+L1863+N1863+P1863</f>
        <v>310997</v>
      </c>
      <c r="R1863" s="33" t="n">
        <v>52614</v>
      </c>
      <c r="S1863" s="33" t="n">
        <v>155111</v>
      </c>
      <c r="T1863" s="33" t="n">
        <v>0</v>
      </c>
      <c r="U1863" s="33" t="n">
        <f aca="false">Q1863-R1863-S1863+T1863</f>
        <v>103272</v>
      </c>
      <c r="V1863" s="33" t="n">
        <f aca="false">MAX(H1863-S1863,0)</f>
        <v>96305</v>
      </c>
    </row>
    <row r="1864" customFormat="false" ht="15" hidden="false" customHeight="false" outlineLevel="0" collapsed="false">
      <c r="A1864" s="28" t="s">
        <v>4855</v>
      </c>
      <c r="B1864" s="42" t="s">
        <v>4856</v>
      </c>
      <c r="C1864" s="42" t="s">
        <v>4870</v>
      </c>
      <c r="D1864" s="30" t="s">
        <v>29</v>
      </c>
      <c r="E1864" s="30"/>
      <c r="F1864" s="30"/>
      <c r="G1864" s="28" t="s">
        <v>4871</v>
      </c>
      <c r="H1864" s="33" t="n">
        <v>0</v>
      </c>
      <c r="I1864" s="34" t="s">
        <v>31</v>
      </c>
      <c r="J1864" s="35" t="n">
        <v>30000</v>
      </c>
      <c r="K1864" s="36"/>
      <c r="L1864" s="37" t="n">
        <v>0</v>
      </c>
      <c r="M1864" s="38" t="s">
        <v>31</v>
      </c>
      <c r="N1864" s="39" t="n">
        <v>30418</v>
      </c>
      <c r="O1864" s="40"/>
      <c r="P1864" s="41" t="n">
        <v>0</v>
      </c>
      <c r="Q1864" s="33" t="n">
        <f aca="false">J1864+L1864+N1864+P1864</f>
        <v>60418</v>
      </c>
      <c r="R1864" s="33" t="n">
        <v>15000</v>
      </c>
      <c r="S1864" s="33" t="n">
        <v>0</v>
      </c>
      <c r="T1864" s="33" t="n">
        <v>0</v>
      </c>
      <c r="U1864" s="33" t="n">
        <f aca="false">Q1864-R1864-S1864+T1864</f>
        <v>45418</v>
      </c>
      <c r="V1864" s="33" t="n">
        <f aca="false">MAX(H1864-S1864,0)</f>
        <v>0</v>
      </c>
    </row>
    <row r="1865" customFormat="false" ht="15" hidden="false" customHeight="false" outlineLevel="0" collapsed="false">
      <c r="A1865" s="28" t="s">
        <v>4855</v>
      </c>
      <c r="B1865" s="42" t="s">
        <v>4856</v>
      </c>
      <c r="C1865" s="42" t="s">
        <v>4870</v>
      </c>
      <c r="D1865" s="30" t="s">
        <v>4872</v>
      </c>
      <c r="E1865" s="30" t="s">
        <v>4873</v>
      </c>
      <c r="F1865" s="30" t="s">
        <v>97</v>
      </c>
      <c r="G1865" s="28" t="s">
        <v>4874</v>
      </c>
      <c r="H1865" s="33" t="n">
        <v>193065</v>
      </c>
      <c r="I1865" s="34" t="s">
        <v>31</v>
      </c>
      <c r="J1865" s="35" t="n">
        <v>104120</v>
      </c>
      <c r="K1865" s="36"/>
      <c r="L1865" s="37" t="n">
        <v>0</v>
      </c>
      <c r="M1865" s="38" t="s">
        <v>31</v>
      </c>
      <c r="N1865" s="39" t="n">
        <v>104284</v>
      </c>
      <c r="O1865" s="40"/>
      <c r="P1865" s="41" t="n">
        <v>0</v>
      </c>
      <c r="Q1865" s="33" t="n">
        <f aca="false">J1865+L1865+N1865+P1865</f>
        <v>208404</v>
      </c>
      <c r="R1865" s="33" t="n">
        <v>52060</v>
      </c>
      <c r="S1865" s="33" t="n">
        <v>156344</v>
      </c>
      <c r="T1865" s="33" t="n">
        <v>0</v>
      </c>
      <c r="U1865" s="33" t="n">
        <f aca="false">Q1865-R1865-S1865+T1865</f>
        <v>0</v>
      </c>
      <c r="V1865" s="33" t="n">
        <f aca="false">MAX(H1865-S1865,0)</f>
        <v>36721</v>
      </c>
    </row>
    <row r="1866" customFormat="false" ht="15" hidden="false" customHeight="false" outlineLevel="0" collapsed="false">
      <c r="A1866" s="28" t="s">
        <v>4855</v>
      </c>
      <c r="B1866" s="42" t="s">
        <v>4856</v>
      </c>
      <c r="C1866" s="42" t="s">
        <v>4875</v>
      </c>
      <c r="D1866" s="30" t="s">
        <v>29</v>
      </c>
      <c r="E1866" s="30"/>
      <c r="F1866" s="30"/>
      <c r="G1866" s="28" t="s">
        <v>4876</v>
      </c>
      <c r="H1866" s="33" t="n">
        <v>0</v>
      </c>
      <c r="I1866" s="34"/>
      <c r="J1866" s="35" t="n">
        <v>112776</v>
      </c>
      <c r="K1866" s="36"/>
      <c r="L1866" s="37" t="n">
        <v>110339</v>
      </c>
      <c r="M1866" s="38"/>
      <c r="N1866" s="39" t="n">
        <v>110037</v>
      </c>
      <c r="O1866" s="40"/>
      <c r="P1866" s="41" t="n">
        <v>112939</v>
      </c>
      <c r="Q1866" s="33" t="n">
        <f aca="false">J1866+L1866+N1866+P1866</f>
        <v>446091</v>
      </c>
      <c r="R1866" s="33" t="n">
        <v>112776</v>
      </c>
      <c r="S1866" s="33" t="n">
        <v>0</v>
      </c>
      <c r="T1866" s="33" t="n">
        <v>0</v>
      </c>
      <c r="U1866" s="33" t="n">
        <f aca="false">Q1866-R1866-S1866+T1866</f>
        <v>333315</v>
      </c>
      <c r="V1866" s="33" t="n">
        <f aca="false">MAX(H1866-S1866,0)</f>
        <v>0</v>
      </c>
    </row>
    <row r="1867" customFormat="false" ht="15" hidden="false" customHeight="false" outlineLevel="0" collapsed="false">
      <c r="A1867" s="28" t="s">
        <v>4855</v>
      </c>
      <c r="B1867" s="42" t="s">
        <v>4856</v>
      </c>
      <c r="C1867" s="42" t="s">
        <v>4877</v>
      </c>
      <c r="D1867" s="30" t="s">
        <v>29</v>
      </c>
      <c r="E1867" s="30"/>
      <c r="F1867" s="30"/>
      <c r="G1867" s="28" t="s">
        <v>4878</v>
      </c>
      <c r="H1867" s="33" t="n">
        <v>0</v>
      </c>
      <c r="I1867" s="34"/>
      <c r="J1867" s="35" t="n">
        <v>15030</v>
      </c>
      <c r="K1867" s="36" t="s">
        <v>31</v>
      </c>
      <c r="L1867" s="37" t="n">
        <v>30048</v>
      </c>
      <c r="M1867" s="38"/>
      <c r="N1867" s="39" t="n">
        <v>0</v>
      </c>
      <c r="O1867" s="40" t="s">
        <v>31</v>
      </c>
      <c r="P1867" s="41" t="n">
        <v>30100</v>
      </c>
      <c r="Q1867" s="33" t="n">
        <f aca="false">J1867+L1867+N1867+P1867</f>
        <v>75178</v>
      </c>
      <c r="R1867" s="33" t="n">
        <v>15030</v>
      </c>
      <c r="S1867" s="33" t="n">
        <v>0</v>
      </c>
      <c r="T1867" s="33" t="n">
        <v>0</v>
      </c>
      <c r="U1867" s="33" t="n">
        <f aca="false">Q1867-R1867-S1867+T1867</f>
        <v>60148</v>
      </c>
      <c r="V1867" s="33" t="n">
        <f aca="false">MAX(H1867-S1867,0)</f>
        <v>0</v>
      </c>
    </row>
    <row r="1868" customFormat="false" ht="15" hidden="false" customHeight="false" outlineLevel="0" collapsed="false">
      <c r="A1868" s="28" t="s">
        <v>4855</v>
      </c>
      <c r="B1868" s="42" t="s">
        <v>4856</v>
      </c>
      <c r="C1868" s="42" t="s">
        <v>4877</v>
      </c>
      <c r="D1868" s="30" t="s">
        <v>4879</v>
      </c>
      <c r="E1868" s="30" t="s">
        <v>4880</v>
      </c>
      <c r="F1868" s="30" t="s">
        <v>97</v>
      </c>
      <c r="G1868" s="28" t="s">
        <v>4881</v>
      </c>
      <c r="H1868" s="33" t="n">
        <v>0</v>
      </c>
      <c r="I1868" s="34" t="s">
        <v>31</v>
      </c>
      <c r="J1868" s="35" t="n">
        <v>101362</v>
      </c>
      <c r="K1868" s="36"/>
      <c r="L1868" s="37" t="n">
        <v>0</v>
      </c>
      <c r="M1868" s="38" t="s">
        <v>31</v>
      </c>
      <c r="N1868" s="39" t="n">
        <v>101228</v>
      </c>
      <c r="O1868" s="40"/>
      <c r="P1868" s="41" t="n">
        <v>0</v>
      </c>
      <c r="Q1868" s="33" t="n">
        <f aca="false">J1868+L1868+N1868+P1868</f>
        <v>202590</v>
      </c>
      <c r="R1868" s="33" t="n">
        <v>50681</v>
      </c>
      <c r="S1868" s="33" t="n">
        <v>0</v>
      </c>
      <c r="T1868" s="33" t="n">
        <v>0</v>
      </c>
      <c r="U1868" s="33" t="n">
        <f aca="false">Q1868-R1868-S1868+T1868</f>
        <v>151909</v>
      </c>
      <c r="V1868" s="33" t="n">
        <f aca="false">MAX(H1868-S1868,0)</f>
        <v>0</v>
      </c>
    </row>
    <row r="1869" customFormat="false" ht="15" hidden="false" customHeight="false" outlineLevel="0" collapsed="false">
      <c r="A1869" s="28" t="s">
        <v>4855</v>
      </c>
      <c r="B1869" s="42" t="s">
        <v>4856</v>
      </c>
      <c r="C1869" s="42" t="s">
        <v>4882</v>
      </c>
      <c r="D1869" s="30" t="s">
        <v>29</v>
      </c>
      <c r="E1869" s="30"/>
      <c r="F1869" s="30"/>
      <c r="G1869" s="28" t="s">
        <v>4883</v>
      </c>
      <c r="H1869" s="33" t="n">
        <v>145634</v>
      </c>
      <c r="I1869" s="34" t="s">
        <v>31</v>
      </c>
      <c r="J1869" s="35" t="n">
        <v>31172</v>
      </c>
      <c r="K1869" s="36"/>
      <c r="L1869" s="37" t="n">
        <v>0</v>
      </c>
      <c r="M1869" s="38"/>
      <c r="N1869" s="39" t="n">
        <v>15593</v>
      </c>
      <c r="O1869" s="40" t="s">
        <v>31</v>
      </c>
      <c r="P1869" s="41" t="n">
        <v>31090</v>
      </c>
      <c r="Q1869" s="33" t="n">
        <f aca="false">J1869+L1869+N1869+P1869</f>
        <v>77855</v>
      </c>
      <c r="R1869" s="33" t="n">
        <v>0</v>
      </c>
      <c r="S1869" s="33" t="n">
        <v>46765</v>
      </c>
      <c r="T1869" s="33" t="n">
        <v>0</v>
      </c>
      <c r="U1869" s="33" t="n">
        <f aca="false">Q1869-R1869-S1869+T1869</f>
        <v>31090</v>
      </c>
      <c r="V1869" s="33" t="n">
        <f aca="false">MAX(H1869-S1869,0)</f>
        <v>98869</v>
      </c>
    </row>
    <row r="1870" customFormat="false" ht="15" hidden="false" customHeight="false" outlineLevel="0" collapsed="false">
      <c r="A1870" s="28" t="s">
        <v>4855</v>
      </c>
      <c r="B1870" s="42" t="s">
        <v>4856</v>
      </c>
      <c r="C1870" s="42" t="s">
        <v>4882</v>
      </c>
      <c r="D1870" s="30" t="s">
        <v>4884</v>
      </c>
      <c r="E1870" s="30" t="s">
        <v>4885</v>
      </c>
      <c r="F1870" s="30" t="s">
        <v>97</v>
      </c>
      <c r="G1870" s="28" t="s">
        <v>4886</v>
      </c>
      <c r="H1870" s="33" t="n">
        <v>246814</v>
      </c>
      <c r="I1870" s="34"/>
      <c r="J1870" s="35" t="n">
        <v>52094</v>
      </c>
      <c r="K1870" s="36" t="s">
        <v>31</v>
      </c>
      <c r="L1870" s="37" t="n">
        <v>103352</v>
      </c>
      <c r="M1870" s="38"/>
      <c r="N1870" s="39" t="n">
        <v>0</v>
      </c>
      <c r="O1870" s="40" t="s">
        <v>31</v>
      </c>
      <c r="P1870" s="41" t="n">
        <v>103932</v>
      </c>
      <c r="Q1870" s="33" t="n">
        <f aca="false">J1870+L1870+N1870+P1870</f>
        <v>259378</v>
      </c>
      <c r="R1870" s="33" t="n">
        <v>0</v>
      </c>
      <c r="S1870" s="33" t="n">
        <v>155446</v>
      </c>
      <c r="T1870" s="33" t="n">
        <v>0</v>
      </c>
      <c r="U1870" s="33" t="n">
        <f aca="false">Q1870-R1870-S1870+T1870</f>
        <v>103932</v>
      </c>
      <c r="V1870" s="33" t="n">
        <f aca="false">MAX(H1870-S1870,0)</f>
        <v>91368</v>
      </c>
    </row>
    <row r="1871" customFormat="false" ht="15" hidden="false" customHeight="false" outlineLevel="0" collapsed="false">
      <c r="A1871" s="28" t="s">
        <v>4855</v>
      </c>
      <c r="B1871" s="42" t="s">
        <v>4856</v>
      </c>
      <c r="C1871" s="42" t="s">
        <v>4887</v>
      </c>
      <c r="D1871" s="30" t="s">
        <v>29</v>
      </c>
      <c r="E1871" s="30"/>
      <c r="F1871" s="30"/>
      <c r="G1871" s="28" t="s">
        <v>4888</v>
      </c>
      <c r="H1871" s="33" t="n">
        <v>0</v>
      </c>
      <c r="I1871" s="34" t="s">
        <v>31</v>
      </c>
      <c r="J1871" s="35" t="n">
        <v>30444</v>
      </c>
      <c r="K1871" s="36"/>
      <c r="L1871" s="37" t="n">
        <v>0</v>
      </c>
      <c r="M1871" s="38"/>
      <c r="N1871" s="39" t="n">
        <v>15214</v>
      </c>
      <c r="O1871" s="40"/>
      <c r="P1871" s="41" t="n">
        <v>15264</v>
      </c>
      <c r="Q1871" s="33" t="n">
        <f aca="false">J1871+L1871+N1871+P1871</f>
        <v>60922</v>
      </c>
      <c r="R1871" s="33" t="n">
        <v>15222</v>
      </c>
      <c r="S1871" s="33" t="n">
        <v>0</v>
      </c>
      <c r="T1871" s="33" t="n">
        <v>0</v>
      </c>
      <c r="U1871" s="33" t="n">
        <f aca="false">Q1871-R1871-S1871+T1871</f>
        <v>45700</v>
      </c>
      <c r="V1871" s="33" t="n">
        <f aca="false">MAX(H1871-S1871,0)</f>
        <v>0</v>
      </c>
    </row>
    <row r="1872" customFormat="false" ht="15" hidden="false" customHeight="false" outlineLevel="0" collapsed="false">
      <c r="A1872" s="28" t="s">
        <v>4855</v>
      </c>
      <c r="B1872" s="42" t="s">
        <v>4856</v>
      </c>
      <c r="C1872" s="42" t="s">
        <v>4889</v>
      </c>
      <c r="D1872" s="30" t="s">
        <v>29</v>
      </c>
      <c r="E1872" s="30"/>
      <c r="F1872" s="30"/>
      <c r="G1872" s="28" t="s">
        <v>4890</v>
      </c>
      <c r="H1872" s="33" t="n">
        <v>209000</v>
      </c>
      <c r="I1872" s="34" t="s">
        <v>31</v>
      </c>
      <c r="J1872" s="35" t="n">
        <v>104848</v>
      </c>
      <c r="K1872" s="36"/>
      <c r="L1872" s="37" t="n">
        <v>0</v>
      </c>
      <c r="M1872" s="38" t="s">
        <v>31</v>
      </c>
      <c r="N1872" s="39" t="n">
        <v>104440</v>
      </c>
      <c r="O1872" s="40"/>
      <c r="P1872" s="41" t="n">
        <v>0</v>
      </c>
      <c r="Q1872" s="33" t="n">
        <f aca="false">J1872+L1872+N1872+P1872</f>
        <v>209288</v>
      </c>
      <c r="R1872" s="33" t="n">
        <v>52424</v>
      </c>
      <c r="S1872" s="33" t="n">
        <v>156864</v>
      </c>
      <c r="T1872" s="33" t="n">
        <v>0</v>
      </c>
      <c r="U1872" s="33" t="n">
        <f aca="false">Q1872-R1872-S1872+T1872</f>
        <v>0</v>
      </c>
      <c r="V1872" s="33" t="n">
        <f aca="false">MAX(H1872-S1872,0)</f>
        <v>52136</v>
      </c>
    </row>
    <row r="1873" customFormat="false" ht="15" hidden="false" customHeight="false" outlineLevel="0" collapsed="false">
      <c r="A1873" s="28" t="s">
        <v>4855</v>
      </c>
      <c r="B1873" s="42" t="s">
        <v>4856</v>
      </c>
      <c r="C1873" s="42" t="s">
        <v>4891</v>
      </c>
      <c r="D1873" s="30" t="s">
        <v>29</v>
      </c>
      <c r="E1873" s="30"/>
      <c r="F1873" s="30"/>
      <c r="G1873" s="28" t="s">
        <v>4892</v>
      </c>
      <c r="H1873" s="33" t="n">
        <v>0</v>
      </c>
      <c r="I1873" s="34" t="s">
        <v>31</v>
      </c>
      <c r="J1873" s="35" t="n">
        <v>30158</v>
      </c>
      <c r="K1873" s="36"/>
      <c r="L1873" s="37" t="n">
        <v>0</v>
      </c>
      <c r="M1873" s="38" t="s">
        <v>31</v>
      </c>
      <c r="N1873" s="39" t="n">
        <v>30156</v>
      </c>
      <c r="O1873" s="40"/>
      <c r="P1873" s="41" t="n">
        <v>0</v>
      </c>
      <c r="Q1873" s="33" t="n">
        <f aca="false">J1873+L1873+N1873+P1873</f>
        <v>60314</v>
      </c>
      <c r="R1873" s="33" t="n">
        <v>15079</v>
      </c>
      <c r="S1873" s="33" t="n">
        <v>0</v>
      </c>
      <c r="T1873" s="33" t="n">
        <v>0</v>
      </c>
      <c r="U1873" s="33" t="n">
        <f aca="false">Q1873-R1873-S1873+T1873</f>
        <v>45235</v>
      </c>
      <c r="V1873" s="33" t="n">
        <f aca="false">MAX(H1873-S1873,0)</f>
        <v>0</v>
      </c>
    </row>
    <row r="1874" customFormat="false" ht="15" hidden="false" customHeight="false" outlineLevel="0" collapsed="false">
      <c r="A1874" s="28" t="s">
        <v>4855</v>
      </c>
      <c r="B1874" s="42" t="s">
        <v>4856</v>
      </c>
      <c r="C1874" s="42" t="s">
        <v>4891</v>
      </c>
      <c r="D1874" s="30" t="s">
        <v>4893</v>
      </c>
      <c r="E1874" s="30" t="s">
        <v>4894</v>
      </c>
      <c r="F1874" s="30" t="s">
        <v>97</v>
      </c>
      <c r="G1874" s="28" t="s">
        <v>4895</v>
      </c>
      <c r="H1874" s="33" t="n">
        <v>0</v>
      </c>
      <c r="I1874" s="34" t="s">
        <v>31</v>
      </c>
      <c r="J1874" s="35" t="n">
        <v>101426</v>
      </c>
      <c r="K1874" s="36"/>
      <c r="L1874" s="37" t="n">
        <v>0</v>
      </c>
      <c r="M1874" s="38" t="s">
        <v>31</v>
      </c>
      <c r="N1874" s="39" t="n">
        <v>101488</v>
      </c>
      <c r="O1874" s="40"/>
      <c r="P1874" s="41" t="n">
        <v>0</v>
      </c>
      <c r="Q1874" s="33" t="n">
        <f aca="false">J1874+L1874+N1874+P1874</f>
        <v>202914</v>
      </c>
      <c r="R1874" s="33" t="n">
        <v>50713</v>
      </c>
      <c r="S1874" s="33" t="n">
        <v>0</v>
      </c>
      <c r="T1874" s="33" t="n">
        <v>0</v>
      </c>
      <c r="U1874" s="33" t="n">
        <f aca="false">Q1874-R1874-S1874+T1874</f>
        <v>152201</v>
      </c>
      <c r="V1874" s="33" t="n">
        <f aca="false">MAX(H1874-S1874,0)</f>
        <v>0</v>
      </c>
    </row>
    <row r="1875" customFormat="false" ht="15" hidden="false" customHeight="false" outlineLevel="0" collapsed="false">
      <c r="A1875" s="28" t="s">
        <v>4855</v>
      </c>
      <c r="B1875" s="42" t="s">
        <v>4856</v>
      </c>
      <c r="C1875" s="42" t="s">
        <v>4891</v>
      </c>
      <c r="D1875" s="30" t="s">
        <v>4896</v>
      </c>
      <c r="E1875" s="30" t="s">
        <v>4897</v>
      </c>
      <c r="F1875" s="30" t="s">
        <v>97</v>
      </c>
      <c r="G1875" s="28" t="s">
        <v>4898</v>
      </c>
      <c r="H1875" s="33" t="n">
        <v>0</v>
      </c>
      <c r="I1875" s="34" t="s">
        <v>31</v>
      </c>
      <c r="J1875" s="35" t="n">
        <v>100982</v>
      </c>
      <c r="K1875" s="36"/>
      <c r="L1875" s="37" t="n">
        <v>0</v>
      </c>
      <c r="M1875" s="38" t="s">
        <v>31</v>
      </c>
      <c r="N1875" s="39" t="n">
        <v>101018</v>
      </c>
      <c r="O1875" s="40"/>
      <c r="P1875" s="41" t="n">
        <v>0</v>
      </c>
      <c r="Q1875" s="33" t="n">
        <f aca="false">J1875+L1875+N1875+P1875</f>
        <v>202000</v>
      </c>
      <c r="R1875" s="33" t="n">
        <v>50491</v>
      </c>
      <c r="S1875" s="33" t="n">
        <v>0</v>
      </c>
      <c r="T1875" s="33" t="n">
        <v>0</v>
      </c>
      <c r="U1875" s="33" t="n">
        <f aca="false">Q1875-R1875-S1875+T1875</f>
        <v>151509</v>
      </c>
      <c r="V1875" s="33" t="n">
        <f aca="false">MAX(H1875-S1875,0)</f>
        <v>0</v>
      </c>
    </row>
    <row r="1876" customFormat="false" ht="15" hidden="false" customHeight="false" outlineLevel="0" collapsed="false">
      <c r="A1876" s="28" t="s">
        <v>4855</v>
      </c>
      <c r="B1876" s="42" t="s">
        <v>4856</v>
      </c>
      <c r="C1876" s="42" t="s">
        <v>4899</v>
      </c>
      <c r="D1876" s="30" t="s">
        <v>29</v>
      </c>
      <c r="E1876" s="30"/>
      <c r="F1876" s="30"/>
      <c r="G1876" s="28" t="s">
        <v>4900</v>
      </c>
      <c r="H1876" s="33" t="n">
        <v>261898</v>
      </c>
      <c r="I1876" s="34" t="s">
        <v>31</v>
      </c>
      <c r="J1876" s="35" t="n">
        <v>105544</v>
      </c>
      <c r="K1876" s="36"/>
      <c r="L1876" s="37" t="n">
        <v>0</v>
      </c>
      <c r="M1876" s="38"/>
      <c r="N1876" s="39" t="n">
        <v>52118</v>
      </c>
      <c r="O1876" s="40" t="s">
        <v>31</v>
      </c>
      <c r="P1876" s="41" t="n">
        <v>106048</v>
      </c>
      <c r="Q1876" s="33" t="n">
        <f aca="false">J1876+L1876+N1876+P1876</f>
        <v>263710</v>
      </c>
      <c r="R1876" s="33" t="n">
        <v>52772</v>
      </c>
      <c r="S1876" s="33" t="n">
        <v>104890</v>
      </c>
      <c r="T1876" s="33" t="n">
        <v>0</v>
      </c>
      <c r="U1876" s="33" t="n">
        <f aca="false">Q1876-R1876-S1876+T1876</f>
        <v>106048</v>
      </c>
      <c r="V1876" s="33" t="n">
        <f aca="false">MAX(H1876-S1876,0)</f>
        <v>157008</v>
      </c>
    </row>
    <row r="1877" customFormat="false" ht="15" hidden="false" customHeight="false" outlineLevel="0" collapsed="false">
      <c r="A1877" s="28" t="s">
        <v>4855</v>
      </c>
      <c r="B1877" s="42" t="s">
        <v>4856</v>
      </c>
      <c r="C1877" s="42" t="s">
        <v>4901</v>
      </c>
      <c r="D1877" s="30" t="s">
        <v>29</v>
      </c>
      <c r="E1877" s="30"/>
      <c r="F1877" s="30"/>
      <c r="G1877" s="28" t="s">
        <v>4902</v>
      </c>
      <c r="H1877" s="33" t="n">
        <v>59450</v>
      </c>
      <c r="I1877" s="34"/>
      <c r="J1877" s="35" t="n">
        <v>15452</v>
      </c>
      <c r="K1877" s="36"/>
      <c r="L1877" s="37" t="n">
        <v>15281</v>
      </c>
      <c r="M1877" s="38" t="s">
        <v>31</v>
      </c>
      <c r="N1877" s="39" t="n">
        <v>30470</v>
      </c>
      <c r="O1877" s="40"/>
      <c r="P1877" s="41" t="n">
        <v>0</v>
      </c>
      <c r="Q1877" s="33" t="n">
        <f aca="false">J1877+L1877+N1877+P1877</f>
        <v>61203</v>
      </c>
      <c r="R1877" s="33" t="n">
        <v>15452</v>
      </c>
      <c r="S1877" s="33" t="n">
        <v>45751</v>
      </c>
      <c r="T1877" s="33" t="n">
        <v>0</v>
      </c>
      <c r="U1877" s="33" t="n">
        <f aca="false">Q1877-R1877-S1877+T1877</f>
        <v>0</v>
      </c>
      <c r="V1877" s="33" t="n">
        <f aca="false">MAX(H1877-S1877,0)</f>
        <v>13699</v>
      </c>
    </row>
    <row r="1878" customFormat="false" ht="15" hidden="false" customHeight="false" outlineLevel="0" collapsed="false">
      <c r="A1878" s="28" t="s">
        <v>4855</v>
      </c>
      <c r="B1878" s="42" t="s">
        <v>4856</v>
      </c>
      <c r="C1878" s="42" t="s">
        <v>4901</v>
      </c>
      <c r="D1878" s="30" t="s">
        <v>4903</v>
      </c>
      <c r="E1878" s="30" t="s">
        <v>4904</v>
      </c>
      <c r="F1878" s="30" t="s">
        <v>97</v>
      </c>
      <c r="G1878" s="28" t="s">
        <v>4905</v>
      </c>
      <c r="H1878" s="33" t="n">
        <v>201821</v>
      </c>
      <c r="I1878" s="34"/>
      <c r="J1878" s="35" t="n">
        <v>51326</v>
      </c>
      <c r="K1878" s="36"/>
      <c r="L1878" s="37" t="n">
        <v>50762</v>
      </c>
      <c r="M1878" s="38" t="s">
        <v>31</v>
      </c>
      <c r="N1878" s="39" t="n">
        <v>101958</v>
      </c>
      <c r="O1878" s="40"/>
      <c r="P1878" s="41" t="n">
        <v>0</v>
      </c>
      <c r="Q1878" s="33" t="n">
        <f aca="false">J1878+L1878+N1878+P1878</f>
        <v>204046</v>
      </c>
      <c r="R1878" s="33" t="n">
        <v>51326</v>
      </c>
      <c r="S1878" s="33" t="n">
        <v>152720</v>
      </c>
      <c r="T1878" s="33" t="n">
        <v>0</v>
      </c>
      <c r="U1878" s="33" t="n">
        <f aca="false">Q1878-R1878-S1878+T1878</f>
        <v>0</v>
      </c>
      <c r="V1878" s="33" t="n">
        <f aca="false">MAX(H1878-S1878,0)</f>
        <v>49101</v>
      </c>
    </row>
    <row r="1879" customFormat="false" ht="15" hidden="false" customHeight="false" outlineLevel="0" collapsed="false">
      <c r="A1879" s="28" t="s">
        <v>4855</v>
      </c>
      <c r="B1879" s="42" t="s">
        <v>4856</v>
      </c>
      <c r="C1879" s="42" t="s">
        <v>4901</v>
      </c>
      <c r="D1879" s="30" t="s">
        <v>4906</v>
      </c>
      <c r="E1879" s="30" t="s">
        <v>4907</v>
      </c>
      <c r="F1879" s="30" t="s">
        <v>42</v>
      </c>
      <c r="G1879" s="28" t="s">
        <v>4908</v>
      </c>
      <c r="H1879" s="33" t="n">
        <v>47000</v>
      </c>
      <c r="I1879" s="34" t="s">
        <v>31</v>
      </c>
      <c r="J1879" s="35" t="n">
        <v>104088</v>
      </c>
      <c r="K1879" s="36"/>
      <c r="L1879" s="37" t="n">
        <v>0</v>
      </c>
      <c r="M1879" s="38" t="s">
        <v>31</v>
      </c>
      <c r="N1879" s="39" t="n">
        <v>105668</v>
      </c>
      <c r="O1879" s="40"/>
      <c r="P1879" s="41" t="n">
        <v>0</v>
      </c>
      <c r="Q1879" s="33" t="n">
        <f aca="false">J1879+L1879+N1879+P1879</f>
        <v>209756</v>
      </c>
      <c r="R1879" s="33" t="n">
        <v>52044</v>
      </c>
      <c r="S1879" s="33" t="n">
        <v>47000</v>
      </c>
      <c r="T1879" s="33" t="n">
        <v>0</v>
      </c>
      <c r="U1879" s="33" t="n">
        <f aca="false">Q1879-R1879-S1879+T1879</f>
        <v>110712</v>
      </c>
      <c r="V1879" s="33" t="n">
        <f aca="false">MAX(H1879-S1879,0)</f>
        <v>0</v>
      </c>
    </row>
    <row r="1880" customFormat="false" ht="15" hidden="false" customHeight="false" outlineLevel="0" collapsed="false">
      <c r="A1880" s="28" t="s">
        <v>4855</v>
      </c>
      <c r="B1880" s="42" t="s">
        <v>4856</v>
      </c>
      <c r="C1880" s="42" t="s">
        <v>4909</v>
      </c>
      <c r="D1880" s="30" t="s">
        <v>29</v>
      </c>
      <c r="E1880" s="30"/>
      <c r="F1880" s="30"/>
      <c r="G1880" s="28" t="s">
        <v>4910</v>
      </c>
      <c r="H1880" s="33" t="n">
        <v>75000</v>
      </c>
      <c r="I1880" s="34" t="s">
        <v>31</v>
      </c>
      <c r="J1880" s="35" t="n">
        <v>30064</v>
      </c>
      <c r="K1880" s="36"/>
      <c r="L1880" s="37" t="n">
        <v>0</v>
      </c>
      <c r="M1880" s="38" t="s">
        <v>31</v>
      </c>
      <c r="N1880" s="39" t="n">
        <v>31568</v>
      </c>
      <c r="O1880" s="40"/>
      <c r="P1880" s="41" t="n">
        <v>0</v>
      </c>
      <c r="Q1880" s="33" t="n">
        <f aca="false">J1880+L1880+N1880+P1880</f>
        <v>61632</v>
      </c>
      <c r="R1880" s="33" t="n">
        <v>15032</v>
      </c>
      <c r="S1880" s="33" t="n">
        <v>46600</v>
      </c>
      <c r="T1880" s="33" t="n">
        <v>0</v>
      </c>
      <c r="U1880" s="33" t="n">
        <f aca="false">Q1880-R1880-S1880+T1880</f>
        <v>0</v>
      </c>
      <c r="V1880" s="33" t="n">
        <f aca="false">MAX(H1880-S1880,0)</f>
        <v>28400</v>
      </c>
    </row>
    <row r="1881" customFormat="false" ht="15" hidden="false" customHeight="false" outlineLevel="0" collapsed="false">
      <c r="A1881" s="28" t="s">
        <v>4855</v>
      </c>
      <c r="B1881" s="42" t="s">
        <v>4856</v>
      </c>
      <c r="C1881" s="42" t="s">
        <v>4911</v>
      </c>
      <c r="D1881" s="30" t="s">
        <v>29</v>
      </c>
      <c r="E1881" s="30"/>
      <c r="F1881" s="30"/>
      <c r="G1881" s="28" t="s">
        <v>4912</v>
      </c>
      <c r="H1881" s="33" t="n">
        <v>0</v>
      </c>
      <c r="I1881" s="34" t="s">
        <v>31</v>
      </c>
      <c r="J1881" s="35" t="n">
        <v>100634</v>
      </c>
      <c r="K1881" s="36"/>
      <c r="L1881" s="37" t="n">
        <v>0</v>
      </c>
      <c r="M1881" s="38"/>
      <c r="N1881" s="39" t="n">
        <v>50227</v>
      </c>
      <c r="O1881" s="40" t="s">
        <v>31</v>
      </c>
      <c r="P1881" s="41" t="n">
        <v>100594</v>
      </c>
      <c r="Q1881" s="33" t="n">
        <f aca="false">J1881+L1881+N1881+P1881</f>
        <v>251455</v>
      </c>
      <c r="R1881" s="33" t="n">
        <v>50000</v>
      </c>
      <c r="S1881" s="33" t="n">
        <v>0</v>
      </c>
      <c r="T1881" s="33" t="n">
        <v>0</v>
      </c>
      <c r="U1881" s="33" t="n">
        <f aca="false">Q1881-R1881-S1881+T1881</f>
        <v>201455</v>
      </c>
      <c r="V1881" s="33" t="n">
        <f aca="false">MAX(H1881-S1881,0)</f>
        <v>0</v>
      </c>
    </row>
    <row r="1882" customFormat="false" ht="15" hidden="false" customHeight="false" outlineLevel="0" collapsed="false">
      <c r="A1882" s="28" t="s">
        <v>4855</v>
      </c>
      <c r="B1882" s="42" t="s">
        <v>4856</v>
      </c>
      <c r="C1882" s="42" t="s">
        <v>4913</v>
      </c>
      <c r="D1882" s="30" t="s">
        <v>29</v>
      </c>
      <c r="E1882" s="30"/>
      <c r="F1882" s="30"/>
      <c r="G1882" s="28" t="s">
        <v>4914</v>
      </c>
      <c r="H1882" s="33" t="n">
        <v>0</v>
      </c>
      <c r="I1882" s="34" t="s">
        <v>31</v>
      </c>
      <c r="J1882" s="35" t="n">
        <v>30222</v>
      </c>
      <c r="K1882" s="36"/>
      <c r="L1882" s="37" t="n">
        <v>0</v>
      </c>
      <c r="M1882" s="38" t="s">
        <v>31</v>
      </c>
      <c r="N1882" s="39" t="n">
        <v>30156</v>
      </c>
      <c r="O1882" s="40"/>
      <c r="P1882" s="41" t="n">
        <v>0</v>
      </c>
      <c r="Q1882" s="33" t="n">
        <f aca="false">J1882+L1882+N1882+P1882</f>
        <v>60378</v>
      </c>
      <c r="R1882" s="33" t="n">
        <v>15111</v>
      </c>
      <c r="S1882" s="33" t="n">
        <v>0</v>
      </c>
      <c r="T1882" s="33" t="n">
        <v>0</v>
      </c>
      <c r="U1882" s="33" t="n">
        <f aca="false">Q1882-R1882-S1882+T1882</f>
        <v>45267</v>
      </c>
      <c r="V1882" s="33" t="n">
        <f aca="false">MAX(H1882-S1882,0)</f>
        <v>0</v>
      </c>
    </row>
    <row r="1883" customFormat="false" ht="15" hidden="false" customHeight="false" outlineLevel="0" collapsed="false">
      <c r="A1883" s="28" t="s">
        <v>4855</v>
      </c>
      <c r="B1883" s="42" t="s">
        <v>4856</v>
      </c>
      <c r="C1883" s="42" t="s">
        <v>4913</v>
      </c>
      <c r="D1883" s="30" t="s">
        <v>4915</v>
      </c>
      <c r="E1883" s="30" t="s">
        <v>4916</v>
      </c>
      <c r="F1883" s="30" t="s">
        <v>42</v>
      </c>
      <c r="G1883" s="28" t="s">
        <v>4917</v>
      </c>
      <c r="H1883" s="33" t="n">
        <v>0</v>
      </c>
      <c r="I1883" s="34" t="s">
        <v>31</v>
      </c>
      <c r="J1883" s="35" t="n">
        <v>112262</v>
      </c>
      <c r="K1883" s="36"/>
      <c r="L1883" s="37" t="n">
        <v>0</v>
      </c>
      <c r="M1883" s="38"/>
      <c r="N1883" s="39" t="n">
        <v>55081</v>
      </c>
      <c r="O1883" s="40" t="s">
        <v>31</v>
      </c>
      <c r="P1883" s="41" t="n">
        <v>111998</v>
      </c>
      <c r="Q1883" s="33" t="n">
        <f aca="false">J1883+L1883+N1883+P1883</f>
        <v>279341</v>
      </c>
      <c r="R1883" s="33" t="n">
        <v>56131</v>
      </c>
      <c r="S1883" s="33" t="n">
        <v>0</v>
      </c>
      <c r="T1883" s="33" t="n">
        <v>0</v>
      </c>
      <c r="U1883" s="33" t="n">
        <f aca="false">Q1883-R1883-S1883+T1883</f>
        <v>223210</v>
      </c>
      <c r="V1883" s="33" t="n">
        <f aca="false">MAX(H1883-S1883,0)</f>
        <v>0</v>
      </c>
    </row>
    <row r="1884" customFormat="false" ht="15" hidden="false" customHeight="false" outlineLevel="0" collapsed="false">
      <c r="A1884" s="28" t="s">
        <v>4855</v>
      </c>
      <c r="B1884" s="42" t="s">
        <v>4856</v>
      </c>
      <c r="C1884" s="42" t="s">
        <v>4913</v>
      </c>
      <c r="D1884" s="30" t="s">
        <v>4918</v>
      </c>
      <c r="E1884" s="30" t="s">
        <v>4919</v>
      </c>
      <c r="F1884" s="30" t="s">
        <v>97</v>
      </c>
      <c r="G1884" s="28" t="s">
        <v>4914</v>
      </c>
      <c r="H1884" s="33" t="n">
        <v>110000</v>
      </c>
      <c r="I1884" s="34" t="s">
        <v>31</v>
      </c>
      <c r="J1884" s="35" t="n">
        <v>100824</v>
      </c>
      <c r="K1884" s="36"/>
      <c r="L1884" s="37" t="n">
        <v>0</v>
      </c>
      <c r="M1884" s="38" t="s">
        <v>31</v>
      </c>
      <c r="N1884" s="39" t="n">
        <v>100652</v>
      </c>
      <c r="O1884" s="40"/>
      <c r="P1884" s="41" t="n">
        <v>0</v>
      </c>
      <c r="Q1884" s="33" t="n">
        <f aca="false">J1884+L1884+N1884+P1884</f>
        <v>201476</v>
      </c>
      <c r="R1884" s="33" t="n">
        <v>50412</v>
      </c>
      <c r="S1884" s="33" t="n">
        <v>110000</v>
      </c>
      <c r="T1884" s="33" t="n">
        <v>0</v>
      </c>
      <c r="U1884" s="33" t="n">
        <f aca="false">Q1884-R1884-S1884+T1884</f>
        <v>41064</v>
      </c>
      <c r="V1884" s="33" t="n">
        <f aca="false">MAX(H1884-S1884,0)</f>
        <v>0</v>
      </c>
    </row>
    <row r="1885" customFormat="false" ht="15" hidden="false" customHeight="false" outlineLevel="0" collapsed="false">
      <c r="A1885" s="28" t="s">
        <v>4855</v>
      </c>
      <c r="B1885" s="42" t="s">
        <v>4856</v>
      </c>
      <c r="C1885" s="42" t="s">
        <v>4920</v>
      </c>
      <c r="D1885" s="30" t="s">
        <v>29</v>
      </c>
      <c r="E1885" s="30"/>
      <c r="F1885" s="30"/>
      <c r="G1885" s="28" t="s">
        <v>4921</v>
      </c>
      <c r="H1885" s="33" t="n">
        <v>0</v>
      </c>
      <c r="I1885" s="34"/>
      <c r="J1885" s="35" t="n">
        <v>53299</v>
      </c>
      <c r="K1885" s="36" t="s">
        <v>31</v>
      </c>
      <c r="L1885" s="37" t="n">
        <v>105396</v>
      </c>
      <c r="M1885" s="38"/>
      <c r="N1885" s="39" t="n">
        <v>0</v>
      </c>
      <c r="O1885" s="40"/>
      <c r="P1885" s="41" t="n">
        <v>53768</v>
      </c>
      <c r="Q1885" s="33" t="n">
        <f aca="false">J1885+L1885+N1885+P1885</f>
        <v>212463</v>
      </c>
      <c r="R1885" s="33" t="n">
        <v>53299</v>
      </c>
      <c r="S1885" s="33" t="n">
        <v>0</v>
      </c>
      <c r="T1885" s="33" t="n">
        <v>0</v>
      </c>
      <c r="U1885" s="33" t="n">
        <f aca="false">Q1885-R1885-S1885+T1885</f>
        <v>159164</v>
      </c>
      <c r="V1885" s="33" t="n">
        <f aca="false">MAX(H1885-S1885,0)</f>
        <v>0</v>
      </c>
    </row>
    <row r="1886" customFormat="false" ht="15" hidden="false" customHeight="false" outlineLevel="0" collapsed="false">
      <c r="A1886" s="28" t="s">
        <v>4855</v>
      </c>
      <c r="B1886" s="42" t="s">
        <v>4856</v>
      </c>
      <c r="C1886" s="42" t="s">
        <v>4920</v>
      </c>
      <c r="D1886" s="30" t="s">
        <v>4922</v>
      </c>
      <c r="E1886" s="30" t="s">
        <v>4923</v>
      </c>
      <c r="F1886" s="30" t="s">
        <v>97</v>
      </c>
      <c r="G1886" s="28" t="s">
        <v>4924</v>
      </c>
      <c r="H1886" s="33" t="n">
        <v>0</v>
      </c>
      <c r="I1886" s="34"/>
      <c r="J1886" s="35" t="n">
        <v>50844</v>
      </c>
      <c r="K1886" s="36" t="s">
        <v>31</v>
      </c>
      <c r="L1886" s="37" t="n">
        <v>100950</v>
      </c>
      <c r="M1886" s="38"/>
      <c r="N1886" s="39" t="n">
        <v>0</v>
      </c>
      <c r="O1886" s="40"/>
      <c r="P1886" s="41" t="n">
        <v>50644</v>
      </c>
      <c r="Q1886" s="33" t="n">
        <f aca="false">J1886+L1886+N1886+P1886</f>
        <v>202438</v>
      </c>
      <c r="R1886" s="33" t="n">
        <v>50844</v>
      </c>
      <c r="S1886" s="33" t="n">
        <v>0</v>
      </c>
      <c r="T1886" s="33" t="n">
        <v>0</v>
      </c>
      <c r="U1886" s="33" t="n">
        <f aca="false">Q1886-R1886-S1886+T1886</f>
        <v>151594</v>
      </c>
      <c r="V1886" s="33" t="n">
        <f aca="false">MAX(H1886-S1886,0)</f>
        <v>0</v>
      </c>
    </row>
    <row r="1887" customFormat="false" ht="15" hidden="false" customHeight="false" outlineLevel="0" collapsed="false">
      <c r="A1887" s="28" t="s">
        <v>4855</v>
      </c>
      <c r="B1887" s="42" t="s">
        <v>4856</v>
      </c>
      <c r="C1887" s="42" t="s">
        <v>4920</v>
      </c>
      <c r="D1887" s="30" t="s">
        <v>4925</v>
      </c>
      <c r="E1887" s="30" t="s">
        <v>4926</v>
      </c>
      <c r="F1887" s="30" t="s">
        <v>97</v>
      </c>
      <c r="G1887" s="28" t="s">
        <v>4927</v>
      </c>
      <c r="H1887" s="33" t="n">
        <v>0</v>
      </c>
      <c r="I1887" s="34"/>
      <c r="J1887" s="35" t="n">
        <v>52290</v>
      </c>
      <c r="K1887" s="36" t="s">
        <v>31</v>
      </c>
      <c r="L1887" s="37" t="n">
        <v>103304</v>
      </c>
      <c r="M1887" s="38"/>
      <c r="N1887" s="39" t="n">
        <v>0</v>
      </c>
      <c r="O1887" s="40"/>
      <c r="P1887" s="41" t="n">
        <v>52214</v>
      </c>
      <c r="Q1887" s="33" t="n">
        <f aca="false">J1887+L1887+N1887+P1887</f>
        <v>207808</v>
      </c>
      <c r="R1887" s="33" t="n">
        <v>52290</v>
      </c>
      <c r="S1887" s="33" t="n">
        <v>0</v>
      </c>
      <c r="T1887" s="33" t="n">
        <v>0</v>
      </c>
      <c r="U1887" s="33" t="n">
        <f aca="false">Q1887-R1887-S1887+T1887</f>
        <v>155518</v>
      </c>
      <c r="V1887" s="33" t="n">
        <f aca="false">MAX(H1887-S1887,0)</f>
        <v>0</v>
      </c>
    </row>
    <row r="1888" customFormat="false" ht="15" hidden="false" customHeight="false" outlineLevel="0" collapsed="false">
      <c r="A1888" s="28" t="s">
        <v>4855</v>
      </c>
      <c r="B1888" s="42" t="s">
        <v>4856</v>
      </c>
      <c r="C1888" s="42" t="s">
        <v>4920</v>
      </c>
      <c r="D1888" s="30" t="s">
        <v>4928</v>
      </c>
      <c r="E1888" s="30" t="s">
        <v>4929</v>
      </c>
      <c r="F1888" s="30" t="s">
        <v>97</v>
      </c>
      <c r="G1888" s="28" t="s">
        <v>4930</v>
      </c>
      <c r="H1888" s="33" t="n">
        <v>0</v>
      </c>
      <c r="I1888" s="34"/>
      <c r="J1888" s="35" t="n">
        <v>51537</v>
      </c>
      <c r="K1888" s="36" t="s">
        <v>31</v>
      </c>
      <c r="L1888" s="37" t="n">
        <v>102614</v>
      </c>
      <c r="M1888" s="38"/>
      <c r="N1888" s="39" t="n">
        <v>0</v>
      </c>
      <c r="O1888" s="40"/>
      <c r="P1888" s="41" t="n">
        <v>51553</v>
      </c>
      <c r="Q1888" s="33" t="n">
        <f aca="false">J1888+L1888+N1888+P1888</f>
        <v>205704</v>
      </c>
      <c r="R1888" s="33" t="n">
        <v>51537</v>
      </c>
      <c r="S1888" s="33" t="n">
        <v>0</v>
      </c>
      <c r="T1888" s="33" t="n">
        <v>0</v>
      </c>
      <c r="U1888" s="33" t="n">
        <f aca="false">Q1888-R1888-S1888+T1888</f>
        <v>154167</v>
      </c>
      <c r="V1888" s="33" t="n">
        <f aca="false">MAX(H1888-S1888,0)</f>
        <v>0</v>
      </c>
    </row>
    <row r="1889" customFormat="false" ht="15" hidden="false" customHeight="false" outlineLevel="0" collapsed="false">
      <c r="A1889" s="28" t="s">
        <v>4855</v>
      </c>
      <c r="B1889" s="42" t="s">
        <v>4856</v>
      </c>
      <c r="C1889" s="42" t="s">
        <v>4931</v>
      </c>
      <c r="D1889" s="30" t="s">
        <v>29</v>
      </c>
      <c r="E1889" s="30"/>
      <c r="F1889" s="30"/>
      <c r="G1889" s="28" t="s">
        <v>4932</v>
      </c>
      <c r="H1889" s="33" t="n">
        <v>66538</v>
      </c>
      <c r="I1889" s="34" t="s">
        <v>31</v>
      </c>
      <c r="J1889" s="35" t="n">
        <v>32060</v>
      </c>
      <c r="K1889" s="36"/>
      <c r="L1889" s="37" t="n">
        <v>0</v>
      </c>
      <c r="M1889" s="38" t="s">
        <v>31</v>
      </c>
      <c r="N1889" s="39" t="n">
        <v>31436</v>
      </c>
      <c r="O1889" s="40"/>
      <c r="P1889" s="41" t="n">
        <v>0</v>
      </c>
      <c r="Q1889" s="33" t="n">
        <f aca="false">J1889+L1889+N1889+P1889</f>
        <v>63496</v>
      </c>
      <c r="R1889" s="33" t="n">
        <v>16030</v>
      </c>
      <c r="S1889" s="33" t="n">
        <v>47466</v>
      </c>
      <c r="T1889" s="33" t="n">
        <v>0</v>
      </c>
      <c r="U1889" s="33" t="n">
        <f aca="false">Q1889-R1889-S1889+T1889</f>
        <v>0</v>
      </c>
      <c r="V1889" s="33" t="n">
        <f aca="false">MAX(H1889-S1889,0)</f>
        <v>19072</v>
      </c>
    </row>
    <row r="1890" customFormat="false" ht="15" hidden="false" customHeight="false" outlineLevel="0" collapsed="false">
      <c r="A1890" s="28" t="s">
        <v>4855</v>
      </c>
      <c r="B1890" s="42" t="s">
        <v>4856</v>
      </c>
      <c r="C1890" s="42" t="s">
        <v>4933</v>
      </c>
      <c r="D1890" s="30" t="s">
        <v>29</v>
      </c>
      <c r="E1890" s="30"/>
      <c r="F1890" s="30"/>
      <c r="G1890" s="28" t="s">
        <v>4934</v>
      </c>
      <c r="H1890" s="33" t="n">
        <v>50416</v>
      </c>
      <c r="I1890" s="34" t="s">
        <v>31</v>
      </c>
      <c r="J1890" s="35" t="n">
        <v>30032</v>
      </c>
      <c r="K1890" s="36"/>
      <c r="L1890" s="37" t="n">
        <v>0</v>
      </c>
      <c r="M1890" s="38" t="s">
        <v>31</v>
      </c>
      <c r="N1890" s="39" t="n">
        <v>30288</v>
      </c>
      <c r="O1890" s="40"/>
      <c r="P1890" s="41" t="n">
        <v>0</v>
      </c>
      <c r="Q1890" s="33" t="n">
        <f aca="false">J1890+L1890+N1890+P1890</f>
        <v>60320</v>
      </c>
      <c r="R1890" s="33" t="n">
        <v>15016</v>
      </c>
      <c r="S1890" s="33" t="n">
        <v>45304</v>
      </c>
      <c r="T1890" s="33" t="n">
        <v>0</v>
      </c>
      <c r="U1890" s="33" t="n">
        <f aca="false">Q1890-R1890-S1890+T1890</f>
        <v>0</v>
      </c>
      <c r="V1890" s="33" t="n">
        <f aca="false">MAX(H1890-S1890,0)</f>
        <v>5112</v>
      </c>
    </row>
    <row r="1891" customFormat="false" ht="15" hidden="false" customHeight="false" outlineLevel="0" collapsed="false">
      <c r="A1891" s="28" t="s">
        <v>4855</v>
      </c>
      <c r="B1891" s="42" t="s">
        <v>4856</v>
      </c>
      <c r="C1891" s="42" t="s">
        <v>4935</v>
      </c>
      <c r="D1891" s="30" t="s">
        <v>29</v>
      </c>
      <c r="E1891" s="30"/>
      <c r="F1891" s="30"/>
      <c r="G1891" s="28" t="s">
        <v>4936</v>
      </c>
      <c r="H1891" s="33" t="n">
        <v>0</v>
      </c>
      <c r="I1891" s="34" t="s">
        <v>31</v>
      </c>
      <c r="J1891" s="35" t="n">
        <v>30380</v>
      </c>
      <c r="K1891" s="36"/>
      <c r="L1891" s="37" t="n">
        <v>0</v>
      </c>
      <c r="M1891" s="38" t="s">
        <v>31</v>
      </c>
      <c r="N1891" s="39" t="n">
        <v>30444</v>
      </c>
      <c r="O1891" s="40"/>
      <c r="P1891" s="41" t="n">
        <v>0</v>
      </c>
      <c r="Q1891" s="33" t="n">
        <f aca="false">J1891+L1891+N1891+P1891</f>
        <v>60824</v>
      </c>
      <c r="R1891" s="33" t="n">
        <v>15190</v>
      </c>
      <c r="S1891" s="33" t="n">
        <v>0</v>
      </c>
      <c r="T1891" s="33" t="n">
        <v>0</v>
      </c>
      <c r="U1891" s="33" t="n">
        <f aca="false">Q1891-R1891-S1891+T1891</f>
        <v>45634</v>
      </c>
      <c r="V1891" s="33" t="n">
        <f aca="false">MAX(H1891-S1891,0)</f>
        <v>0</v>
      </c>
    </row>
    <row r="1892" customFormat="false" ht="15" hidden="false" customHeight="false" outlineLevel="0" collapsed="false">
      <c r="A1892" s="28" t="s">
        <v>4855</v>
      </c>
      <c r="B1892" s="42" t="s">
        <v>4856</v>
      </c>
      <c r="C1892" s="42" t="s">
        <v>4935</v>
      </c>
      <c r="D1892" s="30" t="s">
        <v>4937</v>
      </c>
      <c r="E1892" s="30" t="s">
        <v>4938</v>
      </c>
      <c r="F1892" s="30" t="s">
        <v>42</v>
      </c>
      <c r="G1892" s="28" t="s">
        <v>4939</v>
      </c>
      <c r="H1892" s="33" t="n">
        <v>0</v>
      </c>
      <c r="I1892" s="34"/>
      <c r="J1892" s="35" t="n">
        <v>15753</v>
      </c>
      <c r="K1892" s="36"/>
      <c r="L1892" s="37" t="n">
        <v>50867</v>
      </c>
      <c r="M1892" s="38"/>
      <c r="N1892" s="39" t="n">
        <v>50933</v>
      </c>
      <c r="O1892" s="40"/>
      <c r="P1892" s="41" t="n">
        <v>52446</v>
      </c>
      <c r="Q1892" s="33" t="n">
        <f aca="false">J1892+L1892+N1892+P1892</f>
        <v>169999</v>
      </c>
      <c r="R1892" s="33" t="n">
        <v>15753</v>
      </c>
      <c r="S1892" s="33" t="n">
        <v>0</v>
      </c>
      <c r="T1892" s="33" t="n">
        <v>0</v>
      </c>
      <c r="U1892" s="33" t="n">
        <f aca="false">Q1892-R1892-S1892+T1892</f>
        <v>154246</v>
      </c>
      <c r="V1892" s="33" t="n">
        <f aca="false">MAX(H1892-S1892,0)</f>
        <v>0</v>
      </c>
    </row>
    <row r="1893" customFormat="false" ht="15" hidden="false" customHeight="false" outlineLevel="0" collapsed="false">
      <c r="A1893" s="28" t="s">
        <v>4855</v>
      </c>
      <c r="B1893" s="42" t="s">
        <v>4856</v>
      </c>
      <c r="C1893" s="42" t="s">
        <v>4935</v>
      </c>
      <c r="D1893" s="30" t="s">
        <v>4940</v>
      </c>
      <c r="E1893" s="30" t="s">
        <v>4941</v>
      </c>
      <c r="F1893" s="30" t="s">
        <v>97</v>
      </c>
      <c r="G1893" s="28" t="s">
        <v>4942</v>
      </c>
      <c r="H1893" s="33" t="n">
        <v>0</v>
      </c>
      <c r="I1893" s="34" t="s">
        <v>31</v>
      </c>
      <c r="J1893" s="35" t="n">
        <v>105544</v>
      </c>
      <c r="K1893" s="36"/>
      <c r="L1893" s="37" t="n">
        <v>0</v>
      </c>
      <c r="M1893" s="38" t="s">
        <v>31</v>
      </c>
      <c r="N1893" s="39" t="n">
        <v>104622</v>
      </c>
      <c r="O1893" s="40"/>
      <c r="P1893" s="41" t="n">
        <v>0</v>
      </c>
      <c r="Q1893" s="33" t="n">
        <f aca="false">J1893+L1893+N1893+P1893</f>
        <v>210166</v>
      </c>
      <c r="R1893" s="33" t="n">
        <v>52772</v>
      </c>
      <c r="S1893" s="33" t="n">
        <v>0</v>
      </c>
      <c r="T1893" s="33" t="n">
        <v>0</v>
      </c>
      <c r="U1893" s="33" t="n">
        <f aca="false">Q1893-R1893-S1893+T1893</f>
        <v>157394</v>
      </c>
      <c r="V1893" s="33" t="n">
        <f aca="false">MAX(H1893-S1893,0)</f>
        <v>0</v>
      </c>
    </row>
    <row r="1894" customFormat="false" ht="15" hidden="false" customHeight="false" outlineLevel="0" collapsed="false">
      <c r="A1894" s="28" t="s">
        <v>4855</v>
      </c>
      <c r="B1894" s="42" t="s">
        <v>4856</v>
      </c>
      <c r="C1894" s="42" t="s">
        <v>4943</v>
      </c>
      <c r="D1894" s="30" t="s">
        <v>29</v>
      </c>
      <c r="E1894" s="30"/>
      <c r="F1894" s="30"/>
      <c r="G1894" s="28" t="s">
        <v>4944</v>
      </c>
      <c r="H1894" s="33" t="n">
        <v>0</v>
      </c>
      <c r="I1894" s="34" t="s">
        <v>31</v>
      </c>
      <c r="J1894" s="35" t="n">
        <v>107604</v>
      </c>
      <c r="K1894" s="36"/>
      <c r="L1894" s="37" t="n">
        <v>0</v>
      </c>
      <c r="M1894" s="38" t="s">
        <v>31</v>
      </c>
      <c r="N1894" s="39" t="n">
        <v>104962</v>
      </c>
      <c r="O1894" s="40"/>
      <c r="P1894" s="41" t="n">
        <v>0</v>
      </c>
      <c r="Q1894" s="33" t="n">
        <f aca="false">J1894+L1894+N1894+P1894</f>
        <v>212566</v>
      </c>
      <c r="R1894" s="33" t="n">
        <v>53802</v>
      </c>
      <c r="S1894" s="33" t="n">
        <v>0</v>
      </c>
      <c r="T1894" s="33" t="n">
        <v>0</v>
      </c>
      <c r="U1894" s="33" t="n">
        <f aca="false">Q1894-R1894-S1894+T1894</f>
        <v>158764</v>
      </c>
      <c r="V1894" s="33" t="n">
        <f aca="false">MAX(H1894-S1894,0)</f>
        <v>0</v>
      </c>
    </row>
    <row r="1895" customFormat="false" ht="15" hidden="false" customHeight="false" outlineLevel="0" collapsed="false">
      <c r="A1895" s="28" t="s">
        <v>4855</v>
      </c>
      <c r="B1895" s="42" t="s">
        <v>4856</v>
      </c>
      <c r="C1895" s="42" t="s">
        <v>4943</v>
      </c>
      <c r="D1895" s="30" t="s">
        <v>4945</v>
      </c>
      <c r="E1895" s="30" t="s">
        <v>4946</v>
      </c>
      <c r="F1895" s="30" t="s">
        <v>42</v>
      </c>
      <c r="G1895" s="28" t="s">
        <v>4947</v>
      </c>
      <c r="H1895" s="33" t="n">
        <v>219906</v>
      </c>
      <c r="I1895" s="34"/>
      <c r="J1895" s="35" t="n">
        <v>50452</v>
      </c>
      <c r="K1895" s="36"/>
      <c r="L1895" s="37" t="n">
        <v>50340</v>
      </c>
      <c r="M1895" s="38" t="s">
        <v>31</v>
      </c>
      <c r="N1895" s="39" t="n">
        <v>100836</v>
      </c>
      <c r="O1895" s="40"/>
      <c r="P1895" s="41" t="n">
        <v>0</v>
      </c>
      <c r="Q1895" s="33" t="n">
        <f aca="false">J1895+L1895+N1895+P1895</f>
        <v>201628</v>
      </c>
      <c r="R1895" s="33" t="n">
        <v>50452</v>
      </c>
      <c r="S1895" s="33" t="n">
        <v>151176</v>
      </c>
      <c r="T1895" s="33" t="n">
        <v>0</v>
      </c>
      <c r="U1895" s="33" t="n">
        <f aca="false">Q1895-R1895-S1895+T1895</f>
        <v>0</v>
      </c>
      <c r="V1895" s="33" t="n">
        <f aca="false">MAX(H1895-S1895,0)</f>
        <v>68730</v>
      </c>
    </row>
    <row r="1896" customFormat="false" ht="15" hidden="false" customHeight="false" outlineLevel="0" collapsed="false">
      <c r="A1896" s="28" t="s">
        <v>4855</v>
      </c>
      <c r="B1896" s="42" t="s">
        <v>4856</v>
      </c>
      <c r="C1896" s="42" t="s">
        <v>4943</v>
      </c>
      <c r="D1896" s="30" t="s">
        <v>4948</v>
      </c>
      <c r="E1896" s="30" t="s">
        <v>4949</v>
      </c>
      <c r="F1896" s="30" t="s">
        <v>97</v>
      </c>
      <c r="G1896" s="28" t="s">
        <v>4950</v>
      </c>
      <c r="H1896" s="33" t="n">
        <v>0</v>
      </c>
      <c r="I1896" s="34"/>
      <c r="J1896" s="35" t="n">
        <v>0</v>
      </c>
      <c r="K1896" s="36" t="s">
        <v>31</v>
      </c>
      <c r="L1896" s="37" t="n">
        <v>102234</v>
      </c>
      <c r="M1896" s="38"/>
      <c r="N1896" s="39" t="n">
        <v>0</v>
      </c>
      <c r="O1896" s="40" t="s">
        <v>31</v>
      </c>
      <c r="P1896" s="41" t="n">
        <v>104560</v>
      </c>
      <c r="Q1896" s="33" t="n">
        <f aca="false">J1896+L1896+N1896+P1896</f>
        <v>206794</v>
      </c>
      <c r="R1896" s="33" t="n">
        <v>0</v>
      </c>
      <c r="S1896" s="33" t="n">
        <v>0</v>
      </c>
      <c r="T1896" s="33" t="n">
        <v>0</v>
      </c>
      <c r="U1896" s="33" t="n">
        <f aca="false">Q1896-R1896-S1896+T1896</f>
        <v>206794</v>
      </c>
      <c r="V1896" s="33" t="n">
        <f aca="false">MAX(H1896-S1896,0)</f>
        <v>0</v>
      </c>
    </row>
    <row r="1897" customFormat="false" ht="15" hidden="false" customHeight="false" outlineLevel="0" collapsed="false">
      <c r="A1897" s="28" t="s">
        <v>4855</v>
      </c>
      <c r="B1897" s="42" t="s">
        <v>4856</v>
      </c>
      <c r="C1897" s="42" t="s">
        <v>4943</v>
      </c>
      <c r="D1897" s="30" t="s">
        <v>4951</v>
      </c>
      <c r="E1897" s="30" t="s">
        <v>4952</v>
      </c>
      <c r="F1897" s="30" t="s">
        <v>97</v>
      </c>
      <c r="G1897" s="28" t="s">
        <v>4953</v>
      </c>
      <c r="H1897" s="33" t="n">
        <v>0</v>
      </c>
      <c r="I1897" s="34" t="s">
        <v>31</v>
      </c>
      <c r="J1897" s="35" t="n">
        <v>102408</v>
      </c>
      <c r="K1897" s="36"/>
      <c r="L1897" s="37" t="n">
        <v>0</v>
      </c>
      <c r="M1897" s="38"/>
      <c r="N1897" s="39" t="n">
        <v>51059</v>
      </c>
      <c r="O1897" s="40" t="s">
        <v>31</v>
      </c>
      <c r="P1897" s="41" t="n">
        <v>102908</v>
      </c>
      <c r="Q1897" s="33" t="n">
        <f aca="false">J1897+L1897+N1897+P1897</f>
        <v>256375</v>
      </c>
      <c r="R1897" s="33" t="n">
        <v>51204</v>
      </c>
      <c r="S1897" s="33" t="n">
        <v>0</v>
      </c>
      <c r="T1897" s="33" t="n">
        <v>0</v>
      </c>
      <c r="U1897" s="33" t="n">
        <f aca="false">Q1897-R1897-S1897+T1897</f>
        <v>205171</v>
      </c>
      <c r="V1897" s="33" t="n">
        <f aca="false">MAX(H1897-S1897,0)</f>
        <v>0</v>
      </c>
    </row>
    <row r="1898" customFormat="false" ht="15" hidden="false" customHeight="false" outlineLevel="0" collapsed="false">
      <c r="A1898" s="28" t="s">
        <v>4855</v>
      </c>
      <c r="B1898" s="42" t="s">
        <v>4856</v>
      </c>
      <c r="C1898" s="42" t="s">
        <v>4943</v>
      </c>
      <c r="D1898" s="30" t="s">
        <v>4954</v>
      </c>
      <c r="E1898" s="30" t="s">
        <v>4955</v>
      </c>
      <c r="F1898" s="30" t="s">
        <v>97</v>
      </c>
      <c r="G1898" s="28" t="s">
        <v>4956</v>
      </c>
      <c r="H1898" s="33" t="n">
        <v>0</v>
      </c>
      <c r="I1898" s="34" t="s">
        <v>31</v>
      </c>
      <c r="J1898" s="35" t="n">
        <v>110710</v>
      </c>
      <c r="K1898" s="36"/>
      <c r="L1898" s="37" t="n">
        <v>0</v>
      </c>
      <c r="M1898" s="38" t="s">
        <v>31</v>
      </c>
      <c r="N1898" s="39" t="n">
        <v>107600</v>
      </c>
      <c r="O1898" s="40"/>
      <c r="P1898" s="41" t="n">
        <v>0</v>
      </c>
      <c r="Q1898" s="33" t="n">
        <f aca="false">J1898+L1898+N1898+P1898</f>
        <v>218310</v>
      </c>
      <c r="R1898" s="33" t="n">
        <v>55355</v>
      </c>
      <c r="S1898" s="33" t="n">
        <v>0</v>
      </c>
      <c r="T1898" s="33" t="n">
        <v>0</v>
      </c>
      <c r="U1898" s="33" t="n">
        <f aca="false">Q1898-R1898-S1898+T1898</f>
        <v>162955</v>
      </c>
      <c r="V1898" s="33" t="n">
        <f aca="false">MAX(H1898-S1898,0)</f>
        <v>0</v>
      </c>
    </row>
    <row r="1899" customFormat="false" ht="15" hidden="false" customHeight="false" outlineLevel="0" collapsed="false">
      <c r="A1899" s="28" t="s">
        <v>4855</v>
      </c>
      <c r="B1899" s="42" t="s">
        <v>4856</v>
      </c>
      <c r="C1899" s="42" t="s">
        <v>4943</v>
      </c>
      <c r="D1899" s="30" t="s">
        <v>4957</v>
      </c>
      <c r="E1899" s="30" t="s">
        <v>4958</v>
      </c>
      <c r="F1899" s="30" t="s">
        <v>97</v>
      </c>
      <c r="G1899" s="28" t="s">
        <v>4959</v>
      </c>
      <c r="H1899" s="33" t="n">
        <v>0</v>
      </c>
      <c r="I1899" s="34" t="s">
        <v>31</v>
      </c>
      <c r="J1899" s="35" t="n">
        <v>102916</v>
      </c>
      <c r="K1899" s="36"/>
      <c r="L1899" s="37" t="n">
        <v>0</v>
      </c>
      <c r="M1899" s="38" t="s">
        <v>31</v>
      </c>
      <c r="N1899" s="39" t="n">
        <v>101984</v>
      </c>
      <c r="O1899" s="40"/>
      <c r="P1899" s="41" t="n">
        <v>0</v>
      </c>
      <c r="Q1899" s="33" t="n">
        <f aca="false">J1899+L1899+N1899+P1899</f>
        <v>204900</v>
      </c>
      <c r="R1899" s="33" t="n">
        <v>51458</v>
      </c>
      <c r="S1899" s="33" t="n">
        <v>0</v>
      </c>
      <c r="T1899" s="33" t="n">
        <v>0</v>
      </c>
      <c r="U1899" s="33" t="n">
        <f aca="false">Q1899-R1899-S1899+T1899</f>
        <v>153442</v>
      </c>
      <c r="V1899" s="33" t="n">
        <f aca="false">MAX(H1899-S1899,0)</f>
        <v>0</v>
      </c>
    </row>
    <row r="1900" customFormat="false" ht="15" hidden="false" customHeight="false" outlineLevel="0" collapsed="false">
      <c r="A1900" s="28" t="s">
        <v>4855</v>
      </c>
      <c r="B1900" s="42" t="s">
        <v>4856</v>
      </c>
      <c r="C1900" s="42" t="s">
        <v>4960</v>
      </c>
      <c r="D1900" s="30" t="s">
        <v>29</v>
      </c>
      <c r="E1900" s="30"/>
      <c r="F1900" s="30"/>
      <c r="G1900" s="28" t="s">
        <v>4961</v>
      </c>
      <c r="H1900" s="33" t="n">
        <v>477220</v>
      </c>
      <c r="I1900" s="34"/>
      <c r="J1900" s="35" t="n">
        <v>92291</v>
      </c>
      <c r="K1900" s="36"/>
      <c r="L1900" s="37" t="n">
        <v>108967</v>
      </c>
      <c r="M1900" s="38"/>
      <c r="N1900" s="39" t="n">
        <v>109003</v>
      </c>
      <c r="O1900" s="40"/>
      <c r="P1900" s="41" t="n">
        <v>112212</v>
      </c>
      <c r="Q1900" s="33" t="n">
        <f aca="false">J1900+L1900+N1900+P1900</f>
        <v>422473</v>
      </c>
      <c r="R1900" s="33" t="n">
        <v>92291</v>
      </c>
      <c r="S1900" s="33" t="n">
        <v>217970</v>
      </c>
      <c r="T1900" s="33" t="n">
        <v>0</v>
      </c>
      <c r="U1900" s="33" t="n">
        <f aca="false">Q1900-R1900-S1900+T1900</f>
        <v>112212</v>
      </c>
      <c r="V1900" s="33" t="n">
        <f aca="false">MAX(H1900-S1900,0)</f>
        <v>259250</v>
      </c>
    </row>
    <row r="1901" customFormat="false" ht="15" hidden="false" customHeight="false" outlineLevel="0" collapsed="false">
      <c r="A1901" s="28" t="s">
        <v>4855</v>
      </c>
      <c r="B1901" s="42" t="s">
        <v>4856</v>
      </c>
      <c r="C1901" s="42" t="s">
        <v>4960</v>
      </c>
      <c r="D1901" s="30" t="s">
        <v>4962</v>
      </c>
      <c r="E1901" s="30" t="s">
        <v>4963</v>
      </c>
      <c r="F1901" s="30" t="s">
        <v>97</v>
      </c>
      <c r="G1901" s="28" t="s">
        <v>4964</v>
      </c>
      <c r="H1901" s="33" t="n">
        <v>39028</v>
      </c>
      <c r="I1901" s="34"/>
      <c r="J1901" s="35" t="n">
        <v>15211</v>
      </c>
      <c r="K1901" s="36" t="s">
        <v>31</v>
      </c>
      <c r="L1901" s="37" t="n">
        <v>30476</v>
      </c>
      <c r="M1901" s="38"/>
      <c r="N1901" s="39" t="n">
        <v>0</v>
      </c>
      <c r="O1901" s="40"/>
      <c r="P1901" s="41" t="n">
        <v>15132</v>
      </c>
      <c r="Q1901" s="33" t="n">
        <f aca="false">J1901+L1901+N1901+P1901</f>
        <v>60819</v>
      </c>
      <c r="R1901" s="33" t="n">
        <v>15211</v>
      </c>
      <c r="S1901" s="33" t="n">
        <v>30476</v>
      </c>
      <c r="T1901" s="33" t="n">
        <v>0</v>
      </c>
      <c r="U1901" s="33" t="n">
        <f aca="false">Q1901-R1901-S1901+T1901</f>
        <v>15132</v>
      </c>
      <c r="V1901" s="33" t="n">
        <f aca="false">MAX(H1901-S1901,0)</f>
        <v>8552</v>
      </c>
    </row>
    <row r="1902" customFormat="false" ht="15" hidden="false" customHeight="false" outlineLevel="0" collapsed="false">
      <c r="A1902" s="28" t="s">
        <v>4855</v>
      </c>
      <c r="B1902" s="42" t="s">
        <v>4856</v>
      </c>
      <c r="C1902" s="42" t="s">
        <v>4960</v>
      </c>
      <c r="D1902" s="30" t="s">
        <v>4965</v>
      </c>
      <c r="E1902" s="30" t="s">
        <v>4966</v>
      </c>
      <c r="F1902" s="30" t="s">
        <v>97</v>
      </c>
      <c r="G1902" s="28" t="s">
        <v>4967</v>
      </c>
      <c r="H1902" s="33" t="n">
        <v>256679</v>
      </c>
      <c r="I1902" s="34"/>
      <c r="J1902" s="35" t="n">
        <v>0</v>
      </c>
      <c r="K1902" s="36"/>
      <c r="L1902" s="37" t="n">
        <v>51383</v>
      </c>
      <c r="M1902" s="38"/>
      <c r="N1902" s="39" t="n">
        <v>51147</v>
      </c>
      <c r="O1902" s="40"/>
      <c r="P1902" s="41" t="n">
        <v>51636</v>
      </c>
      <c r="Q1902" s="33" t="n">
        <f aca="false">J1902+L1902+N1902+P1902</f>
        <v>154166</v>
      </c>
      <c r="R1902" s="33" t="n">
        <v>0</v>
      </c>
      <c r="S1902" s="33" t="n">
        <v>102530</v>
      </c>
      <c r="T1902" s="33" t="n">
        <v>0</v>
      </c>
      <c r="U1902" s="33" t="n">
        <f aca="false">Q1902-R1902-S1902+T1902</f>
        <v>51636</v>
      </c>
      <c r="V1902" s="33" t="n">
        <f aca="false">MAX(H1902-S1902,0)</f>
        <v>154149</v>
      </c>
    </row>
    <row r="1903" customFormat="false" ht="15" hidden="false" customHeight="false" outlineLevel="0" collapsed="false">
      <c r="A1903" s="28" t="s">
        <v>4855</v>
      </c>
      <c r="B1903" s="42" t="s">
        <v>4856</v>
      </c>
      <c r="C1903" s="42" t="s">
        <v>4960</v>
      </c>
      <c r="D1903" s="30" t="s">
        <v>4968</v>
      </c>
      <c r="E1903" s="30" t="s">
        <v>4969</v>
      </c>
      <c r="F1903" s="30" t="s">
        <v>42</v>
      </c>
      <c r="G1903" s="28" t="s">
        <v>4970</v>
      </c>
      <c r="H1903" s="33" t="n">
        <v>0</v>
      </c>
      <c r="I1903" s="34" t="s">
        <v>31</v>
      </c>
      <c r="J1903" s="35" t="n">
        <v>102186</v>
      </c>
      <c r="K1903" s="36"/>
      <c r="L1903" s="37" t="n">
        <v>0</v>
      </c>
      <c r="M1903" s="38"/>
      <c r="N1903" s="39" t="n">
        <v>50744</v>
      </c>
      <c r="O1903" s="40"/>
      <c r="P1903" s="41" t="n">
        <v>50975</v>
      </c>
      <c r="Q1903" s="33" t="n">
        <f aca="false">J1903+L1903+N1903+P1903</f>
        <v>203905</v>
      </c>
      <c r="R1903" s="33" t="n">
        <v>0</v>
      </c>
      <c r="S1903" s="33" t="n">
        <v>0</v>
      </c>
      <c r="T1903" s="33" t="n">
        <v>0</v>
      </c>
      <c r="U1903" s="33" t="n">
        <f aca="false">Q1903-R1903-S1903+T1903</f>
        <v>203905</v>
      </c>
      <c r="V1903" s="33" t="n">
        <f aca="false">MAX(H1903-S1903,0)</f>
        <v>0</v>
      </c>
    </row>
    <row r="1904" customFormat="false" ht="15" hidden="false" customHeight="false" outlineLevel="0" collapsed="false">
      <c r="A1904" s="28" t="s">
        <v>4855</v>
      </c>
      <c r="B1904" s="42" t="s">
        <v>4856</v>
      </c>
      <c r="C1904" s="42" t="s">
        <v>4971</v>
      </c>
      <c r="D1904" s="30" t="s">
        <v>29</v>
      </c>
      <c r="E1904" s="30"/>
      <c r="F1904" s="30"/>
      <c r="G1904" s="28" t="s">
        <v>4972</v>
      </c>
      <c r="H1904" s="33" t="n">
        <v>898927</v>
      </c>
      <c r="I1904" s="34"/>
      <c r="J1904" s="35" t="n">
        <v>213402</v>
      </c>
      <c r="K1904" s="36"/>
      <c r="L1904" s="37" t="n">
        <v>189498</v>
      </c>
      <c r="M1904" s="38"/>
      <c r="N1904" s="39" t="n">
        <v>169170</v>
      </c>
      <c r="O1904" s="40"/>
      <c r="P1904" s="41" t="n">
        <v>262806</v>
      </c>
      <c r="Q1904" s="33" t="n">
        <f aca="false">J1904+L1904+N1904+P1904</f>
        <v>834876</v>
      </c>
      <c r="R1904" s="33" t="n">
        <v>130000</v>
      </c>
      <c r="S1904" s="33" t="n">
        <v>442070</v>
      </c>
      <c r="T1904" s="33" t="n">
        <v>0</v>
      </c>
      <c r="U1904" s="33" t="n">
        <f aca="false">Q1904-R1904-S1904+T1904</f>
        <v>262806</v>
      </c>
      <c r="V1904" s="33" t="n">
        <f aca="false">MAX(H1904-S1904,0)</f>
        <v>456857</v>
      </c>
    </row>
    <row r="1905" customFormat="false" ht="15" hidden="false" customHeight="false" outlineLevel="0" collapsed="false">
      <c r="A1905" s="28" t="s">
        <v>4855</v>
      </c>
      <c r="B1905" s="42" t="s">
        <v>4856</v>
      </c>
      <c r="C1905" s="42" t="s">
        <v>4971</v>
      </c>
      <c r="D1905" s="30" t="s">
        <v>4973</v>
      </c>
      <c r="E1905" s="30" t="s">
        <v>4974</v>
      </c>
      <c r="F1905" s="30" t="s">
        <v>97</v>
      </c>
      <c r="G1905" s="28" t="s">
        <v>4975</v>
      </c>
      <c r="H1905" s="33" t="n">
        <v>0</v>
      </c>
      <c r="I1905" s="34"/>
      <c r="J1905" s="35" t="n">
        <v>0</v>
      </c>
      <c r="K1905" s="36"/>
      <c r="L1905" s="37" t="n">
        <v>15293</v>
      </c>
      <c r="M1905" s="38"/>
      <c r="N1905" s="39" t="n">
        <v>15240</v>
      </c>
      <c r="O1905" s="40"/>
      <c r="P1905" s="41" t="n">
        <v>15545</v>
      </c>
      <c r="Q1905" s="33" t="n">
        <f aca="false">J1905+L1905+N1905+P1905</f>
        <v>46078</v>
      </c>
      <c r="R1905" s="33" t="n">
        <v>0</v>
      </c>
      <c r="S1905" s="33" t="n">
        <v>0</v>
      </c>
      <c r="T1905" s="33" t="n">
        <v>0</v>
      </c>
      <c r="U1905" s="33" t="n">
        <f aca="false">Q1905-R1905-S1905+T1905</f>
        <v>46078</v>
      </c>
      <c r="V1905" s="33" t="n">
        <f aca="false">MAX(H1905-S1905,0)</f>
        <v>0</v>
      </c>
    </row>
    <row r="1906" customFormat="false" ht="15" hidden="false" customHeight="false" outlineLevel="0" collapsed="false">
      <c r="A1906" s="42" t="s">
        <v>4855</v>
      </c>
      <c r="B1906" s="42" t="s">
        <v>4856</v>
      </c>
      <c r="C1906" s="42" t="s">
        <v>4971</v>
      </c>
      <c r="D1906" s="30" t="s">
        <v>4976</v>
      </c>
      <c r="E1906" s="30" t="s">
        <v>4977</v>
      </c>
      <c r="F1906" s="30" t="s">
        <v>97</v>
      </c>
      <c r="G1906" s="28" t="s">
        <v>4978</v>
      </c>
      <c r="H1906" s="33" t="n">
        <v>0</v>
      </c>
      <c r="I1906" s="34"/>
      <c r="J1906" s="35" t="n">
        <v>0</v>
      </c>
      <c r="K1906" s="36"/>
      <c r="L1906" s="37" t="n">
        <v>0</v>
      </c>
      <c r="M1906" s="38"/>
      <c r="N1906" s="39" t="n">
        <v>0</v>
      </c>
      <c r="O1906" s="40"/>
      <c r="P1906" s="41" t="n">
        <v>15463</v>
      </c>
      <c r="Q1906" s="33" t="n">
        <f aca="false">J1906+L1906+N1906+P1906</f>
        <v>15463</v>
      </c>
      <c r="R1906" s="33" t="n">
        <v>0</v>
      </c>
      <c r="S1906" s="33" t="n">
        <v>0</v>
      </c>
      <c r="T1906" s="33" t="n">
        <v>0</v>
      </c>
      <c r="U1906" s="33" t="n">
        <f aca="false">Q1906-R1906-S1906+T1906</f>
        <v>15463</v>
      </c>
      <c r="V1906" s="33" t="n">
        <f aca="false">MAX(H1906-S1906,0)</f>
        <v>0</v>
      </c>
    </row>
    <row r="1907" customFormat="false" ht="15" hidden="false" customHeight="false" outlineLevel="0" collapsed="false">
      <c r="A1907" s="28" t="s">
        <v>4855</v>
      </c>
      <c r="B1907" s="42" t="s">
        <v>4856</v>
      </c>
      <c r="C1907" s="42" t="s">
        <v>4971</v>
      </c>
      <c r="D1907" s="30" t="s">
        <v>4979</v>
      </c>
      <c r="E1907" s="30" t="s">
        <v>4980</v>
      </c>
      <c r="F1907" s="30" t="s">
        <v>97</v>
      </c>
      <c r="G1907" s="28" t="s">
        <v>4981</v>
      </c>
      <c r="H1907" s="33" t="n">
        <v>232731</v>
      </c>
      <c r="I1907" s="34"/>
      <c r="J1907" s="35" t="n">
        <v>50814</v>
      </c>
      <c r="K1907" s="36" t="s">
        <v>31</v>
      </c>
      <c r="L1907" s="37" t="n">
        <v>101616</v>
      </c>
      <c r="M1907" s="38"/>
      <c r="N1907" s="39" t="n">
        <v>0</v>
      </c>
      <c r="O1907" s="40"/>
      <c r="P1907" s="41" t="n">
        <v>50892</v>
      </c>
      <c r="Q1907" s="33" t="n">
        <f aca="false">J1907+L1907+N1907+P1907</f>
        <v>203322</v>
      </c>
      <c r="R1907" s="33" t="n">
        <v>50814</v>
      </c>
      <c r="S1907" s="33" t="n">
        <v>101616</v>
      </c>
      <c r="T1907" s="33" t="n">
        <v>0</v>
      </c>
      <c r="U1907" s="33" t="n">
        <f aca="false">Q1907-R1907-S1907+T1907</f>
        <v>50892</v>
      </c>
      <c r="V1907" s="33" t="n">
        <f aca="false">MAX(H1907-S1907,0)</f>
        <v>131115</v>
      </c>
    </row>
    <row r="1908" customFormat="false" ht="15" hidden="false" customHeight="false" outlineLevel="0" collapsed="false">
      <c r="A1908" s="28" t="s">
        <v>4855</v>
      </c>
      <c r="B1908" s="42" t="s">
        <v>4856</v>
      </c>
      <c r="C1908" s="42" t="s">
        <v>4982</v>
      </c>
      <c r="D1908" s="30" t="s">
        <v>29</v>
      </c>
      <c r="E1908" s="30"/>
      <c r="F1908" s="30"/>
      <c r="G1908" s="28" t="s">
        <v>4983</v>
      </c>
      <c r="H1908" s="33" t="n">
        <v>104144</v>
      </c>
      <c r="I1908" s="34" t="s">
        <v>31</v>
      </c>
      <c r="J1908" s="35" t="n">
        <v>105102</v>
      </c>
      <c r="K1908" s="36"/>
      <c r="L1908" s="37" t="n">
        <v>0</v>
      </c>
      <c r="M1908" s="38" t="s">
        <v>31</v>
      </c>
      <c r="N1908" s="39" t="n">
        <v>102612</v>
      </c>
      <c r="O1908" s="40"/>
      <c r="P1908" s="41" t="n">
        <v>0</v>
      </c>
      <c r="Q1908" s="33" t="n">
        <f aca="false">J1908+L1908+N1908+P1908</f>
        <v>207714</v>
      </c>
      <c r="R1908" s="33" t="n">
        <v>52551</v>
      </c>
      <c r="S1908" s="33" t="n">
        <v>104144</v>
      </c>
      <c r="T1908" s="33" t="n">
        <v>0</v>
      </c>
      <c r="U1908" s="33" t="n">
        <f aca="false">Q1908-R1908-S1908+T1908</f>
        <v>51019</v>
      </c>
      <c r="V1908" s="33" t="n">
        <f aca="false">MAX(H1908-S1908,0)</f>
        <v>0</v>
      </c>
    </row>
    <row r="1909" customFormat="false" ht="15" hidden="false" customHeight="false" outlineLevel="0" collapsed="false">
      <c r="A1909" s="28" t="s">
        <v>4855</v>
      </c>
      <c r="B1909" s="42" t="s">
        <v>4856</v>
      </c>
      <c r="C1909" s="42" t="s">
        <v>4982</v>
      </c>
      <c r="D1909" s="30" t="s">
        <v>4984</v>
      </c>
      <c r="E1909" s="30" t="s">
        <v>4985</v>
      </c>
      <c r="F1909" s="30" t="s">
        <v>42</v>
      </c>
      <c r="G1909" s="28" t="s">
        <v>4986</v>
      </c>
      <c r="H1909" s="33" t="n">
        <v>0</v>
      </c>
      <c r="I1909" s="34" t="s">
        <v>31</v>
      </c>
      <c r="J1909" s="35" t="n">
        <v>101680</v>
      </c>
      <c r="K1909" s="36"/>
      <c r="L1909" s="37" t="n">
        <v>0</v>
      </c>
      <c r="M1909" s="38" t="s">
        <v>31</v>
      </c>
      <c r="N1909" s="39" t="n">
        <v>31280</v>
      </c>
      <c r="O1909" s="40"/>
      <c r="P1909" s="41" t="n">
        <v>0</v>
      </c>
      <c r="Q1909" s="33" t="n">
        <f aca="false">J1909+L1909+N1909+P1909</f>
        <v>132960</v>
      </c>
      <c r="R1909" s="33" t="n">
        <v>50840</v>
      </c>
      <c r="S1909" s="33" t="n">
        <v>0</v>
      </c>
      <c r="T1909" s="33" t="n">
        <v>0</v>
      </c>
      <c r="U1909" s="33" t="n">
        <f aca="false">Q1909-R1909-S1909+T1909</f>
        <v>82120</v>
      </c>
      <c r="V1909" s="33" t="n">
        <f aca="false">MAX(H1909-S1909,0)</f>
        <v>0</v>
      </c>
    </row>
    <row r="1910" customFormat="false" ht="15" hidden="false" customHeight="false" outlineLevel="0" collapsed="false">
      <c r="A1910" s="28" t="s">
        <v>4855</v>
      </c>
      <c r="B1910" s="42" t="s">
        <v>4856</v>
      </c>
      <c r="C1910" s="42" t="s">
        <v>4982</v>
      </c>
      <c r="D1910" s="30" t="s">
        <v>4987</v>
      </c>
      <c r="E1910" s="30" t="s">
        <v>4988</v>
      </c>
      <c r="F1910" s="30" t="s">
        <v>42</v>
      </c>
      <c r="G1910" s="28" t="s">
        <v>4989</v>
      </c>
      <c r="H1910" s="33" t="n">
        <v>117049</v>
      </c>
      <c r="I1910" s="34" t="s">
        <v>31</v>
      </c>
      <c r="J1910" s="35" t="n">
        <v>105830</v>
      </c>
      <c r="K1910" s="36"/>
      <c r="L1910" s="37" t="n">
        <v>0</v>
      </c>
      <c r="M1910" s="38" t="s">
        <v>31</v>
      </c>
      <c r="N1910" s="39" t="n">
        <v>104310</v>
      </c>
      <c r="O1910" s="40"/>
      <c r="P1910" s="41" t="n">
        <v>0</v>
      </c>
      <c r="Q1910" s="33" t="n">
        <f aca="false">J1910+L1910+N1910+P1910</f>
        <v>210140</v>
      </c>
      <c r="R1910" s="33" t="n">
        <v>52915</v>
      </c>
      <c r="S1910" s="33" t="n">
        <v>117049</v>
      </c>
      <c r="T1910" s="33" t="n">
        <v>0</v>
      </c>
      <c r="U1910" s="33" t="n">
        <f aca="false">Q1910-R1910-S1910+T1910</f>
        <v>40176</v>
      </c>
      <c r="V1910" s="33" t="n">
        <f aca="false">MAX(H1910-S1910,0)</f>
        <v>0</v>
      </c>
    </row>
    <row r="1911" customFormat="false" ht="15" hidden="false" customHeight="false" outlineLevel="0" collapsed="false">
      <c r="A1911" s="28" t="s">
        <v>4855</v>
      </c>
      <c r="B1911" s="42" t="s">
        <v>4856</v>
      </c>
      <c r="C1911" s="42" t="s">
        <v>4982</v>
      </c>
      <c r="D1911" s="30" t="s">
        <v>4990</v>
      </c>
      <c r="E1911" s="30" t="s">
        <v>4991</v>
      </c>
      <c r="F1911" s="30" t="s">
        <v>42</v>
      </c>
      <c r="G1911" s="28" t="s">
        <v>4992</v>
      </c>
      <c r="H1911" s="33" t="n">
        <v>173550</v>
      </c>
      <c r="I1911" s="34" t="s">
        <v>31</v>
      </c>
      <c r="J1911" s="35" t="n">
        <v>107572</v>
      </c>
      <c r="K1911" s="36"/>
      <c r="L1911" s="37" t="n">
        <v>0</v>
      </c>
      <c r="M1911" s="38" t="s">
        <v>31</v>
      </c>
      <c r="N1911" s="39" t="n">
        <v>105590</v>
      </c>
      <c r="O1911" s="40"/>
      <c r="P1911" s="41" t="n">
        <v>0</v>
      </c>
      <c r="Q1911" s="33" t="n">
        <f aca="false">J1911+L1911+N1911+P1911</f>
        <v>213162</v>
      </c>
      <c r="R1911" s="33" t="n">
        <v>53786</v>
      </c>
      <c r="S1911" s="33" t="n">
        <v>159376</v>
      </c>
      <c r="T1911" s="33" t="n">
        <v>0</v>
      </c>
      <c r="U1911" s="33" t="n">
        <f aca="false">Q1911-R1911-S1911+T1911</f>
        <v>0</v>
      </c>
      <c r="V1911" s="33" t="n">
        <f aca="false">MAX(H1911-S1911,0)</f>
        <v>14174</v>
      </c>
    </row>
    <row r="1912" customFormat="false" ht="15" hidden="false" customHeight="false" outlineLevel="0" collapsed="false">
      <c r="A1912" s="28" t="s">
        <v>4855</v>
      </c>
      <c r="B1912" s="42" t="s">
        <v>4856</v>
      </c>
      <c r="C1912" s="42" t="s">
        <v>4982</v>
      </c>
      <c r="D1912" s="30" t="s">
        <v>4993</v>
      </c>
      <c r="E1912" s="30" t="s">
        <v>4994</v>
      </c>
      <c r="F1912" s="30" t="s">
        <v>42</v>
      </c>
      <c r="G1912" s="28" t="s">
        <v>4995</v>
      </c>
      <c r="H1912" s="33" t="n">
        <v>90102</v>
      </c>
      <c r="I1912" s="34" t="s">
        <v>31</v>
      </c>
      <c r="J1912" s="35" t="n">
        <v>102154</v>
      </c>
      <c r="K1912" s="36"/>
      <c r="L1912" s="37" t="n">
        <v>0</v>
      </c>
      <c r="M1912" s="38" t="s">
        <v>31</v>
      </c>
      <c r="N1912" s="39" t="n">
        <v>101724</v>
      </c>
      <c r="O1912" s="40"/>
      <c r="P1912" s="41" t="n">
        <v>0</v>
      </c>
      <c r="Q1912" s="33" t="n">
        <f aca="false">J1912+L1912+N1912+P1912</f>
        <v>203878</v>
      </c>
      <c r="R1912" s="33" t="n">
        <v>51077</v>
      </c>
      <c r="S1912" s="33" t="n">
        <v>90102</v>
      </c>
      <c r="T1912" s="33" t="n">
        <v>0</v>
      </c>
      <c r="U1912" s="33" t="n">
        <f aca="false">Q1912-R1912-S1912+T1912</f>
        <v>62699</v>
      </c>
      <c r="V1912" s="33" t="n">
        <f aca="false">MAX(H1912-S1912,0)</f>
        <v>0</v>
      </c>
    </row>
    <row r="1913" customFormat="false" ht="15" hidden="false" customHeight="false" outlineLevel="0" collapsed="false">
      <c r="A1913" s="28" t="s">
        <v>4855</v>
      </c>
      <c r="B1913" s="42" t="s">
        <v>4856</v>
      </c>
      <c r="C1913" s="42" t="s">
        <v>4996</v>
      </c>
      <c r="D1913" s="30" t="s">
        <v>29</v>
      </c>
      <c r="E1913" s="30"/>
      <c r="F1913" s="30"/>
      <c r="G1913" s="28" t="s">
        <v>4997</v>
      </c>
      <c r="H1913" s="33" t="n">
        <v>19155</v>
      </c>
      <c r="I1913" s="34"/>
      <c r="J1913" s="35" t="n">
        <v>15121</v>
      </c>
      <c r="K1913" s="36"/>
      <c r="L1913" s="37" t="n">
        <v>15082</v>
      </c>
      <c r="M1913" s="38"/>
      <c r="N1913" s="39" t="n">
        <v>15202</v>
      </c>
      <c r="O1913" s="40"/>
      <c r="P1913" s="41" t="n">
        <v>15231</v>
      </c>
      <c r="Q1913" s="33" t="n">
        <f aca="false">J1913+L1913+N1913+P1913</f>
        <v>60636</v>
      </c>
      <c r="R1913" s="33" t="n">
        <v>0</v>
      </c>
      <c r="S1913" s="33" t="n">
        <v>19155</v>
      </c>
      <c r="T1913" s="33" t="n">
        <v>0</v>
      </c>
      <c r="U1913" s="33" t="n">
        <f aca="false">Q1913-R1913-S1913+T1913</f>
        <v>41481</v>
      </c>
      <c r="V1913" s="33" t="n">
        <f aca="false">MAX(H1913-S1913,0)</f>
        <v>0</v>
      </c>
    </row>
    <row r="1914" customFormat="false" ht="15" hidden="false" customHeight="false" outlineLevel="0" collapsed="false">
      <c r="A1914" s="28" t="s">
        <v>4855</v>
      </c>
      <c r="B1914" s="42" t="s">
        <v>4856</v>
      </c>
      <c r="C1914" s="42" t="s">
        <v>4998</v>
      </c>
      <c r="D1914" s="30" t="s">
        <v>29</v>
      </c>
      <c r="E1914" s="30"/>
      <c r="F1914" s="30"/>
      <c r="G1914" s="28" t="s">
        <v>4999</v>
      </c>
      <c r="H1914" s="33" t="n">
        <v>394639</v>
      </c>
      <c r="I1914" s="34"/>
      <c r="J1914" s="35" t="n">
        <v>104731</v>
      </c>
      <c r="K1914" s="36"/>
      <c r="L1914" s="37" t="n">
        <v>103728</v>
      </c>
      <c r="M1914" s="38"/>
      <c r="N1914" s="39" t="n">
        <v>104174</v>
      </c>
      <c r="O1914" s="40"/>
      <c r="P1914" s="41" t="n">
        <v>105205</v>
      </c>
      <c r="Q1914" s="33" t="n">
        <f aca="false">J1914+L1914+N1914+P1914</f>
        <v>417838</v>
      </c>
      <c r="R1914" s="33" t="n">
        <v>104731</v>
      </c>
      <c r="S1914" s="33" t="n">
        <v>207902</v>
      </c>
      <c r="T1914" s="33" t="n">
        <v>0</v>
      </c>
      <c r="U1914" s="33" t="n">
        <f aca="false">Q1914-R1914-S1914+T1914</f>
        <v>105205</v>
      </c>
      <c r="V1914" s="33" t="n">
        <f aca="false">MAX(H1914-S1914,0)</f>
        <v>186737</v>
      </c>
    </row>
    <row r="1915" customFormat="false" ht="15" hidden="false" customHeight="false" outlineLevel="0" collapsed="false">
      <c r="A1915" s="28" t="s">
        <v>4855</v>
      </c>
      <c r="B1915" s="42" t="s">
        <v>4856</v>
      </c>
      <c r="C1915" s="42" t="s">
        <v>4998</v>
      </c>
      <c r="D1915" s="30" t="s">
        <v>5000</v>
      </c>
      <c r="E1915" s="30" t="s">
        <v>5001</v>
      </c>
      <c r="F1915" s="30" t="s">
        <v>97</v>
      </c>
      <c r="G1915" s="28" t="s">
        <v>5002</v>
      </c>
      <c r="H1915" s="33" t="n">
        <v>165967</v>
      </c>
      <c r="I1915" s="34"/>
      <c r="J1915" s="35" t="n">
        <v>50753</v>
      </c>
      <c r="K1915" s="36" t="s">
        <v>31</v>
      </c>
      <c r="L1915" s="37" t="n">
        <v>101806</v>
      </c>
      <c r="M1915" s="38"/>
      <c r="N1915" s="39" t="n">
        <v>0</v>
      </c>
      <c r="O1915" s="40" t="s">
        <v>31</v>
      </c>
      <c r="P1915" s="41" t="n">
        <v>102876</v>
      </c>
      <c r="Q1915" s="33" t="n">
        <f aca="false">J1915+L1915+N1915+P1915</f>
        <v>255435</v>
      </c>
      <c r="R1915" s="33" t="n">
        <v>50753</v>
      </c>
      <c r="S1915" s="33" t="n">
        <v>101806</v>
      </c>
      <c r="T1915" s="33" t="n">
        <v>0</v>
      </c>
      <c r="U1915" s="33" t="n">
        <f aca="false">Q1915-R1915-S1915+T1915</f>
        <v>102876</v>
      </c>
      <c r="V1915" s="33" t="n">
        <f aca="false">MAX(H1915-S1915,0)</f>
        <v>64161</v>
      </c>
    </row>
    <row r="1916" customFormat="false" ht="15" hidden="false" customHeight="false" outlineLevel="0" collapsed="false">
      <c r="A1916" s="28" t="s">
        <v>4855</v>
      </c>
      <c r="B1916" s="42" t="s">
        <v>4856</v>
      </c>
      <c r="C1916" s="42" t="s">
        <v>4998</v>
      </c>
      <c r="D1916" s="30" t="s">
        <v>5003</v>
      </c>
      <c r="E1916" s="30" t="s">
        <v>5004</v>
      </c>
      <c r="F1916" s="30" t="s">
        <v>97</v>
      </c>
      <c r="G1916" s="28" t="s">
        <v>5005</v>
      </c>
      <c r="H1916" s="33" t="n">
        <v>248653</v>
      </c>
      <c r="I1916" s="34"/>
      <c r="J1916" s="35" t="n">
        <v>53721</v>
      </c>
      <c r="K1916" s="36" t="s">
        <v>31</v>
      </c>
      <c r="L1916" s="37" t="n">
        <v>105656</v>
      </c>
      <c r="M1916" s="38"/>
      <c r="N1916" s="39" t="n">
        <v>0</v>
      </c>
      <c r="O1916" s="40" t="s">
        <v>31</v>
      </c>
      <c r="P1916" s="41" t="n">
        <v>109486</v>
      </c>
      <c r="Q1916" s="33" t="n">
        <f aca="false">J1916+L1916+N1916+P1916</f>
        <v>268863</v>
      </c>
      <c r="R1916" s="33" t="n">
        <v>53721</v>
      </c>
      <c r="S1916" s="33" t="n">
        <v>105656</v>
      </c>
      <c r="T1916" s="33" t="n">
        <v>0</v>
      </c>
      <c r="U1916" s="33" t="n">
        <f aca="false">Q1916-R1916-S1916+T1916</f>
        <v>109486</v>
      </c>
      <c r="V1916" s="33" t="n">
        <f aca="false">MAX(H1916-S1916,0)</f>
        <v>142997</v>
      </c>
    </row>
    <row r="1917" customFormat="false" ht="15" hidden="false" customHeight="false" outlineLevel="0" collapsed="false">
      <c r="A1917" s="28" t="s">
        <v>4855</v>
      </c>
      <c r="B1917" s="42" t="s">
        <v>4856</v>
      </c>
      <c r="C1917" s="42" t="s">
        <v>4998</v>
      </c>
      <c r="D1917" s="30" t="s">
        <v>5006</v>
      </c>
      <c r="E1917" s="30" t="s">
        <v>5007</v>
      </c>
      <c r="F1917" s="30" t="s">
        <v>97</v>
      </c>
      <c r="G1917" s="28" t="s">
        <v>5008</v>
      </c>
      <c r="H1917" s="33" t="n">
        <v>248072</v>
      </c>
      <c r="I1917" s="34"/>
      <c r="J1917" s="35" t="n">
        <v>53405</v>
      </c>
      <c r="K1917" s="36" t="s">
        <v>31</v>
      </c>
      <c r="L1917" s="37" t="n">
        <v>105348</v>
      </c>
      <c r="M1917" s="38"/>
      <c r="N1917" s="39" t="n">
        <v>0</v>
      </c>
      <c r="O1917" s="40" t="s">
        <v>31</v>
      </c>
      <c r="P1917" s="41" t="n">
        <v>107272</v>
      </c>
      <c r="Q1917" s="33" t="n">
        <f aca="false">J1917+L1917+N1917+P1917</f>
        <v>266025</v>
      </c>
      <c r="R1917" s="33" t="n">
        <v>53405</v>
      </c>
      <c r="S1917" s="33" t="n">
        <v>105348</v>
      </c>
      <c r="T1917" s="33" t="n">
        <v>0</v>
      </c>
      <c r="U1917" s="33" t="n">
        <f aca="false">Q1917-R1917-S1917+T1917</f>
        <v>107272</v>
      </c>
      <c r="V1917" s="33" t="n">
        <f aca="false">MAX(H1917-S1917,0)</f>
        <v>142724</v>
      </c>
    </row>
    <row r="1918" customFormat="false" ht="15" hidden="false" customHeight="false" outlineLevel="0" collapsed="false">
      <c r="A1918" s="28" t="s">
        <v>4855</v>
      </c>
      <c r="B1918" s="42" t="s">
        <v>4856</v>
      </c>
      <c r="C1918" s="42" t="s">
        <v>4998</v>
      </c>
      <c r="D1918" s="30" t="s">
        <v>5009</v>
      </c>
      <c r="E1918" s="30" t="s">
        <v>5010</v>
      </c>
      <c r="F1918" s="30" t="s">
        <v>97</v>
      </c>
      <c r="G1918" s="28" t="s">
        <v>5011</v>
      </c>
      <c r="H1918" s="33" t="n">
        <v>247237</v>
      </c>
      <c r="I1918" s="34"/>
      <c r="J1918" s="35" t="n">
        <v>53194</v>
      </c>
      <c r="K1918" s="36" t="s">
        <v>31</v>
      </c>
      <c r="L1918" s="37" t="n">
        <v>104682</v>
      </c>
      <c r="M1918" s="38"/>
      <c r="N1918" s="39" t="n">
        <v>0</v>
      </c>
      <c r="O1918" s="40" t="s">
        <v>31</v>
      </c>
      <c r="P1918" s="41" t="n">
        <v>106742</v>
      </c>
      <c r="Q1918" s="33" t="n">
        <f aca="false">J1918+L1918+N1918+P1918</f>
        <v>264618</v>
      </c>
      <c r="R1918" s="33" t="n">
        <v>53194</v>
      </c>
      <c r="S1918" s="33" t="n">
        <v>104682</v>
      </c>
      <c r="T1918" s="33" t="n">
        <v>0</v>
      </c>
      <c r="U1918" s="33" t="n">
        <f aca="false">Q1918-R1918-S1918+T1918</f>
        <v>106742</v>
      </c>
      <c r="V1918" s="33" t="n">
        <f aca="false">MAX(H1918-S1918,0)</f>
        <v>142555</v>
      </c>
    </row>
    <row r="1919" customFormat="false" ht="15" hidden="false" customHeight="false" outlineLevel="0" collapsed="false">
      <c r="A1919" s="28" t="s">
        <v>4855</v>
      </c>
      <c r="B1919" s="42" t="s">
        <v>4856</v>
      </c>
      <c r="C1919" s="42" t="s">
        <v>4998</v>
      </c>
      <c r="D1919" s="30" t="s">
        <v>5012</v>
      </c>
      <c r="E1919" s="30" t="s">
        <v>5013</v>
      </c>
      <c r="F1919" s="30" t="s">
        <v>97</v>
      </c>
      <c r="G1919" s="28" t="s">
        <v>5014</v>
      </c>
      <c r="H1919" s="33" t="n">
        <v>259456</v>
      </c>
      <c r="I1919" s="34"/>
      <c r="J1919" s="35" t="n">
        <v>53299</v>
      </c>
      <c r="K1919" s="36" t="s">
        <v>31</v>
      </c>
      <c r="L1919" s="37" t="n">
        <v>105110</v>
      </c>
      <c r="M1919" s="38"/>
      <c r="N1919" s="39" t="n">
        <v>0</v>
      </c>
      <c r="O1919" s="40" t="s">
        <v>31</v>
      </c>
      <c r="P1919" s="41" t="n">
        <v>106808</v>
      </c>
      <c r="Q1919" s="33" t="n">
        <f aca="false">J1919+L1919+N1919+P1919</f>
        <v>265217</v>
      </c>
      <c r="R1919" s="33" t="n">
        <v>53299</v>
      </c>
      <c r="S1919" s="33" t="n">
        <v>105110</v>
      </c>
      <c r="T1919" s="33" t="n">
        <v>0</v>
      </c>
      <c r="U1919" s="33" t="n">
        <f aca="false">Q1919-R1919-S1919+T1919</f>
        <v>106808</v>
      </c>
      <c r="V1919" s="33" t="n">
        <f aca="false">MAX(H1919-S1919,0)</f>
        <v>154346</v>
      </c>
    </row>
    <row r="1920" customFormat="false" ht="15" hidden="false" customHeight="false" outlineLevel="0" collapsed="false">
      <c r="A1920" s="28" t="s">
        <v>4855</v>
      </c>
      <c r="B1920" s="42" t="s">
        <v>4856</v>
      </c>
      <c r="C1920" s="42" t="s">
        <v>5015</v>
      </c>
      <c r="D1920" s="30" t="s">
        <v>29</v>
      </c>
      <c r="E1920" s="30"/>
      <c r="F1920" s="30"/>
      <c r="G1920" s="28" t="s">
        <v>5016</v>
      </c>
      <c r="H1920" s="33" t="n">
        <v>500275</v>
      </c>
      <c r="I1920" s="34"/>
      <c r="J1920" s="35" t="n">
        <v>121363</v>
      </c>
      <c r="K1920" s="36"/>
      <c r="L1920" s="37" t="n">
        <v>117536</v>
      </c>
      <c r="M1920" s="38"/>
      <c r="N1920" s="39" t="n">
        <v>118359</v>
      </c>
      <c r="O1920" s="40"/>
      <c r="P1920" s="41" t="n">
        <v>123251</v>
      </c>
      <c r="Q1920" s="33" t="n">
        <f aca="false">J1920+L1920+N1920+P1920</f>
        <v>480509</v>
      </c>
      <c r="R1920" s="33" t="n">
        <v>121363</v>
      </c>
      <c r="S1920" s="33" t="n">
        <v>235895</v>
      </c>
      <c r="T1920" s="33" t="n">
        <v>0</v>
      </c>
      <c r="U1920" s="33" t="n">
        <f aca="false">Q1920-R1920-S1920+T1920</f>
        <v>123251</v>
      </c>
      <c r="V1920" s="33" t="n">
        <f aca="false">MAX(H1920-S1920,0)</f>
        <v>264380</v>
      </c>
    </row>
    <row r="1921" customFormat="false" ht="15" hidden="false" customHeight="false" outlineLevel="0" collapsed="false">
      <c r="A1921" s="28" t="s">
        <v>4855</v>
      </c>
      <c r="B1921" s="42" t="s">
        <v>4856</v>
      </c>
      <c r="C1921" s="42" t="s">
        <v>5015</v>
      </c>
      <c r="D1921" s="30" t="s">
        <v>5017</v>
      </c>
      <c r="E1921" s="30" t="s">
        <v>5018</v>
      </c>
      <c r="F1921" s="30" t="s">
        <v>42</v>
      </c>
      <c r="G1921" s="28" t="s">
        <v>5019</v>
      </c>
      <c r="H1921" s="33" t="n">
        <v>0</v>
      </c>
      <c r="I1921" s="34" t="s">
        <v>31</v>
      </c>
      <c r="J1921" s="35" t="n">
        <v>124904</v>
      </c>
      <c r="K1921" s="36"/>
      <c r="L1921" s="37" t="n">
        <v>0</v>
      </c>
      <c r="M1921" s="38"/>
      <c r="N1921" s="39" t="n">
        <v>112697</v>
      </c>
      <c r="O1921" s="40"/>
      <c r="P1921" s="41" t="n">
        <v>117170</v>
      </c>
      <c r="Q1921" s="33" t="n">
        <f aca="false">J1921+L1921+N1921+P1921</f>
        <v>354771</v>
      </c>
      <c r="R1921" s="33" t="n">
        <v>62452</v>
      </c>
      <c r="S1921" s="33" t="n">
        <v>0</v>
      </c>
      <c r="T1921" s="33" t="n">
        <v>0</v>
      </c>
      <c r="U1921" s="33" t="n">
        <f aca="false">Q1921-R1921-S1921+T1921</f>
        <v>292319</v>
      </c>
      <c r="V1921" s="33" t="n">
        <f aca="false">MAX(H1921-S1921,0)</f>
        <v>0</v>
      </c>
    </row>
    <row r="1922" customFormat="false" ht="15" hidden="false" customHeight="false" outlineLevel="0" collapsed="false">
      <c r="A1922" s="28" t="s">
        <v>4855</v>
      </c>
      <c r="B1922" s="42" t="s">
        <v>4856</v>
      </c>
      <c r="C1922" s="42" t="s">
        <v>5020</v>
      </c>
      <c r="D1922" s="30" t="s">
        <v>29</v>
      </c>
      <c r="E1922" s="30"/>
      <c r="F1922" s="30"/>
      <c r="G1922" s="28" t="s">
        <v>5021</v>
      </c>
      <c r="H1922" s="33" t="n">
        <v>0</v>
      </c>
      <c r="I1922" s="34"/>
      <c r="J1922" s="35" t="n">
        <v>213300</v>
      </c>
      <c r="K1922" s="36"/>
      <c r="L1922" s="37" t="n">
        <v>183262</v>
      </c>
      <c r="M1922" s="38"/>
      <c r="N1922" s="39" t="n">
        <v>170259</v>
      </c>
      <c r="O1922" s="40"/>
      <c r="P1922" s="41" t="n">
        <v>247217</v>
      </c>
      <c r="Q1922" s="33" t="n">
        <f aca="false">J1922+L1922+N1922+P1922</f>
        <v>814038</v>
      </c>
      <c r="R1922" s="33" t="n">
        <v>130000</v>
      </c>
      <c r="S1922" s="33" t="n">
        <v>0</v>
      </c>
      <c r="T1922" s="33" t="n">
        <v>0</v>
      </c>
      <c r="U1922" s="33" t="n">
        <f aca="false">Q1922-R1922-S1922+T1922</f>
        <v>684038</v>
      </c>
      <c r="V1922" s="33" t="n">
        <f aca="false">MAX(H1922-S1922,0)</f>
        <v>0</v>
      </c>
    </row>
    <row r="1923" customFormat="false" ht="15" hidden="false" customHeight="false" outlineLevel="0" collapsed="false">
      <c r="A1923" s="28" t="s">
        <v>4855</v>
      </c>
      <c r="B1923" s="42" t="s">
        <v>4856</v>
      </c>
      <c r="C1923" s="42" t="s">
        <v>5020</v>
      </c>
      <c r="D1923" s="30" t="s">
        <v>5022</v>
      </c>
      <c r="E1923" s="30" t="s">
        <v>5023</v>
      </c>
      <c r="F1923" s="30" t="s">
        <v>97</v>
      </c>
      <c r="G1923" s="28" t="s">
        <v>5024</v>
      </c>
      <c r="H1923" s="33" t="n">
        <v>0</v>
      </c>
      <c r="I1923" s="34" t="s">
        <v>31</v>
      </c>
      <c r="J1923" s="35" t="n">
        <v>103454</v>
      </c>
      <c r="K1923" s="36"/>
      <c r="L1923" s="37" t="n">
        <v>0</v>
      </c>
      <c r="M1923" s="38"/>
      <c r="N1923" s="39" t="n">
        <v>51450</v>
      </c>
      <c r="O1923" s="40"/>
      <c r="P1923" s="41" t="n">
        <v>51719</v>
      </c>
      <c r="Q1923" s="33" t="n">
        <f aca="false">J1923+L1923+N1923+P1923</f>
        <v>206623</v>
      </c>
      <c r="R1923" s="33" t="n">
        <v>51727</v>
      </c>
      <c r="S1923" s="33" t="n">
        <v>0</v>
      </c>
      <c r="T1923" s="33" t="n">
        <v>0</v>
      </c>
      <c r="U1923" s="33" t="n">
        <f aca="false">Q1923-R1923-S1923+T1923</f>
        <v>154896</v>
      </c>
      <c r="V1923" s="33" t="n">
        <f aca="false">MAX(H1923-S1923,0)</f>
        <v>0</v>
      </c>
    </row>
    <row r="1924" customFormat="false" ht="15" hidden="false" customHeight="false" outlineLevel="0" collapsed="false">
      <c r="A1924" s="28" t="s">
        <v>4855</v>
      </c>
      <c r="B1924" s="42" t="s">
        <v>4856</v>
      </c>
      <c r="C1924" s="42" t="s">
        <v>5020</v>
      </c>
      <c r="D1924" s="30" t="s">
        <v>5025</v>
      </c>
      <c r="E1924" s="30" t="s">
        <v>5026</v>
      </c>
      <c r="F1924" s="30" t="s">
        <v>97</v>
      </c>
      <c r="G1924" s="28" t="s">
        <v>5027</v>
      </c>
      <c r="H1924" s="33" t="n">
        <v>0</v>
      </c>
      <c r="I1924" s="34" t="s">
        <v>31</v>
      </c>
      <c r="J1924" s="35" t="n">
        <v>101426</v>
      </c>
      <c r="K1924" s="36"/>
      <c r="L1924" s="37" t="n">
        <v>0</v>
      </c>
      <c r="M1924" s="38"/>
      <c r="N1924" s="39" t="n">
        <v>51072</v>
      </c>
      <c r="O1924" s="40"/>
      <c r="P1924" s="41" t="n">
        <v>51372</v>
      </c>
      <c r="Q1924" s="33" t="n">
        <f aca="false">J1924+L1924+N1924+P1924</f>
        <v>203870</v>
      </c>
      <c r="R1924" s="33" t="n">
        <v>50713</v>
      </c>
      <c r="S1924" s="33" t="n">
        <v>0</v>
      </c>
      <c r="T1924" s="33" t="n">
        <v>0</v>
      </c>
      <c r="U1924" s="33" t="n">
        <f aca="false">Q1924-R1924-S1924+T1924</f>
        <v>153157</v>
      </c>
      <c r="V1924" s="33" t="n">
        <f aca="false">MAX(H1924-S1924,0)</f>
        <v>0</v>
      </c>
    </row>
    <row r="1925" customFormat="false" ht="15" hidden="false" customHeight="false" outlineLevel="0" collapsed="false">
      <c r="A1925" s="28" t="s">
        <v>4855</v>
      </c>
      <c r="B1925" s="42" t="s">
        <v>4856</v>
      </c>
      <c r="C1925" s="42" t="s">
        <v>5020</v>
      </c>
      <c r="D1925" s="30" t="s">
        <v>5028</v>
      </c>
      <c r="E1925" s="30" t="s">
        <v>5029</v>
      </c>
      <c r="F1925" s="30" t="s">
        <v>97</v>
      </c>
      <c r="G1925" s="28" t="s">
        <v>5030</v>
      </c>
      <c r="H1925" s="33" t="n">
        <v>0</v>
      </c>
      <c r="I1925" s="34"/>
      <c r="J1925" s="35" t="n">
        <v>0</v>
      </c>
      <c r="K1925" s="36" t="s">
        <v>31</v>
      </c>
      <c r="L1925" s="37" t="n">
        <v>30904</v>
      </c>
      <c r="M1925" s="38"/>
      <c r="N1925" s="39" t="n">
        <v>0</v>
      </c>
      <c r="O1925" s="40"/>
      <c r="P1925" s="41" t="n">
        <v>51752</v>
      </c>
      <c r="Q1925" s="33" t="n">
        <f aca="false">J1925+L1925+N1925+P1925</f>
        <v>82656</v>
      </c>
      <c r="R1925" s="33" t="n">
        <v>0</v>
      </c>
      <c r="S1925" s="33" t="n">
        <v>0</v>
      </c>
      <c r="T1925" s="33" t="n">
        <v>0</v>
      </c>
      <c r="U1925" s="33" t="n">
        <f aca="false">Q1925-R1925-S1925+T1925</f>
        <v>82656</v>
      </c>
      <c r="V1925" s="33" t="n">
        <f aca="false">MAX(H1925-S1925,0)</f>
        <v>0</v>
      </c>
    </row>
    <row r="1926" customFormat="false" ht="15" hidden="false" customHeight="false" outlineLevel="0" collapsed="false">
      <c r="A1926" s="28" t="s">
        <v>4855</v>
      </c>
      <c r="B1926" s="42" t="s">
        <v>4856</v>
      </c>
      <c r="C1926" s="42" t="s">
        <v>5020</v>
      </c>
      <c r="D1926" s="30" t="s">
        <v>5031</v>
      </c>
      <c r="E1926" s="30" t="s">
        <v>5032</v>
      </c>
      <c r="F1926" s="30" t="s">
        <v>42</v>
      </c>
      <c r="G1926" s="28" t="s">
        <v>5033</v>
      </c>
      <c r="H1926" s="33" t="n">
        <v>66772</v>
      </c>
      <c r="I1926" s="34" t="s">
        <v>31</v>
      </c>
      <c r="J1926" s="35" t="n">
        <v>31648</v>
      </c>
      <c r="K1926" s="36"/>
      <c r="L1926" s="37" t="n">
        <v>0</v>
      </c>
      <c r="M1926" s="38"/>
      <c r="N1926" s="39" t="n">
        <v>16021</v>
      </c>
      <c r="O1926" s="40"/>
      <c r="P1926" s="41" t="n">
        <v>16355</v>
      </c>
      <c r="Q1926" s="33" t="n">
        <f aca="false">J1926+L1926+N1926+P1926</f>
        <v>64024</v>
      </c>
      <c r="R1926" s="33" t="n">
        <v>15824</v>
      </c>
      <c r="S1926" s="33" t="n">
        <v>31845</v>
      </c>
      <c r="T1926" s="33" t="n">
        <v>0</v>
      </c>
      <c r="U1926" s="33" t="n">
        <f aca="false">Q1926-R1926-S1926+T1926</f>
        <v>16355</v>
      </c>
      <c r="V1926" s="33" t="n">
        <f aca="false">MAX(H1926-S1926,0)</f>
        <v>34927</v>
      </c>
    </row>
    <row r="1927" customFormat="false" ht="15" hidden="false" customHeight="false" outlineLevel="0" collapsed="false">
      <c r="A1927" s="28" t="s">
        <v>4855</v>
      </c>
      <c r="B1927" s="42" t="s">
        <v>4856</v>
      </c>
      <c r="C1927" s="42" t="s">
        <v>5034</v>
      </c>
      <c r="D1927" s="30" t="s">
        <v>29</v>
      </c>
      <c r="E1927" s="30"/>
      <c r="F1927" s="30"/>
      <c r="G1927" s="28" t="s">
        <v>5035</v>
      </c>
      <c r="H1927" s="33" t="n">
        <v>0</v>
      </c>
      <c r="I1927" s="34"/>
      <c r="J1927" s="35" t="n">
        <v>480732</v>
      </c>
      <c r="K1927" s="36"/>
      <c r="L1927" s="37" t="n">
        <v>418694</v>
      </c>
      <c r="M1927" s="38"/>
      <c r="N1927" s="39" t="n">
        <v>396519</v>
      </c>
      <c r="O1927" s="40"/>
      <c r="P1927" s="41" t="n">
        <v>594209</v>
      </c>
      <c r="Q1927" s="33" t="n">
        <f aca="false">J1927+L1927+N1927+P1927</f>
        <v>1890154</v>
      </c>
      <c r="R1927" s="33" t="n">
        <v>144220</v>
      </c>
      <c r="S1927" s="33" t="n">
        <v>0</v>
      </c>
      <c r="T1927" s="33" t="n">
        <v>0</v>
      </c>
      <c r="U1927" s="33" t="n">
        <f aca="false">Q1927-R1927-S1927+T1927</f>
        <v>1745934</v>
      </c>
      <c r="V1927" s="33" t="n">
        <f aca="false">MAX(H1927-S1927,0)</f>
        <v>0</v>
      </c>
    </row>
    <row r="1928" customFormat="false" ht="15" hidden="false" customHeight="false" outlineLevel="0" collapsed="false">
      <c r="A1928" s="28" t="s">
        <v>4855</v>
      </c>
      <c r="B1928" s="42" t="s">
        <v>4856</v>
      </c>
      <c r="C1928" s="42" t="s">
        <v>5034</v>
      </c>
      <c r="D1928" s="30" t="s">
        <v>5036</v>
      </c>
      <c r="E1928" s="30" t="s">
        <v>5037</v>
      </c>
      <c r="F1928" s="30" t="s">
        <v>97</v>
      </c>
      <c r="G1928" s="28" t="s">
        <v>5038</v>
      </c>
      <c r="H1928" s="33" t="n">
        <v>0</v>
      </c>
      <c r="I1928" s="34" t="s">
        <v>31</v>
      </c>
      <c r="J1928" s="35" t="n">
        <v>100096</v>
      </c>
      <c r="K1928" s="36"/>
      <c r="L1928" s="37" t="n">
        <v>0</v>
      </c>
      <c r="M1928" s="38"/>
      <c r="N1928" s="39" t="n">
        <v>50101</v>
      </c>
      <c r="O1928" s="40"/>
      <c r="P1928" s="41" t="n">
        <v>50099</v>
      </c>
      <c r="Q1928" s="33" t="n">
        <f aca="false">J1928+L1928+N1928+P1928</f>
        <v>200296</v>
      </c>
      <c r="R1928" s="33" t="n">
        <v>50048</v>
      </c>
      <c r="S1928" s="33" t="n">
        <v>0</v>
      </c>
      <c r="T1928" s="33" t="n">
        <v>0</v>
      </c>
      <c r="U1928" s="33" t="n">
        <f aca="false">Q1928-R1928-S1928+T1928</f>
        <v>150248</v>
      </c>
      <c r="V1928" s="33" t="n">
        <f aca="false">MAX(H1928-S1928,0)</f>
        <v>0</v>
      </c>
    </row>
    <row r="1929" customFormat="false" ht="15" hidden="false" customHeight="false" outlineLevel="0" collapsed="false">
      <c r="A1929" s="28" t="s">
        <v>4855</v>
      </c>
      <c r="B1929" s="42" t="s">
        <v>4856</v>
      </c>
      <c r="C1929" s="42" t="s">
        <v>5034</v>
      </c>
      <c r="D1929" s="30" t="s">
        <v>5039</v>
      </c>
      <c r="E1929" s="30" t="s">
        <v>5040</v>
      </c>
      <c r="F1929" s="30" t="s">
        <v>42</v>
      </c>
      <c r="G1929" s="28" t="s">
        <v>5041</v>
      </c>
      <c r="H1929" s="33" t="n">
        <v>0</v>
      </c>
      <c r="I1929" s="34" t="s">
        <v>31</v>
      </c>
      <c r="J1929" s="35" t="n">
        <v>30254</v>
      </c>
      <c r="K1929" s="36"/>
      <c r="L1929" s="37" t="n">
        <v>0</v>
      </c>
      <c r="M1929" s="38"/>
      <c r="N1929" s="39" t="n">
        <v>15656</v>
      </c>
      <c r="O1929" s="40"/>
      <c r="P1929" s="41" t="n">
        <v>15644</v>
      </c>
      <c r="Q1929" s="33" t="n">
        <f aca="false">J1929+L1929+N1929+P1929</f>
        <v>61554</v>
      </c>
      <c r="R1929" s="33" t="n">
        <v>0</v>
      </c>
      <c r="S1929" s="33" t="n">
        <v>0</v>
      </c>
      <c r="T1929" s="33" t="n">
        <v>0</v>
      </c>
      <c r="U1929" s="33" t="n">
        <f aca="false">Q1929-R1929-S1929+T1929</f>
        <v>61554</v>
      </c>
      <c r="V1929" s="33" t="n">
        <f aca="false">MAX(H1929-S1929,0)</f>
        <v>0</v>
      </c>
    </row>
    <row r="1930" customFormat="false" ht="15" hidden="false" customHeight="false" outlineLevel="0" collapsed="false">
      <c r="A1930" s="28" t="s">
        <v>4855</v>
      </c>
      <c r="B1930" s="42" t="s">
        <v>4856</v>
      </c>
      <c r="C1930" s="42" t="s">
        <v>5042</v>
      </c>
      <c r="D1930" s="30" t="s">
        <v>29</v>
      </c>
      <c r="E1930" s="30"/>
      <c r="F1930" s="30"/>
      <c r="G1930" s="28" t="s">
        <v>5043</v>
      </c>
      <c r="H1930" s="33" t="n">
        <v>0</v>
      </c>
      <c r="I1930" s="34" t="s">
        <v>31</v>
      </c>
      <c r="J1930" s="35" t="n">
        <v>108206</v>
      </c>
      <c r="K1930" s="36"/>
      <c r="L1930" s="37" t="n">
        <v>0</v>
      </c>
      <c r="M1930" s="38"/>
      <c r="N1930" s="39" t="n">
        <v>52597</v>
      </c>
      <c r="O1930" s="40" t="s">
        <v>31</v>
      </c>
      <c r="P1930" s="41" t="n">
        <v>107900</v>
      </c>
      <c r="Q1930" s="33" t="n">
        <f aca="false">J1930+L1930+N1930+P1930</f>
        <v>268703</v>
      </c>
      <c r="R1930" s="33" t="n">
        <v>54103</v>
      </c>
      <c r="S1930" s="33" t="n">
        <v>0</v>
      </c>
      <c r="T1930" s="33" t="n">
        <v>0</v>
      </c>
      <c r="U1930" s="33" t="n">
        <f aca="false">Q1930-R1930-S1930+T1930</f>
        <v>214600</v>
      </c>
      <c r="V1930" s="33" t="n">
        <f aca="false">MAX(H1930-S1930,0)</f>
        <v>0</v>
      </c>
    </row>
    <row r="1931" customFormat="false" ht="15" hidden="false" customHeight="false" outlineLevel="0" collapsed="false">
      <c r="A1931" s="28" t="s">
        <v>4855</v>
      </c>
      <c r="B1931" s="42" t="s">
        <v>4856</v>
      </c>
      <c r="C1931" s="42" t="s">
        <v>5042</v>
      </c>
      <c r="D1931" s="30" t="s">
        <v>5044</v>
      </c>
      <c r="E1931" s="30" t="s">
        <v>5045</v>
      </c>
      <c r="F1931" s="30" t="s">
        <v>42</v>
      </c>
      <c r="G1931" s="28" t="s">
        <v>5046</v>
      </c>
      <c r="H1931" s="33" t="n">
        <v>0</v>
      </c>
      <c r="I1931" s="34"/>
      <c r="J1931" s="35" t="n">
        <v>50377</v>
      </c>
      <c r="K1931" s="36"/>
      <c r="L1931" s="37" t="n">
        <v>15305</v>
      </c>
      <c r="M1931" s="38"/>
      <c r="N1931" s="39" t="n">
        <v>15605</v>
      </c>
      <c r="O1931" s="40"/>
      <c r="P1931" s="41" t="n">
        <v>15496</v>
      </c>
      <c r="Q1931" s="33" t="n">
        <f aca="false">J1931+L1931+N1931+P1931</f>
        <v>96783</v>
      </c>
      <c r="R1931" s="33" t="n">
        <v>0</v>
      </c>
      <c r="S1931" s="33" t="n">
        <v>0</v>
      </c>
      <c r="T1931" s="33" t="n">
        <v>0</v>
      </c>
      <c r="U1931" s="33" t="n">
        <f aca="false">Q1931-R1931-S1931+T1931</f>
        <v>96783</v>
      </c>
      <c r="V1931" s="33" t="n">
        <f aca="false">MAX(H1931-S1931,0)</f>
        <v>0</v>
      </c>
    </row>
    <row r="1932" customFormat="false" ht="15" hidden="false" customHeight="false" outlineLevel="0" collapsed="false">
      <c r="A1932" s="28" t="s">
        <v>4855</v>
      </c>
      <c r="B1932" s="42" t="s">
        <v>4856</v>
      </c>
      <c r="C1932" s="42" t="s">
        <v>5042</v>
      </c>
      <c r="D1932" s="30" t="s">
        <v>5047</v>
      </c>
      <c r="E1932" s="30" t="s">
        <v>5048</v>
      </c>
      <c r="F1932" s="30" t="s">
        <v>42</v>
      </c>
      <c r="G1932" s="28" t="s">
        <v>5049</v>
      </c>
      <c r="H1932" s="33" t="n">
        <v>0</v>
      </c>
      <c r="I1932" s="34"/>
      <c r="J1932" s="35" t="n">
        <v>50994</v>
      </c>
      <c r="K1932" s="36"/>
      <c r="L1932" s="37" t="n">
        <v>51032</v>
      </c>
      <c r="M1932" s="38"/>
      <c r="N1932" s="39" t="n">
        <v>50920</v>
      </c>
      <c r="O1932" s="40" t="s">
        <v>31</v>
      </c>
      <c r="P1932" s="41" t="n">
        <v>102810</v>
      </c>
      <c r="Q1932" s="33" t="n">
        <f aca="false">J1932+L1932+N1932+P1932</f>
        <v>255756</v>
      </c>
      <c r="R1932" s="33" t="n">
        <v>0</v>
      </c>
      <c r="S1932" s="33" t="n">
        <v>0</v>
      </c>
      <c r="T1932" s="33" t="n">
        <v>0</v>
      </c>
      <c r="U1932" s="33" t="n">
        <f aca="false">Q1932-R1932-S1932+T1932</f>
        <v>255756</v>
      </c>
      <c r="V1932" s="33" t="n">
        <f aca="false">MAX(H1932-S1932,0)</f>
        <v>0</v>
      </c>
    </row>
    <row r="1933" customFormat="false" ht="15" hidden="false" customHeight="false" outlineLevel="0" collapsed="false">
      <c r="A1933" s="28" t="s">
        <v>4855</v>
      </c>
      <c r="B1933" s="42" t="s">
        <v>4856</v>
      </c>
      <c r="C1933" s="42" t="s">
        <v>5050</v>
      </c>
      <c r="D1933" s="30" t="s">
        <v>29</v>
      </c>
      <c r="E1933" s="30"/>
      <c r="F1933" s="30"/>
      <c r="G1933" s="28" t="s">
        <v>5051</v>
      </c>
      <c r="H1933" s="33" t="n">
        <v>872071</v>
      </c>
      <c r="I1933" s="34"/>
      <c r="J1933" s="35" t="n">
        <v>196925</v>
      </c>
      <c r="K1933" s="36"/>
      <c r="L1933" s="37" t="n">
        <v>168806</v>
      </c>
      <c r="M1933" s="38"/>
      <c r="N1933" s="39" t="n">
        <v>156988</v>
      </c>
      <c r="O1933" s="40"/>
      <c r="P1933" s="41" t="n">
        <v>238482</v>
      </c>
      <c r="Q1933" s="33" t="n">
        <f aca="false">J1933+L1933+N1933+P1933</f>
        <v>761201</v>
      </c>
      <c r="R1933" s="33" t="n">
        <v>130000</v>
      </c>
      <c r="S1933" s="33" t="n">
        <v>392719</v>
      </c>
      <c r="T1933" s="33" t="n">
        <v>0</v>
      </c>
      <c r="U1933" s="33" t="n">
        <f aca="false">Q1933-R1933-S1933+T1933</f>
        <v>238482</v>
      </c>
      <c r="V1933" s="33" t="n">
        <f aca="false">MAX(H1933-S1933,0)</f>
        <v>479352</v>
      </c>
    </row>
    <row r="1934" customFormat="false" ht="15" hidden="false" customHeight="false" outlineLevel="0" collapsed="false">
      <c r="A1934" s="28" t="s">
        <v>4855</v>
      </c>
      <c r="B1934" s="42" t="s">
        <v>4856</v>
      </c>
      <c r="C1934" s="42" t="s">
        <v>5050</v>
      </c>
      <c r="D1934" s="30" t="s">
        <v>5052</v>
      </c>
      <c r="E1934" s="30" t="s">
        <v>5053</v>
      </c>
      <c r="F1934" s="30" t="s">
        <v>42</v>
      </c>
      <c r="G1934" s="28" t="s">
        <v>5054</v>
      </c>
      <c r="H1934" s="33" t="n">
        <v>0</v>
      </c>
      <c r="I1934" s="34" t="s">
        <v>31</v>
      </c>
      <c r="J1934" s="35" t="n">
        <v>100728</v>
      </c>
      <c r="K1934" s="36"/>
      <c r="L1934" s="37" t="n">
        <v>0</v>
      </c>
      <c r="M1934" s="38" t="s">
        <v>31</v>
      </c>
      <c r="N1934" s="39" t="n">
        <v>102664</v>
      </c>
      <c r="O1934" s="40"/>
      <c r="P1934" s="41" t="n">
        <v>0</v>
      </c>
      <c r="Q1934" s="33" t="n">
        <f aca="false">J1934+L1934+N1934+P1934</f>
        <v>203392</v>
      </c>
      <c r="R1934" s="33" t="n">
        <v>50364</v>
      </c>
      <c r="S1934" s="33" t="n">
        <v>0</v>
      </c>
      <c r="T1934" s="33" t="n">
        <v>0</v>
      </c>
      <c r="U1934" s="33" t="n">
        <f aca="false">Q1934-R1934-S1934+T1934</f>
        <v>153028</v>
      </c>
      <c r="V1934" s="33" t="n">
        <f aca="false">MAX(H1934-S1934,0)</f>
        <v>0</v>
      </c>
    </row>
    <row r="1935" customFormat="false" ht="15" hidden="false" customHeight="false" outlineLevel="0" collapsed="false">
      <c r="A1935" s="28" t="s">
        <v>4855</v>
      </c>
      <c r="B1935" s="42" t="s">
        <v>4856</v>
      </c>
      <c r="C1935" s="42" t="s">
        <v>5050</v>
      </c>
      <c r="D1935" s="30" t="s">
        <v>5055</v>
      </c>
      <c r="E1935" s="30" t="s">
        <v>5056</v>
      </c>
      <c r="F1935" s="30" t="s">
        <v>42</v>
      </c>
      <c r="G1935" s="28" t="s">
        <v>5057</v>
      </c>
      <c r="H1935" s="33" t="n">
        <v>0</v>
      </c>
      <c r="I1935" s="34" t="s">
        <v>31</v>
      </c>
      <c r="J1935" s="35" t="n">
        <v>101774</v>
      </c>
      <c r="K1935" s="36"/>
      <c r="L1935" s="37" t="n">
        <v>0</v>
      </c>
      <c r="M1935" s="38"/>
      <c r="N1935" s="39" t="n">
        <v>50883</v>
      </c>
      <c r="O1935" s="40"/>
      <c r="P1935" s="41" t="n">
        <v>51140</v>
      </c>
      <c r="Q1935" s="33" t="n">
        <f aca="false">J1935+L1935+N1935+P1935</f>
        <v>203797</v>
      </c>
      <c r="R1935" s="33" t="n">
        <v>50887</v>
      </c>
      <c r="S1935" s="33" t="n">
        <v>0</v>
      </c>
      <c r="T1935" s="33" t="n">
        <v>0</v>
      </c>
      <c r="U1935" s="33" t="n">
        <f aca="false">Q1935-R1935-S1935+T1935</f>
        <v>152910</v>
      </c>
      <c r="V1935" s="33" t="n">
        <f aca="false">MAX(H1935-S1935,0)</f>
        <v>0</v>
      </c>
    </row>
    <row r="1936" customFormat="false" ht="15" hidden="false" customHeight="false" outlineLevel="0" collapsed="false">
      <c r="A1936" s="28" t="s">
        <v>4855</v>
      </c>
      <c r="B1936" s="42" t="s">
        <v>4856</v>
      </c>
      <c r="C1936" s="42" t="s">
        <v>5058</v>
      </c>
      <c r="D1936" s="30" t="s">
        <v>29</v>
      </c>
      <c r="E1936" s="30"/>
      <c r="F1936" s="30"/>
      <c r="G1936" s="28" t="s">
        <v>5059</v>
      </c>
      <c r="H1936" s="33" t="n">
        <v>154120</v>
      </c>
      <c r="I1936" s="34" t="s">
        <v>31</v>
      </c>
      <c r="J1936" s="35" t="n">
        <v>103296</v>
      </c>
      <c r="K1936" s="36"/>
      <c r="L1936" s="37" t="n">
        <v>0</v>
      </c>
      <c r="M1936" s="38" t="s">
        <v>31</v>
      </c>
      <c r="N1936" s="39" t="n">
        <v>103004</v>
      </c>
      <c r="O1936" s="40"/>
      <c r="P1936" s="41" t="n">
        <v>0</v>
      </c>
      <c r="Q1936" s="33" t="n">
        <f aca="false">J1936+L1936+N1936+P1936</f>
        <v>206300</v>
      </c>
      <c r="R1936" s="33" t="n">
        <v>51648</v>
      </c>
      <c r="S1936" s="33" t="n">
        <v>154120</v>
      </c>
      <c r="T1936" s="33" t="n">
        <v>0</v>
      </c>
      <c r="U1936" s="33" t="n">
        <f aca="false">Q1936-R1936-S1936+T1936</f>
        <v>532</v>
      </c>
      <c r="V1936" s="33" t="n">
        <f aca="false">MAX(H1936-S1936,0)</f>
        <v>0</v>
      </c>
    </row>
    <row r="1937" customFormat="false" ht="15" hidden="false" customHeight="false" outlineLevel="0" collapsed="false">
      <c r="A1937" s="28" t="s">
        <v>4855</v>
      </c>
      <c r="B1937" s="42" t="s">
        <v>4856</v>
      </c>
      <c r="C1937" s="42" t="s">
        <v>5058</v>
      </c>
      <c r="D1937" s="30" t="s">
        <v>5060</v>
      </c>
      <c r="E1937" s="30" t="s">
        <v>5061</v>
      </c>
      <c r="F1937" s="30" t="s">
        <v>97</v>
      </c>
      <c r="G1937" s="28" t="s">
        <v>5062</v>
      </c>
      <c r="H1937" s="33" t="n">
        <v>145060</v>
      </c>
      <c r="I1937" s="34" t="s">
        <v>31</v>
      </c>
      <c r="J1937" s="35" t="n">
        <v>100316</v>
      </c>
      <c r="K1937" s="36"/>
      <c r="L1937" s="37" t="n">
        <v>0</v>
      </c>
      <c r="M1937" s="38" t="s">
        <v>31</v>
      </c>
      <c r="N1937" s="39" t="n">
        <v>100418</v>
      </c>
      <c r="O1937" s="40"/>
      <c r="P1937" s="41" t="n">
        <v>0</v>
      </c>
      <c r="Q1937" s="33" t="n">
        <f aca="false">J1937+L1937+N1937+P1937</f>
        <v>200734</v>
      </c>
      <c r="R1937" s="33" t="n">
        <v>50158</v>
      </c>
      <c r="S1937" s="33" t="n">
        <v>145060</v>
      </c>
      <c r="T1937" s="33" t="n">
        <v>0</v>
      </c>
      <c r="U1937" s="33" t="n">
        <f aca="false">Q1937-R1937-S1937+T1937</f>
        <v>5516</v>
      </c>
      <c r="V1937" s="33" t="n">
        <f aca="false">MAX(H1937-S1937,0)</f>
        <v>0</v>
      </c>
    </row>
    <row r="1938" customFormat="false" ht="15" hidden="false" customHeight="false" outlineLevel="0" collapsed="false">
      <c r="A1938" s="28" t="s">
        <v>4855</v>
      </c>
      <c r="B1938" s="42" t="s">
        <v>4856</v>
      </c>
      <c r="C1938" s="42" t="s">
        <v>5058</v>
      </c>
      <c r="D1938" s="30" t="s">
        <v>5063</v>
      </c>
      <c r="E1938" s="30" t="s">
        <v>5064</v>
      </c>
      <c r="F1938" s="30" t="s">
        <v>97</v>
      </c>
      <c r="G1938" s="28" t="s">
        <v>5065</v>
      </c>
      <c r="H1938" s="33" t="n">
        <v>150060</v>
      </c>
      <c r="I1938" s="34" t="s">
        <v>31</v>
      </c>
      <c r="J1938" s="35" t="n">
        <v>100538</v>
      </c>
      <c r="K1938" s="36"/>
      <c r="L1938" s="37" t="n">
        <v>0</v>
      </c>
      <c r="M1938" s="38" t="s">
        <v>31</v>
      </c>
      <c r="N1938" s="39" t="n">
        <v>101202</v>
      </c>
      <c r="O1938" s="40"/>
      <c r="P1938" s="41" t="n">
        <v>0</v>
      </c>
      <c r="Q1938" s="33" t="n">
        <f aca="false">J1938+L1938+N1938+P1938</f>
        <v>201740</v>
      </c>
      <c r="R1938" s="33" t="n">
        <v>50269</v>
      </c>
      <c r="S1938" s="33" t="n">
        <v>150060</v>
      </c>
      <c r="T1938" s="33" t="n">
        <v>0</v>
      </c>
      <c r="U1938" s="33" t="n">
        <f aca="false">Q1938-R1938-S1938+T1938</f>
        <v>1411</v>
      </c>
      <c r="V1938" s="33" t="n">
        <f aca="false">MAX(H1938-S1938,0)</f>
        <v>0</v>
      </c>
    </row>
    <row r="1939" customFormat="false" ht="15" hidden="false" customHeight="false" outlineLevel="0" collapsed="false">
      <c r="A1939" s="28" t="s">
        <v>4855</v>
      </c>
      <c r="B1939" s="42" t="s">
        <v>4856</v>
      </c>
      <c r="C1939" s="42" t="s">
        <v>5058</v>
      </c>
      <c r="D1939" s="30" t="s">
        <v>5066</v>
      </c>
      <c r="E1939" s="30" t="s">
        <v>5067</v>
      </c>
      <c r="F1939" s="30" t="s">
        <v>97</v>
      </c>
      <c r="G1939" s="28" t="s">
        <v>5068</v>
      </c>
      <c r="H1939" s="33" t="n">
        <v>152430</v>
      </c>
      <c r="I1939" s="34" t="s">
        <v>31</v>
      </c>
      <c r="J1939" s="35" t="n">
        <v>101870</v>
      </c>
      <c r="K1939" s="36"/>
      <c r="L1939" s="37" t="n">
        <v>0</v>
      </c>
      <c r="M1939" s="38" t="s">
        <v>31</v>
      </c>
      <c r="N1939" s="39" t="n">
        <v>101854</v>
      </c>
      <c r="O1939" s="40"/>
      <c r="P1939" s="41" t="n">
        <v>0</v>
      </c>
      <c r="Q1939" s="33" t="n">
        <f aca="false">J1939+L1939+N1939+P1939</f>
        <v>203724</v>
      </c>
      <c r="R1939" s="33" t="n">
        <v>50935</v>
      </c>
      <c r="S1939" s="33" t="n">
        <v>152430</v>
      </c>
      <c r="T1939" s="33" t="n">
        <v>0</v>
      </c>
      <c r="U1939" s="33" t="n">
        <f aca="false">Q1939-R1939-S1939+T1939</f>
        <v>359</v>
      </c>
      <c r="V1939" s="33" t="n">
        <f aca="false">MAX(H1939-S1939,0)</f>
        <v>0</v>
      </c>
    </row>
    <row r="1940" customFormat="false" ht="15" hidden="false" customHeight="false" outlineLevel="0" collapsed="false">
      <c r="A1940" s="28" t="s">
        <v>4855</v>
      </c>
      <c r="B1940" s="42" t="s">
        <v>4856</v>
      </c>
      <c r="C1940" s="42" t="s">
        <v>5069</v>
      </c>
      <c r="D1940" s="30" t="s">
        <v>29</v>
      </c>
      <c r="E1940" s="30"/>
      <c r="F1940" s="30"/>
      <c r="G1940" s="28" t="s">
        <v>5070</v>
      </c>
      <c r="H1940" s="33" t="n">
        <v>181450</v>
      </c>
      <c r="I1940" s="34" t="s">
        <v>31</v>
      </c>
      <c r="J1940" s="35" t="n">
        <v>102472</v>
      </c>
      <c r="K1940" s="36"/>
      <c r="L1940" s="37" t="n">
        <v>0</v>
      </c>
      <c r="M1940" s="38" t="s">
        <v>31</v>
      </c>
      <c r="N1940" s="39" t="n">
        <v>102012</v>
      </c>
      <c r="O1940" s="40"/>
      <c r="P1940" s="41" t="n">
        <v>0</v>
      </c>
      <c r="Q1940" s="33" t="n">
        <f aca="false">J1940+L1940+N1940+P1940</f>
        <v>204484</v>
      </c>
      <c r="R1940" s="33" t="n">
        <v>51236</v>
      </c>
      <c r="S1940" s="33" t="n">
        <v>153248</v>
      </c>
      <c r="T1940" s="33" t="n">
        <v>0</v>
      </c>
      <c r="U1940" s="33" t="n">
        <f aca="false">Q1940-R1940-S1940+T1940</f>
        <v>0</v>
      </c>
      <c r="V1940" s="33" t="n">
        <f aca="false">MAX(H1940-S1940,0)</f>
        <v>28202</v>
      </c>
    </row>
    <row r="1941" customFormat="false" ht="15" hidden="false" customHeight="false" outlineLevel="0" collapsed="false">
      <c r="A1941" s="28" t="s">
        <v>4855</v>
      </c>
      <c r="B1941" s="42" t="s">
        <v>4856</v>
      </c>
      <c r="C1941" s="42" t="s">
        <v>5071</v>
      </c>
      <c r="D1941" s="30" t="s">
        <v>29</v>
      </c>
      <c r="E1941" s="30"/>
      <c r="F1941" s="30"/>
      <c r="G1941" s="28" t="s">
        <v>5072</v>
      </c>
      <c r="H1941" s="33" t="n">
        <v>199248</v>
      </c>
      <c r="I1941" s="34" t="s">
        <v>31</v>
      </c>
      <c r="J1941" s="35" t="n">
        <v>103770</v>
      </c>
      <c r="K1941" s="36"/>
      <c r="L1941" s="37" t="n">
        <v>0</v>
      </c>
      <c r="M1941" s="38" t="s">
        <v>31</v>
      </c>
      <c r="N1941" s="39" t="n">
        <v>103578</v>
      </c>
      <c r="O1941" s="40"/>
      <c r="P1941" s="41" t="n">
        <v>0</v>
      </c>
      <c r="Q1941" s="33" t="n">
        <f aca="false">J1941+L1941+N1941+P1941</f>
        <v>207348</v>
      </c>
      <c r="R1941" s="33" t="n">
        <v>51885</v>
      </c>
      <c r="S1941" s="33" t="n">
        <v>155463</v>
      </c>
      <c r="T1941" s="33" t="n">
        <v>0</v>
      </c>
      <c r="U1941" s="33" t="n">
        <f aca="false">Q1941-R1941-S1941+T1941</f>
        <v>0</v>
      </c>
      <c r="V1941" s="33" t="n">
        <f aca="false">MAX(H1941-S1941,0)</f>
        <v>43785</v>
      </c>
    </row>
    <row r="1942" customFormat="false" ht="15" hidden="false" customHeight="false" outlineLevel="0" collapsed="false">
      <c r="A1942" s="28" t="s">
        <v>4855</v>
      </c>
      <c r="B1942" s="42" t="s">
        <v>4856</v>
      </c>
      <c r="C1942" s="42" t="s">
        <v>5073</v>
      </c>
      <c r="D1942" s="30" t="s">
        <v>29</v>
      </c>
      <c r="E1942" s="30"/>
      <c r="F1942" s="30"/>
      <c r="G1942" s="28" t="s">
        <v>5074</v>
      </c>
      <c r="H1942" s="33" t="n">
        <v>0</v>
      </c>
      <c r="I1942" s="34" t="s">
        <v>31</v>
      </c>
      <c r="J1942" s="35" t="n">
        <v>100982</v>
      </c>
      <c r="K1942" s="36"/>
      <c r="L1942" s="37" t="n">
        <v>0</v>
      </c>
      <c r="M1942" s="38" t="s">
        <v>31</v>
      </c>
      <c r="N1942" s="39" t="n">
        <v>101124</v>
      </c>
      <c r="O1942" s="40"/>
      <c r="P1942" s="41" t="n">
        <v>0</v>
      </c>
      <c r="Q1942" s="33" t="n">
        <f aca="false">J1942+L1942+N1942+P1942</f>
        <v>202106</v>
      </c>
      <c r="R1942" s="33" t="n">
        <v>50491</v>
      </c>
      <c r="S1942" s="33" t="n">
        <v>0</v>
      </c>
      <c r="T1942" s="33" t="n">
        <v>0</v>
      </c>
      <c r="U1942" s="33" t="n">
        <f aca="false">Q1942-R1942-S1942+T1942</f>
        <v>151615</v>
      </c>
      <c r="V1942" s="33" t="n">
        <f aca="false">MAX(H1942-S1942,0)</f>
        <v>0</v>
      </c>
    </row>
    <row r="1943" customFormat="false" ht="15" hidden="false" customHeight="false" outlineLevel="0" collapsed="false">
      <c r="A1943" s="28" t="s">
        <v>4855</v>
      </c>
      <c r="B1943" s="42" t="s">
        <v>4856</v>
      </c>
      <c r="C1943" s="42" t="s">
        <v>5075</v>
      </c>
      <c r="D1943" s="30" t="s">
        <v>29</v>
      </c>
      <c r="E1943" s="30"/>
      <c r="F1943" s="30"/>
      <c r="G1943" s="28" t="s">
        <v>5076</v>
      </c>
      <c r="H1943" s="33" t="n">
        <v>219168</v>
      </c>
      <c r="I1943" s="34" t="s">
        <v>31</v>
      </c>
      <c r="J1943" s="35" t="n">
        <v>100570</v>
      </c>
      <c r="K1943" s="36"/>
      <c r="L1943" s="37" t="n">
        <v>0</v>
      </c>
      <c r="M1943" s="38" t="s">
        <v>31</v>
      </c>
      <c r="N1943" s="39" t="n">
        <v>101436</v>
      </c>
      <c r="O1943" s="40"/>
      <c r="P1943" s="41" t="n">
        <v>0</v>
      </c>
      <c r="Q1943" s="33" t="n">
        <f aca="false">J1943+L1943+N1943+P1943</f>
        <v>202006</v>
      </c>
      <c r="R1943" s="33" t="n">
        <v>50285</v>
      </c>
      <c r="S1943" s="33" t="n">
        <v>151721</v>
      </c>
      <c r="T1943" s="33" t="n">
        <v>0</v>
      </c>
      <c r="U1943" s="33" t="n">
        <f aca="false">Q1943-R1943-S1943+T1943</f>
        <v>0</v>
      </c>
      <c r="V1943" s="33" t="n">
        <f aca="false">MAX(H1943-S1943,0)</f>
        <v>67447</v>
      </c>
    </row>
    <row r="1944" customFormat="false" ht="15" hidden="false" customHeight="false" outlineLevel="0" collapsed="false">
      <c r="A1944" s="28" t="s">
        <v>4855</v>
      </c>
      <c r="B1944" s="42" t="s">
        <v>4856</v>
      </c>
      <c r="C1944" s="42" t="s">
        <v>5077</v>
      </c>
      <c r="D1944" s="30" t="s">
        <v>29</v>
      </c>
      <c r="E1944" s="30"/>
      <c r="F1944" s="30"/>
      <c r="G1944" s="28" t="s">
        <v>5078</v>
      </c>
      <c r="H1944" s="33" t="n">
        <v>486538</v>
      </c>
      <c r="I1944" s="34"/>
      <c r="J1944" s="35" t="n">
        <v>111676</v>
      </c>
      <c r="K1944" s="36"/>
      <c r="L1944" s="37" t="n">
        <v>109331</v>
      </c>
      <c r="M1944" s="38"/>
      <c r="N1944" s="39" t="n">
        <v>109696</v>
      </c>
      <c r="O1944" s="40"/>
      <c r="P1944" s="41" t="n">
        <v>112989</v>
      </c>
      <c r="Q1944" s="33" t="n">
        <f aca="false">J1944+L1944+N1944+P1944</f>
        <v>443692</v>
      </c>
      <c r="R1944" s="33" t="n">
        <v>111676</v>
      </c>
      <c r="S1944" s="33" t="n">
        <v>219027</v>
      </c>
      <c r="T1944" s="33" t="n">
        <v>0</v>
      </c>
      <c r="U1944" s="33" t="n">
        <f aca="false">Q1944-R1944-S1944+T1944</f>
        <v>112989</v>
      </c>
      <c r="V1944" s="33" t="n">
        <f aca="false">MAX(H1944-S1944,0)</f>
        <v>267511</v>
      </c>
    </row>
    <row r="1945" customFormat="false" ht="15" hidden="false" customHeight="false" outlineLevel="0" collapsed="false">
      <c r="A1945" s="28" t="s">
        <v>4855</v>
      </c>
      <c r="B1945" s="42" t="s">
        <v>4856</v>
      </c>
      <c r="C1945" s="42" t="s">
        <v>5077</v>
      </c>
      <c r="D1945" s="30" t="s">
        <v>5079</v>
      </c>
      <c r="E1945" s="30" t="s">
        <v>5080</v>
      </c>
      <c r="F1945" s="30" t="s">
        <v>97</v>
      </c>
      <c r="G1945" s="28" t="s">
        <v>5081</v>
      </c>
      <c r="H1945" s="33" t="n">
        <v>248729</v>
      </c>
      <c r="I1945" s="34" t="s">
        <v>31</v>
      </c>
      <c r="J1945" s="35" t="n">
        <v>110552</v>
      </c>
      <c r="K1945" s="36"/>
      <c r="L1945" s="37" t="n">
        <v>0</v>
      </c>
      <c r="M1945" s="38" t="s">
        <v>31</v>
      </c>
      <c r="N1945" s="39" t="n">
        <v>109036</v>
      </c>
      <c r="O1945" s="40"/>
      <c r="P1945" s="41" t="n">
        <v>0</v>
      </c>
      <c r="Q1945" s="33" t="n">
        <f aca="false">J1945+L1945+N1945+P1945</f>
        <v>219588</v>
      </c>
      <c r="R1945" s="33" t="n">
        <v>55276</v>
      </c>
      <c r="S1945" s="33" t="n">
        <v>164312</v>
      </c>
      <c r="T1945" s="33" t="n">
        <v>0</v>
      </c>
      <c r="U1945" s="33" t="n">
        <f aca="false">Q1945-R1945-S1945+T1945</f>
        <v>0</v>
      </c>
      <c r="V1945" s="33" t="n">
        <f aca="false">MAX(H1945-S1945,0)</f>
        <v>84417</v>
      </c>
    </row>
    <row r="1946" customFormat="false" ht="15" hidden="false" customHeight="false" outlineLevel="0" collapsed="false">
      <c r="A1946" s="28" t="s">
        <v>4855</v>
      </c>
      <c r="B1946" s="42" t="s">
        <v>4856</v>
      </c>
      <c r="C1946" s="42" t="s">
        <v>5082</v>
      </c>
      <c r="D1946" s="30" t="s">
        <v>29</v>
      </c>
      <c r="E1946" s="30"/>
      <c r="F1946" s="30"/>
      <c r="G1946" s="28" t="s">
        <v>5083</v>
      </c>
      <c r="H1946" s="33" t="n">
        <v>1157550</v>
      </c>
      <c r="I1946" s="34"/>
      <c r="J1946" s="35" t="n">
        <v>257510</v>
      </c>
      <c r="K1946" s="36"/>
      <c r="L1946" s="37" t="n">
        <v>222140</v>
      </c>
      <c r="M1946" s="38"/>
      <c r="N1946" s="39" t="n">
        <v>209643</v>
      </c>
      <c r="O1946" s="40"/>
      <c r="P1946" s="41" t="n">
        <v>324507</v>
      </c>
      <c r="Q1946" s="33" t="n">
        <f aca="false">J1946+L1946+N1946+P1946</f>
        <v>1013800</v>
      </c>
      <c r="R1946" s="33" t="n">
        <v>130000</v>
      </c>
      <c r="S1946" s="33" t="n">
        <v>559293</v>
      </c>
      <c r="T1946" s="33" t="n">
        <v>0</v>
      </c>
      <c r="U1946" s="33" t="n">
        <f aca="false">Q1946-R1946-S1946+T1946</f>
        <v>324507</v>
      </c>
      <c r="V1946" s="33" t="n">
        <f aca="false">MAX(H1946-S1946,0)</f>
        <v>598257</v>
      </c>
    </row>
    <row r="1947" customFormat="false" ht="15" hidden="false" customHeight="false" outlineLevel="0" collapsed="false">
      <c r="A1947" s="28" t="s">
        <v>4855</v>
      </c>
      <c r="B1947" s="42" t="s">
        <v>4856</v>
      </c>
      <c r="C1947" s="42" t="s">
        <v>5082</v>
      </c>
      <c r="D1947" s="30" t="s">
        <v>5084</v>
      </c>
      <c r="E1947" s="30" t="s">
        <v>5085</v>
      </c>
      <c r="F1947" s="30" t="s">
        <v>42</v>
      </c>
      <c r="G1947" s="28" t="s">
        <v>5086</v>
      </c>
      <c r="H1947" s="33" t="n">
        <v>0</v>
      </c>
      <c r="I1947" s="34" t="s">
        <v>31</v>
      </c>
      <c r="J1947" s="35" t="n">
        <v>30032</v>
      </c>
      <c r="K1947" s="36"/>
      <c r="L1947" s="37" t="n">
        <v>0</v>
      </c>
      <c r="M1947" s="38" t="s">
        <v>31</v>
      </c>
      <c r="N1947" s="39" t="n">
        <v>101070</v>
      </c>
      <c r="O1947" s="40"/>
      <c r="P1947" s="41" t="n">
        <v>0</v>
      </c>
      <c r="Q1947" s="33" t="n">
        <f aca="false">J1947+L1947+N1947+P1947</f>
        <v>131102</v>
      </c>
      <c r="R1947" s="33" t="n">
        <v>15016</v>
      </c>
      <c r="S1947" s="33" t="n">
        <v>0</v>
      </c>
      <c r="T1947" s="33" t="n">
        <v>0</v>
      </c>
      <c r="U1947" s="33" t="n">
        <f aca="false">Q1947-R1947-S1947+T1947</f>
        <v>116086</v>
      </c>
      <c r="V1947" s="33" t="n">
        <f aca="false">MAX(H1947-S1947,0)</f>
        <v>0</v>
      </c>
    </row>
    <row r="1948" customFormat="false" ht="15" hidden="false" customHeight="false" outlineLevel="0" collapsed="false">
      <c r="A1948" s="28" t="s">
        <v>4855</v>
      </c>
      <c r="B1948" s="42" t="s">
        <v>4856</v>
      </c>
      <c r="C1948" s="42" t="s">
        <v>5082</v>
      </c>
      <c r="D1948" s="30" t="s">
        <v>5087</v>
      </c>
      <c r="E1948" s="30" t="s">
        <v>5088</v>
      </c>
      <c r="F1948" s="30" t="s">
        <v>42</v>
      </c>
      <c r="G1948" s="28" t="s">
        <v>5089</v>
      </c>
      <c r="H1948" s="33" t="n">
        <v>0</v>
      </c>
      <c r="I1948" s="34"/>
      <c r="J1948" s="35" t="n">
        <v>15015</v>
      </c>
      <c r="K1948" s="36" t="s">
        <v>31</v>
      </c>
      <c r="L1948" s="37" t="n">
        <v>30332</v>
      </c>
      <c r="M1948" s="38"/>
      <c r="N1948" s="39" t="n">
        <v>0</v>
      </c>
      <c r="O1948" s="40"/>
      <c r="P1948" s="41" t="n">
        <v>51074</v>
      </c>
      <c r="Q1948" s="33" t="n">
        <f aca="false">J1948+L1948+N1948+P1948</f>
        <v>96421</v>
      </c>
      <c r="R1948" s="33" t="n">
        <v>0</v>
      </c>
      <c r="S1948" s="33" t="n">
        <v>0</v>
      </c>
      <c r="T1948" s="33" t="n">
        <v>0</v>
      </c>
      <c r="U1948" s="33" t="n">
        <f aca="false">Q1948-R1948-S1948+T1948</f>
        <v>96421</v>
      </c>
      <c r="V1948" s="33" t="n">
        <f aca="false">MAX(H1948-S1948,0)</f>
        <v>0</v>
      </c>
    </row>
    <row r="1949" customFormat="false" ht="15" hidden="false" customHeight="false" outlineLevel="0" collapsed="false">
      <c r="A1949" s="28" t="s">
        <v>4855</v>
      </c>
      <c r="B1949" s="42" t="s">
        <v>4856</v>
      </c>
      <c r="C1949" s="42" t="s">
        <v>5090</v>
      </c>
      <c r="D1949" s="30" t="s">
        <v>29</v>
      </c>
      <c r="E1949" s="30"/>
      <c r="F1949" s="30"/>
      <c r="G1949" s="28" t="s">
        <v>5091</v>
      </c>
      <c r="H1949" s="33" t="n">
        <v>0</v>
      </c>
      <c r="I1949" s="34"/>
      <c r="J1949" s="35" t="n">
        <v>184179</v>
      </c>
      <c r="K1949" s="36"/>
      <c r="L1949" s="37" t="n">
        <v>163216</v>
      </c>
      <c r="M1949" s="38"/>
      <c r="N1949" s="39" t="n">
        <v>151379</v>
      </c>
      <c r="O1949" s="40"/>
      <c r="P1949" s="41" t="n">
        <v>224144</v>
      </c>
      <c r="Q1949" s="33" t="n">
        <f aca="false">J1949+L1949+N1949+P1949</f>
        <v>722918</v>
      </c>
      <c r="R1949" s="33" t="n">
        <v>130000</v>
      </c>
      <c r="S1949" s="33" t="n">
        <v>0</v>
      </c>
      <c r="T1949" s="33" t="n">
        <v>0</v>
      </c>
      <c r="U1949" s="33" t="n">
        <f aca="false">Q1949-R1949-S1949+T1949</f>
        <v>592918</v>
      </c>
      <c r="V1949" s="33" t="n">
        <f aca="false">MAX(H1949-S1949,0)</f>
        <v>0</v>
      </c>
    </row>
    <row r="1950" customFormat="false" ht="15" hidden="false" customHeight="false" outlineLevel="0" collapsed="false">
      <c r="A1950" s="28" t="s">
        <v>4855</v>
      </c>
      <c r="B1950" s="42" t="s">
        <v>4856</v>
      </c>
      <c r="C1950" s="42" t="s">
        <v>5090</v>
      </c>
      <c r="D1950" s="30" t="s">
        <v>5092</v>
      </c>
      <c r="E1950" s="30" t="s">
        <v>5093</v>
      </c>
      <c r="F1950" s="30" t="s">
        <v>42</v>
      </c>
      <c r="G1950" s="28" t="s">
        <v>5094</v>
      </c>
      <c r="H1950" s="33" t="n">
        <v>0</v>
      </c>
      <c r="I1950" s="34"/>
      <c r="J1950" s="35" t="n">
        <v>50648</v>
      </c>
      <c r="K1950" s="36"/>
      <c r="L1950" s="37" t="n">
        <v>50363</v>
      </c>
      <c r="M1950" s="38"/>
      <c r="N1950" s="39" t="n">
        <v>15290</v>
      </c>
      <c r="O1950" s="40"/>
      <c r="P1950" s="41" t="n">
        <v>15297</v>
      </c>
      <c r="Q1950" s="33" t="n">
        <f aca="false">J1950+L1950+N1950+P1950</f>
        <v>131598</v>
      </c>
      <c r="R1950" s="33" t="n">
        <v>0</v>
      </c>
      <c r="S1950" s="33" t="n">
        <v>0</v>
      </c>
      <c r="T1950" s="33" t="n">
        <v>0</v>
      </c>
      <c r="U1950" s="33" t="n">
        <f aca="false">Q1950-R1950-S1950+T1950</f>
        <v>131598</v>
      </c>
      <c r="V1950" s="33" t="n">
        <f aca="false">MAX(H1950-S1950,0)</f>
        <v>0</v>
      </c>
    </row>
    <row r="1951" customFormat="false" ht="15" hidden="false" customHeight="false" outlineLevel="0" collapsed="false">
      <c r="A1951" s="28" t="s">
        <v>4855</v>
      </c>
      <c r="B1951" s="42" t="s">
        <v>4856</v>
      </c>
      <c r="C1951" s="42" t="s">
        <v>5090</v>
      </c>
      <c r="D1951" s="30" t="s">
        <v>5095</v>
      </c>
      <c r="E1951" s="30" t="s">
        <v>5096</v>
      </c>
      <c r="F1951" s="30" t="s">
        <v>97</v>
      </c>
      <c r="G1951" s="28" t="s">
        <v>5097</v>
      </c>
      <c r="H1951" s="33" t="n">
        <v>0</v>
      </c>
      <c r="I1951" s="34"/>
      <c r="J1951" s="35" t="n">
        <v>57940</v>
      </c>
      <c r="K1951" s="36"/>
      <c r="L1951" s="37" t="n">
        <v>56424</v>
      </c>
      <c r="M1951" s="38"/>
      <c r="N1951" s="39" t="n">
        <v>107111</v>
      </c>
      <c r="O1951" s="40"/>
      <c r="P1951" s="41" t="n">
        <v>108494</v>
      </c>
      <c r="Q1951" s="33" t="n">
        <f aca="false">J1951+L1951+N1951+P1951</f>
        <v>329969</v>
      </c>
      <c r="R1951" s="33" t="n">
        <v>57940</v>
      </c>
      <c r="S1951" s="33" t="n">
        <v>0</v>
      </c>
      <c r="T1951" s="33" t="n">
        <v>0</v>
      </c>
      <c r="U1951" s="33" t="n">
        <f aca="false">Q1951-R1951-S1951+T1951</f>
        <v>272029</v>
      </c>
      <c r="V1951" s="33" t="n">
        <f aca="false">MAX(H1951-S1951,0)</f>
        <v>0</v>
      </c>
    </row>
    <row r="1952" customFormat="false" ht="15" hidden="false" customHeight="false" outlineLevel="0" collapsed="false">
      <c r="A1952" s="28" t="s">
        <v>4855</v>
      </c>
      <c r="B1952" s="42" t="s">
        <v>4856</v>
      </c>
      <c r="C1952" s="42" t="s">
        <v>5098</v>
      </c>
      <c r="D1952" s="30" t="s">
        <v>29</v>
      </c>
      <c r="E1952" s="30"/>
      <c r="F1952" s="30"/>
      <c r="G1952" s="28" t="s">
        <v>5099</v>
      </c>
      <c r="H1952" s="33" t="n">
        <v>0</v>
      </c>
      <c r="I1952" s="34"/>
      <c r="J1952" s="35" t="n">
        <v>114388</v>
      </c>
      <c r="K1952" s="36"/>
      <c r="L1952" s="37" t="n">
        <v>111077</v>
      </c>
      <c r="M1952" s="38"/>
      <c r="N1952" s="39" t="n">
        <v>110932</v>
      </c>
      <c r="O1952" s="40"/>
      <c r="P1952" s="41" t="n">
        <v>112361</v>
      </c>
      <c r="Q1952" s="33" t="n">
        <f aca="false">J1952+L1952+N1952+P1952</f>
        <v>448758</v>
      </c>
      <c r="R1952" s="33" t="n">
        <v>114388</v>
      </c>
      <c r="S1952" s="33" t="n">
        <v>0</v>
      </c>
      <c r="T1952" s="33" t="n">
        <v>0</v>
      </c>
      <c r="U1952" s="33" t="n">
        <f aca="false">Q1952-R1952-S1952+T1952</f>
        <v>334370</v>
      </c>
      <c r="V1952" s="33" t="n">
        <f aca="false">MAX(H1952-S1952,0)</f>
        <v>0</v>
      </c>
    </row>
    <row r="1953" customFormat="false" ht="15" hidden="false" customHeight="false" outlineLevel="0" collapsed="false">
      <c r="A1953" s="28" t="s">
        <v>4855</v>
      </c>
      <c r="B1953" s="42" t="s">
        <v>4856</v>
      </c>
      <c r="C1953" s="42" t="s">
        <v>5098</v>
      </c>
      <c r="D1953" s="30" t="s">
        <v>5100</v>
      </c>
      <c r="E1953" s="30" t="s">
        <v>5101</v>
      </c>
      <c r="F1953" s="30" t="s">
        <v>97</v>
      </c>
      <c r="G1953" s="28" t="s">
        <v>5102</v>
      </c>
      <c r="H1953" s="33" t="n">
        <v>0</v>
      </c>
      <c r="I1953" s="34"/>
      <c r="J1953" s="35" t="n">
        <v>51024</v>
      </c>
      <c r="K1953" s="36"/>
      <c r="L1953" s="37" t="n">
        <v>50809</v>
      </c>
      <c r="M1953" s="38"/>
      <c r="N1953" s="39" t="n">
        <v>50946</v>
      </c>
      <c r="O1953" s="40"/>
      <c r="P1953" s="41" t="n">
        <v>51619</v>
      </c>
      <c r="Q1953" s="33" t="n">
        <f aca="false">J1953+L1953+N1953+P1953</f>
        <v>204398</v>
      </c>
      <c r="R1953" s="33" t="n">
        <v>51024</v>
      </c>
      <c r="S1953" s="33" t="n">
        <v>0</v>
      </c>
      <c r="T1953" s="33" t="n">
        <v>0</v>
      </c>
      <c r="U1953" s="33" t="n">
        <f aca="false">Q1953-R1953-S1953+T1953</f>
        <v>153374</v>
      </c>
      <c r="V1953" s="33" t="n">
        <f aca="false">MAX(H1953-S1953,0)</f>
        <v>0</v>
      </c>
    </row>
    <row r="1954" customFormat="false" ht="15" hidden="false" customHeight="false" outlineLevel="0" collapsed="false">
      <c r="A1954" s="28" t="s">
        <v>5103</v>
      </c>
      <c r="B1954" s="42" t="s">
        <v>5104</v>
      </c>
      <c r="C1954" s="42" t="s">
        <v>5105</v>
      </c>
      <c r="D1954" s="30" t="s">
        <v>29</v>
      </c>
      <c r="E1954" s="30"/>
      <c r="F1954" s="30"/>
      <c r="G1954" s="28" t="s">
        <v>5106</v>
      </c>
      <c r="H1954" s="33" t="n">
        <v>0</v>
      </c>
      <c r="I1954" s="34"/>
      <c r="J1954" s="35" t="n">
        <v>115231</v>
      </c>
      <c r="K1954" s="36"/>
      <c r="L1954" s="37" t="n">
        <v>85843</v>
      </c>
      <c r="M1954" s="38"/>
      <c r="N1954" s="39" t="n">
        <v>110289</v>
      </c>
      <c r="O1954" s="40"/>
      <c r="P1954" s="41" t="n">
        <v>111948</v>
      </c>
      <c r="Q1954" s="33" t="n">
        <f aca="false">J1954+L1954+N1954+P1954</f>
        <v>423311</v>
      </c>
      <c r="R1954" s="33" t="n">
        <v>0</v>
      </c>
      <c r="S1954" s="33" t="n">
        <v>0</v>
      </c>
      <c r="T1954" s="33" t="n">
        <v>0</v>
      </c>
      <c r="U1954" s="33" t="n">
        <f aca="false">Q1954-R1954-S1954+T1954</f>
        <v>423311</v>
      </c>
      <c r="V1954" s="33" t="n">
        <f aca="false">MAX(H1954-S1954,0)</f>
        <v>0</v>
      </c>
    </row>
    <row r="1955" customFormat="false" ht="15" hidden="false" customHeight="false" outlineLevel="0" collapsed="false">
      <c r="A1955" s="28" t="s">
        <v>5103</v>
      </c>
      <c r="B1955" s="42" t="s">
        <v>5104</v>
      </c>
      <c r="C1955" s="42" t="s">
        <v>5105</v>
      </c>
      <c r="D1955" s="30" t="s">
        <v>5107</v>
      </c>
      <c r="E1955" s="30" t="s">
        <v>5108</v>
      </c>
      <c r="F1955" s="30" t="s">
        <v>42</v>
      </c>
      <c r="G1955" s="28" t="s">
        <v>5109</v>
      </c>
      <c r="H1955" s="33" t="n">
        <v>0</v>
      </c>
      <c r="I1955" s="34" t="s">
        <v>31</v>
      </c>
      <c r="J1955" s="35" t="n">
        <v>109220</v>
      </c>
      <c r="K1955" s="36"/>
      <c r="L1955" s="37" t="n">
        <v>0</v>
      </c>
      <c r="M1955" s="38"/>
      <c r="N1955" s="39" t="n">
        <v>54035</v>
      </c>
      <c r="O1955" s="40"/>
      <c r="P1955" s="41" t="n">
        <v>56924</v>
      </c>
      <c r="Q1955" s="33" t="n">
        <f aca="false">J1955+L1955+N1955+P1955</f>
        <v>220179</v>
      </c>
      <c r="R1955" s="33" t="n">
        <v>54610</v>
      </c>
      <c r="S1955" s="33" t="n">
        <v>0</v>
      </c>
      <c r="T1955" s="33" t="n">
        <v>0</v>
      </c>
      <c r="U1955" s="33" t="n">
        <f aca="false">Q1955-R1955-S1955+T1955</f>
        <v>165569</v>
      </c>
      <c r="V1955" s="33" t="n">
        <f aca="false">MAX(H1955-S1955,0)</f>
        <v>0</v>
      </c>
    </row>
    <row r="1956" customFormat="false" ht="15" hidden="false" customHeight="false" outlineLevel="0" collapsed="false">
      <c r="A1956" s="28" t="s">
        <v>5103</v>
      </c>
      <c r="B1956" s="42" t="s">
        <v>5104</v>
      </c>
      <c r="C1956" s="42" t="s">
        <v>5105</v>
      </c>
      <c r="D1956" s="30" t="s">
        <v>5110</v>
      </c>
      <c r="E1956" s="30" t="s">
        <v>5111</v>
      </c>
      <c r="F1956" s="30" t="s">
        <v>97</v>
      </c>
      <c r="G1956" s="28" t="s">
        <v>5112</v>
      </c>
      <c r="H1956" s="33" t="n">
        <v>0</v>
      </c>
      <c r="I1956" s="34"/>
      <c r="J1956" s="35" t="n">
        <v>0</v>
      </c>
      <c r="K1956" s="36" t="s">
        <v>31</v>
      </c>
      <c r="L1956" s="37" t="n">
        <v>101260</v>
      </c>
      <c r="M1956" s="38"/>
      <c r="N1956" s="39" t="n">
        <v>0</v>
      </c>
      <c r="O1956" s="40"/>
      <c r="P1956" s="41" t="n">
        <v>54131</v>
      </c>
      <c r="Q1956" s="33" t="n">
        <f aca="false">J1956+L1956+N1956+P1956</f>
        <v>155391</v>
      </c>
      <c r="R1956" s="33" t="n">
        <v>0</v>
      </c>
      <c r="S1956" s="33" t="n">
        <v>0</v>
      </c>
      <c r="T1956" s="33" t="n">
        <v>0</v>
      </c>
      <c r="U1956" s="33" t="n">
        <f aca="false">Q1956-R1956-S1956+T1956</f>
        <v>155391</v>
      </c>
      <c r="V1956" s="33" t="n">
        <f aca="false">MAX(H1956-S1956,0)</f>
        <v>0</v>
      </c>
    </row>
    <row r="1957" customFormat="false" ht="15" hidden="false" customHeight="false" outlineLevel="0" collapsed="false">
      <c r="A1957" s="28" t="s">
        <v>5103</v>
      </c>
      <c r="B1957" s="42" t="s">
        <v>5104</v>
      </c>
      <c r="C1957" s="42" t="s">
        <v>5105</v>
      </c>
      <c r="D1957" s="30" t="s">
        <v>5113</v>
      </c>
      <c r="E1957" s="30" t="s">
        <v>5114</v>
      </c>
      <c r="F1957" s="30" t="s">
        <v>42</v>
      </c>
      <c r="G1957" s="28" t="s">
        <v>5115</v>
      </c>
      <c r="H1957" s="33" t="n">
        <v>0</v>
      </c>
      <c r="I1957" s="34" t="s">
        <v>31</v>
      </c>
      <c r="J1957" s="35" t="n">
        <v>103548</v>
      </c>
      <c r="K1957" s="36"/>
      <c r="L1957" s="37" t="n">
        <v>0</v>
      </c>
      <c r="M1957" s="38" t="s">
        <v>31</v>
      </c>
      <c r="N1957" s="39" t="n">
        <v>102272</v>
      </c>
      <c r="O1957" s="40"/>
      <c r="P1957" s="41" t="n">
        <v>0</v>
      </c>
      <c r="Q1957" s="33" t="n">
        <f aca="false">J1957+L1957+N1957+P1957</f>
        <v>205820</v>
      </c>
      <c r="R1957" s="33" t="n">
        <v>0</v>
      </c>
      <c r="S1957" s="33" t="n">
        <v>0</v>
      </c>
      <c r="T1957" s="33" t="n">
        <v>0</v>
      </c>
      <c r="U1957" s="33" t="n">
        <f aca="false">Q1957-R1957-S1957+T1957</f>
        <v>205820</v>
      </c>
      <c r="V1957" s="33" t="n">
        <f aca="false">MAX(H1957-S1957,0)</f>
        <v>0</v>
      </c>
    </row>
    <row r="1958" customFormat="false" ht="15" hidden="false" customHeight="false" outlineLevel="0" collapsed="false">
      <c r="A1958" s="28" t="s">
        <v>5103</v>
      </c>
      <c r="B1958" s="42" t="s">
        <v>5104</v>
      </c>
      <c r="C1958" s="42" t="s">
        <v>5116</v>
      </c>
      <c r="D1958" s="30" t="s">
        <v>29</v>
      </c>
      <c r="E1958" s="30"/>
      <c r="F1958" s="30"/>
      <c r="G1958" s="28" t="s">
        <v>5117</v>
      </c>
      <c r="H1958" s="33" t="n">
        <v>2244895</v>
      </c>
      <c r="I1958" s="34"/>
      <c r="J1958" s="35" t="n">
        <v>593543</v>
      </c>
      <c r="K1958" s="36"/>
      <c r="L1958" s="37" t="n">
        <v>531932</v>
      </c>
      <c r="M1958" s="38"/>
      <c r="N1958" s="39" t="n">
        <v>516106</v>
      </c>
      <c r="O1958" s="40"/>
      <c r="P1958" s="41" t="n">
        <v>815450</v>
      </c>
      <c r="Q1958" s="33" t="n">
        <f aca="false">J1958+L1958+N1958+P1958</f>
        <v>2457031</v>
      </c>
      <c r="R1958" s="33" t="n">
        <v>178063</v>
      </c>
      <c r="S1958" s="33" t="n">
        <v>1463518</v>
      </c>
      <c r="T1958" s="33" t="n">
        <v>0</v>
      </c>
      <c r="U1958" s="33" t="n">
        <f aca="false">Q1958-R1958-S1958+T1958</f>
        <v>815450</v>
      </c>
      <c r="V1958" s="33" t="n">
        <f aca="false">MAX(H1958-S1958,0)</f>
        <v>781377</v>
      </c>
    </row>
    <row r="1959" customFormat="false" ht="15" hidden="false" customHeight="false" outlineLevel="0" collapsed="false">
      <c r="A1959" s="28" t="s">
        <v>5103</v>
      </c>
      <c r="B1959" s="42" t="s">
        <v>5104</v>
      </c>
      <c r="C1959" s="42" t="s">
        <v>5116</v>
      </c>
      <c r="D1959" s="30" t="s">
        <v>5118</v>
      </c>
      <c r="E1959" s="30" t="s">
        <v>5119</v>
      </c>
      <c r="F1959" s="30" t="s">
        <v>97</v>
      </c>
      <c r="G1959" s="28" t="s">
        <v>5120</v>
      </c>
      <c r="H1959" s="33" t="n">
        <v>0</v>
      </c>
      <c r="I1959" s="34" t="s">
        <v>31</v>
      </c>
      <c r="J1959" s="35" t="n">
        <v>106970</v>
      </c>
      <c r="K1959" s="36"/>
      <c r="L1959" s="37" t="n">
        <v>0</v>
      </c>
      <c r="M1959" s="38"/>
      <c r="N1959" s="39" t="n">
        <v>52484</v>
      </c>
      <c r="O1959" s="40"/>
      <c r="P1959" s="41" t="n">
        <v>53041</v>
      </c>
      <c r="Q1959" s="33" t="n">
        <f aca="false">J1959+L1959+N1959+P1959</f>
        <v>212495</v>
      </c>
      <c r="R1959" s="33" t="n">
        <v>53485</v>
      </c>
      <c r="S1959" s="33" t="n">
        <v>0</v>
      </c>
      <c r="T1959" s="33" t="n">
        <v>0</v>
      </c>
      <c r="U1959" s="33" t="n">
        <f aca="false">Q1959-R1959-S1959+T1959</f>
        <v>159010</v>
      </c>
      <c r="V1959" s="33" t="n">
        <f aca="false">MAX(H1959-S1959,0)</f>
        <v>0</v>
      </c>
    </row>
    <row r="1960" customFormat="false" ht="15" hidden="false" customHeight="false" outlineLevel="0" collapsed="false">
      <c r="A1960" s="28" t="s">
        <v>5103</v>
      </c>
      <c r="B1960" s="42" t="s">
        <v>5104</v>
      </c>
      <c r="C1960" s="42" t="s">
        <v>5116</v>
      </c>
      <c r="D1960" s="30" t="s">
        <v>5121</v>
      </c>
      <c r="E1960" s="30" t="s">
        <v>5122</v>
      </c>
      <c r="F1960" s="30" t="s">
        <v>97</v>
      </c>
      <c r="G1960" s="28" t="s">
        <v>5123</v>
      </c>
      <c r="H1960" s="33" t="n">
        <v>0</v>
      </c>
      <c r="I1960" s="34" t="s">
        <v>31</v>
      </c>
      <c r="J1960" s="35" t="n">
        <v>100950</v>
      </c>
      <c r="K1960" s="36"/>
      <c r="L1960" s="37" t="n">
        <v>0</v>
      </c>
      <c r="M1960" s="38"/>
      <c r="N1960" s="39" t="n">
        <v>50391</v>
      </c>
      <c r="O1960" s="40"/>
      <c r="P1960" s="41" t="n">
        <v>50281</v>
      </c>
      <c r="Q1960" s="33" t="n">
        <f aca="false">J1960+L1960+N1960+P1960</f>
        <v>201622</v>
      </c>
      <c r="R1960" s="33" t="n">
        <v>50475</v>
      </c>
      <c r="S1960" s="33" t="n">
        <v>0</v>
      </c>
      <c r="T1960" s="33" t="n">
        <v>0</v>
      </c>
      <c r="U1960" s="33" t="n">
        <f aca="false">Q1960-R1960-S1960+T1960</f>
        <v>151147</v>
      </c>
      <c r="V1960" s="33" t="n">
        <f aca="false">MAX(H1960-S1960,0)</f>
        <v>0</v>
      </c>
    </row>
    <row r="1961" customFormat="false" ht="15" hidden="false" customHeight="false" outlineLevel="0" collapsed="false">
      <c r="A1961" s="28" t="s">
        <v>5103</v>
      </c>
      <c r="B1961" s="42" t="s">
        <v>5104</v>
      </c>
      <c r="C1961" s="42" t="s">
        <v>5116</v>
      </c>
      <c r="D1961" s="30" t="s">
        <v>5124</v>
      </c>
      <c r="E1961" s="30" t="s">
        <v>5125</v>
      </c>
      <c r="F1961" s="30" t="s">
        <v>42</v>
      </c>
      <c r="G1961" s="28" t="s">
        <v>5126</v>
      </c>
      <c r="H1961" s="33" t="n">
        <v>209800</v>
      </c>
      <c r="I1961" s="34"/>
      <c r="J1961" s="35" t="n">
        <v>53480</v>
      </c>
      <c r="K1961" s="36" t="s">
        <v>31</v>
      </c>
      <c r="L1961" s="37" t="n">
        <v>105252</v>
      </c>
      <c r="M1961" s="38"/>
      <c r="N1961" s="39" t="n">
        <v>0</v>
      </c>
      <c r="O1961" s="40" t="s">
        <v>31</v>
      </c>
      <c r="P1961" s="41" t="n">
        <v>107436</v>
      </c>
      <c r="Q1961" s="33" t="n">
        <f aca="false">J1961+L1961+N1961+P1961</f>
        <v>266168</v>
      </c>
      <c r="R1961" s="33" t="n">
        <v>53480</v>
      </c>
      <c r="S1961" s="33" t="n">
        <v>105252</v>
      </c>
      <c r="T1961" s="33" t="n">
        <v>0</v>
      </c>
      <c r="U1961" s="33" t="n">
        <f aca="false">Q1961-R1961-S1961+T1961</f>
        <v>107436</v>
      </c>
      <c r="V1961" s="33" t="n">
        <f aca="false">MAX(H1961-S1961,0)</f>
        <v>104548</v>
      </c>
    </row>
    <row r="1962" customFormat="false" ht="15" hidden="false" customHeight="false" outlineLevel="0" collapsed="false">
      <c r="A1962" s="28" t="s">
        <v>5103</v>
      </c>
      <c r="B1962" s="42" t="s">
        <v>5104</v>
      </c>
      <c r="C1962" s="42" t="s">
        <v>5116</v>
      </c>
      <c r="D1962" s="30" t="s">
        <v>5127</v>
      </c>
      <c r="E1962" s="30" t="s">
        <v>5128</v>
      </c>
      <c r="F1962" s="30" t="s">
        <v>97</v>
      </c>
      <c r="G1962" s="28" t="s">
        <v>5129</v>
      </c>
      <c r="H1962" s="33" t="n">
        <v>0</v>
      </c>
      <c r="I1962" s="34" t="s">
        <v>31</v>
      </c>
      <c r="J1962" s="35" t="n">
        <v>30190</v>
      </c>
      <c r="K1962" s="36"/>
      <c r="L1962" s="37" t="n">
        <v>0</v>
      </c>
      <c r="M1962" s="38"/>
      <c r="N1962" s="39" t="n">
        <v>15063</v>
      </c>
      <c r="O1962" s="40"/>
      <c r="P1962" s="41" t="n">
        <v>15083</v>
      </c>
      <c r="Q1962" s="33" t="n">
        <f aca="false">J1962+L1962+N1962+P1962</f>
        <v>60336</v>
      </c>
      <c r="R1962" s="33" t="n">
        <v>15095</v>
      </c>
      <c r="S1962" s="33" t="n">
        <v>0</v>
      </c>
      <c r="T1962" s="33" t="n">
        <v>0</v>
      </c>
      <c r="U1962" s="33" t="n">
        <f aca="false">Q1962-R1962-S1962+T1962</f>
        <v>45241</v>
      </c>
      <c r="V1962" s="33" t="n">
        <f aca="false">MAX(H1962-S1962,0)</f>
        <v>0</v>
      </c>
    </row>
    <row r="1963" customFormat="false" ht="15" hidden="false" customHeight="false" outlineLevel="0" collapsed="false">
      <c r="A1963" s="28" t="s">
        <v>5103</v>
      </c>
      <c r="B1963" s="42" t="s">
        <v>5104</v>
      </c>
      <c r="C1963" s="42" t="s">
        <v>5130</v>
      </c>
      <c r="D1963" s="30" t="s">
        <v>29</v>
      </c>
      <c r="E1963" s="30"/>
      <c r="F1963" s="30"/>
      <c r="G1963" s="28" t="s">
        <v>5131</v>
      </c>
      <c r="H1963" s="33" t="n">
        <v>202795</v>
      </c>
      <c r="I1963" s="34" t="s">
        <v>31</v>
      </c>
      <c r="J1963" s="35" t="n">
        <v>116730</v>
      </c>
      <c r="K1963" s="36"/>
      <c r="L1963" s="37" t="n">
        <v>0</v>
      </c>
      <c r="M1963" s="38" t="s">
        <v>31</v>
      </c>
      <c r="N1963" s="39" t="n">
        <v>112562</v>
      </c>
      <c r="O1963" s="40"/>
      <c r="P1963" s="41" t="n">
        <v>0</v>
      </c>
      <c r="Q1963" s="33" t="n">
        <f aca="false">J1963+L1963+N1963+P1963</f>
        <v>229292</v>
      </c>
      <c r="R1963" s="33" t="n">
        <v>58365</v>
      </c>
      <c r="S1963" s="33" t="n">
        <v>170927</v>
      </c>
      <c r="T1963" s="33" t="n">
        <v>0</v>
      </c>
      <c r="U1963" s="33" t="n">
        <f aca="false">Q1963-R1963-S1963+T1963</f>
        <v>0</v>
      </c>
      <c r="V1963" s="33" t="n">
        <f aca="false">MAX(H1963-S1963,0)</f>
        <v>31868</v>
      </c>
    </row>
    <row r="1964" customFormat="false" ht="15" hidden="false" customHeight="false" outlineLevel="0" collapsed="false">
      <c r="A1964" s="28" t="s">
        <v>5103</v>
      </c>
      <c r="B1964" s="42" t="s">
        <v>5104</v>
      </c>
      <c r="C1964" s="42" t="s">
        <v>5132</v>
      </c>
      <c r="D1964" s="30" t="s">
        <v>29</v>
      </c>
      <c r="E1964" s="30"/>
      <c r="F1964" s="30"/>
      <c r="G1964" s="28" t="s">
        <v>5133</v>
      </c>
      <c r="H1964" s="33" t="n">
        <v>0</v>
      </c>
      <c r="I1964" s="34" t="s">
        <v>31</v>
      </c>
      <c r="J1964" s="35" t="n">
        <v>115938</v>
      </c>
      <c r="K1964" s="36"/>
      <c r="L1964" s="37" t="n">
        <v>0</v>
      </c>
      <c r="M1964" s="38"/>
      <c r="N1964" s="39" t="n">
        <v>56141</v>
      </c>
      <c r="O1964" s="40" t="s">
        <v>31</v>
      </c>
      <c r="P1964" s="41" t="n">
        <v>109254</v>
      </c>
      <c r="Q1964" s="33" t="n">
        <f aca="false">J1964+L1964+N1964+P1964</f>
        <v>281333</v>
      </c>
      <c r="R1964" s="33" t="n">
        <v>0</v>
      </c>
      <c r="S1964" s="33" t="n">
        <v>0</v>
      </c>
      <c r="T1964" s="33" t="n">
        <v>0</v>
      </c>
      <c r="U1964" s="33" t="n">
        <f aca="false">Q1964-R1964-S1964+T1964</f>
        <v>281333</v>
      </c>
      <c r="V1964" s="33" t="n">
        <f aca="false">MAX(H1964-S1964,0)</f>
        <v>0</v>
      </c>
    </row>
    <row r="1965" customFormat="false" ht="15" hidden="false" customHeight="false" outlineLevel="0" collapsed="false">
      <c r="A1965" s="42" t="s">
        <v>5103</v>
      </c>
      <c r="B1965" s="42" t="s">
        <v>5104</v>
      </c>
      <c r="C1965" s="42" t="s">
        <v>5132</v>
      </c>
      <c r="D1965" s="30" t="s">
        <v>5134</v>
      </c>
      <c r="E1965" s="30" t="s">
        <v>5135</v>
      </c>
      <c r="F1965" s="30" t="s">
        <v>97</v>
      </c>
      <c r="G1965" s="28" t="s">
        <v>5136</v>
      </c>
      <c r="H1965" s="33" t="n">
        <v>0</v>
      </c>
      <c r="I1965" s="34"/>
      <c r="J1965" s="35" t="n">
        <v>0</v>
      </c>
      <c r="K1965" s="36"/>
      <c r="L1965" s="37" t="n">
        <v>0</v>
      </c>
      <c r="M1965" s="38"/>
      <c r="N1965" s="39" t="n">
        <v>0</v>
      </c>
      <c r="O1965" s="40"/>
      <c r="P1965" s="41" t="n">
        <v>55222</v>
      </c>
      <c r="Q1965" s="33" t="n">
        <f aca="false">J1965+L1965+N1965+P1965</f>
        <v>55222</v>
      </c>
      <c r="R1965" s="33" t="n">
        <v>0</v>
      </c>
      <c r="S1965" s="33" t="n">
        <v>0</v>
      </c>
      <c r="T1965" s="33" t="n">
        <v>0</v>
      </c>
      <c r="U1965" s="33" t="n">
        <f aca="false">Q1965-R1965-S1965+T1965</f>
        <v>55222</v>
      </c>
      <c r="V1965" s="33" t="n">
        <f aca="false">MAX(H1965-S1965,0)</f>
        <v>0</v>
      </c>
    </row>
    <row r="1966" customFormat="false" ht="15" hidden="false" customHeight="false" outlineLevel="0" collapsed="false">
      <c r="A1966" s="28" t="s">
        <v>5103</v>
      </c>
      <c r="B1966" s="42" t="s">
        <v>5104</v>
      </c>
      <c r="C1966" s="42" t="s">
        <v>5132</v>
      </c>
      <c r="D1966" s="30" t="s">
        <v>5137</v>
      </c>
      <c r="E1966" s="30" t="s">
        <v>5138</v>
      </c>
      <c r="F1966" s="30" t="s">
        <v>97</v>
      </c>
      <c r="G1966" s="28" t="s">
        <v>5139</v>
      </c>
      <c r="H1966" s="33" t="n">
        <v>0</v>
      </c>
      <c r="I1966" s="34" t="s">
        <v>31</v>
      </c>
      <c r="J1966" s="35" t="n">
        <v>103454</v>
      </c>
      <c r="K1966" s="36"/>
      <c r="L1966" s="37" t="n">
        <v>0</v>
      </c>
      <c r="M1966" s="38"/>
      <c r="N1966" s="39" t="n">
        <v>51816</v>
      </c>
      <c r="O1966" s="40" t="s">
        <v>31</v>
      </c>
      <c r="P1966" s="41" t="n">
        <v>104628</v>
      </c>
      <c r="Q1966" s="33" t="n">
        <f aca="false">J1966+L1966+N1966+P1966</f>
        <v>259898</v>
      </c>
      <c r="R1966" s="33" t="n">
        <v>0</v>
      </c>
      <c r="S1966" s="33" t="n">
        <v>0</v>
      </c>
      <c r="T1966" s="33" t="n">
        <v>0</v>
      </c>
      <c r="U1966" s="33" t="n">
        <f aca="false">Q1966-R1966-S1966+T1966</f>
        <v>259898</v>
      </c>
      <c r="V1966" s="33" t="n">
        <f aca="false">MAX(H1966-S1966,0)</f>
        <v>0</v>
      </c>
    </row>
    <row r="1967" customFormat="false" ht="15" hidden="false" customHeight="false" outlineLevel="0" collapsed="false">
      <c r="A1967" s="28" t="s">
        <v>5103</v>
      </c>
      <c r="B1967" s="42" t="s">
        <v>5104</v>
      </c>
      <c r="C1967" s="42" t="s">
        <v>5140</v>
      </c>
      <c r="D1967" s="30" t="s">
        <v>29</v>
      </c>
      <c r="E1967" s="30"/>
      <c r="F1967" s="30"/>
      <c r="G1967" s="28" t="s">
        <v>5141</v>
      </c>
      <c r="H1967" s="33" t="n">
        <v>598381</v>
      </c>
      <c r="I1967" s="34"/>
      <c r="J1967" s="35" t="n">
        <v>144201</v>
      </c>
      <c r="K1967" s="36"/>
      <c r="L1967" s="37" t="n">
        <v>126103</v>
      </c>
      <c r="M1967" s="38"/>
      <c r="N1967" s="39" t="n">
        <v>122488</v>
      </c>
      <c r="O1967" s="40"/>
      <c r="P1967" s="41" t="n">
        <v>185052</v>
      </c>
      <c r="Q1967" s="33" t="n">
        <f aca="false">J1967+L1967+N1967+P1967</f>
        <v>577844</v>
      </c>
      <c r="R1967" s="33" t="n">
        <v>130000</v>
      </c>
      <c r="S1967" s="33" t="n">
        <v>262792</v>
      </c>
      <c r="T1967" s="33" t="n">
        <v>0</v>
      </c>
      <c r="U1967" s="33" t="n">
        <f aca="false">Q1967-R1967-S1967+T1967</f>
        <v>185052</v>
      </c>
      <c r="V1967" s="33" t="n">
        <f aca="false">MAX(H1967-S1967,0)</f>
        <v>335589</v>
      </c>
    </row>
    <row r="1968" customFormat="false" ht="15" hidden="false" customHeight="false" outlineLevel="0" collapsed="false">
      <c r="A1968" s="28" t="s">
        <v>5103</v>
      </c>
      <c r="B1968" s="42" t="s">
        <v>5104</v>
      </c>
      <c r="C1968" s="42" t="s">
        <v>5142</v>
      </c>
      <c r="D1968" s="30" t="s">
        <v>29</v>
      </c>
      <c r="E1968" s="30"/>
      <c r="F1968" s="30"/>
      <c r="G1968" s="28" t="s">
        <v>5143</v>
      </c>
      <c r="H1968" s="33" t="n">
        <v>0</v>
      </c>
      <c r="I1968" s="34" t="s">
        <v>31</v>
      </c>
      <c r="J1968" s="35" t="n">
        <v>30032</v>
      </c>
      <c r="K1968" s="36"/>
      <c r="L1968" s="37" t="n">
        <v>0</v>
      </c>
      <c r="M1968" s="38" t="s">
        <v>31</v>
      </c>
      <c r="N1968" s="39" t="n">
        <v>30130</v>
      </c>
      <c r="O1968" s="40"/>
      <c r="P1968" s="41" t="n">
        <v>0</v>
      </c>
      <c r="Q1968" s="33" t="n">
        <f aca="false">J1968+L1968+N1968+P1968</f>
        <v>60162</v>
      </c>
      <c r="R1968" s="33" t="n">
        <v>15016</v>
      </c>
      <c r="S1968" s="33" t="n">
        <v>0</v>
      </c>
      <c r="T1968" s="33" t="n">
        <v>0</v>
      </c>
      <c r="U1968" s="33" t="n">
        <f aca="false">Q1968-R1968-S1968+T1968</f>
        <v>45146</v>
      </c>
      <c r="V1968" s="33" t="n">
        <f aca="false">MAX(H1968-S1968,0)</f>
        <v>0</v>
      </c>
    </row>
    <row r="1969" customFormat="false" ht="15" hidden="false" customHeight="false" outlineLevel="0" collapsed="false">
      <c r="A1969" s="28" t="s">
        <v>5103</v>
      </c>
      <c r="B1969" s="42" t="s">
        <v>5104</v>
      </c>
      <c r="C1969" s="42" t="s">
        <v>5142</v>
      </c>
      <c r="D1969" s="30" t="s">
        <v>5144</v>
      </c>
      <c r="E1969" s="30" t="s">
        <v>5145</v>
      </c>
      <c r="F1969" s="30" t="s">
        <v>97</v>
      </c>
      <c r="G1969" s="28" t="s">
        <v>5146</v>
      </c>
      <c r="H1969" s="33" t="n">
        <v>0</v>
      </c>
      <c r="I1969" s="34" t="s">
        <v>31</v>
      </c>
      <c r="J1969" s="35" t="n">
        <v>30032</v>
      </c>
      <c r="K1969" s="36"/>
      <c r="L1969" s="37" t="n">
        <v>0</v>
      </c>
      <c r="M1969" s="38" t="s">
        <v>31</v>
      </c>
      <c r="N1969" s="39" t="n">
        <v>100236</v>
      </c>
      <c r="O1969" s="40"/>
      <c r="P1969" s="41" t="n">
        <v>0</v>
      </c>
      <c r="Q1969" s="33" t="n">
        <f aca="false">J1969+L1969+N1969+P1969</f>
        <v>130268</v>
      </c>
      <c r="R1969" s="33" t="n">
        <v>15016</v>
      </c>
      <c r="S1969" s="33" t="n">
        <v>0</v>
      </c>
      <c r="T1969" s="33" t="n">
        <v>0</v>
      </c>
      <c r="U1969" s="33" t="n">
        <f aca="false">Q1969-R1969-S1969+T1969</f>
        <v>115252</v>
      </c>
      <c r="V1969" s="33" t="n">
        <f aca="false">MAX(H1969-S1969,0)</f>
        <v>0</v>
      </c>
    </row>
    <row r="1970" customFormat="false" ht="15" hidden="false" customHeight="false" outlineLevel="0" collapsed="false">
      <c r="A1970" s="28" t="s">
        <v>5103</v>
      </c>
      <c r="B1970" s="42" t="s">
        <v>5104</v>
      </c>
      <c r="C1970" s="42" t="s">
        <v>5147</v>
      </c>
      <c r="D1970" s="30" t="s">
        <v>29</v>
      </c>
      <c r="E1970" s="30"/>
      <c r="F1970" s="30"/>
      <c r="G1970" s="28" t="s">
        <v>5148</v>
      </c>
      <c r="H1970" s="33" t="n">
        <v>0</v>
      </c>
      <c r="I1970" s="34" t="s">
        <v>31</v>
      </c>
      <c r="J1970" s="35" t="n">
        <v>113308</v>
      </c>
      <c r="K1970" s="36"/>
      <c r="L1970" s="37" t="n">
        <v>0</v>
      </c>
      <c r="M1970" s="38" t="s">
        <v>31</v>
      </c>
      <c r="N1970" s="39" t="n">
        <v>111936</v>
      </c>
      <c r="O1970" s="40"/>
      <c r="P1970" s="41" t="n">
        <v>0</v>
      </c>
      <c r="Q1970" s="33" t="n">
        <f aca="false">J1970+L1970+N1970+P1970</f>
        <v>225244</v>
      </c>
      <c r="R1970" s="33" t="n">
        <v>56654</v>
      </c>
      <c r="S1970" s="33" t="n">
        <v>0</v>
      </c>
      <c r="T1970" s="33" t="n">
        <v>0</v>
      </c>
      <c r="U1970" s="33" t="n">
        <f aca="false">Q1970-R1970-S1970+T1970</f>
        <v>168590</v>
      </c>
      <c r="V1970" s="33" t="n">
        <f aca="false">MAX(H1970-S1970,0)</f>
        <v>0</v>
      </c>
    </row>
    <row r="1971" customFormat="false" ht="15" hidden="false" customHeight="false" outlineLevel="0" collapsed="false">
      <c r="A1971" s="28" t="s">
        <v>5103</v>
      </c>
      <c r="B1971" s="42" t="s">
        <v>5104</v>
      </c>
      <c r="C1971" s="42" t="s">
        <v>5147</v>
      </c>
      <c r="D1971" s="30" t="s">
        <v>5149</v>
      </c>
      <c r="E1971" s="30" t="s">
        <v>5150</v>
      </c>
      <c r="F1971" s="30" t="s">
        <v>97</v>
      </c>
      <c r="G1971" s="28" t="s">
        <v>5151</v>
      </c>
      <c r="H1971" s="33" t="n">
        <v>0</v>
      </c>
      <c r="I1971" s="34" t="s">
        <v>31</v>
      </c>
      <c r="J1971" s="35" t="n">
        <v>104912</v>
      </c>
      <c r="K1971" s="36"/>
      <c r="L1971" s="37" t="n">
        <v>0</v>
      </c>
      <c r="M1971" s="38" t="s">
        <v>31</v>
      </c>
      <c r="N1971" s="39" t="n">
        <v>103316</v>
      </c>
      <c r="O1971" s="40"/>
      <c r="P1971" s="41" t="n">
        <v>0</v>
      </c>
      <c r="Q1971" s="33" t="n">
        <f aca="false">J1971+L1971+N1971+P1971</f>
        <v>208228</v>
      </c>
      <c r="R1971" s="33" t="n">
        <v>52456</v>
      </c>
      <c r="S1971" s="33" t="n">
        <v>0</v>
      </c>
      <c r="T1971" s="33" t="n">
        <v>0</v>
      </c>
      <c r="U1971" s="33" t="n">
        <f aca="false">Q1971-R1971-S1971+T1971</f>
        <v>155772</v>
      </c>
      <c r="V1971" s="33" t="n">
        <f aca="false">MAX(H1971-S1971,0)</f>
        <v>0</v>
      </c>
    </row>
    <row r="1972" customFormat="false" ht="15" hidden="false" customHeight="false" outlineLevel="0" collapsed="false">
      <c r="A1972" s="28" t="s">
        <v>5103</v>
      </c>
      <c r="B1972" s="42" t="s">
        <v>5104</v>
      </c>
      <c r="C1972" s="42" t="s">
        <v>5152</v>
      </c>
      <c r="D1972" s="30" t="s">
        <v>29</v>
      </c>
      <c r="E1972" s="30"/>
      <c r="F1972" s="30"/>
      <c r="G1972" s="28" t="s">
        <v>5153</v>
      </c>
      <c r="H1972" s="33" t="n">
        <v>511522</v>
      </c>
      <c r="I1972" s="34"/>
      <c r="J1972" s="35" t="n">
        <v>105785</v>
      </c>
      <c r="K1972" s="36"/>
      <c r="L1972" s="37" t="n">
        <v>104548</v>
      </c>
      <c r="M1972" s="38"/>
      <c r="N1972" s="39" t="n">
        <v>104287</v>
      </c>
      <c r="O1972" s="40"/>
      <c r="P1972" s="41" t="n">
        <v>106346</v>
      </c>
      <c r="Q1972" s="33" t="n">
        <f aca="false">J1972+L1972+N1972+P1972</f>
        <v>420966</v>
      </c>
      <c r="R1972" s="33" t="n">
        <v>105785</v>
      </c>
      <c r="S1972" s="33" t="n">
        <v>208835</v>
      </c>
      <c r="T1972" s="33" t="n">
        <v>0</v>
      </c>
      <c r="U1972" s="33" t="n">
        <f aca="false">Q1972-R1972-S1972+T1972</f>
        <v>106346</v>
      </c>
      <c r="V1972" s="33" t="n">
        <f aca="false">MAX(H1972-S1972,0)</f>
        <v>302687</v>
      </c>
    </row>
    <row r="1973" customFormat="false" ht="15" hidden="false" customHeight="false" outlineLevel="0" collapsed="false">
      <c r="A1973" s="28" t="s">
        <v>5103</v>
      </c>
      <c r="B1973" s="42" t="s">
        <v>5104</v>
      </c>
      <c r="C1973" s="42" t="s">
        <v>5154</v>
      </c>
      <c r="D1973" s="30" t="s">
        <v>29</v>
      </c>
      <c r="E1973" s="30"/>
      <c r="F1973" s="30"/>
      <c r="G1973" s="28" t="s">
        <v>5155</v>
      </c>
      <c r="H1973" s="33" t="n">
        <v>120666</v>
      </c>
      <c r="I1973" s="34" t="s">
        <v>31</v>
      </c>
      <c r="J1973" s="35" t="n">
        <v>124398</v>
      </c>
      <c r="K1973" s="36"/>
      <c r="L1973" s="37" t="n">
        <v>0</v>
      </c>
      <c r="M1973" s="38" t="s">
        <v>31</v>
      </c>
      <c r="N1973" s="39" t="n">
        <v>117604</v>
      </c>
      <c r="O1973" s="40"/>
      <c r="P1973" s="41" t="n">
        <v>0</v>
      </c>
      <c r="Q1973" s="33" t="n">
        <f aca="false">J1973+L1973+N1973+P1973</f>
        <v>242002</v>
      </c>
      <c r="R1973" s="33" t="n">
        <v>62199</v>
      </c>
      <c r="S1973" s="33" t="n">
        <v>120666</v>
      </c>
      <c r="T1973" s="33" t="n">
        <v>0</v>
      </c>
      <c r="U1973" s="33" t="n">
        <f aca="false">Q1973-R1973-S1973+T1973</f>
        <v>59137</v>
      </c>
      <c r="V1973" s="33" t="n">
        <f aca="false">MAX(H1973-S1973,0)</f>
        <v>0</v>
      </c>
    </row>
    <row r="1974" customFormat="false" ht="15" hidden="false" customHeight="false" outlineLevel="0" collapsed="false">
      <c r="A1974" s="28" t="s">
        <v>5103</v>
      </c>
      <c r="B1974" s="42" t="s">
        <v>5104</v>
      </c>
      <c r="C1974" s="42" t="s">
        <v>5154</v>
      </c>
      <c r="D1974" s="30" t="s">
        <v>5156</v>
      </c>
      <c r="E1974" s="30" t="s">
        <v>5157</v>
      </c>
      <c r="F1974" s="30" t="s">
        <v>97</v>
      </c>
      <c r="G1974" s="28" t="s">
        <v>5158</v>
      </c>
      <c r="H1974" s="33" t="n">
        <v>93464</v>
      </c>
      <c r="I1974" s="34" t="s">
        <v>31</v>
      </c>
      <c r="J1974" s="35" t="n">
        <v>101300</v>
      </c>
      <c r="K1974" s="36"/>
      <c r="L1974" s="37" t="n">
        <v>0</v>
      </c>
      <c r="M1974" s="38" t="s">
        <v>31</v>
      </c>
      <c r="N1974" s="39" t="n">
        <v>101776</v>
      </c>
      <c r="O1974" s="40"/>
      <c r="P1974" s="41" t="n">
        <v>0</v>
      </c>
      <c r="Q1974" s="33" t="n">
        <f aca="false">J1974+L1974+N1974+P1974</f>
        <v>203076</v>
      </c>
      <c r="R1974" s="33" t="n">
        <v>50650</v>
      </c>
      <c r="S1974" s="33" t="n">
        <v>93464</v>
      </c>
      <c r="T1974" s="33" t="n">
        <v>0</v>
      </c>
      <c r="U1974" s="33" t="n">
        <f aca="false">Q1974-R1974-S1974+T1974</f>
        <v>58962</v>
      </c>
      <c r="V1974" s="33" t="n">
        <f aca="false">MAX(H1974-S1974,0)</f>
        <v>0</v>
      </c>
    </row>
    <row r="1975" customFormat="false" ht="15" hidden="false" customHeight="false" outlineLevel="0" collapsed="false">
      <c r="A1975" s="28" t="s">
        <v>5103</v>
      </c>
      <c r="B1975" s="42" t="s">
        <v>5104</v>
      </c>
      <c r="C1975" s="42" t="s">
        <v>5159</v>
      </c>
      <c r="D1975" s="30" t="s">
        <v>29</v>
      </c>
      <c r="E1975" s="30"/>
      <c r="F1975" s="30"/>
      <c r="G1975" s="28" t="s">
        <v>5160</v>
      </c>
      <c r="H1975" s="33" t="n">
        <v>73287</v>
      </c>
      <c r="I1975" s="34" t="s">
        <v>31</v>
      </c>
      <c r="J1975" s="35" t="n">
        <v>30918</v>
      </c>
      <c r="K1975" s="36"/>
      <c r="L1975" s="37" t="n">
        <v>0</v>
      </c>
      <c r="M1975" s="38" t="s">
        <v>31</v>
      </c>
      <c r="N1975" s="39" t="n">
        <v>30784</v>
      </c>
      <c r="O1975" s="40"/>
      <c r="P1975" s="41" t="n">
        <v>0</v>
      </c>
      <c r="Q1975" s="33" t="n">
        <f aca="false">J1975+L1975+N1975+P1975</f>
        <v>61702</v>
      </c>
      <c r="R1975" s="33" t="n">
        <v>15459</v>
      </c>
      <c r="S1975" s="33" t="n">
        <v>46243</v>
      </c>
      <c r="T1975" s="33" t="n">
        <v>0</v>
      </c>
      <c r="U1975" s="33" t="n">
        <f aca="false">Q1975-R1975-S1975+T1975</f>
        <v>0</v>
      </c>
      <c r="V1975" s="33" t="n">
        <f aca="false">MAX(H1975-S1975,0)</f>
        <v>27044</v>
      </c>
    </row>
    <row r="1976" customFormat="false" ht="15" hidden="false" customHeight="false" outlineLevel="0" collapsed="false">
      <c r="A1976" s="28" t="s">
        <v>5103</v>
      </c>
      <c r="B1976" s="42" t="s">
        <v>5104</v>
      </c>
      <c r="C1976" s="42" t="s">
        <v>5161</v>
      </c>
      <c r="D1976" s="30" t="s">
        <v>29</v>
      </c>
      <c r="E1976" s="30"/>
      <c r="F1976" s="30"/>
      <c r="G1976" s="28" t="s">
        <v>5162</v>
      </c>
      <c r="H1976" s="33" t="n">
        <v>0</v>
      </c>
      <c r="I1976" s="34"/>
      <c r="J1976" s="35" t="n">
        <v>768631</v>
      </c>
      <c r="K1976" s="36"/>
      <c r="L1976" s="37" t="n">
        <v>671681</v>
      </c>
      <c r="M1976" s="38"/>
      <c r="N1976" s="39" t="n">
        <v>628768</v>
      </c>
      <c r="O1976" s="40"/>
      <c r="P1976" s="41" t="n">
        <v>950911</v>
      </c>
      <c r="Q1976" s="33" t="n">
        <f aca="false">J1976+L1976+N1976+P1976</f>
        <v>3019991</v>
      </c>
      <c r="R1976" s="33" t="n">
        <v>230589</v>
      </c>
      <c r="S1976" s="33" t="n">
        <v>0</v>
      </c>
      <c r="T1976" s="33" t="n">
        <v>0</v>
      </c>
      <c r="U1976" s="33" t="n">
        <f aca="false">Q1976-R1976-S1976+T1976</f>
        <v>2789402</v>
      </c>
      <c r="V1976" s="33" t="n">
        <f aca="false">MAX(H1976-S1976,0)</f>
        <v>0</v>
      </c>
    </row>
    <row r="1977" customFormat="false" ht="15" hidden="false" customHeight="false" outlineLevel="0" collapsed="false">
      <c r="A1977" s="28" t="s">
        <v>5103</v>
      </c>
      <c r="B1977" s="42" t="s">
        <v>5104</v>
      </c>
      <c r="C1977" s="42" t="s">
        <v>5163</v>
      </c>
      <c r="D1977" s="30" t="s">
        <v>29</v>
      </c>
      <c r="E1977" s="30"/>
      <c r="F1977" s="30"/>
      <c r="G1977" s="28" t="s">
        <v>5164</v>
      </c>
      <c r="H1977" s="33" t="n">
        <v>0</v>
      </c>
      <c r="I1977" s="34"/>
      <c r="J1977" s="35" t="n">
        <v>660090</v>
      </c>
      <c r="K1977" s="36"/>
      <c r="L1977" s="37" t="n">
        <v>582857</v>
      </c>
      <c r="M1977" s="38"/>
      <c r="N1977" s="39" t="n">
        <v>550376</v>
      </c>
      <c r="O1977" s="40"/>
      <c r="P1977" s="41" t="n">
        <v>850990</v>
      </c>
      <c r="Q1977" s="33" t="n">
        <f aca="false">J1977+L1977+N1977+P1977</f>
        <v>2644313</v>
      </c>
      <c r="R1977" s="33" t="n">
        <v>198027</v>
      </c>
      <c r="S1977" s="33" t="n">
        <v>0</v>
      </c>
      <c r="T1977" s="33" t="n">
        <v>0</v>
      </c>
      <c r="U1977" s="33" t="n">
        <f aca="false">Q1977-R1977-S1977+T1977</f>
        <v>2446286</v>
      </c>
      <c r="V1977" s="33" t="n">
        <f aca="false">MAX(H1977-S1977,0)</f>
        <v>0</v>
      </c>
    </row>
    <row r="1978" customFormat="false" ht="15" hidden="false" customHeight="false" outlineLevel="0" collapsed="false">
      <c r="A1978" s="28" t="s">
        <v>5103</v>
      </c>
      <c r="B1978" s="42" t="s">
        <v>5104</v>
      </c>
      <c r="C1978" s="42" t="s">
        <v>5163</v>
      </c>
      <c r="D1978" s="30" t="s">
        <v>5165</v>
      </c>
      <c r="E1978" s="30" t="s">
        <v>5166</v>
      </c>
      <c r="F1978" s="30" t="s">
        <v>42</v>
      </c>
      <c r="G1978" s="28" t="s">
        <v>5167</v>
      </c>
      <c r="H1978" s="33" t="n">
        <v>238950</v>
      </c>
      <c r="I1978" s="34"/>
      <c r="J1978" s="35" t="n">
        <v>52591</v>
      </c>
      <c r="K1978" s="36" t="s">
        <v>31</v>
      </c>
      <c r="L1978" s="37" t="n">
        <v>103994</v>
      </c>
      <c r="M1978" s="38"/>
      <c r="N1978" s="39" t="n">
        <v>0</v>
      </c>
      <c r="O1978" s="40" t="s">
        <v>31</v>
      </c>
      <c r="P1978" s="41" t="n">
        <v>106180</v>
      </c>
      <c r="Q1978" s="33" t="n">
        <f aca="false">J1978+L1978+N1978+P1978</f>
        <v>262765</v>
      </c>
      <c r="R1978" s="33" t="n">
        <v>52591</v>
      </c>
      <c r="S1978" s="33" t="n">
        <v>103994</v>
      </c>
      <c r="T1978" s="33" t="n">
        <v>0</v>
      </c>
      <c r="U1978" s="33" t="n">
        <f aca="false">Q1978-R1978-S1978+T1978</f>
        <v>106180</v>
      </c>
      <c r="V1978" s="33" t="n">
        <f aca="false">MAX(H1978-S1978,0)</f>
        <v>134956</v>
      </c>
    </row>
    <row r="1979" customFormat="false" ht="15" hidden="false" customHeight="false" outlineLevel="0" collapsed="false">
      <c r="A1979" s="28" t="s">
        <v>5103</v>
      </c>
      <c r="B1979" s="42" t="s">
        <v>5104</v>
      </c>
      <c r="C1979" s="42" t="s">
        <v>5168</v>
      </c>
      <c r="D1979" s="30" t="s">
        <v>29</v>
      </c>
      <c r="E1979" s="30"/>
      <c r="F1979" s="30"/>
      <c r="G1979" s="28" t="s">
        <v>5169</v>
      </c>
      <c r="H1979" s="33" t="n">
        <v>0</v>
      </c>
      <c r="I1979" s="34" t="s">
        <v>31</v>
      </c>
      <c r="J1979" s="35" t="n">
        <v>30444</v>
      </c>
      <c r="K1979" s="36"/>
      <c r="L1979" s="37" t="n">
        <v>0</v>
      </c>
      <c r="M1979" s="38" t="s">
        <v>31</v>
      </c>
      <c r="N1979" s="39" t="n">
        <v>30706</v>
      </c>
      <c r="O1979" s="40"/>
      <c r="P1979" s="41" t="n">
        <v>0</v>
      </c>
      <c r="Q1979" s="33" t="n">
        <f aca="false">J1979+L1979+N1979+P1979</f>
        <v>61150</v>
      </c>
      <c r="R1979" s="33" t="n">
        <v>15222</v>
      </c>
      <c r="S1979" s="33" t="n">
        <v>0</v>
      </c>
      <c r="T1979" s="33" t="n">
        <v>0</v>
      </c>
      <c r="U1979" s="33" t="n">
        <f aca="false">Q1979-R1979-S1979+T1979</f>
        <v>45928</v>
      </c>
      <c r="V1979" s="33" t="n">
        <f aca="false">MAX(H1979-S1979,0)</f>
        <v>0</v>
      </c>
    </row>
    <row r="1980" customFormat="false" ht="15" hidden="false" customHeight="false" outlineLevel="0" collapsed="false">
      <c r="A1980" s="28" t="s">
        <v>5103</v>
      </c>
      <c r="B1980" s="42" t="s">
        <v>5104</v>
      </c>
      <c r="C1980" s="42" t="s">
        <v>5168</v>
      </c>
      <c r="D1980" s="30" t="s">
        <v>5170</v>
      </c>
      <c r="E1980" s="30" t="s">
        <v>5171</v>
      </c>
      <c r="F1980" s="30" t="s">
        <v>97</v>
      </c>
      <c r="G1980" s="28" t="s">
        <v>5172</v>
      </c>
      <c r="H1980" s="33" t="n">
        <v>128037</v>
      </c>
      <c r="I1980" s="34" t="s">
        <v>31</v>
      </c>
      <c r="J1980" s="35" t="n">
        <v>100476</v>
      </c>
      <c r="K1980" s="36"/>
      <c r="L1980" s="37" t="n">
        <v>0</v>
      </c>
      <c r="M1980" s="38" t="s">
        <v>31</v>
      </c>
      <c r="N1980" s="39" t="n">
        <v>100966</v>
      </c>
      <c r="O1980" s="40"/>
      <c r="P1980" s="41" t="n">
        <v>0</v>
      </c>
      <c r="Q1980" s="33" t="n">
        <f aca="false">J1980+L1980+N1980+P1980</f>
        <v>201442</v>
      </c>
      <c r="R1980" s="33" t="n">
        <v>50238</v>
      </c>
      <c r="S1980" s="33" t="n">
        <v>128037</v>
      </c>
      <c r="T1980" s="33" t="n">
        <v>0</v>
      </c>
      <c r="U1980" s="33" t="n">
        <f aca="false">Q1980-R1980-S1980+T1980</f>
        <v>23167</v>
      </c>
      <c r="V1980" s="33" t="n">
        <f aca="false">MAX(H1980-S1980,0)</f>
        <v>0</v>
      </c>
    </row>
    <row r="1981" customFormat="false" ht="15" hidden="false" customHeight="false" outlineLevel="0" collapsed="false">
      <c r="A1981" s="28" t="s">
        <v>5103</v>
      </c>
      <c r="B1981" s="42" t="s">
        <v>5104</v>
      </c>
      <c r="C1981" s="42" t="s">
        <v>5173</v>
      </c>
      <c r="D1981" s="30" t="s">
        <v>29</v>
      </c>
      <c r="E1981" s="30"/>
      <c r="F1981" s="30"/>
      <c r="G1981" s="28" t="s">
        <v>5174</v>
      </c>
      <c r="H1981" s="33" t="n">
        <v>0</v>
      </c>
      <c r="I1981" s="34"/>
      <c r="J1981" s="35" t="n">
        <v>271968</v>
      </c>
      <c r="K1981" s="36"/>
      <c r="L1981" s="37" t="n">
        <v>239748</v>
      </c>
      <c r="M1981" s="38"/>
      <c r="N1981" s="39" t="n">
        <v>223246</v>
      </c>
      <c r="O1981" s="40"/>
      <c r="P1981" s="41" t="n">
        <v>343800</v>
      </c>
      <c r="Q1981" s="33" t="n">
        <f aca="false">J1981+L1981+N1981+P1981</f>
        <v>1078762</v>
      </c>
      <c r="R1981" s="33" t="n">
        <v>130000</v>
      </c>
      <c r="S1981" s="33" t="n">
        <v>0</v>
      </c>
      <c r="T1981" s="33" t="n">
        <v>0</v>
      </c>
      <c r="U1981" s="33" t="n">
        <f aca="false">Q1981-R1981-S1981+T1981</f>
        <v>948762</v>
      </c>
      <c r="V1981" s="33" t="n">
        <f aca="false">MAX(H1981-S1981,0)</f>
        <v>0</v>
      </c>
    </row>
    <row r="1982" customFormat="false" ht="15" hidden="false" customHeight="false" outlineLevel="0" collapsed="false">
      <c r="A1982" s="28" t="s">
        <v>5103</v>
      </c>
      <c r="B1982" s="42" t="s">
        <v>5104</v>
      </c>
      <c r="C1982" s="42" t="s">
        <v>5175</v>
      </c>
      <c r="D1982" s="30" t="s">
        <v>29</v>
      </c>
      <c r="E1982" s="30"/>
      <c r="F1982" s="30"/>
      <c r="G1982" s="28" t="s">
        <v>5176</v>
      </c>
      <c r="H1982" s="33" t="n">
        <v>115262</v>
      </c>
      <c r="I1982" s="34"/>
      <c r="J1982" s="35" t="n">
        <v>50633</v>
      </c>
      <c r="K1982" s="36"/>
      <c r="L1982" s="37" t="n">
        <v>50645</v>
      </c>
      <c r="M1982" s="38" t="s">
        <v>31</v>
      </c>
      <c r="N1982" s="39" t="n">
        <v>101150</v>
      </c>
      <c r="O1982" s="40"/>
      <c r="P1982" s="41" t="n">
        <v>0</v>
      </c>
      <c r="Q1982" s="33" t="n">
        <f aca="false">J1982+L1982+N1982+P1982</f>
        <v>202428</v>
      </c>
      <c r="R1982" s="33" t="n">
        <v>50633</v>
      </c>
      <c r="S1982" s="33" t="n">
        <v>115262</v>
      </c>
      <c r="T1982" s="33" t="n">
        <v>0</v>
      </c>
      <c r="U1982" s="33" t="n">
        <f aca="false">Q1982-R1982-S1982+T1982</f>
        <v>36533</v>
      </c>
      <c r="V1982" s="33" t="n">
        <f aca="false">MAX(H1982-S1982,0)</f>
        <v>0</v>
      </c>
    </row>
    <row r="1983" customFormat="false" ht="15" hidden="false" customHeight="false" outlineLevel="0" collapsed="false">
      <c r="A1983" s="28" t="s">
        <v>5103</v>
      </c>
      <c r="B1983" s="42" t="s">
        <v>5104</v>
      </c>
      <c r="C1983" s="42" t="s">
        <v>5175</v>
      </c>
      <c r="D1983" s="30" t="s">
        <v>5177</v>
      </c>
      <c r="E1983" s="30" t="s">
        <v>5178</v>
      </c>
      <c r="F1983" s="30" t="s">
        <v>97</v>
      </c>
      <c r="G1983" s="28" t="s">
        <v>5179</v>
      </c>
      <c r="H1983" s="33" t="n">
        <v>0</v>
      </c>
      <c r="I1983" s="34"/>
      <c r="J1983" s="35" t="n">
        <v>15226</v>
      </c>
      <c r="K1983" s="36" t="s">
        <v>31</v>
      </c>
      <c r="L1983" s="37" t="n">
        <v>30214</v>
      </c>
      <c r="M1983" s="38"/>
      <c r="N1983" s="39" t="n">
        <v>0</v>
      </c>
      <c r="O1983" s="40"/>
      <c r="P1983" s="41" t="n">
        <v>15331</v>
      </c>
      <c r="Q1983" s="33" t="n">
        <f aca="false">J1983+L1983+N1983+P1983</f>
        <v>60771</v>
      </c>
      <c r="R1983" s="33" t="n">
        <v>15226</v>
      </c>
      <c r="S1983" s="33" t="n">
        <v>0</v>
      </c>
      <c r="T1983" s="33" t="n">
        <v>0</v>
      </c>
      <c r="U1983" s="33" t="n">
        <f aca="false">Q1983-R1983-S1983+T1983</f>
        <v>45545</v>
      </c>
      <c r="V1983" s="33" t="n">
        <f aca="false">MAX(H1983-S1983,0)</f>
        <v>0</v>
      </c>
    </row>
    <row r="1984" customFormat="false" ht="15" hidden="false" customHeight="false" outlineLevel="0" collapsed="false">
      <c r="A1984" s="28" t="s">
        <v>5103</v>
      </c>
      <c r="B1984" s="42" t="s">
        <v>5104</v>
      </c>
      <c r="C1984" s="42" t="s">
        <v>5180</v>
      </c>
      <c r="D1984" s="30" t="s">
        <v>29</v>
      </c>
      <c r="E1984" s="30"/>
      <c r="F1984" s="30"/>
      <c r="G1984" s="28" t="s">
        <v>5181</v>
      </c>
      <c r="H1984" s="33" t="n">
        <v>622815</v>
      </c>
      <c r="I1984" s="34"/>
      <c r="J1984" s="35" t="n">
        <v>124563</v>
      </c>
      <c r="K1984" s="36"/>
      <c r="L1984" s="37" t="n">
        <v>107372</v>
      </c>
      <c r="M1984" s="38"/>
      <c r="N1984" s="39" t="n">
        <v>96225</v>
      </c>
      <c r="O1984" s="40"/>
      <c r="P1984" s="41" t="n">
        <v>139690</v>
      </c>
      <c r="Q1984" s="33" t="n">
        <f aca="false">J1984+L1984+N1984+P1984</f>
        <v>467850</v>
      </c>
      <c r="R1984" s="33" t="n">
        <v>124563</v>
      </c>
      <c r="S1984" s="33" t="n">
        <v>203597</v>
      </c>
      <c r="T1984" s="33" t="n">
        <v>0</v>
      </c>
      <c r="U1984" s="33" t="n">
        <f aca="false">Q1984-R1984-S1984+T1984</f>
        <v>139690</v>
      </c>
      <c r="V1984" s="33" t="n">
        <f aca="false">MAX(H1984-S1984,0)</f>
        <v>419218</v>
      </c>
    </row>
    <row r="1985" customFormat="false" ht="15" hidden="false" customHeight="false" outlineLevel="0" collapsed="false">
      <c r="A1985" s="28" t="s">
        <v>5103</v>
      </c>
      <c r="B1985" s="42" t="s">
        <v>5104</v>
      </c>
      <c r="C1985" s="42" t="s">
        <v>5180</v>
      </c>
      <c r="D1985" s="30" t="s">
        <v>5182</v>
      </c>
      <c r="E1985" s="30" t="s">
        <v>5183</v>
      </c>
      <c r="F1985" s="30" t="s">
        <v>97</v>
      </c>
      <c r="G1985" s="28" t="s">
        <v>5184</v>
      </c>
      <c r="H1985" s="33" t="n">
        <v>0</v>
      </c>
      <c r="I1985" s="34" t="s">
        <v>31</v>
      </c>
      <c r="J1985" s="35" t="n">
        <v>30158</v>
      </c>
      <c r="K1985" s="36"/>
      <c r="L1985" s="37" t="n">
        <v>0</v>
      </c>
      <c r="M1985" s="38"/>
      <c r="N1985" s="39" t="n">
        <v>15807</v>
      </c>
      <c r="O1985" s="40"/>
      <c r="P1985" s="41" t="n">
        <v>51735</v>
      </c>
      <c r="Q1985" s="33" t="n">
        <f aca="false">J1985+L1985+N1985+P1985</f>
        <v>97700</v>
      </c>
      <c r="R1985" s="33" t="n">
        <v>15079</v>
      </c>
      <c r="S1985" s="33" t="n">
        <v>0</v>
      </c>
      <c r="T1985" s="33" t="n">
        <v>0</v>
      </c>
      <c r="U1985" s="33" t="n">
        <f aca="false">Q1985-R1985-S1985+T1985</f>
        <v>82621</v>
      </c>
      <c r="V1985" s="33" t="n">
        <f aca="false">MAX(H1985-S1985,0)</f>
        <v>0</v>
      </c>
    </row>
    <row r="1986" customFormat="false" ht="15" hidden="false" customHeight="false" outlineLevel="0" collapsed="false">
      <c r="A1986" s="28" t="s">
        <v>5103</v>
      </c>
      <c r="B1986" s="42" t="s">
        <v>5104</v>
      </c>
      <c r="C1986" s="42" t="s">
        <v>5185</v>
      </c>
      <c r="D1986" s="30" t="s">
        <v>29</v>
      </c>
      <c r="E1986" s="30"/>
      <c r="F1986" s="30"/>
      <c r="G1986" s="28" t="s">
        <v>5186</v>
      </c>
      <c r="H1986" s="33" t="n">
        <v>0</v>
      </c>
      <c r="I1986" s="34" t="s">
        <v>31</v>
      </c>
      <c r="J1986" s="35" t="n">
        <v>31394</v>
      </c>
      <c r="K1986" s="36"/>
      <c r="L1986" s="37" t="n">
        <v>0</v>
      </c>
      <c r="M1986" s="38" t="s">
        <v>31</v>
      </c>
      <c r="N1986" s="39" t="n">
        <v>31044</v>
      </c>
      <c r="O1986" s="40"/>
      <c r="P1986" s="41" t="n">
        <v>0</v>
      </c>
      <c r="Q1986" s="33" t="n">
        <f aca="false">J1986+L1986+N1986+P1986</f>
        <v>62438</v>
      </c>
      <c r="R1986" s="33" t="n">
        <v>15697</v>
      </c>
      <c r="S1986" s="33" t="n">
        <v>0</v>
      </c>
      <c r="T1986" s="33" t="n">
        <v>0</v>
      </c>
      <c r="U1986" s="33" t="n">
        <f aca="false">Q1986-R1986-S1986+T1986</f>
        <v>46741</v>
      </c>
      <c r="V1986" s="33" t="n">
        <f aca="false">MAX(H1986-S1986,0)</f>
        <v>0</v>
      </c>
    </row>
    <row r="1987" customFormat="false" ht="15" hidden="false" customHeight="false" outlineLevel="0" collapsed="false">
      <c r="A1987" s="28" t="s">
        <v>5103</v>
      </c>
      <c r="B1987" s="42" t="s">
        <v>5104</v>
      </c>
      <c r="C1987" s="42" t="s">
        <v>5185</v>
      </c>
      <c r="D1987" s="30" t="s">
        <v>5187</v>
      </c>
      <c r="E1987" s="30" t="s">
        <v>5188</v>
      </c>
      <c r="F1987" s="30" t="s">
        <v>97</v>
      </c>
      <c r="G1987" s="28" t="s">
        <v>5189</v>
      </c>
      <c r="H1987" s="33" t="n">
        <v>0</v>
      </c>
      <c r="I1987" s="34" t="s">
        <v>31</v>
      </c>
      <c r="J1987" s="35" t="n">
        <v>32186</v>
      </c>
      <c r="K1987" s="36"/>
      <c r="L1987" s="37" t="n">
        <v>0</v>
      </c>
      <c r="M1987" s="38" t="s">
        <v>31</v>
      </c>
      <c r="N1987" s="39" t="n">
        <v>31880</v>
      </c>
      <c r="O1987" s="40"/>
      <c r="P1987" s="41" t="n">
        <v>0</v>
      </c>
      <c r="Q1987" s="33" t="n">
        <f aca="false">J1987+L1987+N1987+P1987</f>
        <v>64066</v>
      </c>
      <c r="R1987" s="33" t="n">
        <v>16093</v>
      </c>
      <c r="S1987" s="33" t="n">
        <v>0</v>
      </c>
      <c r="T1987" s="33" t="n">
        <v>0</v>
      </c>
      <c r="U1987" s="33" t="n">
        <f aca="false">Q1987-R1987-S1987+T1987</f>
        <v>47973</v>
      </c>
      <c r="V1987" s="33" t="n">
        <f aca="false">MAX(H1987-S1987,0)</f>
        <v>0</v>
      </c>
    </row>
    <row r="1988" customFormat="false" ht="15" hidden="false" customHeight="false" outlineLevel="0" collapsed="false">
      <c r="A1988" s="28" t="s">
        <v>5103</v>
      </c>
      <c r="B1988" s="42" t="s">
        <v>5104</v>
      </c>
      <c r="C1988" s="42" t="s">
        <v>5190</v>
      </c>
      <c r="D1988" s="30" t="s">
        <v>29</v>
      </c>
      <c r="E1988" s="30"/>
      <c r="F1988" s="30"/>
      <c r="G1988" s="28" t="s">
        <v>5191</v>
      </c>
      <c r="H1988" s="33" t="n">
        <v>635409</v>
      </c>
      <c r="I1988" s="34"/>
      <c r="J1988" s="35" t="n">
        <v>148916</v>
      </c>
      <c r="K1988" s="36"/>
      <c r="L1988" s="37" t="n">
        <v>131875</v>
      </c>
      <c r="M1988" s="38"/>
      <c r="N1988" s="39" t="n">
        <v>127865</v>
      </c>
      <c r="O1988" s="40"/>
      <c r="P1988" s="41" t="n">
        <v>200997</v>
      </c>
      <c r="Q1988" s="33" t="n">
        <f aca="false">J1988+L1988+N1988+P1988</f>
        <v>609653</v>
      </c>
      <c r="R1988" s="33" t="n">
        <v>130000</v>
      </c>
      <c r="S1988" s="33" t="n">
        <v>278656</v>
      </c>
      <c r="T1988" s="33" t="n">
        <v>0</v>
      </c>
      <c r="U1988" s="33" t="n">
        <f aca="false">Q1988-R1988-S1988+T1988</f>
        <v>200997</v>
      </c>
      <c r="V1988" s="33" t="n">
        <f aca="false">MAX(H1988-S1988,0)</f>
        <v>356753</v>
      </c>
    </row>
    <row r="1989" customFormat="false" ht="15" hidden="false" customHeight="false" outlineLevel="0" collapsed="false">
      <c r="A1989" s="28" t="s">
        <v>5103</v>
      </c>
      <c r="B1989" s="42" t="s">
        <v>5104</v>
      </c>
      <c r="C1989" s="42" t="s">
        <v>5192</v>
      </c>
      <c r="D1989" s="30" t="s">
        <v>29</v>
      </c>
      <c r="E1989" s="30"/>
      <c r="F1989" s="30"/>
      <c r="G1989" s="28" t="s">
        <v>5193</v>
      </c>
      <c r="H1989" s="33" t="n">
        <v>1596506</v>
      </c>
      <c r="I1989" s="34"/>
      <c r="J1989" s="35" t="n">
        <v>373407</v>
      </c>
      <c r="K1989" s="36"/>
      <c r="L1989" s="37" t="n">
        <v>324771</v>
      </c>
      <c r="M1989" s="38"/>
      <c r="N1989" s="39" t="n">
        <v>305572</v>
      </c>
      <c r="O1989" s="40"/>
      <c r="P1989" s="41" t="n">
        <v>466860</v>
      </c>
      <c r="Q1989" s="33" t="n">
        <f aca="false">J1989+L1989+N1989+P1989</f>
        <v>1470610</v>
      </c>
      <c r="R1989" s="33" t="n">
        <v>130000</v>
      </c>
      <c r="S1989" s="33" t="n">
        <v>873750</v>
      </c>
      <c r="T1989" s="33" t="n">
        <v>0</v>
      </c>
      <c r="U1989" s="33" t="n">
        <f aca="false">Q1989-R1989-S1989+T1989</f>
        <v>466860</v>
      </c>
      <c r="V1989" s="33" t="n">
        <f aca="false">MAX(H1989-S1989,0)</f>
        <v>722756</v>
      </c>
    </row>
    <row r="1990" customFormat="false" ht="15" hidden="false" customHeight="false" outlineLevel="0" collapsed="false">
      <c r="A1990" s="28" t="s">
        <v>5103</v>
      </c>
      <c r="B1990" s="42" t="s">
        <v>5104</v>
      </c>
      <c r="C1990" s="42" t="s">
        <v>5192</v>
      </c>
      <c r="D1990" s="30" t="s">
        <v>5194</v>
      </c>
      <c r="E1990" s="30" t="s">
        <v>5195</v>
      </c>
      <c r="F1990" s="30" t="s">
        <v>42</v>
      </c>
      <c r="G1990" s="28" t="s">
        <v>5196</v>
      </c>
      <c r="H1990" s="33" t="n">
        <v>201680</v>
      </c>
      <c r="I1990" s="34" t="s">
        <v>31</v>
      </c>
      <c r="J1990" s="35" t="n">
        <v>101330</v>
      </c>
      <c r="K1990" s="36"/>
      <c r="L1990" s="37" t="n">
        <v>0</v>
      </c>
      <c r="M1990" s="38" t="s">
        <v>31</v>
      </c>
      <c r="N1990" s="39" t="n">
        <v>101332</v>
      </c>
      <c r="O1990" s="40"/>
      <c r="P1990" s="41" t="n">
        <v>0</v>
      </c>
      <c r="Q1990" s="33" t="n">
        <f aca="false">J1990+L1990+N1990+P1990</f>
        <v>202662</v>
      </c>
      <c r="R1990" s="33" t="n">
        <v>50665</v>
      </c>
      <c r="S1990" s="33" t="n">
        <v>151997</v>
      </c>
      <c r="T1990" s="33" t="n">
        <v>0</v>
      </c>
      <c r="U1990" s="33" t="n">
        <f aca="false">Q1990-R1990-S1990+T1990</f>
        <v>0</v>
      </c>
      <c r="V1990" s="33" t="n">
        <f aca="false">MAX(H1990-S1990,0)</f>
        <v>49683</v>
      </c>
    </row>
    <row r="1991" customFormat="false" ht="15" hidden="false" customHeight="false" outlineLevel="0" collapsed="false">
      <c r="A1991" s="28" t="s">
        <v>5103</v>
      </c>
      <c r="B1991" s="42" t="s">
        <v>5104</v>
      </c>
      <c r="C1991" s="42" t="s">
        <v>5197</v>
      </c>
      <c r="D1991" s="30" t="s">
        <v>29</v>
      </c>
      <c r="E1991" s="30"/>
      <c r="F1991" s="30"/>
      <c r="G1991" s="28" t="s">
        <v>5198</v>
      </c>
      <c r="H1991" s="33" t="n">
        <v>166497</v>
      </c>
      <c r="I1991" s="34" t="s">
        <v>31</v>
      </c>
      <c r="J1991" s="35" t="n">
        <v>102534</v>
      </c>
      <c r="K1991" s="36"/>
      <c r="L1991" s="37" t="n">
        <v>0</v>
      </c>
      <c r="M1991" s="38" t="s">
        <v>31</v>
      </c>
      <c r="N1991" s="39" t="n">
        <v>101776</v>
      </c>
      <c r="O1991" s="40"/>
      <c r="P1991" s="41" t="n">
        <v>0</v>
      </c>
      <c r="Q1991" s="33" t="n">
        <f aca="false">J1991+L1991+N1991+P1991</f>
        <v>204310</v>
      </c>
      <c r="R1991" s="33" t="n">
        <v>51267</v>
      </c>
      <c r="S1991" s="33" t="n">
        <v>153043</v>
      </c>
      <c r="T1991" s="33" t="n">
        <v>0</v>
      </c>
      <c r="U1991" s="33" t="n">
        <f aca="false">Q1991-R1991-S1991+T1991</f>
        <v>0</v>
      </c>
      <c r="V1991" s="33" t="n">
        <f aca="false">MAX(H1991-S1991,0)</f>
        <v>13454</v>
      </c>
    </row>
    <row r="1992" customFormat="false" ht="15" hidden="false" customHeight="false" outlineLevel="0" collapsed="false">
      <c r="A1992" s="28" t="s">
        <v>5103</v>
      </c>
      <c r="B1992" s="42" t="s">
        <v>5104</v>
      </c>
      <c r="C1992" s="42" t="s">
        <v>5199</v>
      </c>
      <c r="D1992" s="30" t="s">
        <v>29</v>
      </c>
      <c r="E1992" s="30"/>
      <c r="F1992" s="30"/>
      <c r="G1992" s="28" t="s">
        <v>5200</v>
      </c>
      <c r="H1992" s="33" t="n">
        <v>80840</v>
      </c>
      <c r="I1992" s="34"/>
      <c r="J1992" s="35" t="n">
        <v>139476</v>
      </c>
      <c r="K1992" s="36"/>
      <c r="L1992" s="37" t="n">
        <v>117855</v>
      </c>
      <c r="M1992" s="38"/>
      <c r="N1992" s="39" t="n">
        <v>114254</v>
      </c>
      <c r="O1992" s="40"/>
      <c r="P1992" s="41" t="n">
        <v>171836</v>
      </c>
      <c r="Q1992" s="33" t="n">
        <f aca="false">J1992+L1992+N1992+P1992</f>
        <v>543421</v>
      </c>
      <c r="R1992" s="33" t="n">
        <v>130000</v>
      </c>
      <c r="S1992" s="33" t="n">
        <v>80840</v>
      </c>
      <c r="T1992" s="33" t="n">
        <v>0</v>
      </c>
      <c r="U1992" s="33" t="n">
        <f aca="false">Q1992-R1992-S1992+T1992</f>
        <v>332581</v>
      </c>
      <c r="V1992" s="33" t="n">
        <f aca="false">MAX(H1992-S1992,0)</f>
        <v>0</v>
      </c>
    </row>
    <row r="1993" customFormat="false" ht="15" hidden="false" customHeight="false" outlineLevel="0" collapsed="false">
      <c r="A1993" s="28" t="s">
        <v>5103</v>
      </c>
      <c r="B1993" s="42" t="s">
        <v>5104</v>
      </c>
      <c r="C1993" s="42" t="s">
        <v>5201</v>
      </c>
      <c r="D1993" s="30" t="s">
        <v>29</v>
      </c>
      <c r="E1993" s="30"/>
      <c r="F1993" s="30"/>
      <c r="G1993" s="28" t="s">
        <v>5202</v>
      </c>
      <c r="H1993" s="33" t="n">
        <v>99399</v>
      </c>
      <c r="I1993" s="34"/>
      <c r="J1993" s="35" t="n">
        <v>99399</v>
      </c>
      <c r="K1993" s="36"/>
      <c r="L1993" s="37" t="n">
        <v>86410</v>
      </c>
      <c r="M1993" s="38"/>
      <c r="N1993" s="39" t="n">
        <v>80000</v>
      </c>
      <c r="O1993" s="40"/>
      <c r="P1993" s="41" t="n">
        <v>121502</v>
      </c>
      <c r="Q1993" s="33" t="n">
        <f aca="false">J1993+L1993+N1993+P1993</f>
        <v>387311</v>
      </c>
      <c r="R1993" s="33" t="n">
        <v>0</v>
      </c>
      <c r="S1993" s="33" t="n">
        <v>99399</v>
      </c>
      <c r="T1993" s="33" t="n">
        <v>0</v>
      </c>
      <c r="U1993" s="33" t="n">
        <f aca="false">Q1993-R1993-S1993+T1993</f>
        <v>287912</v>
      </c>
      <c r="V1993" s="33" t="n">
        <f aca="false">MAX(H1993-S1993,0)</f>
        <v>0</v>
      </c>
    </row>
    <row r="1994" customFormat="false" ht="15" hidden="false" customHeight="false" outlineLevel="0" collapsed="false">
      <c r="A1994" s="28" t="s">
        <v>5103</v>
      </c>
      <c r="B1994" s="42" t="s">
        <v>5104</v>
      </c>
      <c r="C1994" s="42" t="s">
        <v>5203</v>
      </c>
      <c r="D1994" s="30" t="s">
        <v>29</v>
      </c>
      <c r="E1994" s="30"/>
      <c r="F1994" s="30"/>
      <c r="G1994" s="28" t="s">
        <v>5204</v>
      </c>
      <c r="H1994" s="33" t="n">
        <v>458634</v>
      </c>
      <c r="I1994" s="34"/>
      <c r="J1994" s="35" t="n">
        <v>114224</v>
      </c>
      <c r="K1994" s="36"/>
      <c r="L1994" s="37" t="n">
        <v>98378</v>
      </c>
      <c r="M1994" s="38"/>
      <c r="N1994" s="39" t="n">
        <v>92191</v>
      </c>
      <c r="O1994" s="40"/>
      <c r="P1994" s="41" t="n">
        <v>139191</v>
      </c>
      <c r="Q1994" s="33" t="n">
        <f aca="false">J1994+L1994+N1994+P1994</f>
        <v>443984</v>
      </c>
      <c r="R1994" s="33" t="n">
        <v>114224</v>
      </c>
      <c r="S1994" s="33" t="n">
        <v>190569</v>
      </c>
      <c r="T1994" s="33" t="n">
        <v>0</v>
      </c>
      <c r="U1994" s="33" t="n">
        <f aca="false">Q1994-R1994-S1994+T1994</f>
        <v>139191</v>
      </c>
      <c r="V1994" s="33" t="n">
        <f aca="false">MAX(H1994-S1994,0)</f>
        <v>268065</v>
      </c>
    </row>
    <row r="1995" customFormat="false" ht="15" hidden="false" customHeight="false" outlineLevel="0" collapsed="false">
      <c r="A1995" s="28" t="s">
        <v>5103</v>
      </c>
      <c r="B1995" s="42" t="s">
        <v>5104</v>
      </c>
      <c r="C1995" s="42" t="s">
        <v>5203</v>
      </c>
      <c r="D1995" s="30" t="s">
        <v>5205</v>
      </c>
      <c r="E1995" s="30" t="s">
        <v>5206</v>
      </c>
      <c r="F1995" s="30" t="s">
        <v>97</v>
      </c>
      <c r="G1995" s="28" t="s">
        <v>5207</v>
      </c>
      <c r="H1995" s="33" t="n">
        <v>205502</v>
      </c>
      <c r="I1995" s="34" t="s">
        <v>31</v>
      </c>
      <c r="J1995" s="35" t="n">
        <v>111026</v>
      </c>
      <c r="K1995" s="36"/>
      <c r="L1995" s="37" t="n">
        <v>0</v>
      </c>
      <c r="M1995" s="38" t="s">
        <v>31</v>
      </c>
      <c r="N1995" s="39" t="n">
        <v>109794</v>
      </c>
      <c r="O1995" s="40"/>
      <c r="P1995" s="41" t="n">
        <v>0</v>
      </c>
      <c r="Q1995" s="33" t="n">
        <f aca="false">J1995+L1995+N1995+P1995</f>
        <v>220820</v>
      </c>
      <c r="R1995" s="33" t="n">
        <v>55513</v>
      </c>
      <c r="S1995" s="33" t="n">
        <v>165307</v>
      </c>
      <c r="T1995" s="33" t="n">
        <v>0</v>
      </c>
      <c r="U1995" s="33" t="n">
        <f aca="false">Q1995-R1995-S1995+T1995</f>
        <v>0</v>
      </c>
      <c r="V1995" s="33" t="n">
        <f aca="false">MAX(H1995-S1995,0)</f>
        <v>40195</v>
      </c>
    </row>
    <row r="1996" customFormat="false" ht="15" hidden="false" customHeight="false" outlineLevel="0" collapsed="false">
      <c r="A1996" s="28" t="s">
        <v>5103</v>
      </c>
      <c r="B1996" s="42" t="s">
        <v>5104</v>
      </c>
      <c r="C1996" s="42" t="s">
        <v>5208</v>
      </c>
      <c r="D1996" s="30" t="s">
        <v>29</v>
      </c>
      <c r="E1996" s="30"/>
      <c r="F1996" s="30"/>
      <c r="G1996" s="28" t="s">
        <v>5209</v>
      </c>
      <c r="H1996" s="33" t="n">
        <v>0</v>
      </c>
      <c r="I1996" s="34"/>
      <c r="J1996" s="35" t="n">
        <v>232133</v>
      </c>
      <c r="K1996" s="36"/>
      <c r="L1996" s="37" t="n">
        <v>201700</v>
      </c>
      <c r="M1996" s="38"/>
      <c r="N1996" s="39" t="n">
        <v>186114</v>
      </c>
      <c r="O1996" s="40"/>
      <c r="P1996" s="41" t="n">
        <v>287120</v>
      </c>
      <c r="Q1996" s="33" t="n">
        <f aca="false">J1996+L1996+N1996+P1996</f>
        <v>907067</v>
      </c>
      <c r="R1996" s="33" t="n">
        <v>130000</v>
      </c>
      <c r="S1996" s="33" t="n">
        <v>0</v>
      </c>
      <c r="T1996" s="33" t="n">
        <v>0</v>
      </c>
      <c r="U1996" s="33" t="n">
        <f aca="false">Q1996-R1996-S1996+T1996</f>
        <v>777067</v>
      </c>
      <c r="V1996" s="33" t="n">
        <f aca="false">MAX(H1996-S1996,0)</f>
        <v>0</v>
      </c>
    </row>
    <row r="1997" customFormat="false" ht="15" hidden="false" customHeight="false" outlineLevel="0" collapsed="false">
      <c r="A1997" s="28" t="s">
        <v>5103</v>
      </c>
      <c r="B1997" s="42" t="s">
        <v>5104</v>
      </c>
      <c r="C1997" s="42" t="s">
        <v>5208</v>
      </c>
      <c r="D1997" s="30" t="s">
        <v>5210</v>
      </c>
      <c r="E1997" s="30" t="s">
        <v>5211</v>
      </c>
      <c r="F1997" s="30" t="s">
        <v>97</v>
      </c>
      <c r="G1997" s="28" t="s">
        <v>5212</v>
      </c>
      <c r="H1997" s="33" t="n">
        <v>0</v>
      </c>
      <c r="I1997" s="34"/>
      <c r="J1997" s="35" t="n">
        <v>15301</v>
      </c>
      <c r="K1997" s="36"/>
      <c r="L1997" s="37" t="n">
        <v>15129</v>
      </c>
      <c r="M1997" s="38"/>
      <c r="N1997" s="39" t="n">
        <v>15063</v>
      </c>
      <c r="O1997" s="40"/>
      <c r="P1997" s="41" t="n">
        <v>15198</v>
      </c>
      <c r="Q1997" s="33" t="n">
        <f aca="false">J1997+L1997+N1997+P1997</f>
        <v>60691</v>
      </c>
      <c r="R1997" s="33" t="n">
        <v>15301</v>
      </c>
      <c r="S1997" s="33" t="n">
        <v>0</v>
      </c>
      <c r="T1997" s="33" t="n">
        <v>0</v>
      </c>
      <c r="U1997" s="33" t="n">
        <f aca="false">Q1997-R1997-S1997+T1997</f>
        <v>45390</v>
      </c>
      <c r="V1997" s="33" t="n">
        <f aca="false">MAX(H1997-S1997,0)</f>
        <v>0</v>
      </c>
    </row>
    <row r="1998" customFormat="false" ht="15" hidden="false" customHeight="false" outlineLevel="0" collapsed="false">
      <c r="A1998" s="28" t="s">
        <v>5103</v>
      </c>
      <c r="B1998" s="42" t="s">
        <v>5104</v>
      </c>
      <c r="C1998" s="42" t="s">
        <v>5213</v>
      </c>
      <c r="D1998" s="30" t="s">
        <v>29</v>
      </c>
      <c r="E1998" s="30"/>
      <c r="F1998" s="30"/>
      <c r="G1998" s="28" t="s">
        <v>5214</v>
      </c>
      <c r="H1998" s="33" t="n">
        <v>0</v>
      </c>
      <c r="I1998" s="34"/>
      <c r="J1998" s="35" t="n">
        <v>119480</v>
      </c>
      <c r="K1998" s="36"/>
      <c r="L1998" s="37" t="n">
        <v>115579</v>
      </c>
      <c r="M1998" s="38"/>
      <c r="N1998" s="39" t="n">
        <v>116946</v>
      </c>
      <c r="O1998" s="40"/>
      <c r="P1998" s="41" t="n">
        <v>122557</v>
      </c>
      <c r="Q1998" s="33" t="n">
        <f aca="false">J1998+L1998+N1998+P1998</f>
        <v>474562</v>
      </c>
      <c r="R1998" s="33" t="n">
        <v>119480</v>
      </c>
      <c r="S1998" s="33" t="n">
        <v>0</v>
      </c>
      <c r="T1998" s="33" t="n">
        <v>0</v>
      </c>
      <c r="U1998" s="33" t="n">
        <f aca="false">Q1998-R1998-S1998+T1998</f>
        <v>355082</v>
      </c>
      <c r="V1998" s="33" t="n">
        <f aca="false">MAX(H1998-S1998,0)</f>
        <v>0</v>
      </c>
    </row>
    <row r="1999" customFormat="false" ht="15" hidden="false" customHeight="false" outlineLevel="0" collapsed="false">
      <c r="A1999" s="28" t="s">
        <v>5103</v>
      </c>
      <c r="B1999" s="42" t="s">
        <v>5104</v>
      </c>
      <c r="C1999" s="42" t="s">
        <v>5213</v>
      </c>
      <c r="D1999" s="30" t="s">
        <v>5215</v>
      </c>
      <c r="E1999" s="30" t="s">
        <v>5216</v>
      </c>
      <c r="F1999" s="30" t="s">
        <v>42</v>
      </c>
      <c r="G1999" s="28" t="s">
        <v>5217</v>
      </c>
      <c r="H1999" s="33" t="n">
        <v>42781</v>
      </c>
      <c r="I1999" s="34"/>
      <c r="J1999" s="35" t="n">
        <v>96768</v>
      </c>
      <c r="K1999" s="36"/>
      <c r="L1999" s="37" t="n">
        <v>89290</v>
      </c>
      <c r="M1999" s="38"/>
      <c r="N1999" s="39" t="n">
        <v>112079</v>
      </c>
      <c r="O1999" s="40"/>
      <c r="P1999" s="41" t="n">
        <v>120515</v>
      </c>
      <c r="Q1999" s="33" t="n">
        <f aca="false">J1999+L1999+N1999+P1999</f>
        <v>418652</v>
      </c>
      <c r="R1999" s="33" t="n">
        <v>0</v>
      </c>
      <c r="S1999" s="33" t="n">
        <v>42781</v>
      </c>
      <c r="T1999" s="33" t="n">
        <v>0</v>
      </c>
      <c r="U1999" s="33" t="n">
        <f aca="false">Q1999-R1999-S1999+T1999</f>
        <v>375871</v>
      </c>
      <c r="V1999" s="33" t="n">
        <f aca="false">MAX(H1999-S1999,0)</f>
        <v>0</v>
      </c>
    </row>
    <row r="2000" customFormat="false" ht="15" hidden="false" customHeight="false" outlineLevel="0" collapsed="false">
      <c r="A2000" s="28" t="s">
        <v>5103</v>
      </c>
      <c r="B2000" s="42" t="s">
        <v>5104</v>
      </c>
      <c r="C2000" s="42" t="s">
        <v>5218</v>
      </c>
      <c r="D2000" s="30" t="s">
        <v>29</v>
      </c>
      <c r="E2000" s="30"/>
      <c r="F2000" s="30"/>
      <c r="G2000" s="28" t="s">
        <v>5219</v>
      </c>
      <c r="H2000" s="33" t="n">
        <v>0</v>
      </c>
      <c r="I2000" s="34"/>
      <c r="J2000" s="35" t="n">
        <v>642086</v>
      </c>
      <c r="K2000" s="36"/>
      <c r="L2000" s="37" t="n">
        <v>559198</v>
      </c>
      <c r="M2000" s="38"/>
      <c r="N2000" s="39" t="n">
        <v>527316</v>
      </c>
      <c r="O2000" s="40"/>
      <c r="P2000" s="41" t="n">
        <v>802270</v>
      </c>
      <c r="Q2000" s="33" t="n">
        <f aca="false">J2000+L2000+N2000+P2000</f>
        <v>2530870</v>
      </c>
      <c r="R2000" s="33" t="n">
        <v>192626</v>
      </c>
      <c r="S2000" s="33" t="n">
        <v>0</v>
      </c>
      <c r="T2000" s="33" t="n">
        <v>0</v>
      </c>
      <c r="U2000" s="33" t="n">
        <f aca="false">Q2000-R2000-S2000+T2000</f>
        <v>2338244</v>
      </c>
      <c r="V2000" s="33" t="n">
        <f aca="false">MAX(H2000-S2000,0)</f>
        <v>0</v>
      </c>
    </row>
    <row r="2001" customFormat="false" ht="15" hidden="false" customHeight="false" outlineLevel="0" collapsed="false">
      <c r="A2001" s="28" t="s">
        <v>5103</v>
      </c>
      <c r="B2001" s="42" t="s">
        <v>5104</v>
      </c>
      <c r="C2001" s="42" t="s">
        <v>5218</v>
      </c>
      <c r="D2001" s="30" t="s">
        <v>5220</v>
      </c>
      <c r="E2001" s="30" t="s">
        <v>5221</v>
      </c>
      <c r="F2001" s="30" t="s">
        <v>42</v>
      </c>
      <c r="G2001" s="28" t="s">
        <v>5222</v>
      </c>
      <c r="H2001" s="33" t="n">
        <v>0</v>
      </c>
      <c r="I2001" s="34"/>
      <c r="J2001" s="35" t="n">
        <v>51070</v>
      </c>
      <c r="K2001" s="36"/>
      <c r="L2001" s="37" t="n">
        <v>50527</v>
      </c>
      <c r="M2001" s="38"/>
      <c r="N2001" s="39" t="n">
        <v>50719</v>
      </c>
      <c r="O2001" s="40"/>
      <c r="P2001" s="41" t="n">
        <v>50595</v>
      </c>
      <c r="Q2001" s="33" t="n">
        <f aca="false">J2001+L2001+N2001+P2001</f>
        <v>202911</v>
      </c>
      <c r="R2001" s="33" t="n">
        <v>51070</v>
      </c>
      <c r="S2001" s="33" t="n">
        <v>0</v>
      </c>
      <c r="T2001" s="33" t="n">
        <v>0</v>
      </c>
      <c r="U2001" s="33" t="n">
        <f aca="false">Q2001-R2001-S2001+T2001</f>
        <v>151841</v>
      </c>
      <c r="V2001" s="33" t="n">
        <f aca="false">MAX(H2001-S2001,0)</f>
        <v>0</v>
      </c>
    </row>
    <row r="2002" customFormat="false" ht="15" hidden="false" customHeight="false" outlineLevel="0" collapsed="false">
      <c r="A2002" s="28" t="s">
        <v>5103</v>
      </c>
      <c r="B2002" s="42" t="s">
        <v>5104</v>
      </c>
      <c r="C2002" s="42" t="s">
        <v>5218</v>
      </c>
      <c r="D2002" s="30" t="s">
        <v>5223</v>
      </c>
      <c r="E2002" s="30" t="s">
        <v>5224</v>
      </c>
      <c r="F2002" s="30" t="s">
        <v>42</v>
      </c>
      <c r="G2002" s="28" t="s">
        <v>5225</v>
      </c>
      <c r="H2002" s="33" t="n">
        <v>0</v>
      </c>
      <c r="I2002" s="34"/>
      <c r="J2002" s="35" t="n">
        <v>0</v>
      </c>
      <c r="K2002" s="36"/>
      <c r="L2002" s="37" t="n">
        <v>0</v>
      </c>
      <c r="M2002" s="38"/>
      <c r="N2002" s="39" t="n">
        <v>51387</v>
      </c>
      <c r="O2002" s="40"/>
      <c r="P2002" s="41" t="n">
        <v>51785</v>
      </c>
      <c r="Q2002" s="33" t="n">
        <f aca="false">J2002+L2002+N2002+P2002</f>
        <v>103172</v>
      </c>
      <c r="R2002" s="33"/>
      <c r="S2002" s="33" t="n">
        <v>0</v>
      </c>
      <c r="T2002" s="33" t="n">
        <v>0</v>
      </c>
      <c r="U2002" s="33" t="n">
        <f aca="false">Q2002-R2002-S2002+T2002</f>
        <v>103172</v>
      </c>
      <c r="V2002" s="33" t="n">
        <f aca="false">MAX(H2002-S2002,0)</f>
        <v>0</v>
      </c>
    </row>
    <row r="2003" customFormat="false" ht="15" hidden="false" customHeight="false" outlineLevel="0" collapsed="false">
      <c r="A2003" s="28" t="s">
        <v>5226</v>
      </c>
      <c r="B2003" s="42" t="s">
        <v>5227</v>
      </c>
      <c r="C2003" s="42" t="s">
        <v>5228</v>
      </c>
      <c r="D2003" s="30" t="s">
        <v>29</v>
      </c>
      <c r="E2003" s="30"/>
      <c r="F2003" s="30"/>
      <c r="G2003" s="28" t="s">
        <v>5229</v>
      </c>
      <c r="H2003" s="33" t="n">
        <v>361516</v>
      </c>
      <c r="I2003" s="34" t="s">
        <v>31</v>
      </c>
      <c r="J2003" s="35" t="n">
        <v>108936</v>
      </c>
      <c r="K2003" s="36"/>
      <c r="L2003" s="37" t="n">
        <v>0</v>
      </c>
      <c r="M2003" s="38" t="s">
        <v>31</v>
      </c>
      <c r="N2003" s="39" t="n">
        <v>107626</v>
      </c>
      <c r="O2003" s="40"/>
      <c r="P2003" s="41" t="n">
        <v>0</v>
      </c>
      <c r="Q2003" s="33" t="n">
        <f aca="false">J2003+L2003+N2003+P2003</f>
        <v>216562</v>
      </c>
      <c r="R2003" s="33" t="n">
        <v>54468</v>
      </c>
      <c r="S2003" s="33" t="n">
        <v>162094</v>
      </c>
      <c r="T2003" s="33" t="n">
        <v>0</v>
      </c>
      <c r="U2003" s="33" t="n">
        <f aca="false">Q2003-R2003-S2003+T2003</f>
        <v>0</v>
      </c>
      <c r="V2003" s="33" t="n">
        <f aca="false">MAX(H2003-S2003,0)</f>
        <v>199422</v>
      </c>
    </row>
    <row r="2004" customFormat="false" ht="15" hidden="false" customHeight="false" outlineLevel="0" collapsed="false">
      <c r="A2004" s="28" t="s">
        <v>5226</v>
      </c>
      <c r="B2004" s="42" t="s">
        <v>5227</v>
      </c>
      <c r="C2004" s="42" t="s">
        <v>5230</v>
      </c>
      <c r="D2004" s="30" t="s">
        <v>29</v>
      </c>
      <c r="E2004" s="30"/>
      <c r="F2004" s="30"/>
      <c r="G2004" s="28" t="s">
        <v>5231</v>
      </c>
      <c r="H2004" s="33" t="n">
        <v>246062</v>
      </c>
      <c r="I2004" s="34" t="s">
        <v>31</v>
      </c>
      <c r="J2004" s="35" t="n">
        <v>103168</v>
      </c>
      <c r="K2004" s="36"/>
      <c r="L2004" s="37" t="n">
        <v>0</v>
      </c>
      <c r="M2004" s="38" t="s">
        <v>31</v>
      </c>
      <c r="N2004" s="39" t="n">
        <v>106660</v>
      </c>
      <c r="O2004" s="40"/>
      <c r="P2004" s="41" t="n">
        <v>0</v>
      </c>
      <c r="Q2004" s="33" t="n">
        <f aca="false">J2004+L2004+N2004+P2004</f>
        <v>209828</v>
      </c>
      <c r="R2004" s="33" t="n">
        <v>51584</v>
      </c>
      <c r="S2004" s="33" t="n">
        <v>158244</v>
      </c>
      <c r="T2004" s="33" t="n">
        <v>0</v>
      </c>
      <c r="U2004" s="33" t="n">
        <f aca="false">Q2004-R2004-S2004+T2004</f>
        <v>0</v>
      </c>
      <c r="V2004" s="33" t="n">
        <f aca="false">MAX(H2004-S2004,0)</f>
        <v>87818</v>
      </c>
    </row>
    <row r="2005" customFormat="false" ht="15" hidden="false" customHeight="false" outlineLevel="0" collapsed="false">
      <c r="A2005" s="28" t="s">
        <v>5226</v>
      </c>
      <c r="B2005" s="42" t="s">
        <v>5227</v>
      </c>
      <c r="C2005" s="42" t="s">
        <v>5232</v>
      </c>
      <c r="D2005" s="30" t="s">
        <v>29</v>
      </c>
      <c r="E2005" s="30"/>
      <c r="F2005" s="30"/>
      <c r="G2005" s="28" t="s">
        <v>5233</v>
      </c>
      <c r="H2005" s="33" t="n">
        <v>223173</v>
      </c>
      <c r="I2005" s="34" t="s">
        <v>31</v>
      </c>
      <c r="J2005" s="35" t="n">
        <v>100506</v>
      </c>
      <c r="K2005" s="36"/>
      <c r="L2005" s="37" t="n">
        <v>0</v>
      </c>
      <c r="M2005" s="38" t="s">
        <v>31</v>
      </c>
      <c r="N2005" s="39" t="n">
        <v>102038</v>
      </c>
      <c r="O2005" s="40"/>
      <c r="P2005" s="41" t="n">
        <v>0</v>
      </c>
      <c r="Q2005" s="33" t="n">
        <f aca="false">J2005+L2005+N2005+P2005</f>
        <v>202544</v>
      </c>
      <c r="R2005" s="33" t="n">
        <v>50000</v>
      </c>
      <c r="S2005" s="33" t="n">
        <v>152544</v>
      </c>
      <c r="T2005" s="33" t="n">
        <v>0</v>
      </c>
      <c r="U2005" s="33" t="n">
        <f aca="false">Q2005-R2005-S2005+T2005</f>
        <v>0</v>
      </c>
      <c r="V2005" s="33" t="n">
        <f aca="false">MAX(H2005-S2005,0)</f>
        <v>70629</v>
      </c>
    </row>
    <row r="2006" customFormat="false" ht="15" hidden="false" customHeight="false" outlineLevel="0" collapsed="false">
      <c r="A2006" s="28" t="s">
        <v>5226</v>
      </c>
      <c r="B2006" s="42" t="s">
        <v>5227</v>
      </c>
      <c r="C2006" s="42" t="s">
        <v>5234</v>
      </c>
      <c r="D2006" s="30" t="s">
        <v>29</v>
      </c>
      <c r="E2006" s="30"/>
      <c r="F2006" s="30"/>
      <c r="G2006" s="28" t="s">
        <v>5235</v>
      </c>
      <c r="H2006" s="33" t="n">
        <v>212821</v>
      </c>
      <c r="I2006" s="34" t="s">
        <v>31</v>
      </c>
      <c r="J2006" s="35" t="n">
        <v>103738</v>
      </c>
      <c r="K2006" s="36"/>
      <c r="L2006" s="37" t="n">
        <v>0</v>
      </c>
      <c r="M2006" s="38"/>
      <c r="N2006" s="39" t="n">
        <v>51614</v>
      </c>
      <c r="O2006" s="40"/>
      <c r="P2006" s="41" t="n">
        <v>51950</v>
      </c>
      <c r="Q2006" s="33" t="n">
        <f aca="false">J2006+L2006+N2006+P2006</f>
        <v>207302</v>
      </c>
      <c r="R2006" s="33" t="n">
        <v>51869</v>
      </c>
      <c r="S2006" s="33" t="n">
        <v>103483</v>
      </c>
      <c r="T2006" s="33" t="n">
        <v>0</v>
      </c>
      <c r="U2006" s="33" t="n">
        <f aca="false">Q2006-R2006-S2006+T2006</f>
        <v>51950</v>
      </c>
      <c r="V2006" s="33" t="n">
        <f aca="false">MAX(H2006-S2006,0)</f>
        <v>109338</v>
      </c>
    </row>
    <row r="2007" customFormat="false" ht="15" hidden="false" customHeight="false" outlineLevel="0" collapsed="false">
      <c r="A2007" s="28" t="s">
        <v>5226</v>
      </c>
      <c r="B2007" s="42" t="s">
        <v>5227</v>
      </c>
      <c r="C2007" s="42" t="s">
        <v>5236</v>
      </c>
      <c r="D2007" s="30" t="s">
        <v>29</v>
      </c>
      <c r="E2007" s="30"/>
      <c r="F2007" s="30"/>
      <c r="G2007" s="28" t="s">
        <v>5237</v>
      </c>
      <c r="H2007" s="33" t="n">
        <v>259764</v>
      </c>
      <c r="I2007" s="34" t="s">
        <v>31</v>
      </c>
      <c r="J2007" s="35" t="n">
        <v>103486</v>
      </c>
      <c r="K2007" s="36"/>
      <c r="L2007" s="37" t="n">
        <v>0</v>
      </c>
      <c r="M2007" s="38" t="s">
        <v>31</v>
      </c>
      <c r="N2007" s="39" t="n">
        <v>103708</v>
      </c>
      <c r="O2007" s="40"/>
      <c r="P2007" s="41" t="n">
        <v>0</v>
      </c>
      <c r="Q2007" s="33" t="n">
        <f aca="false">J2007+L2007+N2007+P2007</f>
        <v>207194</v>
      </c>
      <c r="R2007" s="33" t="n">
        <v>51743</v>
      </c>
      <c r="S2007" s="33" t="n">
        <v>155451</v>
      </c>
      <c r="T2007" s="33" t="n">
        <v>0</v>
      </c>
      <c r="U2007" s="33" t="n">
        <f aca="false">Q2007-R2007-S2007+T2007</f>
        <v>0</v>
      </c>
      <c r="V2007" s="33" t="n">
        <f aca="false">MAX(H2007-S2007,0)</f>
        <v>104313</v>
      </c>
    </row>
    <row r="2008" customFormat="false" ht="15" hidden="false" customHeight="false" outlineLevel="0" collapsed="false">
      <c r="A2008" s="28" t="s">
        <v>5226</v>
      </c>
      <c r="B2008" s="42" t="s">
        <v>5227</v>
      </c>
      <c r="C2008" s="42" t="s">
        <v>5238</v>
      </c>
      <c r="D2008" s="30" t="s">
        <v>29</v>
      </c>
      <c r="E2008" s="30"/>
      <c r="F2008" s="30"/>
      <c r="G2008" s="28" t="s">
        <v>5239</v>
      </c>
      <c r="H2008" s="33" t="n">
        <v>0</v>
      </c>
      <c r="I2008" s="34"/>
      <c r="J2008" s="35" t="n">
        <v>121062</v>
      </c>
      <c r="K2008" s="36"/>
      <c r="L2008" s="37" t="n">
        <v>116153</v>
      </c>
      <c r="M2008" s="38"/>
      <c r="N2008" s="39" t="n">
        <v>117590</v>
      </c>
      <c r="O2008" s="40"/>
      <c r="P2008" s="41" t="n">
        <v>124242</v>
      </c>
      <c r="Q2008" s="33" t="n">
        <f aca="false">J2008+L2008+N2008+P2008</f>
        <v>479047</v>
      </c>
      <c r="R2008" s="33" t="n">
        <v>121062</v>
      </c>
      <c r="S2008" s="33" t="n">
        <v>0</v>
      </c>
      <c r="T2008" s="33" t="n">
        <v>0</v>
      </c>
      <c r="U2008" s="33" t="n">
        <f aca="false">Q2008-R2008-S2008+T2008</f>
        <v>357985</v>
      </c>
      <c r="V2008" s="33" t="n">
        <f aca="false">MAX(H2008-S2008,0)</f>
        <v>0</v>
      </c>
    </row>
    <row r="2009" customFormat="false" ht="15" hidden="false" customHeight="false" outlineLevel="0" collapsed="false">
      <c r="A2009" s="28" t="s">
        <v>5226</v>
      </c>
      <c r="B2009" s="42" t="s">
        <v>5227</v>
      </c>
      <c r="C2009" s="42" t="s">
        <v>5240</v>
      </c>
      <c r="D2009" s="30" t="s">
        <v>29</v>
      </c>
      <c r="E2009" s="30"/>
      <c r="F2009" s="30"/>
      <c r="G2009" s="28" t="s">
        <v>5241</v>
      </c>
      <c r="H2009" s="33" t="n">
        <v>251477</v>
      </c>
      <c r="I2009" s="34" t="s">
        <v>31</v>
      </c>
      <c r="J2009" s="35" t="n">
        <v>102946</v>
      </c>
      <c r="K2009" s="36"/>
      <c r="L2009" s="37" t="n">
        <v>0</v>
      </c>
      <c r="M2009" s="38" t="s">
        <v>31</v>
      </c>
      <c r="N2009" s="39" t="n">
        <v>102456</v>
      </c>
      <c r="O2009" s="40"/>
      <c r="P2009" s="41" t="n">
        <v>0</v>
      </c>
      <c r="Q2009" s="33" t="n">
        <f aca="false">J2009+L2009+N2009+P2009</f>
        <v>205402</v>
      </c>
      <c r="R2009" s="33" t="n">
        <v>51473</v>
      </c>
      <c r="S2009" s="33" t="n">
        <v>153929</v>
      </c>
      <c r="T2009" s="33" t="n">
        <v>0</v>
      </c>
      <c r="U2009" s="33" t="n">
        <f aca="false">Q2009-R2009-S2009+T2009</f>
        <v>0</v>
      </c>
      <c r="V2009" s="33" t="n">
        <f aca="false">MAX(H2009-S2009,0)</f>
        <v>97548</v>
      </c>
    </row>
    <row r="2010" customFormat="false" ht="15" hidden="false" customHeight="false" outlineLevel="0" collapsed="false">
      <c r="A2010" s="28" t="s">
        <v>5226</v>
      </c>
      <c r="B2010" s="42" t="s">
        <v>5227</v>
      </c>
      <c r="C2010" s="42" t="s">
        <v>5240</v>
      </c>
      <c r="D2010" s="30" t="s">
        <v>5242</v>
      </c>
      <c r="E2010" s="30" t="s">
        <v>5243</v>
      </c>
      <c r="F2010" s="30" t="s">
        <v>42</v>
      </c>
      <c r="G2010" s="28" t="s">
        <v>5244</v>
      </c>
      <c r="H2010" s="33" t="n">
        <v>0</v>
      </c>
      <c r="I2010" s="34"/>
      <c r="J2010" s="35" t="n">
        <v>100924</v>
      </c>
      <c r="K2010" s="36"/>
      <c r="L2010" s="37" t="n">
        <v>85489</v>
      </c>
      <c r="M2010" s="38"/>
      <c r="N2010" s="39" t="n">
        <v>74313</v>
      </c>
      <c r="O2010" s="40"/>
      <c r="P2010" s="41" t="n">
        <v>118416</v>
      </c>
      <c r="Q2010" s="33" t="n">
        <f aca="false">J2010+L2010+N2010+P2010</f>
        <v>379142</v>
      </c>
      <c r="R2010" s="33" t="n">
        <v>0</v>
      </c>
      <c r="S2010" s="33" t="n">
        <v>0</v>
      </c>
      <c r="T2010" s="33" t="n">
        <v>0</v>
      </c>
      <c r="U2010" s="33" t="n">
        <f aca="false">Q2010-R2010-S2010+T2010</f>
        <v>379142</v>
      </c>
      <c r="V2010" s="33" t="n">
        <f aca="false">MAX(H2010-S2010,0)</f>
        <v>0</v>
      </c>
    </row>
    <row r="2011" customFormat="false" ht="15" hidden="false" customHeight="false" outlineLevel="0" collapsed="false">
      <c r="A2011" s="28" t="s">
        <v>5226</v>
      </c>
      <c r="B2011" s="42" t="s">
        <v>5227</v>
      </c>
      <c r="C2011" s="42" t="s">
        <v>5245</v>
      </c>
      <c r="D2011" s="30" t="s">
        <v>29</v>
      </c>
      <c r="E2011" s="30"/>
      <c r="F2011" s="30"/>
      <c r="G2011" s="28" t="s">
        <v>5246</v>
      </c>
      <c r="H2011" s="33" t="n">
        <v>49115</v>
      </c>
      <c r="I2011" s="34" t="s">
        <v>31</v>
      </c>
      <c r="J2011" s="35" t="n">
        <v>31680</v>
      </c>
      <c r="K2011" s="36"/>
      <c r="L2011" s="37" t="n">
        <v>0</v>
      </c>
      <c r="M2011" s="38" t="s">
        <v>31</v>
      </c>
      <c r="N2011" s="39" t="n">
        <v>31436</v>
      </c>
      <c r="O2011" s="40"/>
      <c r="P2011" s="41" t="n">
        <v>0</v>
      </c>
      <c r="Q2011" s="33" t="n">
        <f aca="false">J2011+L2011+N2011+P2011</f>
        <v>63116</v>
      </c>
      <c r="R2011" s="33" t="n">
        <v>8000</v>
      </c>
      <c r="S2011" s="33" t="n">
        <v>49115</v>
      </c>
      <c r="T2011" s="33" t="n">
        <v>0</v>
      </c>
      <c r="U2011" s="33" t="n">
        <f aca="false">Q2011-R2011-S2011+T2011</f>
        <v>6001</v>
      </c>
      <c r="V2011" s="33" t="n">
        <f aca="false">MAX(H2011-S2011,0)</f>
        <v>0</v>
      </c>
    </row>
    <row r="2012" customFormat="false" ht="15" hidden="false" customHeight="false" outlineLevel="0" collapsed="false">
      <c r="A2012" s="28" t="s">
        <v>5226</v>
      </c>
      <c r="B2012" s="42" t="s">
        <v>5227</v>
      </c>
      <c r="C2012" s="42" t="s">
        <v>5245</v>
      </c>
      <c r="D2012" s="30" t="s">
        <v>5247</v>
      </c>
      <c r="E2012" s="30" t="s">
        <v>5248</v>
      </c>
      <c r="F2012" s="30" t="s">
        <v>42</v>
      </c>
      <c r="G2012" s="28" t="s">
        <v>5249</v>
      </c>
      <c r="H2012" s="33" t="n">
        <v>0</v>
      </c>
      <c r="I2012" s="34"/>
      <c r="J2012" s="35" t="n">
        <v>0</v>
      </c>
      <c r="K2012" s="36"/>
      <c r="L2012" s="37" t="n">
        <v>55392</v>
      </c>
      <c r="M2012" s="38"/>
      <c r="N2012" s="39" t="n">
        <v>57048</v>
      </c>
      <c r="O2012" s="40" t="s">
        <v>31</v>
      </c>
      <c r="P2012" s="41" t="n">
        <v>116756</v>
      </c>
      <c r="Q2012" s="33" t="n">
        <f aca="false">J2012+L2012+N2012+P2012</f>
        <v>229196</v>
      </c>
      <c r="R2012" s="33" t="n">
        <v>0</v>
      </c>
      <c r="S2012" s="33" t="n">
        <v>0</v>
      </c>
      <c r="T2012" s="33" t="n">
        <v>0</v>
      </c>
      <c r="U2012" s="33" t="n">
        <f aca="false">Q2012-R2012-S2012+T2012</f>
        <v>229196</v>
      </c>
      <c r="V2012" s="33" t="n">
        <f aca="false">MAX(H2012-S2012,0)</f>
        <v>0</v>
      </c>
    </row>
    <row r="2013" customFormat="false" ht="15" hidden="false" customHeight="false" outlineLevel="0" collapsed="false">
      <c r="A2013" s="42" t="s">
        <v>5226</v>
      </c>
      <c r="B2013" s="42" t="s">
        <v>5227</v>
      </c>
      <c r="C2013" s="42" t="s">
        <v>5245</v>
      </c>
      <c r="D2013" s="30" t="s">
        <v>5250</v>
      </c>
      <c r="E2013" s="30" t="s">
        <v>5251</v>
      </c>
      <c r="F2013" s="30" t="s">
        <v>42</v>
      </c>
      <c r="G2013" s="28" t="s">
        <v>5252</v>
      </c>
      <c r="H2013" s="33" t="n">
        <v>0</v>
      </c>
      <c r="I2013" s="34"/>
      <c r="J2013" s="35" t="n">
        <v>0</v>
      </c>
      <c r="K2013" s="36"/>
      <c r="L2013" s="37" t="n">
        <v>0</v>
      </c>
      <c r="M2013" s="38"/>
      <c r="N2013" s="39" t="n">
        <v>0</v>
      </c>
      <c r="O2013" s="40"/>
      <c r="P2013" s="41" t="n">
        <v>50512</v>
      </c>
      <c r="Q2013" s="33" t="n">
        <f aca="false">J2013+L2013+N2013+P2013</f>
        <v>50512</v>
      </c>
      <c r="R2013" s="33" t="n">
        <v>0</v>
      </c>
      <c r="S2013" s="33" t="n">
        <v>0</v>
      </c>
      <c r="T2013" s="33" t="n">
        <v>0</v>
      </c>
      <c r="U2013" s="33" t="n">
        <f aca="false">Q2013-R2013-S2013+T2013</f>
        <v>50512</v>
      </c>
      <c r="V2013" s="33" t="n">
        <f aca="false">MAX(H2013-S2013,0)</f>
        <v>0</v>
      </c>
    </row>
    <row r="2014" customFormat="false" ht="15" hidden="false" customHeight="false" outlineLevel="0" collapsed="false">
      <c r="A2014" s="42" t="s">
        <v>5226</v>
      </c>
      <c r="B2014" s="42" t="s">
        <v>5227</v>
      </c>
      <c r="C2014" s="42" t="s">
        <v>5245</v>
      </c>
      <c r="D2014" s="30" t="s">
        <v>5253</v>
      </c>
      <c r="E2014" s="30" t="s">
        <v>5254</v>
      </c>
      <c r="F2014" s="30" t="s">
        <v>42</v>
      </c>
      <c r="G2014" s="28" t="s">
        <v>5255</v>
      </c>
      <c r="H2014" s="33" t="n">
        <v>0</v>
      </c>
      <c r="I2014" s="34"/>
      <c r="J2014" s="35" t="n">
        <v>0</v>
      </c>
      <c r="K2014" s="36"/>
      <c r="L2014" s="37" t="n">
        <v>0</v>
      </c>
      <c r="M2014" s="38"/>
      <c r="N2014" s="39" t="n">
        <v>0</v>
      </c>
      <c r="O2014" s="40"/>
      <c r="P2014" s="41" t="n">
        <v>15116</v>
      </c>
      <c r="Q2014" s="33" t="n">
        <f aca="false">J2014+L2014+N2014+P2014</f>
        <v>15116</v>
      </c>
      <c r="R2014" s="33" t="n">
        <v>0</v>
      </c>
      <c r="S2014" s="33" t="n">
        <v>0</v>
      </c>
      <c r="T2014" s="33" t="n">
        <v>0</v>
      </c>
      <c r="U2014" s="33" t="n">
        <f aca="false">Q2014-R2014-S2014+T2014</f>
        <v>15116</v>
      </c>
      <c r="V2014" s="33" t="n">
        <f aca="false">MAX(H2014-S2014,0)</f>
        <v>0</v>
      </c>
    </row>
    <row r="2015" customFormat="false" ht="15" hidden="false" customHeight="false" outlineLevel="0" collapsed="false">
      <c r="A2015" s="28" t="s">
        <v>5226</v>
      </c>
      <c r="B2015" s="42" t="s">
        <v>5227</v>
      </c>
      <c r="C2015" s="42" t="s">
        <v>5256</v>
      </c>
      <c r="D2015" s="30" t="s">
        <v>29</v>
      </c>
      <c r="E2015" s="30"/>
      <c r="F2015" s="30"/>
      <c r="G2015" s="28" t="s">
        <v>5257</v>
      </c>
      <c r="H2015" s="33" t="n">
        <v>241630</v>
      </c>
      <c r="I2015" s="34" t="s">
        <v>31</v>
      </c>
      <c r="J2015" s="35" t="n">
        <v>100412</v>
      </c>
      <c r="K2015" s="36"/>
      <c r="L2015" s="37" t="n">
        <v>0</v>
      </c>
      <c r="M2015" s="38" t="s">
        <v>31</v>
      </c>
      <c r="N2015" s="39" t="n">
        <v>101594</v>
      </c>
      <c r="O2015" s="40"/>
      <c r="P2015" s="41" t="n">
        <v>0</v>
      </c>
      <c r="Q2015" s="33" t="n">
        <f aca="false">J2015+L2015+N2015+P2015</f>
        <v>202006</v>
      </c>
      <c r="R2015" s="33" t="n">
        <v>50000</v>
      </c>
      <c r="S2015" s="33" t="n">
        <v>152006</v>
      </c>
      <c r="T2015" s="33" t="n">
        <v>0</v>
      </c>
      <c r="U2015" s="33" t="n">
        <f aca="false">Q2015-R2015-S2015+T2015</f>
        <v>0</v>
      </c>
      <c r="V2015" s="33" t="n">
        <f aca="false">MAX(H2015-S2015,0)</f>
        <v>89624</v>
      </c>
    </row>
    <row r="2016" customFormat="false" ht="15" hidden="false" customHeight="false" outlineLevel="0" collapsed="false">
      <c r="A2016" s="42" t="s">
        <v>5226</v>
      </c>
      <c r="B2016" s="42" t="s">
        <v>5227</v>
      </c>
      <c r="C2016" s="42" t="s">
        <v>5256</v>
      </c>
      <c r="D2016" s="30" t="s">
        <v>5258</v>
      </c>
      <c r="E2016" s="30" t="s">
        <v>5259</v>
      </c>
      <c r="F2016" s="30" t="s">
        <v>42</v>
      </c>
      <c r="G2016" s="28" t="s">
        <v>5260</v>
      </c>
      <c r="H2016" s="33" t="n">
        <v>0</v>
      </c>
      <c r="I2016" s="34"/>
      <c r="J2016" s="35" t="n">
        <v>0</v>
      </c>
      <c r="K2016" s="36"/>
      <c r="L2016" s="37" t="n">
        <v>0</v>
      </c>
      <c r="M2016" s="38"/>
      <c r="N2016" s="39" t="n">
        <v>0</v>
      </c>
      <c r="O2016" s="40"/>
      <c r="P2016" s="41" t="n">
        <v>50892</v>
      </c>
      <c r="Q2016" s="33" t="n">
        <f aca="false">J2016+L2016+N2016+P2016</f>
        <v>50892</v>
      </c>
      <c r="R2016" s="33" t="n">
        <v>0</v>
      </c>
      <c r="S2016" s="33" t="n">
        <v>0</v>
      </c>
      <c r="T2016" s="33" t="n">
        <v>0</v>
      </c>
      <c r="U2016" s="33" t="n">
        <f aca="false">Q2016-R2016-S2016+T2016</f>
        <v>50892</v>
      </c>
      <c r="V2016" s="33" t="n">
        <f aca="false">MAX(H2016-S2016,0)</f>
        <v>0</v>
      </c>
    </row>
    <row r="2017" customFormat="false" ht="15" hidden="false" customHeight="false" outlineLevel="0" collapsed="false">
      <c r="A2017" s="28" t="s">
        <v>5226</v>
      </c>
      <c r="B2017" s="42" t="s">
        <v>5227</v>
      </c>
      <c r="C2017" s="42" t="s">
        <v>5261</v>
      </c>
      <c r="D2017" s="30" t="s">
        <v>29</v>
      </c>
      <c r="E2017" s="30"/>
      <c r="F2017" s="30"/>
      <c r="G2017" s="28" t="s">
        <v>5262</v>
      </c>
      <c r="H2017" s="33" t="n">
        <v>209681</v>
      </c>
      <c r="I2017" s="34" t="s">
        <v>31</v>
      </c>
      <c r="J2017" s="35" t="n">
        <v>102472</v>
      </c>
      <c r="K2017" s="36"/>
      <c r="L2017" s="37" t="n">
        <v>0</v>
      </c>
      <c r="M2017" s="38" t="s">
        <v>31</v>
      </c>
      <c r="N2017" s="39" t="n">
        <v>102012</v>
      </c>
      <c r="O2017" s="40"/>
      <c r="P2017" s="41" t="n">
        <v>0</v>
      </c>
      <c r="Q2017" s="33" t="n">
        <f aca="false">J2017+L2017+N2017+P2017</f>
        <v>204484</v>
      </c>
      <c r="R2017" s="33" t="n">
        <v>51236</v>
      </c>
      <c r="S2017" s="33" t="n">
        <v>153248</v>
      </c>
      <c r="T2017" s="33" t="n">
        <v>0</v>
      </c>
      <c r="U2017" s="33" t="n">
        <f aca="false">Q2017-R2017-S2017+T2017</f>
        <v>0</v>
      </c>
      <c r="V2017" s="33" t="n">
        <f aca="false">MAX(H2017-S2017,0)</f>
        <v>56433</v>
      </c>
    </row>
    <row r="2018" customFormat="false" ht="15" hidden="false" customHeight="false" outlineLevel="0" collapsed="false">
      <c r="A2018" s="28" t="s">
        <v>5226</v>
      </c>
      <c r="B2018" s="42" t="s">
        <v>5227</v>
      </c>
      <c r="C2018" s="42" t="s">
        <v>5263</v>
      </c>
      <c r="D2018" s="30" t="s">
        <v>29</v>
      </c>
      <c r="E2018" s="30"/>
      <c r="F2018" s="30"/>
      <c r="G2018" s="28" t="s">
        <v>5264</v>
      </c>
      <c r="H2018" s="33" t="n">
        <v>0</v>
      </c>
      <c r="I2018" s="34" t="s">
        <v>31</v>
      </c>
      <c r="J2018" s="35" t="n">
        <v>106970</v>
      </c>
      <c r="K2018" s="36"/>
      <c r="L2018" s="37" t="n">
        <v>0</v>
      </c>
      <c r="M2018" s="38" t="s">
        <v>31</v>
      </c>
      <c r="N2018" s="39" t="n">
        <v>105328</v>
      </c>
      <c r="O2018" s="40"/>
      <c r="P2018" s="41" t="n">
        <v>0</v>
      </c>
      <c r="Q2018" s="33" t="n">
        <f aca="false">J2018+L2018+N2018+P2018</f>
        <v>212298</v>
      </c>
      <c r="R2018" s="33" t="n">
        <v>0</v>
      </c>
      <c r="S2018" s="33" t="n">
        <v>0</v>
      </c>
      <c r="T2018" s="33" t="n">
        <v>0</v>
      </c>
      <c r="U2018" s="33" t="n">
        <f aca="false">Q2018-R2018-S2018+T2018</f>
        <v>212298</v>
      </c>
      <c r="V2018" s="33" t="n">
        <f aca="false">MAX(H2018-S2018,0)</f>
        <v>0</v>
      </c>
    </row>
    <row r="2019" customFormat="false" ht="15" hidden="false" customHeight="false" outlineLevel="0" collapsed="false">
      <c r="A2019" s="28" t="s">
        <v>5226</v>
      </c>
      <c r="B2019" s="42" t="s">
        <v>5227</v>
      </c>
      <c r="C2019" s="42" t="s">
        <v>5265</v>
      </c>
      <c r="D2019" s="30" t="s">
        <v>29</v>
      </c>
      <c r="E2019" s="30"/>
      <c r="F2019" s="30"/>
      <c r="G2019" s="28" t="s">
        <v>5266</v>
      </c>
      <c r="H2019" s="33" t="n">
        <v>249375</v>
      </c>
      <c r="I2019" s="34" t="s">
        <v>31</v>
      </c>
      <c r="J2019" s="35" t="n">
        <v>104310</v>
      </c>
      <c r="K2019" s="36"/>
      <c r="L2019" s="37" t="n">
        <v>0</v>
      </c>
      <c r="M2019" s="38" t="s">
        <v>31</v>
      </c>
      <c r="N2019" s="39" t="n">
        <v>104622</v>
      </c>
      <c r="O2019" s="40"/>
      <c r="P2019" s="41" t="n">
        <v>0</v>
      </c>
      <c r="Q2019" s="33" t="n">
        <f aca="false">J2019+L2019+N2019+P2019</f>
        <v>208932</v>
      </c>
      <c r="R2019" s="33" t="n">
        <v>52155</v>
      </c>
      <c r="S2019" s="33" t="n">
        <v>156777</v>
      </c>
      <c r="T2019" s="33" t="n">
        <v>0</v>
      </c>
      <c r="U2019" s="33" t="n">
        <f aca="false">Q2019-R2019-S2019+T2019</f>
        <v>0</v>
      </c>
      <c r="V2019" s="33" t="n">
        <f aca="false">MAX(H2019-S2019,0)</f>
        <v>92598</v>
      </c>
    </row>
    <row r="2020" customFormat="false" ht="15" hidden="false" customHeight="false" outlineLevel="0" collapsed="false">
      <c r="A2020" s="28" t="s">
        <v>5226</v>
      </c>
      <c r="B2020" s="42" t="s">
        <v>5227</v>
      </c>
      <c r="C2020" s="42" t="s">
        <v>5267</v>
      </c>
      <c r="D2020" s="30" t="s">
        <v>29</v>
      </c>
      <c r="E2020" s="30"/>
      <c r="F2020" s="30"/>
      <c r="G2020" s="28" t="s">
        <v>5268</v>
      </c>
      <c r="H2020" s="33" t="n">
        <v>2439033</v>
      </c>
      <c r="I2020" s="34"/>
      <c r="J2020" s="35" t="n">
        <v>605800</v>
      </c>
      <c r="K2020" s="36"/>
      <c r="L2020" s="37" t="n">
        <v>531783</v>
      </c>
      <c r="M2020" s="38"/>
      <c r="N2020" s="39" t="n">
        <v>495486</v>
      </c>
      <c r="O2020" s="40"/>
      <c r="P2020" s="41" t="n">
        <v>750164</v>
      </c>
      <c r="Q2020" s="33" t="n">
        <f aca="false">J2020+L2020+N2020+P2020</f>
        <v>2383233</v>
      </c>
      <c r="R2020" s="33" t="n">
        <v>181740</v>
      </c>
      <c r="S2020" s="33" t="n">
        <v>1451329</v>
      </c>
      <c r="T2020" s="33" t="n">
        <v>0</v>
      </c>
      <c r="U2020" s="33" t="n">
        <f aca="false">Q2020-R2020-S2020+T2020</f>
        <v>750164</v>
      </c>
      <c r="V2020" s="33" t="n">
        <f aca="false">MAX(H2020-S2020,0)</f>
        <v>987704</v>
      </c>
    </row>
    <row r="2021" customFormat="false" ht="15" hidden="false" customHeight="false" outlineLevel="0" collapsed="false">
      <c r="A2021" s="28" t="s">
        <v>5226</v>
      </c>
      <c r="B2021" s="42" t="s">
        <v>5227</v>
      </c>
      <c r="C2021" s="42" t="s">
        <v>5267</v>
      </c>
      <c r="D2021" s="30" t="s">
        <v>5269</v>
      </c>
      <c r="E2021" s="30" t="s">
        <v>5270</v>
      </c>
      <c r="F2021" s="30" t="s">
        <v>42</v>
      </c>
      <c r="G2021" s="28" t="s">
        <v>5271</v>
      </c>
      <c r="H2021" s="33" t="n">
        <v>0</v>
      </c>
      <c r="I2021" s="34" t="s">
        <v>31</v>
      </c>
      <c r="J2021" s="35" t="n">
        <v>106940</v>
      </c>
      <c r="K2021" s="36"/>
      <c r="L2021" s="37" t="n">
        <v>0</v>
      </c>
      <c r="M2021" s="38"/>
      <c r="N2021" s="39" t="n">
        <v>52547</v>
      </c>
      <c r="O2021" s="40"/>
      <c r="P2021" s="41" t="n">
        <v>53751</v>
      </c>
      <c r="Q2021" s="33" t="n">
        <f aca="false">J2021+L2021+N2021+P2021</f>
        <v>213238</v>
      </c>
      <c r="R2021" s="33" t="n">
        <v>0</v>
      </c>
      <c r="S2021" s="33" t="n">
        <v>0</v>
      </c>
      <c r="T2021" s="33" t="n">
        <v>0</v>
      </c>
      <c r="U2021" s="33" t="n">
        <f aca="false">Q2021-R2021-S2021+T2021</f>
        <v>213238</v>
      </c>
      <c r="V2021" s="33" t="n">
        <f aca="false">MAX(H2021-S2021,0)</f>
        <v>0</v>
      </c>
    </row>
    <row r="2022" customFormat="false" ht="15" hidden="false" customHeight="false" outlineLevel="0" collapsed="false">
      <c r="A2022" s="28" t="s">
        <v>5226</v>
      </c>
      <c r="B2022" s="42" t="s">
        <v>5227</v>
      </c>
      <c r="C2022" s="42" t="s">
        <v>5267</v>
      </c>
      <c r="D2022" s="30" t="s">
        <v>5272</v>
      </c>
      <c r="E2022" s="30" t="s">
        <v>5273</v>
      </c>
      <c r="F2022" s="30" t="s">
        <v>42</v>
      </c>
      <c r="G2022" s="28" t="s">
        <v>5274</v>
      </c>
      <c r="H2022" s="33" t="n">
        <v>0</v>
      </c>
      <c r="I2022" s="34" t="s">
        <v>31</v>
      </c>
      <c r="J2022" s="35" t="n">
        <v>103676</v>
      </c>
      <c r="K2022" s="36"/>
      <c r="L2022" s="37" t="n">
        <v>0</v>
      </c>
      <c r="M2022" s="38" t="s">
        <v>31</v>
      </c>
      <c r="N2022" s="39" t="n">
        <v>104518</v>
      </c>
      <c r="O2022" s="40"/>
      <c r="P2022" s="41" t="n">
        <v>0</v>
      </c>
      <c r="Q2022" s="33" t="n">
        <f aca="false">J2022+L2022+N2022+P2022</f>
        <v>208194</v>
      </c>
      <c r="R2022" s="33" t="n">
        <v>51838</v>
      </c>
      <c r="S2022" s="33" t="n">
        <v>0</v>
      </c>
      <c r="T2022" s="33" t="n">
        <v>0</v>
      </c>
      <c r="U2022" s="33" t="n">
        <f aca="false">Q2022-R2022-S2022+T2022</f>
        <v>156356</v>
      </c>
      <c r="V2022" s="33" t="n">
        <f aca="false">MAX(H2022-S2022,0)</f>
        <v>0</v>
      </c>
    </row>
    <row r="2023" customFormat="false" ht="15" hidden="false" customHeight="false" outlineLevel="0" collapsed="false">
      <c r="A2023" s="28" t="s">
        <v>5275</v>
      </c>
      <c r="B2023" s="42" t="s">
        <v>5276</v>
      </c>
      <c r="C2023" s="42" t="s">
        <v>5277</v>
      </c>
      <c r="D2023" s="30" t="s">
        <v>29</v>
      </c>
      <c r="E2023" s="30"/>
      <c r="F2023" s="30"/>
      <c r="G2023" s="28" t="s">
        <v>5278</v>
      </c>
      <c r="H2023" s="33" t="n">
        <v>0</v>
      </c>
      <c r="I2023" s="34" t="s">
        <v>31</v>
      </c>
      <c r="J2023" s="35" t="n">
        <v>101552</v>
      </c>
      <c r="K2023" s="36"/>
      <c r="L2023" s="37" t="n">
        <v>0</v>
      </c>
      <c r="M2023" s="38" t="s">
        <v>31</v>
      </c>
      <c r="N2023" s="39" t="n">
        <v>30626</v>
      </c>
      <c r="O2023" s="40"/>
      <c r="P2023" s="41" t="n">
        <v>0</v>
      </c>
      <c r="Q2023" s="33" t="n">
        <f aca="false">J2023+L2023+N2023+P2023</f>
        <v>132178</v>
      </c>
      <c r="R2023" s="33" t="n">
        <v>50776</v>
      </c>
      <c r="S2023" s="33" t="n">
        <v>0</v>
      </c>
      <c r="T2023" s="33" t="n">
        <v>0</v>
      </c>
      <c r="U2023" s="33" t="n">
        <f aca="false">Q2023-R2023-S2023+T2023</f>
        <v>81402</v>
      </c>
      <c r="V2023" s="33" t="n">
        <f aca="false">MAX(H2023-S2023,0)</f>
        <v>0</v>
      </c>
    </row>
    <row r="2024" customFormat="false" ht="15" hidden="false" customHeight="false" outlineLevel="0" collapsed="false">
      <c r="A2024" s="28" t="s">
        <v>5275</v>
      </c>
      <c r="B2024" s="42" t="s">
        <v>5276</v>
      </c>
      <c r="C2024" s="42" t="s">
        <v>5277</v>
      </c>
      <c r="D2024" s="30" t="s">
        <v>5279</v>
      </c>
      <c r="E2024" s="30" t="s">
        <v>5280</v>
      </c>
      <c r="F2024" s="30" t="s">
        <v>97</v>
      </c>
      <c r="G2024" s="28" t="s">
        <v>5281</v>
      </c>
      <c r="H2024" s="33" t="n">
        <v>0</v>
      </c>
      <c r="I2024" s="34"/>
      <c r="J2024" s="35" t="n">
        <v>0</v>
      </c>
      <c r="K2024" s="36"/>
      <c r="L2024" s="37" t="n">
        <v>0</v>
      </c>
      <c r="M2024" s="38"/>
      <c r="N2024" s="39" t="n">
        <v>15517</v>
      </c>
      <c r="O2024" s="40"/>
      <c r="P2024" s="41" t="n">
        <v>15892</v>
      </c>
      <c r="Q2024" s="33" t="n">
        <f aca="false">J2024+L2024+N2024+P2024</f>
        <v>31409</v>
      </c>
      <c r="R2024" s="33"/>
      <c r="S2024" s="33" t="n">
        <v>0</v>
      </c>
      <c r="T2024" s="33" t="n">
        <v>0</v>
      </c>
      <c r="U2024" s="33" t="n">
        <f aca="false">Q2024-R2024-S2024+T2024</f>
        <v>31409</v>
      </c>
      <c r="V2024" s="33" t="n">
        <f aca="false">MAX(H2024-S2024,0)</f>
        <v>0</v>
      </c>
    </row>
    <row r="2025" customFormat="false" ht="15" hidden="false" customHeight="false" outlineLevel="0" collapsed="false">
      <c r="A2025" s="28" t="s">
        <v>5275</v>
      </c>
      <c r="B2025" s="42" t="s">
        <v>5276</v>
      </c>
      <c r="C2025" s="42" t="s">
        <v>5277</v>
      </c>
      <c r="D2025" s="30" t="s">
        <v>5282</v>
      </c>
      <c r="E2025" s="30" t="s">
        <v>5283</v>
      </c>
      <c r="F2025" s="30" t="s">
        <v>97</v>
      </c>
      <c r="G2025" s="28" t="s">
        <v>5284</v>
      </c>
      <c r="H2025" s="33" t="n">
        <v>0</v>
      </c>
      <c r="I2025" s="34" t="s">
        <v>31</v>
      </c>
      <c r="J2025" s="35" t="n">
        <v>102756</v>
      </c>
      <c r="K2025" s="36"/>
      <c r="L2025" s="37" t="n">
        <v>0</v>
      </c>
      <c r="M2025" s="38"/>
      <c r="N2025" s="39" t="n">
        <v>50958</v>
      </c>
      <c r="O2025" s="40"/>
      <c r="P2025" s="41" t="n">
        <v>16107</v>
      </c>
      <c r="Q2025" s="33" t="n">
        <f aca="false">J2025+L2025+N2025+P2025</f>
        <v>169821</v>
      </c>
      <c r="R2025" s="33" t="n">
        <v>51378</v>
      </c>
      <c r="S2025" s="33" t="n">
        <v>0</v>
      </c>
      <c r="T2025" s="33" t="n">
        <v>0</v>
      </c>
      <c r="U2025" s="33" t="n">
        <f aca="false">Q2025-R2025-S2025+T2025</f>
        <v>118443</v>
      </c>
      <c r="V2025" s="33" t="n">
        <f aca="false">MAX(H2025-S2025,0)</f>
        <v>0</v>
      </c>
    </row>
    <row r="2026" customFormat="false" ht="15" hidden="false" customHeight="false" outlineLevel="0" collapsed="false">
      <c r="A2026" s="28" t="s">
        <v>5275</v>
      </c>
      <c r="B2026" s="42" t="s">
        <v>5276</v>
      </c>
      <c r="C2026" s="42" t="s">
        <v>5285</v>
      </c>
      <c r="D2026" s="30" t="s">
        <v>29</v>
      </c>
      <c r="E2026" s="30"/>
      <c r="F2026" s="30"/>
      <c r="G2026" s="28" t="s">
        <v>5286</v>
      </c>
      <c r="H2026" s="33" t="n">
        <v>175907</v>
      </c>
      <c r="I2026" s="34" t="s">
        <v>31</v>
      </c>
      <c r="J2026" s="35" t="n">
        <v>111248</v>
      </c>
      <c r="K2026" s="36"/>
      <c r="L2026" s="37" t="n">
        <v>0</v>
      </c>
      <c r="M2026" s="38" t="s">
        <v>31</v>
      </c>
      <c r="N2026" s="39" t="n">
        <v>110474</v>
      </c>
      <c r="O2026" s="40"/>
      <c r="P2026" s="41" t="n">
        <v>0</v>
      </c>
      <c r="Q2026" s="33" t="n">
        <f aca="false">J2026+L2026+N2026+P2026</f>
        <v>221722</v>
      </c>
      <c r="R2026" s="33" t="n">
        <v>55624</v>
      </c>
      <c r="S2026" s="33" t="n">
        <v>166098</v>
      </c>
      <c r="T2026" s="33" t="n">
        <v>0</v>
      </c>
      <c r="U2026" s="33" t="n">
        <f aca="false">Q2026-R2026-S2026+T2026</f>
        <v>0</v>
      </c>
      <c r="V2026" s="33" t="n">
        <f aca="false">MAX(H2026-S2026,0)</f>
        <v>9809</v>
      </c>
    </row>
    <row r="2027" customFormat="false" ht="15" hidden="false" customHeight="false" outlineLevel="0" collapsed="false">
      <c r="A2027" s="28" t="s">
        <v>5275</v>
      </c>
      <c r="B2027" s="42" t="s">
        <v>5276</v>
      </c>
      <c r="C2027" s="42" t="s">
        <v>5287</v>
      </c>
      <c r="D2027" s="30" t="s">
        <v>29</v>
      </c>
      <c r="E2027" s="30"/>
      <c r="F2027" s="30"/>
      <c r="G2027" s="28" t="s">
        <v>5288</v>
      </c>
      <c r="H2027" s="33" t="n">
        <v>565057</v>
      </c>
      <c r="I2027" s="34"/>
      <c r="J2027" s="35" t="n">
        <v>124256</v>
      </c>
      <c r="K2027" s="36"/>
      <c r="L2027" s="37" t="n">
        <v>119951</v>
      </c>
      <c r="M2027" s="38"/>
      <c r="N2027" s="39" t="n">
        <v>122280</v>
      </c>
      <c r="O2027" s="40"/>
      <c r="P2027" s="41" t="n">
        <v>128717</v>
      </c>
      <c r="Q2027" s="33" t="n">
        <f aca="false">J2027+L2027+N2027+P2027</f>
        <v>495204</v>
      </c>
      <c r="R2027" s="33" t="n">
        <v>124256</v>
      </c>
      <c r="S2027" s="33" t="n">
        <v>242231</v>
      </c>
      <c r="T2027" s="33" t="n">
        <v>0</v>
      </c>
      <c r="U2027" s="33" t="n">
        <f aca="false">Q2027-R2027-S2027+T2027</f>
        <v>128717</v>
      </c>
      <c r="V2027" s="33" t="n">
        <f aca="false">MAX(H2027-S2027,0)</f>
        <v>322826</v>
      </c>
    </row>
    <row r="2028" customFormat="false" ht="15" hidden="false" customHeight="false" outlineLevel="0" collapsed="false">
      <c r="A2028" s="28" t="s">
        <v>5275</v>
      </c>
      <c r="B2028" s="42" t="s">
        <v>5276</v>
      </c>
      <c r="C2028" s="42" t="s">
        <v>5289</v>
      </c>
      <c r="D2028" s="30" t="s">
        <v>29</v>
      </c>
      <c r="E2028" s="30"/>
      <c r="F2028" s="30"/>
      <c r="G2028" s="28" t="s">
        <v>5290</v>
      </c>
      <c r="H2028" s="33" t="n">
        <v>243916</v>
      </c>
      <c r="I2028" s="34" t="s">
        <v>31</v>
      </c>
      <c r="J2028" s="35" t="n">
        <v>121958</v>
      </c>
      <c r="K2028" s="36"/>
      <c r="L2028" s="37" t="n">
        <v>0</v>
      </c>
      <c r="M2028" s="38" t="s">
        <v>31</v>
      </c>
      <c r="N2028" s="39" t="n">
        <v>118492</v>
      </c>
      <c r="O2028" s="40"/>
      <c r="P2028" s="41" t="n">
        <v>0</v>
      </c>
      <c r="Q2028" s="33" t="n">
        <f aca="false">J2028+L2028+N2028+P2028</f>
        <v>240450</v>
      </c>
      <c r="R2028" s="33" t="n">
        <v>60979</v>
      </c>
      <c r="S2028" s="33" t="n">
        <v>179471</v>
      </c>
      <c r="T2028" s="33" t="n">
        <v>0</v>
      </c>
      <c r="U2028" s="33" t="n">
        <f aca="false">Q2028-R2028-S2028+T2028</f>
        <v>0</v>
      </c>
      <c r="V2028" s="33" t="n">
        <f aca="false">MAX(H2028-S2028,0)</f>
        <v>64445</v>
      </c>
    </row>
    <row r="2029" customFormat="false" ht="15" hidden="false" customHeight="false" outlineLevel="0" collapsed="false">
      <c r="A2029" s="28" t="s">
        <v>5275</v>
      </c>
      <c r="B2029" s="42" t="s">
        <v>5276</v>
      </c>
      <c r="C2029" s="42" t="s">
        <v>5291</v>
      </c>
      <c r="D2029" s="30" t="s">
        <v>29</v>
      </c>
      <c r="E2029" s="30"/>
      <c r="F2029" s="30"/>
      <c r="G2029" s="28" t="s">
        <v>5292</v>
      </c>
      <c r="H2029" s="33" t="n">
        <v>26829</v>
      </c>
      <c r="I2029" s="34" t="s">
        <v>31</v>
      </c>
      <c r="J2029" s="35" t="n">
        <v>30380</v>
      </c>
      <c r="K2029" s="36"/>
      <c r="L2029" s="37" t="n">
        <v>0</v>
      </c>
      <c r="M2029" s="38"/>
      <c r="N2029" s="39" t="n">
        <v>15164</v>
      </c>
      <c r="O2029" s="40"/>
      <c r="P2029" s="41" t="n">
        <v>15215</v>
      </c>
      <c r="Q2029" s="33" t="n">
        <f aca="false">J2029+L2029+N2029+P2029</f>
        <v>60759</v>
      </c>
      <c r="R2029" s="33" t="n">
        <v>15190</v>
      </c>
      <c r="S2029" s="33" t="n">
        <v>26829</v>
      </c>
      <c r="T2029" s="33" t="n">
        <v>0</v>
      </c>
      <c r="U2029" s="33" t="n">
        <f aca="false">Q2029-R2029-S2029+T2029</f>
        <v>18740</v>
      </c>
      <c r="V2029" s="33" t="n">
        <f aca="false">MAX(H2029-S2029,0)</f>
        <v>0</v>
      </c>
    </row>
    <row r="2030" customFormat="false" ht="15" hidden="false" customHeight="false" outlineLevel="0" collapsed="false">
      <c r="A2030" s="28" t="s">
        <v>5275</v>
      </c>
      <c r="B2030" s="42" t="s">
        <v>5276</v>
      </c>
      <c r="C2030" s="42" t="s">
        <v>5293</v>
      </c>
      <c r="D2030" s="30" t="s">
        <v>29</v>
      </c>
      <c r="E2030" s="30"/>
      <c r="F2030" s="30"/>
      <c r="G2030" s="28" t="s">
        <v>5294</v>
      </c>
      <c r="H2030" s="33" t="n">
        <v>298217</v>
      </c>
      <c r="I2030" s="34" t="s">
        <v>31</v>
      </c>
      <c r="J2030" s="35" t="n">
        <v>119328</v>
      </c>
      <c r="K2030" s="36"/>
      <c r="L2030" s="37" t="n">
        <v>0</v>
      </c>
      <c r="M2030" s="38"/>
      <c r="N2030" s="39" t="n">
        <v>107805</v>
      </c>
      <c r="O2030" s="40"/>
      <c r="P2030" s="41" t="n">
        <v>109816</v>
      </c>
      <c r="Q2030" s="33" t="n">
        <f aca="false">J2030+L2030+N2030+P2030</f>
        <v>336949</v>
      </c>
      <c r="R2030" s="33" t="n">
        <v>59664</v>
      </c>
      <c r="S2030" s="33" t="n">
        <v>167469</v>
      </c>
      <c r="T2030" s="33" t="n">
        <v>0</v>
      </c>
      <c r="U2030" s="33" t="n">
        <f aca="false">Q2030-R2030-S2030+T2030</f>
        <v>109816</v>
      </c>
      <c r="V2030" s="33" t="n">
        <f aca="false">MAX(H2030-S2030,0)</f>
        <v>130748</v>
      </c>
    </row>
    <row r="2031" customFormat="false" ht="15" hidden="false" customHeight="false" outlineLevel="0" collapsed="false">
      <c r="A2031" s="42" t="s">
        <v>5275</v>
      </c>
      <c r="B2031" s="42" t="s">
        <v>5276</v>
      </c>
      <c r="C2031" s="42" t="s">
        <v>5293</v>
      </c>
      <c r="D2031" s="30" t="s">
        <v>5295</v>
      </c>
      <c r="E2031" s="30" t="s">
        <v>5296</v>
      </c>
      <c r="F2031" s="30" t="s">
        <v>97</v>
      </c>
      <c r="G2031" s="28" t="s">
        <v>5297</v>
      </c>
      <c r="H2031" s="33" t="n">
        <v>0</v>
      </c>
      <c r="I2031" s="34"/>
      <c r="J2031" s="35" t="n">
        <v>0</v>
      </c>
      <c r="K2031" s="36"/>
      <c r="L2031" s="37" t="n">
        <v>0</v>
      </c>
      <c r="M2031" s="38"/>
      <c r="N2031" s="39" t="n">
        <v>0</v>
      </c>
      <c r="O2031" s="40"/>
      <c r="P2031" s="41" t="n">
        <v>15231</v>
      </c>
      <c r="Q2031" s="33" t="n">
        <f aca="false">J2031+L2031+N2031+P2031</f>
        <v>15231</v>
      </c>
      <c r="R2031" s="33" t="n">
        <v>0</v>
      </c>
      <c r="S2031" s="33" t="n">
        <v>0</v>
      </c>
      <c r="T2031" s="33" t="n">
        <v>0</v>
      </c>
      <c r="U2031" s="33" t="n">
        <f aca="false">Q2031-R2031-S2031+T2031</f>
        <v>15231</v>
      </c>
      <c r="V2031" s="33" t="n">
        <f aca="false">MAX(H2031-S2031,0)</f>
        <v>0</v>
      </c>
    </row>
    <row r="2032" customFormat="false" ht="15" hidden="false" customHeight="false" outlineLevel="0" collapsed="false">
      <c r="A2032" s="28" t="s">
        <v>5275</v>
      </c>
      <c r="B2032" s="42" t="s">
        <v>5276</v>
      </c>
      <c r="C2032" s="42" t="s">
        <v>5298</v>
      </c>
      <c r="D2032" s="30" t="s">
        <v>29</v>
      </c>
      <c r="E2032" s="30"/>
      <c r="F2032" s="30"/>
      <c r="G2032" s="28" t="s">
        <v>5299</v>
      </c>
      <c r="H2032" s="33" t="n">
        <v>21775</v>
      </c>
      <c r="I2032" s="34" t="s">
        <v>31</v>
      </c>
      <c r="J2032" s="35" t="n">
        <v>30602</v>
      </c>
      <c r="K2032" s="36"/>
      <c r="L2032" s="37" t="n">
        <v>0</v>
      </c>
      <c r="M2032" s="38"/>
      <c r="N2032" s="39" t="n">
        <v>15214</v>
      </c>
      <c r="O2032" s="40"/>
      <c r="P2032" s="41" t="n">
        <v>15198</v>
      </c>
      <c r="Q2032" s="33" t="n">
        <f aca="false">J2032+L2032+N2032+P2032</f>
        <v>61014</v>
      </c>
      <c r="R2032" s="33" t="n">
        <v>15301</v>
      </c>
      <c r="S2032" s="33" t="n">
        <v>21775</v>
      </c>
      <c r="T2032" s="33" t="n">
        <v>0</v>
      </c>
      <c r="U2032" s="33" t="n">
        <f aca="false">Q2032-R2032-S2032+T2032</f>
        <v>23938</v>
      </c>
      <c r="V2032" s="33" t="n">
        <f aca="false">MAX(H2032-S2032,0)</f>
        <v>0</v>
      </c>
    </row>
    <row r="2033" customFormat="false" ht="15" hidden="false" customHeight="false" outlineLevel="0" collapsed="false">
      <c r="A2033" s="28" t="s">
        <v>5275</v>
      </c>
      <c r="B2033" s="42" t="s">
        <v>5276</v>
      </c>
      <c r="C2033" s="42" t="s">
        <v>5300</v>
      </c>
      <c r="D2033" s="30" t="s">
        <v>29</v>
      </c>
      <c r="E2033" s="30"/>
      <c r="F2033" s="30"/>
      <c r="G2033" s="28" t="s">
        <v>5301</v>
      </c>
      <c r="H2033" s="33" t="n">
        <v>213072</v>
      </c>
      <c r="I2033" s="34" t="s">
        <v>31</v>
      </c>
      <c r="J2033" s="35" t="n">
        <v>110140</v>
      </c>
      <c r="K2033" s="36"/>
      <c r="L2033" s="37" t="n">
        <v>0</v>
      </c>
      <c r="M2033" s="38" t="s">
        <v>31</v>
      </c>
      <c r="N2033" s="39" t="n">
        <v>108514</v>
      </c>
      <c r="O2033" s="40"/>
      <c r="P2033" s="41" t="n">
        <v>0</v>
      </c>
      <c r="Q2033" s="33" t="n">
        <f aca="false">J2033+L2033+N2033+P2033</f>
        <v>218654</v>
      </c>
      <c r="R2033" s="33" t="n">
        <v>55070</v>
      </c>
      <c r="S2033" s="33" t="n">
        <v>163584</v>
      </c>
      <c r="T2033" s="33" t="n">
        <v>0</v>
      </c>
      <c r="U2033" s="33" t="n">
        <f aca="false">Q2033-R2033-S2033+T2033</f>
        <v>0</v>
      </c>
      <c r="V2033" s="33" t="n">
        <f aca="false">MAX(H2033-S2033,0)</f>
        <v>49488</v>
      </c>
    </row>
    <row r="2034" customFormat="false" ht="15" hidden="false" customHeight="false" outlineLevel="0" collapsed="false">
      <c r="A2034" s="28" t="s">
        <v>5275</v>
      </c>
      <c r="B2034" s="42" t="s">
        <v>5276</v>
      </c>
      <c r="C2034" s="42" t="s">
        <v>5302</v>
      </c>
      <c r="D2034" s="30" t="s">
        <v>29</v>
      </c>
      <c r="E2034" s="30"/>
      <c r="F2034" s="30"/>
      <c r="G2034" s="28" t="s">
        <v>5303</v>
      </c>
      <c r="H2034" s="33" t="n">
        <v>40089</v>
      </c>
      <c r="I2034" s="34" t="s">
        <v>31</v>
      </c>
      <c r="J2034" s="35" t="n">
        <v>31204</v>
      </c>
      <c r="K2034" s="36"/>
      <c r="L2034" s="37" t="n">
        <v>0</v>
      </c>
      <c r="M2034" s="38" t="s">
        <v>31</v>
      </c>
      <c r="N2034" s="39" t="n">
        <v>31150</v>
      </c>
      <c r="O2034" s="40"/>
      <c r="P2034" s="41" t="n">
        <v>0</v>
      </c>
      <c r="Q2034" s="33" t="n">
        <f aca="false">J2034+L2034+N2034+P2034</f>
        <v>62354</v>
      </c>
      <c r="R2034" s="33" t="n">
        <v>15602</v>
      </c>
      <c r="S2034" s="33" t="n">
        <v>40089</v>
      </c>
      <c r="T2034" s="33" t="n">
        <v>0</v>
      </c>
      <c r="U2034" s="33" t="n">
        <f aca="false">Q2034-R2034-S2034+T2034</f>
        <v>6663</v>
      </c>
      <c r="V2034" s="33" t="n">
        <f aca="false">MAX(H2034-S2034,0)</f>
        <v>0</v>
      </c>
    </row>
    <row r="2035" customFormat="false" ht="15" hidden="false" customHeight="false" outlineLevel="0" collapsed="false">
      <c r="A2035" s="28" t="s">
        <v>5275</v>
      </c>
      <c r="B2035" s="42" t="s">
        <v>5276</v>
      </c>
      <c r="C2035" s="42" t="s">
        <v>5304</v>
      </c>
      <c r="D2035" s="30" t="s">
        <v>29</v>
      </c>
      <c r="E2035" s="30"/>
      <c r="F2035" s="30"/>
      <c r="G2035" s="28" t="s">
        <v>5305</v>
      </c>
      <c r="H2035" s="33" t="n">
        <v>87950</v>
      </c>
      <c r="I2035" s="34" t="s">
        <v>31</v>
      </c>
      <c r="J2035" s="35" t="n">
        <v>105292</v>
      </c>
      <c r="K2035" s="36"/>
      <c r="L2035" s="37" t="n">
        <v>0</v>
      </c>
      <c r="M2035" s="38" t="s">
        <v>31</v>
      </c>
      <c r="N2035" s="39" t="n">
        <v>104232</v>
      </c>
      <c r="O2035" s="40"/>
      <c r="P2035" s="41" t="n">
        <v>0</v>
      </c>
      <c r="Q2035" s="33" t="n">
        <f aca="false">J2035+L2035+N2035+P2035</f>
        <v>209524</v>
      </c>
      <c r="R2035" s="33" t="n">
        <v>52646</v>
      </c>
      <c r="S2035" s="33" t="n">
        <v>87950</v>
      </c>
      <c r="T2035" s="33" t="n">
        <v>0</v>
      </c>
      <c r="U2035" s="33" t="n">
        <f aca="false">Q2035-R2035-S2035+T2035</f>
        <v>68928</v>
      </c>
      <c r="V2035" s="33" t="n">
        <f aca="false">MAX(H2035-S2035,0)</f>
        <v>0</v>
      </c>
    </row>
    <row r="2036" customFormat="false" ht="15" hidden="false" customHeight="false" outlineLevel="0" collapsed="false">
      <c r="A2036" s="28" t="s">
        <v>5275</v>
      </c>
      <c r="B2036" s="42" t="s">
        <v>5276</v>
      </c>
      <c r="C2036" s="42" t="s">
        <v>5306</v>
      </c>
      <c r="D2036" s="30" t="s">
        <v>29</v>
      </c>
      <c r="E2036" s="30"/>
      <c r="F2036" s="30"/>
      <c r="G2036" s="28" t="s">
        <v>5307</v>
      </c>
      <c r="H2036" s="33" t="n">
        <v>0</v>
      </c>
      <c r="I2036" s="34" t="s">
        <v>31</v>
      </c>
      <c r="J2036" s="35" t="n">
        <v>114130</v>
      </c>
      <c r="K2036" s="36"/>
      <c r="L2036" s="37" t="n">
        <v>0</v>
      </c>
      <c r="M2036" s="38"/>
      <c r="N2036" s="39" t="n">
        <v>55699</v>
      </c>
      <c r="O2036" s="40"/>
      <c r="P2036" s="41" t="n">
        <v>57188</v>
      </c>
      <c r="Q2036" s="33" t="n">
        <f aca="false">J2036+L2036+N2036+P2036</f>
        <v>227017</v>
      </c>
      <c r="R2036" s="33" t="n">
        <v>57065</v>
      </c>
      <c r="S2036" s="33" t="n">
        <v>0</v>
      </c>
      <c r="T2036" s="33" t="n">
        <v>0</v>
      </c>
      <c r="U2036" s="33" t="n">
        <f aca="false">Q2036-R2036-S2036+T2036</f>
        <v>169952</v>
      </c>
      <c r="V2036" s="33" t="n">
        <f aca="false">MAX(H2036-S2036,0)</f>
        <v>0</v>
      </c>
    </row>
    <row r="2037" customFormat="false" ht="15" hidden="false" customHeight="false" outlineLevel="0" collapsed="false">
      <c r="A2037" s="28" t="s">
        <v>5275</v>
      </c>
      <c r="B2037" s="42" t="s">
        <v>5276</v>
      </c>
      <c r="C2037" s="42" t="s">
        <v>5308</v>
      </c>
      <c r="D2037" s="30" t="s">
        <v>29</v>
      </c>
      <c r="E2037" s="30"/>
      <c r="F2037" s="30"/>
      <c r="G2037" s="28" t="s">
        <v>5309</v>
      </c>
      <c r="H2037" s="33" t="n">
        <v>521978</v>
      </c>
      <c r="I2037" s="34"/>
      <c r="J2037" s="35" t="n">
        <v>104411</v>
      </c>
      <c r="K2037" s="36"/>
      <c r="L2037" s="37" t="n">
        <v>90063</v>
      </c>
      <c r="M2037" s="38"/>
      <c r="N2037" s="39" t="n">
        <v>87427</v>
      </c>
      <c r="O2037" s="40"/>
      <c r="P2037" s="41" t="n">
        <v>132694</v>
      </c>
      <c r="Q2037" s="33" t="n">
        <f aca="false">J2037+L2037+N2037+P2037</f>
        <v>414595</v>
      </c>
      <c r="R2037" s="33" t="n">
        <v>104411</v>
      </c>
      <c r="S2037" s="33" t="n">
        <v>177490</v>
      </c>
      <c r="T2037" s="33" t="n">
        <v>0</v>
      </c>
      <c r="U2037" s="33" t="n">
        <f aca="false">Q2037-R2037-S2037+T2037</f>
        <v>132694</v>
      </c>
      <c r="V2037" s="33" t="n">
        <f aca="false">MAX(H2037-S2037,0)</f>
        <v>344488</v>
      </c>
    </row>
    <row r="2038" customFormat="false" ht="15" hidden="false" customHeight="false" outlineLevel="0" collapsed="false">
      <c r="A2038" s="28" t="s">
        <v>5275</v>
      </c>
      <c r="B2038" s="42" t="s">
        <v>5276</v>
      </c>
      <c r="C2038" s="42" t="s">
        <v>5310</v>
      </c>
      <c r="D2038" s="30" t="s">
        <v>29</v>
      </c>
      <c r="E2038" s="30"/>
      <c r="F2038" s="30"/>
      <c r="G2038" s="28" t="s">
        <v>5311</v>
      </c>
      <c r="H2038" s="33" t="n">
        <v>160719</v>
      </c>
      <c r="I2038" s="34"/>
      <c r="J2038" s="35" t="n">
        <v>113152</v>
      </c>
      <c r="K2038" s="36"/>
      <c r="L2038" s="37" t="n">
        <v>110761</v>
      </c>
      <c r="M2038" s="38"/>
      <c r="N2038" s="39" t="n">
        <v>112231</v>
      </c>
      <c r="O2038" s="40"/>
      <c r="P2038" s="41" t="n">
        <v>114889</v>
      </c>
      <c r="Q2038" s="33" t="n">
        <f aca="false">J2038+L2038+N2038+P2038</f>
        <v>451033</v>
      </c>
      <c r="R2038" s="33" t="n">
        <v>113152</v>
      </c>
      <c r="S2038" s="33" t="n">
        <v>160719</v>
      </c>
      <c r="T2038" s="33" t="n">
        <v>0</v>
      </c>
      <c r="U2038" s="33" t="n">
        <f aca="false">Q2038-R2038-S2038+T2038</f>
        <v>177162</v>
      </c>
      <c r="V2038" s="33" t="n">
        <f aca="false">MAX(H2038-S2038,0)</f>
        <v>0</v>
      </c>
    </row>
    <row r="2039" customFormat="false" ht="15" hidden="false" customHeight="false" outlineLevel="0" collapsed="false">
      <c r="A2039" s="28" t="s">
        <v>5275</v>
      </c>
      <c r="B2039" s="42" t="s">
        <v>5276</v>
      </c>
      <c r="C2039" s="42" t="s">
        <v>5312</v>
      </c>
      <c r="D2039" s="30" t="s">
        <v>29</v>
      </c>
      <c r="E2039" s="30"/>
      <c r="F2039" s="30"/>
      <c r="G2039" s="28" t="s">
        <v>5313</v>
      </c>
      <c r="H2039" s="33" t="n">
        <v>0</v>
      </c>
      <c r="I2039" s="34" t="s">
        <v>31</v>
      </c>
      <c r="J2039" s="35" t="n">
        <v>102250</v>
      </c>
      <c r="K2039" s="36"/>
      <c r="L2039" s="37" t="n">
        <v>0</v>
      </c>
      <c r="M2039" s="38"/>
      <c r="N2039" s="39" t="n">
        <v>50908</v>
      </c>
      <c r="O2039" s="40" t="s">
        <v>31</v>
      </c>
      <c r="P2039" s="41" t="n">
        <v>102776</v>
      </c>
      <c r="Q2039" s="33" t="n">
        <f aca="false">J2039+L2039+N2039+P2039</f>
        <v>255934</v>
      </c>
      <c r="R2039" s="33" t="n">
        <v>51125</v>
      </c>
      <c r="S2039" s="33" t="n">
        <v>0</v>
      </c>
      <c r="T2039" s="33" t="n">
        <v>0</v>
      </c>
      <c r="U2039" s="33" t="n">
        <f aca="false">Q2039-R2039-S2039+T2039</f>
        <v>204809</v>
      </c>
      <c r="V2039" s="33" t="n">
        <f aca="false">MAX(H2039-S2039,0)</f>
        <v>0</v>
      </c>
    </row>
    <row r="2040" customFormat="false" ht="15" hidden="false" customHeight="false" outlineLevel="0" collapsed="false">
      <c r="A2040" s="28" t="s">
        <v>5275</v>
      </c>
      <c r="B2040" s="42" t="s">
        <v>5276</v>
      </c>
      <c r="C2040" s="42" t="s">
        <v>5314</v>
      </c>
      <c r="D2040" s="30" t="s">
        <v>29</v>
      </c>
      <c r="E2040" s="30"/>
      <c r="F2040" s="30"/>
      <c r="G2040" s="28" t="s">
        <v>5315</v>
      </c>
      <c r="H2040" s="33" t="n">
        <v>101046</v>
      </c>
      <c r="I2040" s="34" t="s">
        <v>31</v>
      </c>
      <c r="J2040" s="35" t="n">
        <v>101046</v>
      </c>
      <c r="K2040" s="36"/>
      <c r="L2040" s="37" t="n">
        <v>0</v>
      </c>
      <c r="M2040" s="38" t="s">
        <v>31</v>
      </c>
      <c r="N2040" s="39" t="n">
        <v>104074</v>
      </c>
      <c r="O2040" s="40"/>
      <c r="P2040" s="41" t="n">
        <v>0</v>
      </c>
      <c r="Q2040" s="33" t="n">
        <f aca="false">J2040+L2040+N2040+P2040</f>
        <v>205120</v>
      </c>
      <c r="R2040" s="33" t="n">
        <v>50523</v>
      </c>
      <c r="S2040" s="33" t="n">
        <v>101046</v>
      </c>
      <c r="T2040" s="33" t="n">
        <v>0</v>
      </c>
      <c r="U2040" s="33" t="n">
        <f aca="false">Q2040-R2040-S2040+T2040</f>
        <v>53551</v>
      </c>
      <c r="V2040" s="33" t="n">
        <f aca="false">MAX(H2040-S2040,0)</f>
        <v>0</v>
      </c>
    </row>
    <row r="2041" customFormat="false" ht="15" hidden="false" customHeight="false" outlineLevel="0" collapsed="false">
      <c r="A2041" s="28" t="s">
        <v>5316</v>
      </c>
      <c r="B2041" s="42" t="s">
        <v>5317</v>
      </c>
      <c r="C2041" s="42" t="s">
        <v>5318</v>
      </c>
      <c r="D2041" s="30" t="s">
        <v>29</v>
      </c>
      <c r="E2041" s="30"/>
      <c r="F2041" s="30"/>
      <c r="G2041" s="28" t="s">
        <v>5319</v>
      </c>
      <c r="H2041" s="33" t="n">
        <v>56686</v>
      </c>
      <c r="I2041" s="34"/>
      <c r="J2041" s="35" t="n">
        <v>15075</v>
      </c>
      <c r="K2041" s="36"/>
      <c r="L2041" s="37" t="n">
        <v>15152</v>
      </c>
      <c r="M2041" s="38" t="s">
        <v>31</v>
      </c>
      <c r="N2041" s="39" t="n">
        <v>30182</v>
      </c>
      <c r="O2041" s="40"/>
      <c r="P2041" s="41" t="n">
        <v>0</v>
      </c>
      <c r="Q2041" s="33" t="n">
        <f aca="false">J2041+L2041+N2041+P2041</f>
        <v>60409</v>
      </c>
      <c r="R2041" s="33" t="n">
        <v>15075</v>
      </c>
      <c r="S2041" s="33" t="n">
        <v>45334</v>
      </c>
      <c r="T2041" s="33" t="n">
        <v>0</v>
      </c>
      <c r="U2041" s="33" t="n">
        <f aca="false">Q2041-R2041-S2041+T2041</f>
        <v>0</v>
      </c>
      <c r="V2041" s="33" t="n">
        <f aca="false">MAX(H2041-S2041,0)</f>
        <v>11352</v>
      </c>
    </row>
    <row r="2042" customFormat="false" ht="15" hidden="false" customHeight="false" outlineLevel="0" collapsed="false">
      <c r="A2042" s="28" t="s">
        <v>5316</v>
      </c>
      <c r="B2042" s="42" t="s">
        <v>5317</v>
      </c>
      <c r="C2042" s="42" t="s">
        <v>5320</v>
      </c>
      <c r="D2042" s="30" t="s">
        <v>29</v>
      </c>
      <c r="E2042" s="30"/>
      <c r="F2042" s="30"/>
      <c r="G2042" s="28" t="s">
        <v>5321</v>
      </c>
      <c r="H2042" s="33" t="n">
        <v>70036</v>
      </c>
      <c r="I2042" s="34" t="s">
        <v>31</v>
      </c>
      <c r="J2042" s="35" t="n">
        <v>31932</v>
      </c>
      <c r="K2042" s="36"/>
      <c r="L2042" s="37" t="n">
        <v>0</v>
      </c>
      <c r="M2042" s="38" t="s">
        <v>31</v>
      </c>
      <c r="N2042" s="39" t="n">
        <v>31568</v>
      </c>
      <c r="O2042" s="40"/>
      <c r="P2042" s="41" t="n">
        <v>0</v>
      </c>
      <c r="Q2042" s="33" t="n">
        <f aca="false">J2042+L2042+N2042+P2042</f>
        <v>63500</v>
      </c>
      <c r="R2042" s="33" t="n">
        <v>15000</v>
      </c>
      <c r="S2042" s="33" t="n">
        <v>48500</v>
      </c>
      <c r="T2042" s="33" t="n">
        <v>0</v>
      </c>
      <c r="U2042" s="33" t="n">
        <f aca="false">Q2042-R2042-S2042+T2042</f>
        <v>0</v>
      </c>
      <c r="V2042" s="33" t="n">
        <f aca="false">MAX(H2042-S2042,0)</f>
        <v>21536</v>
      </c>
    </row>
    <row r="2043" customFormat="false" ht="15" hidden="false" customHeight="false" outlineLevel="0" collapsed="false">
      <c r="A2043" s="28" t="s">
        <v>5316</v>
      </c>
      <c r="B2043" s="42" t="s">
        <v>5317</v>
      </c>
      <c r="C2043" s="42" t="s">
        <v>5322</v>
      </c>
      <c r="D2043" s="30" t="s">
        <v>29</v>
      </c>
      <c r="E2043" s="30"/>
      <c r="F2043" s="30"/>
      <c r="G2043" s="28" t="s">
        <v>5323</v>
      </c>
      <c r="H2043" s="33" t="n">
        <v>53258</v>
      </c>
      <c r="I2043" s="34" t="s">
        <v>31</v>
      </c>
      <c r="J2043" s="35" t="n">
        <v>30064</v>
      </c>
      <c r="K2043" s="36"/>
      <c r="L2043" s="37" t="n">
        <v>0</v>
      </c>
      <c r="M2043" s="38"/>
      <c r="N2043" s="39" t="n">
        <v>15025</v>
      </c>
      <c r="O2043" s="40" t="s">
        <v>31</v>
      </c>
      <c r="P2043" s="41" t="n">
        <v>30066</v>
      </c>
      <c r="Q2043" s="33" t="n">
        <f aca="false">J2043+L2043+N2043+P2043</f>
        <v>75155</v>
      </c>
      <c r="R2043" s="33" t="n">
        <v>0</v>
      </c>
      <c r="S2043" s="33" t="n">
        <v>45089</v>
      </c>
      <c r="T2043" s="33" t="n">
        <v>0</v>
      </c>
      <c r="U2043" s="33" t="n">
        <f aca="false">Q2043-R2043-S2043+T2043</f>
        <v>30066</v>
      </c>
      <c r="V2043" s="33" t="n">
        <f aca="false">MAX(H2043-S2043,0)</f>
        <v>8169</v>
      </c>
    </row>
    <row r="2044" customFormat="false" ht="15" hidden="false" customHeight="false" outlineLevel="0" collapsed="false">
      <c r="A2044" s="28" t="s">
        <v>5316</v>
      </c>
      <c r="B2044" s="42" t="s">
        <v>5317</v>
      </c>
      <c r="C2044" s="42" t="s">
        <v>5324</v>
      </c>
      <c r="D2044" s="30" t="s">
        <v>29</v>
      </c>
      <c r="E2044" s="30"/>
      <c r="F2044" s="30"/>
      <c r="G2044" s="28" t="s">
        <v>5325</v>
      </c>
      <c r="H2044" s="33" t="n">
        <v>256563</v>
      </c>
      <c r="I2044" s="34" t="s">
        <v>31</v>
      </c>
      <c r="J2044" s="35" t="n">
        <v>103010</v>
      </c>
      <c r="K2044" s="36"/>
      <c r="L2044" s="37" t="n">
        <v>0</v>
      </c>
      <c r="M2044" s="38" t="s">
        <v>31</v>
      </c>
      <c r="N2044" s="39" t="n">
        <v>102350</v>
      </c>
      <c r="O2044" s="40"/>
      <c r="P2044" s="41" t="n">
        <v>0</v>
      </c>
      <c r="Q2044" s="33" t="n">
        <f aca="false">J2044+L2044+N2044+P2044</f>
        <v>205360</v>
      </c>
      <c r="R2044" s="33" t="n">
        <v>51505</v>
      </c>
      <c r="S2044" s="33" t="n">
        <v>153855</v>
      </c>
      <c r="T2044" s="33" t="n">
        <v>0</v>
      </c>
      <c r="U2044" s="33" t="n">
        <f aca="false">Q2044-R2044-S2044+T2044</f>
        <v>0</v>
      </c>
      <c r="V2044" s="33" t="n">
        <f aca="false">MAX(H2044-S2044,0)</f>
        <v>102708</v>
      </c>
    </row>
    <row r="2045" customFormat="false" ht="15" hidden="false" customHeight="false" outlineLevel="0" collapsed="false">
      <c r="A2045" s="28" t="s">
        <v>5316</v>
      </c>
      <c r="B2045" s="42" t="s">
        <v>5317</v>
      </c>
      <c r="C2045" s="42" t="s">
        <v>5326</v>
      </c>
      <c r="D2045" s="30" t="s">
        <v>29</v>
      </c>
      <c r="E2045" s="30"/>
      <c r="F2045" s="30"/>
      <c r="G2045" s="28" t="s">
        <v>5327</v>
      </c>
      <c r="H2045" s="33" t="n">
        <v>0</v>
      </c>
      <c r="I2045" s="34"/>
      <c r="J2045" s="35" t="n">
        <v>15844</v>
      </c>
      <c r="K2045" s="36"/>
      <c r="L2045" s="37" t="n">
        <v>15692</v>
      </c>
      <c r="M2045" s="38"/>
      <c r="N2045" s="39" t="n">
        <v>15832</v>
      </c>
      <c r="O2045" s="40"/>
      <c r="P2045" s="41" t="n">
        <v>16008</v>
      </c>
      <c r="Q2045" s="33" t="n">
        <f aca="false">J2045+L2045+N2045+P2045</f>
        <v>63376</v>
      </c>
      <c r="R2045" s="33" t="n">
        <v>0</v>
      </c>
      <c r="S2045" s="33" t="n">
        <v>0</v>
      </c>
      <c r="T2045" s="33" t="n">
        <v>0</v>
      </c>
      <c r="U2045" s="33" t="n">
        <f aca="false">Q2045-R2045-S2045+T2045</f>
        <v>63376</v>
      </c>
      <c r="V2045" s="33" t="n">
        <f aca="false">MAX(H2045-S2045,0)</f>
        <v>0</v>
      </c>
    </row>
    <row r="2046" customFormat="false" ht="15" hidden="false" customHeight="false" outlineLevel="0" collapsed="false">
      <c r="A2046" s="28" t="s">
        <v>5316</v>
      </c>
      <c r="B2046" s="42" t="s">
        <v>5317</v>
      </c>
      <c r="C2046" s="42" t="s">
        <v>5328</v>
      </c>
      <c r="D2046" s="30" t="s">
        <v>29</v>
      </c>
      <c r="E2046" s="30"/>
      <c r="F2046" s="30"/>
      <c r="G2046" s="28" t="s">
        <v>5329</v>
      </c>
      <c r="H2046" s="33" t="n">
        <v>49790</v>
      </c>
      <c r="I2046" s="34" t="s">
        <v>31</v>
      </c>
      <c r="J2046" s="35" t="n">
        <v>31300</v>
      </c>
      <c r="K2046" s="36"/>
      <c r="L2046" s="37" t="n">
        <v>0</v>
      </c>
      <c r="M2046" s="38" t="s">
        <v>31</v>
      </c>
      <c r="N2046" s="39" t="n">
        <v>31202</v>
      </c>
      <c r="O2046" s="40"/>
      <c r="P2046" s="41" t="n">
        <v>0</v>
      </c>
      <c r="Q2046" s="33" t="n">
        <f aca="false">J2046+L2046+N2046+P2046</f>
        <v>62502</v>
      </c>
      <c r="R2046" s="33" t="n">
        <v>10000</v>
      </c>
      <c r="S2046" s="33" t="n">
        <v>49790</v>
      </c>
      <c r="T2046" s="33" t="n">
        <v>0</v>
      </c>
      <c r="U2046" s="33" t="n">
        <f aca="false">Q2046-R2046-S2046+T2046</f>
        <v>2712</v>
      </c>
      <c r="V2046" s="33" t="n">
        <f aca="false">MAX(H2046-S2046,0)</f>
        <v>0</v>
      </c>
    </row>
    <row r="2047" customFormat="false" ht="15" hidden="false" customHeight="false" outlineLevel="0" collapsed="false">
      <c r="A2047" s="28" t="s">
        <v>5316</v>
      </c>
      <c r="B2047" s="42" t="s">
        <v>5317</v>
      </c>
      <c r="C2047" s="42" t="s">
        <v>5330</v>
      </c>
      <c r="D2047" s="30" t="s">
        <v>29</v>
      </c>
      <c r="E2047" s="30"/>
      <c r="F2047" s="30"/>
      <c r="G2047" s="28" t="s">
        <v>5331</v>
      </c>
      <c r="H2047" s="33" t="n">
        <v>64169</v>
      </c>
      <c r="I2047" s="34"/>
      <c r="J2047" s="35" t="n">
        <v>15075</v>
      </c>
      <c r="K2047" s="36" t="s">
        <v>31</v>
      </c>
      <c r="L2047" s="37" t="n">
        <v>30214</v>
      </c>
      <c r="M2047" s="38"/>
      <c r="N2047" s="39" t="n">
        <v>0</v>
      </c>
      <c r="O2047" s="40" t="s">
        <v>31</v>
      </c>
      <c r="P2047" s="41" t="n">
        <v>30198</v>
      </c>
      <c r="Q2047" s="33" t="n">
        <f aca="false">J2047+L2047+N2047+P2047</f>
        <v>75487</v>
      </c>
      <c r="R2047" s="33" t="n">
        <v>15075</v>
      </c>
      <c r="S2047" s="33" t="n">
        <v>30214</v>
      </c>
      <c r="T2047" s="33" t="n">
        <v>0</v>
      </c>
      <c r="U2047" s="33" t="n">
        <f aca="false">Q2047-R2047-S2047+T2047</f>
        <v>30198</v>
      </c>
      <c r="V2047" s="33" t="n">
        <f aca="false">MAX(H2047-S2047,0)</f>
        <v>33955</v>
      </c>
    </row>
    <row r="2048" customFormat="false" ht="15" hidden="false" customHeight="false" outlineLevel="0" collapsed="false">
      <c r="A2048" s="28" t="s">
        <v>5316</v>
      </c>
      <c r="B2048" s="42" t="s">
        <v>5317</v>
      </c>
      <c r="C2048" s="42" t="s">
        <v>5332</v>
      </c>
      <c r="D2048" s="30" t="s">
        <v>29</v>
      </c>
      <c r="E2048" s="30"/>
      <c r="F2048" s="30"/>
      <c r="G2048" s="28" t="s">
        <v>5333</v>
      </c>
      <c r="H2048" s="33" t="n">
        <v>73100</v>
      </c>
      <c r="I2048" s="34" t="s">
        <v>31</v>
      </c>
      <c r="J2048" s="35" t="n">
        <v>32472</v>
      </c>
      <c r="K2048" s="36"/>
      <c r="L2048" s="37" t="n">
        <v>0</v>
      </c>
      <c r="M2048" s="38" t="s">
        <v>31</v>
      </c>
      <c r="N2048" s="39" t="n">
        <v>32116</v>
      </c>
      <c r="O2048" s="40"/>
      <c r="P2048" s="41" t="n">
        <v>0</v>
      </c>
      <c r="Q2048" s="33" t="n">
        <f aca="false">J2048+L2048+N2048+P2048</f>
        <v>64588</v>
      </c>
      <c r="R2048" s="33" t="n">
        <v>16236</v>
      </c>
      <c r="S2048" s="33" t="n">
        <v>48352</v>
      </c>
      <c r="T2048" s="33" t="n">
        <v>0</v>
      </c>
      <c r="U2048" s="33" t="n">
        <f aca="false">Q2048-R2048-S2048+T2048</f>
        <v>0</v>
      </c>
      <c r="V2048" s="33" t="n">
        <f aca="false">MAX(H2048-S2048,0)</f>
        <v>24748</v>
      </c>
    </row>
    <row r="2049" customFormat="false" ht="15" hidden="false" customHeight="false" outlineLevel="0" collapsed="false">
      <c r="A2049" s="28" t="s">
        <v>5316</v>
      </c>
      <c r="B2049" s="42" t="s">
        <v>5317</v>
      </c>
      <c r="C2049" s="42" t="s">
        <v>5334</v>
      </c>
      <c r="D2049" s="30" t="s">
        <v>29</v>
      </c>
      <c r="E2049" s="30"/>
      <c r="F2049" s="30"/>
      <c r="G2049" s="28" t="s">
        <v>5335</v>
      </c>
      <c r="H2049" s="33" t="n">
        <v>216920</v>
      </c>
      <c r="I2049" s="34" t="s">
        <v>31</v>
      </c>
      <c r="J2049" s="35" t="n">
        <v>108460</v>
      </c>
      <c r="K2049" s="36"/>
      <c r="L2049" s="37" t="n">
        <v>0</v>
      </c>
      <c r="M2049" s="38"/>
      <c r="N2049" s="39" t="n">
        <v>52925</v>
      </c>
      <c r="O2049" s="40" t="s">
        <v>31</v>
      </c>
      <c r="P2049" s="41" t="n">
        <v>107470</v>
      </c>
      <c r="Q2049" s="33" t="n">
        <f aca="false">J2049+L2049+N2049+P2049</f>
        <v>268855</v>
      </c>
      <c r="R2049" s="33" t="n">
        <v>54230</v>
      </c>
      <c r="S2049" s="33" t="n">
        <v>107155</v>
      </c>
      <c r="T2049" s="33" t="n">
        <v>0</v>
      </c>
      <c r="U2049" s="33" t="n">
        <f aca="false">Q2049-R2049-S2049+T2049</f>
        <v>107470</v>
      </c>
      <c r="V2049" s="33" t="n">
        <f aca="false">MAX(H2049-S2049,0)</f>
        <v>109765</v>
      </c>
    </row>
    <row r="2050" customFormat="false" ht="15" hidden="false" customHeight="false" outlineLevel="0" collapsed="false">
      <c r="A2050" s="28" t="s">
        <v>5316</v>
      </c>
      <c r="B2050" s="42" t="s">
        <v>5317</v>
      </c>
      <c r="C2050" s="42" t="s">
        <v>5336</v>
      </c>
      <c r="D2050" s="30" t="s">
        <v>29</v>
      </c>
      <c r="E2050" s="30"/>
      <c r="F2050" s="30"/>
      <c r="G2050" s="28" t="s">
        <v>5337</v>
      </c>
      <c r="H2050" s="33" t="n">
        <v>0</v>
      </c>
      <c r="I2050" s="34" t="s">
        <v>31</v>
      </c>
      <c r="J2050" s="35" t="n">
        <v>127796</v>
      </c>
      <c r="K2050" s="36"/>
      <c r="L2050" s="37" t="n">
        <v>0</v>
      </c>
      <c r="M2050" s="38"/>
      <c r="N2050" s="39" t="n">
        <v>54640</v>
      </c>
      <c r="O2050" s="40" t="s">
        <v>31</v>
      </c>
      <c r="P2050" s="41" t="n">
        <v>114344</v>
      </c>
      <c r="Q2050" s="33" t="n">
        <f aca="false">J2050+L2050+N2050+P2050</f>
        <v>296780</v>
      </c>
      <c r="R2050" s="33" t="n">
        <v>71443</v>
      </c>
      <c r="S2050" s="33" t="n">
        <v>0</v>
      </c>
      <c r="T2050" s="33" t="n">
        <v>0</v>
      </c>
      <c r="U2050" s="33" t="n">
        <f aca="false">Q2050-R2050-S2050+T2050</f>
        <v>225337</v>
      </c>
      <c r="V2050" s="33" t="n">
        <f aca="false">MAX(H2050-S2050,0)</f>
        <v>0</v>
      </c>
    </row>
    <row r="2051" customFormat="false" ht="15" hidden="false" customHeight="false" outlineLevel="0" collapsed="false">
      <c r="A2051" s="28" t="s">
        <v>5338</v>
      </c>
      <c r="B2051" s="42" t="s">
        <v>5339</v>
      </c>
      <c r="C2051" s="42" t="s">
        <v>5340</v>
      </c>
      <c r="D2051" s="30" t="s">
        <v>29</v>
      </c>
      <c r="E2051" s="30"/>
      <c r="F2051" s="30"/>
      <c r="G2051" s="28" t="s">
        <v>5341</v>
      </c>
      <c r="H2051" s="33" t="n">
        <v>0</v>
      </c>
      <c r="I2051" s="34"/>
      <c r="J2051" s="35" t="n">
        <v>109009</v>
      </c>
      <c r="K2051" s="36"/>
      <c r="L2051" s="37" t="n">
        <v>108827</v>
      </c>
      <c r="M2051" s="38"/>
      <c r="N2051" s="39" t="n">
        <v>109948</v>
      </c>
      <c r="O2051" s="40"/>
      <c r="P2051" s="41" t="n">
        <v>112493</v>
      </c>
      <c r="Q2051" s="33" t="n">
        <f aca="false">J2051+L2051+N2051+P2051</f>
        <v>440277</v>
      </c>
      <c r="R2051" s="33" t="n">
        <v>109009</v>
      </c>
      <c r="S2051" s="33" t="n">
        <v>0</v>
      </c>
      <c r="T2051" s="33" t="n">
        <v>0</v>
      </c>
      <c r="U2051" s="33" t="n">
        <f aca="false">Q2051-R2051-S2051+T2051</f>
        <v>331268</v>
      </c>
      <c r="V2051" s="33" t="n">
        <f aca="false">MAX(H2051-S2051,0)</f>
        <v>0</v>
      </c>
    </row>
    <row r="2052" customFormat="false" ht="15" hidden="false" customHeight="false" outlineLevel="0" collapsed="false">
      <c r="A2052" s="28" t="s">
        <v>5338</v>
      </c>
      <c r="B2052" s="42" t="s">
        <v>5339</v>
      </c>
      <c r="C2052" s="42" t="s">
        <v>5340</v>
      </c>
      <c r="D2052" s="30" t="s">
        <v>5342</v>
      </c>
      <c r="E2052" s="30" t="s">
        <v>5343</v>
      </c>
      <c r="F2052" s="30" t="s">
        <v>97</v>
      </c>
      <c r="G2052" s="28" t="s">
        <v>5344</v>
      </c>
      <c r="H2052" s="33" t="n">
        <v>0</v>
      </c>
      <c r="I2052" s="34"/>
      <c r="J2052" s="35" t="n">
        <v>50422</v>
      </c>
      <c r="K2052" s="36" t="s">
        <v>31</v>
      </c>
      <c r="L2052" s="37" t="n">
        <v>102544</v>
      </c>
      <c r="M2052" s="38"/>
      <c r="N2052" s="39" t="n">
        <v>0</v>
      </c>
      <c r="O2052" s="40"/>
      <c r="P2052" s="41" t="n">
        <v>51603</v>
      </c>
      <c r="Q2052" s="33" t="n">
        <f aca="false">J2052+L2052+N2052+P2052</f>
        <v>204569</v>
      </c>
      <c r="R2052" s="33" t="n">
        <v>50422</v>
      </c>
      <c r="S2052" s="33" t="n">
        <v>0</v>
      </c>
      <c r="T2052" s="33" t="n">
        <v>0</v>
      </c>
      <c r="U2052" s="33" t="n">
        <f aca="false">Q2052-R2052-S2052+T2052</f>
        <v>154147</v>
      </c>
      <c r="V2052" s="33" t="n">
        <f aca="false">MAX(H2052-S2052,0)</f>
        <v>0</v>
      </c>
    </row>
    <row r="2053" customFormat="false" ht="15" hidden="false" customHeight="false" outlineLevel="0" collapsed="false">
      <c r="A2053" s="28" t="s">
        <v>5338</v>
      </c>
      <c r="B2053" s="42" t="s">
        <v>5339</v>
      </c>
      <c r="C2053" s="42" t="s">
        <v>5340</v>
      </c>
      <c r="D2053" s="30" t="s">
        <v>5345</v>
      </c>
      <c r="E2053" s="30" t="s">
        <v>5346</v>
      </c>
      <c r="F2053" s="30" t="s">
        <v>42</v>
      </c>
      <c r="G2053" s="28" t="s">
        <v>5347</v>
      </c>
      <c r="H2053" s="33" t="n">
        <v>0</v>
      </c>
      <c r="I2053" s="34" t="s">
        <v>31</v>
      </c>
      <c r="J2053" s="35" t="n">
        <v>107256</v>
      </c>
      <c r="K2053" s="36"/>
      <c r="L2053" s="37" t="n">
        <v>0</v>
      </c>
      <c r="M2053" s="38"/>
      <c r="N2053" s="39" t="n">
        <v>52383</v>
      </c>
      <c r="O2053" s="40" t="s">
        <v>31</v>
      </c>
      <c r="P2053" s="41" t="n">
        <v>104560</v>
      </c>
      <c r="Q2053" s="33" t="n">
        <f aca="false">J2053+L2053+N2053+P2053</f>
        <v>264199</v>
      </c>
      <c r="R2053" s="33" t="n">
        <v>53628</v>
      </c>
      <c r="S2053" s="33" t="n">
        <v>0</v>
      </c>
      <c r="T2053" s="33" t="n">
        <v>0</v>
      </c>
      <c r="U2053" s="33" t="n">
        <f aca="false">Q2053-R2053-S2053+T2053</f>
        <v>210571</v>
      </c>
      <c r="V2053" s="33" t="n">
        <f aca="false">MAX(H2053-S2053,0)</f>
        <v>0</v>
      </c>
    </row>
    <row r="2054" customFormat="false" ht="15" hidden="false" customHeight="false" outlineLevel="0" collapsed="false">
      <c r="A2054" s="28" t="s">
        <v>5338</v>
      </c>
      <c r="B2054" s="42" t="s">
        <v>5339</v>
      </c>
      <c r="C2054" s="42" t="s">
        <v>5340</v>
      </c>
      <c r="D2054" s="30" t="s">
        <v>5348</v>
      </c>
      <c r="E2054" s="30" t="s">
        <v>5349</v>
      </c>
      <c r="F2054" s="30" t="s">
        <v>97</v>
      </c>
      <c r="G2054" s="28" t="s">
        <v>5350</v>
      </c>
      <c r="H2054" s="33" t="n">
        <v>0</v>
      </c>
      <c r="I2054" s="34"/>
      <c r="J2054" s="35" t="n">
        <v>50783</v>
      </c>
      <c r="K2054" s="36" t="s">
        <v>31</v>
      </c>
      <c r="L2054" s="37" t="n">
        <v>104278</v>
      </c>
      <c r="M2054" s="38"/>
      <c r="N2054" s="39" t="n">
        <v>0</v>
      </c>
      <c r="O2054" s="40" t="s">
        <v>31</v>
      </c>
      <c r="P2054" s="41" t="n">
        <v>106610</v>
      </c>
      <c r="Q2054" s="33" t="n">
        <f aca="false">J2054+L2054+N2054+P2054</f>
        <v>261671</v>
      </c>
      <c r="R2054" s="33" t="n">
        <v>50783</v>
      </c>
      <c r="S2054" s="33" t="n">
        <v>0</v>
      </c>
      <c r="T2054" s="33" t="n">
        <v>0</v>
      </c>
      <c r="U2054" s="33" t="n">
        <f aca="false">Q2054-R2054-S2054+T2054</f>
        <v>210888</v>
      </c>
      <c r="V2054" s="33" t="n">
        <f aca="false">MAX(H2054-S2054,0)</f>
        <v>0</v>
      </c>
    </row>
    <row r="2055" customFormat="false" ht="15" hidden="false" customHeight="false" outlineLevel="0" collapsed="false">
      <c r="A2055" s="28" t="s">
        <v>5338</v>
      </c>
      <c r="B2055" s="42" t="s">
        <v>5339</v>
      </c>
      <c r="C2055" s="42" t="s">
        <v>5340</v>
      </c>
      <c r="D2055" s="30" t="s">
        <v>5351</v>
      </c>
      <c r="E2055" s="30" t="s">
        <v>5352</v>
      </c>
      <c r="F2055" s="30" t="s">
        <v>42</v>
      </c>
      <c r="G2055" s="28" t="s">
        <v>5353</v>
      </c>
      <c r="H2055" s="33" t="n">
        <v>251294</v>
      </c>
      <c r="I2055" s="34" t="s">
        <v>31</v>
      </c>
      <c r="J2055" s="35" t="n">
        <v>104150</v>
      </c>
      <c r="K2055" s="36"/>
      <c r="L2055" s="37" t="n">
        <v>0</v>
      </c>
      <c r="M2055" s="38" t="s">
        <v>31</v>
      </c>
      <c r="N2055" s="39" t="n">
        <v>103186</v>
      </c>
      <c r="O2055" s="40"/>
      <c r="P2055" s="41" t="n">
        <v>0</v>
      </c>
      <c r="Q2055" s="33" t="n">
        <f aca="false">J2055+L2055+N2055+P2055</f>
        <v>207336</v>
      </c>
      <c r="R2055" s="33" t="n">
        <v>10000</v>
      </c>
      <c r="S2055" s="33" t="n">
        <v>197336</v>
      </c>
      <c r="T2055" s="33" t="n">
        <v>0</v>
      </c>
      <c r="U2055" s="33" t="n">
        <f aca="false">Q2055-R2055-S2055+T2055</f>
        <v>0</v>
      </c>
      <c r="V2055" s="33" t="n">
        <f aca="false">MAX(H2055-S2055,0)</f>
        <v>53958</v>
      </c>
    </row>
    <row r="2056" customFormat="false" ht="15" hidden="false" customHeight="false" outlineLevel="0" collapsed="false">
      <c r="A2056" s="28" t="s">
        <v>5338</v>
      </c>
      <c r="B2056" s="42" t="s">
        <v>5339</v>
      </c>
      <c r="C2056" s="42" t="s">
        <v>5354</v>
      </c>
      <c r="D2056" s="30" t="s">
        <v>29</v>
      </c>
      <c r="E2056" s="30"/>
      <c r="F2056" s="30"/>
      <c r="G2056" s="28" t="s">
        <v>5355</v>
      </c>
      <c r="H2056" s="33" t="n">
        <v>58996</v>
      </c>
      <c r="I2056" s="34"/>
      <c r="J2056" s="35" t="n">
        <v>15346</v>
      </c>
      <c r="K2056" s="36"/>
      <c r="L2056" s="37" t="n">
        <v>15785</v>
      </c>
      <c r="M2056" s="38"/>
      <c r="N2056" s="39" t="n">
        <v>16047</v>
      </c>
      <c r="O2056" s="40" t="s">
        <v>31</v>
      </c>
      <c r="P2056" s="41" t="n">
        <v>32810</v>
      </c>
      <c r="Q2056" s="33" t="n">
        <f aca="false">J2056+L2056+N2056+P2056</f>
        <v>79988</v>
      </c>
      <c r="R2056" s="33" t="n">
        <v>15346</v>
      </c>
      <c r="S2056" s="33" t="n">
        <v>31832</v>
      </c>
      <c r="T2056" s="33" t="n">
        <v>0</v>
      </c>
      <c r="U2056" s="33" t="n">
        <f aca="false">Q2056-R2056-S2056+T2056</f>
        <v>32810</v>
      </c>
      <c r="V2056" s="33" t="n">
        <f aca="false">MAX(H2056-S2056,0)</f>
        <v>27164</v>
      </c>
    </row>
    <row r="2057" customFormat="false" ht="15" hidden="false" customHeight="false" outlineLevel="0" collapsed="false">
      <c r="A2057" s="28" t="s">
        <v>5338</v>
      </c>
      <c r="B2057" s="42" t="s">
        <v>5339</v>
      </c>
      <c r="C2057" s="42" t="s">
        <v>5356</v>
      </c>
      <c r="D2057" s="30" t="s">
        <v>29</v>
      </c>
      <c r="E2057" s="30"/>
      <c r="F2057" s="30"/>
      <c r="G2057" s="28" t="s">
        <v>5357</v>
      </c>
      <c r="H2057" s="33" t="n">
        <v>0</v>
      </c>
      <c r="I2057" s="34"/>
      <c r="J2057" s="35" t="n">
        <v>54540</v>
      </c>
      <c r="K2057" s="36" t="s">
        <v>31</v>
      </c>
      <c r="L2057" s="37" t="n">
        <v>106180</v>
      </c>
      <c r="M2057" s="38"/>
      <c r="N2057" s="39" t="n">
        <v>0</v>
      </c>
      <c r="O2057" s="40"/>
      <c r="P2057" s="41" t="n">
        <v>55040</v>
      </c>
      <c r="Q2057" s="33" t="n">
        <f aca="false">J2057+L2057+N2057+P2057</f>
        <v>215760</v>
      </c>
      <c r="R2057" s="33" t="n">
        <v>54540</v>
      </c>
      <c r="S2057" s="33" t="n">
        <v>0</v>
      </c>
      <c r="T2057" s="33" t="n">
        <v>0</v>
      </c>
      <c r="U2057" s="33" t="n">
        <f aca="false">Q2057-R2057-S2057+T2057</f>
        <v>161220</v>
      </c>
      <c r="V2057" s="33" t="n">
        <f aca="false">MAX(H2057-S2057,0)</f>
        <v>0</v>
      </c>
    </row>
    <row r="2058" customFormat="false" ht="15" hidden="false" customHeight="false" outlineLevel="0" collapsed="false">
      <c r="A2058" s="28" t="s">
        <v>5338</v>
      </c>
      <c r="B2058" s="42" t="s">
        <v>5339</v>
      </c>
      <c r="C2058" s="42" t="s">
        <v>5356</v>
      </c>
      <c r="D2058" s="30" t="s">
        <v>5358</v>
      </c>
      <c r="E2058" s="30" t="s">
        <v>5359</v>
      </c>
      <c r="F2058" s="30" t="s">
        <v>42</v>
      </c>
      <c r="G2058" s="28" t="s">
        <v>5360</v>
      </c>
      <c r="H2058" s="33" t="n">
        <v>0</v>
      </c>
      <c r="I2058" s="34"/>
      <c r="J2058" s="35" t="n">
        <v>51898</v>
      </c>
      <c r="K2058" s="36"/>
      <c r="L2058" s="37" t="n">
        <v>51946</v>
      </c>
      <c r="M2058" s="38"/>
      <c r="N2058" s="39" t="n">
        <v>52055</v>
      </c>
      <c r="O2058" s="40"/>
      <c r="P2058" s="41" t="n">
        <v>53322</v>
      </c>
      <c r="Q2058" s="33" t="n">
        <f aca="false">J2058+L2058+N2058+P2058</f>
        <v>209221</v>
      </c>
      <c r="R2058" s="33" t="n">
        <v>10000</v>
      </c>
      <c r="S2058" s="33" t="n">
        <v>0</v>
      </c>
      <c r="T2058" s="33" t="n">
        <v>10000</v>
      </c>
      <c r="U2058" s="33" t="n">
        <f aca="false">Q2058-R2058-S2058+T2058</f>
        <v>209221</v>
      </c>
      <c r="V2058" s="33" t="n">
        <f aca="false">MAX(H2058-S2058,0)</f>
        <v>0</v>
      </c>
    </row>
    <row r="2059" customFormat="false" ht="15" hidden="false" customHeight="false" outlineLevel="0" collapsed="false">
      <c r="A2059" s="28" t="s">
        <v>5338</v>
      </c>
      <c r="B2059" s="42" t="s">
        <v>5339</v>
      </c>
      <c r="C2059" s="42" t="s">
        <v>5361</v>
      </c>
      <c r="D2059" s="30" t="s">
        <v>29</v>
      </c>
      <c r="E2059" s="30"/>
      <c r="F2059" s="30"/>
      <c r="G2059" s="28" t="s">
        <v>5362</v>
      </c>
      <c r="H2059" s="33" t="n">
        <v>204553</v>
      </c>
      <c r="I2059" s="34" t="s">
        <v>31</v>
      </c>
      <c r="J2059" s="35" t="n">
        <v>115890</v>
      </c>
      <c r="K2059" s="36"/>
      <c r="L2059" s="37" t="n">
        <v>0</v>
      </c>
      <c r="M2059" s="38" t="s">
        <v>31</v>
      </c>
      <c r="N2059" s="39" t="n">
        <v>113712</v>
      </c>
      <c r="O2059" s="40"/>
      <c r="P2059" s="41" t="n">
        <v>0</v>
      </c>
      <c r="Q2059" s="33" t="n">
        <f aca="false">J2059+L2059+N2059+P2059</f>
        <v>229602</v>
      </c>
      <c r="R2059" s="33" t="n">
        <v>57945</v>
      </c>
      <c r="S2059" s="33" t="n">
        <v>171657</v>
      </c>
      <c r="T2059" s="33" t="n">
        <v>0</v>
      </c>
      <c r="U2059" s="33" t="n">
        <f aca="false">Q2059-R2059-S2059+T2059</f>
        <v>0</v>
      </c>
      <c r="V2059" s="33" t="n">
        <f aca="false">MAX(H2059-S2059,0)</f>
        <v>32896</v>
      </c>
    </row>
    <row r="2060" customFormat="false" ht="15" hidden="false" customHeight="false" outlineLevel="0" collapsed="false">
      <c r="A2060" s="28" t="s">
        <v>5338</v>
      </c>
      <c r="B2060" s="42" t="s">
        <v>5339</v>
      </c>
      <c r="C2060" s="42" t="s">
        <v>5363</v>
      </c>
      <c r="D2060" s="30" t="s">
        <v>29</v>
      </c>
      <c r="E2060" s="30"/>
      <c r="F2060" s="30"/>
      <c r="G2060" s="28" t="s">
        <v>5364</v>
      </c>
      <c r="H2060" s="33" t="n">
        <v>0</v>
      </c>
      <c r="I2060" s="34" t="s">
        <v>31</v>
      </c>
      <c r="J2060" s="35" t="n">
        <v>101552</v>
      </c>
      <c r="K2060" s="36"/>
      <c r="L2060" s="37" t="n">
        <v>0</v>
      </c>
      <c r="M2060" s="38" t="s">
        <v>31</v>
      </c>
      <c r="N2060" s="39" t="n">
        <v>103630</v>
      </c>
      <c r="O2060" s="40"/>
      <c r="P2060" s="41" t="n">
        <v>0</v>
      </c>
      <c r="Q2060" s="33" t="n">
        <f aca="false">J2060+L2060+N2060+P2060</f>
        <v>205182</v>
      </c>
      <c r="R2060" s="33" t="n">
        <v>50776</v>
      </c>
      <c r="S2060" s="33" t="n">
        <v>0</v>
      </c>
      <c r="T2060" s="33" t="n">
        <v>0</v>
      </c>
      <c r="U2060" s="33" t="n">
        <f aca="false">Q2060-R2060-S2060+T2060</f>
        <v>154406</v>
      </c>
      <c r="V2060" s="33" t="n">
        <f aca="false">MAX(H2060-S2060,0)</f>
        <v>0</v>
      </c>
    </row>
    <row r="2061" customFormat="false" ht="15" hidden="false" customHeight="false" outlineLevel="0" collapsed="false">
      <c r="A2061" s="28" t="s">
        <v>5338</v>
      </c>
      <c r="B2061" s="42" t="s">
        <v>5339</v>
      </c>
      <c r="C2061" s="42" t="s">
        <v>5365</v>
      </c>
      <c r="D2061" s="30" t="s">
        <v>29</v>
      </c>
      <c r="E2061" s="30"/>
      <c r="F2061" s="30"/>
      <c r="G2061" s="28" t="s">
        <v>5366</v>
      </c>
      <c r="H2061" s="33" t="n">
        <v>566683</v>
      </c>
      <c r="I2061" s="34"/>
      <c r="J2061" s="35" t="n">
        <v>130360</v>
      </c>
      <c r="K2061" s="36"/>
      <c r="L2061" s="37" t="n">
        <v>111359</v>
      </c>
      <c r="M2061" s="38"/>
      <c r="N2061" s="39" t="n">
        <v>107219</v>
      </c>
      <c r="O2061" s="40"/>
      <c r="P2061" s="41" t="n">
        <v>162818</v>
      </c>
      <c r="Q2061" s="33" t="n">
        <f aca="false">J2061+L2061+N2061+P2061</f>
        <v>511756</v>
      </c>
      <c r="R2061" s="33" t="n">
        <v>130000</v>
      </c>
      <c r="S2061" s="33" t="n">
        <v>218938</v>
      </c>
      <c r="T2061" s="33" t="n">
        <v>0</v>
      </c>
      <c r="U2061" s="33" t="n">
        <f aca="false">Q2061-R2061-S2061+T2061</f>
        <v>162818</v>
      </c>
      <c r="V2061" s="33" t="n">
        <f aca="false">MAX(H2061-S2061,0)</f>
        <v>347745</v>
      </c>
    </row>
    <row r="2062" customFormat="false" ht="15" hidden="false" customHeight="false" outlineLevel="0" collapsed="false">
      <c r="A2062" s="28" t="s">
        <v>5338</v>
      </c>
      <c r="B2062" s="42" t="s">
        <v>5339</v>
      </c>
      <c r="C2062" s="42" t="s">
        <v>5365</v>
      </c>
      <c r="D2062" s="30" t="s">
        <v>5367</v>
      </c>
      <c r="E2062" s="30" t="s">
        <v>5368</v>
      </c>
      <c r="F2062" s="30" t="s">
        <v>97</v>
      </c>
      <c r="G2062" s="28" t="s">
        <v>5369</v>
      </c>
      <c r="H2062" s="33" t="n">
        <v>479864</v>
      </c>
      <c r="I2062" s="34"/>
      <c r="J2062" s="35" t="n">
        <v>113363</v>
      </c>
      <c r="K2062" s="36"/>
      <c r="L2062" s="37" t="n">
        <v>110444</v>
      </c>
      <c r="M2062" s="38"/>
      <c r="N2062" s="39" t="n">
        <v>112382</v>
      </c>
      <c r="O2062" s="40"/>
      <c r="P2062" s="41" t="n">
        <v>119252</v>
      </c>
      <c r="Q2062" s="33" t="n">
        <f aca="false">J2062+L2062+N2062+P2062</f>
        <v>455441</v>
      </c>
      <c r="R2062" s="33" t="n">
        <v>113363</v>
      </c>
      <c r="S2062" s="33" t="n">
        <v>222826</v>
      </c>
      <c r="T2062" s="33" t="n">
        <v>0</v>
      </c>
      <c r="U2062" s="33" t="n">
        <f aca="false">Q2062-R2062-S2062+T2062</f>
        <v>119252</v>
      </c>
      <c r="V2062" s="33" t="n">
        <f aca="false">MAX(H2062-S2062,0)</f>
        <v>257038</v>
      </c>
    </row>
    <row r="2063" customFormat="false" ht="15" hidden="false" customHeight="false" outlineLevel="0" collapsed="false">
      <c r="A2063" s="28" t="s">
        <v>5338</v>
      </c>
      <c r="B2063" s="42" t="s">
        <v>5339</v>
      </c>
      <c r="C2063" s="42" t="s">
        <v>5365</v>
      </c>
      <c r="D2063" s="30" t="s">
        <v>5370</v>
      </c>
      <c r="E2063" s="30" t="s">
        <v>5371</v>
      </c>
      <c r="F2063" s="30" t="s">
        <v>97</v>
      </c>
      <c r="G2063" s="28" t="s">
        <v>5372</v>
      </c>
      <c r="H2063" s="33" t="n">
        <v>0</v>
      </c>
      <c r="I2063" s="34"/>
      <c r="J2063" s="35" t="n">
        <v>16492</v>
      </c>
      <c r="K2063" s="36"/>
      <c r="L2063" s="37" t="n">
        <v>16032</v>
      </c>
      <c r="M2063" s="38"/>
      <c r="N2063" s="39" t="n">
        <v>16009</v>
      </c>
      <c r="O2063" s="40"/>
      <c r="P2063" s="41" t="n">
        <v>16124</v>
      </c>
      <c r="Q2063" s="33" t="n">
        <f aca="false">J2063+L2063+N2063+P2063</f>
        <v>64657</v>
      </c>
      <c r="R2063" s="33" t="n">
        <v>16492</v>
      </c>
      <c r="S2063" s="33" t="n">
        <v>0</v>
      </c>
      <c r="T2063" s="33" t="n">
        <v>0</v>
      </c>
      <c r="U2063" s="33" t="n">
        <f aca="false">Q2063-R2063-S2063+T2063</f>
        <v>48165</v>
      </c>
      <c r="V2063" s="33" t="n">
        <f aca="false">MAX(H2063-S2063,0)</f>
        <v>0</v>
      </c>
    </row>
    <row r="2064" customFormat="false" ht="15" hidden="false" customHeight="false" outlineLevel="0" collapsed="false">
      <c r="A2064" s="28" t="s">
        <v>5338</v>
      </c>
      <c r="B2064" s="42" t="s">
        <v>5339</v>
      </c>
      <c r="C2064" s="42" t="s">
        <v>5373</v>
      </c>
      <c r="D2064" s="30" t="s">
        <v>29</v>
      </c>
      <c r="E2064" s="30"/>
      <c r="F2064" s="30"/>
      <c r="G2064" s="28" t="s">
        <v>5374</v>
      </c>
      <c r="H2064" s="33" t="n">
        <v>172327</v>
      </c>
      <c r="I2064" s="34" t="s">
        <v>31</v>
      </c>
      <c r="J2064" s="35" t="n">
        <v>103042</v>
      </c>
      <c r="K2064" s="36"/>
      <c r="L2064" s="37" t="n">
        <v>0</v>
      </c>
      <c r="M2064" s="38" t="s">
        <v>31</v>
      </c>
      <c r="N2064" s="39" t="n">
        <v>103238</v>
      </c>
      <c r="O2064" s="40"/>
      <c r="P2064" s="41" t="n">
        <v>0</v>
      </c>
      <c r="Q2064" s="33" t="n">
        <f aca="false">J2064+L2064+N2064+P2064</f>
        <v>206280</v>
      </c>
      <c r="R2064" s="33" t="n">
        <v>51521</v>
      </c>
      <c r="S2064" s="33" t="n">
        <v>154759</v>
      </c>
      <c r="T2064" s="33" t="n">
        <v>0</v>
      </c>
      <c r="U2064" s="33" t="n">
        <f aca="false">Q2064-R2064-S2064+T2064</f>
        <v>0</v>
      </c>
      <c r="V2064" s="33" t="n">
        <f aca="false">MAX(H2064-S2064,0)</f>
        <v>17568</v>
      </c>
    </row>
    <row r="2065" customFormat="false" ht="15" hidden="false" customHeight="false" outlineLevel="0" collapsed="false">
      <c r="A2065" s="28" t="s">
        <v>5338</v>
      </c>
      <c r="B2065" s="42" t="s">
        <v>5339</v>
      </c>
      <c r="C2065" s="42" t="s">
        <v>5375</v>
      </c>
      <c r="D2065" s="30" t="s">
        <v>29</v>
      </c>
      <c r="E2065" s="30"/>
      <c r="F2065" s="30"/>
      <c r="G2065" s="28" t="s">
        <v>5376</v>
      </c>
      <c r="H2065" s="33" t="n">
        <v>692377</v>
      </c>
      <c r="I2065" s="34"/>
      <c r="J2065" s="35" t="n">
        <v>213334</v>
      </c>
      <c r="K2065" s="36"/>
      <c r="L2065" s="37" t="n">
        <v>184415</v>
      </c>
      <c r="M2065" s="38"/>
      <c r="N2065" s="39" t="n">
        <v>174428</v>
      </c>
      <c r="O2065" s="40"/>
      <c r="P2065" s="41" t="n">
        <v>262379</v>
      </c>
      <c r="Q2065" s="33" t="n">
        <f aca="false">J2065+L2065+N2065+P2065</f>
        <v>834556</v>
      </c>
      <c r="R2065" s="33" t="n">
        <v>130000</v>
      </c>
      <c r="S2065" s="33" t="n">
        <v>442177</v>
      </c>
      <c r="T2065" s="33" t="n">
        <v>0</v>
      </c>
      <c r="U2065" s="33" t="n">
        <f aca="false">Q2065-R2065-S2065+T2065</f>
        <v>262379</v>
      </c>
      <c r="V2065" s="33" t="n">
        <f aca="false">MAX(H2065-S2065,0)</f>
        <v>250200</v>
      </c>
    </row>
    <row r="2066" customFormat="false" ht="15" hidden="false" customHeight="false" outlineLevel="0" collapsed="false">
      <c r="A2066" s="28" t="s">
        <v>5338</v>
      </c>
      <c r="B2066" s="42" t="s">
        <v>5339</v>
      </c>
      <c r="C2066" s="42" t="s">
        <v>5377</v>
      </c>
      <c r="D2066" s="30" t="s">
        <v>29</v>
      </c>
      <c r="E2066" s="30"/>
      <c r="F2066" s="30"/>
      <c r="G2066" s="28" t="s">
        <v>5378</v>
      </c>
      <c r="H2066" s="33" t="n">
        <v>157262</v>
      </c>
      <c r="I2066" s="34" t="s">
        <v>31</v>
      </c>
      <c r="J2066" s="35" t="n">
        <v>105640</v>
      </c>
      <c r="K2066" s="36"/>
      <c r="L2066" s="37" t="n">
        <v>0</v>
      </c>
      <c r="M2066" s="38" t="s">
        <v>31</v>
      </c>
      <c r="N2066" s="39" t="n">
        <v>104232</v>
      </c>
      <c r="O2066" s="40"/>
      <c r="P2066" s="41" t="n">
        <v>0</v>
      </c>
      <c r="Q2066" s="33" t="n">
        <f aca="false">J2066+L2066+N2066+P2066</f>
        <v>209872</v>
      </c>
      <c r="R2066" s="33" t="n">
        <v>52820</v>
      </c>
      <c r="S2066" s="33" t="n">
        <v>157052</v>
      </c>
      <c r="T2066" s="33" t="n">
        <v>0</v>
      </c>
      <c r="U2066" s="33" t="n">
        <f aca="false">Q2066-R2066-S2066+T2066</f>
        <v>0</v>
      </c>
      <c r="V2066" s="33" t="n">
        <f aca="false">MAX(H2066-S2066,0)</f>
        <v>210</v>
      </c>
    </row>
    <row r="2067" customFormat="false" ht="15" hidden="false" customHeight="false" outlineLevel="0" collapsed="false">
      <c r="A2067" s="28" t="s">
        <v>5338</v>
      </c>
      <c r="B2067" s="42" t="s">
        <v>5339</v>
      </c>
      <c r="C2067" s="42" t="s">
        <v>5379</v>
      </c>
      <c r="D2067" s="30" t="s">
        <v>29</v>
      </c>
      <c r="E2067" s="30"/>
      <c r="F2067" s="30"/>
      <c r="G2067" s="28" t="s">
        <v>5380</v>
      </c>
      <c r="H2067" s="33" t="n">
        <v>0</v>
      </c>
      <c r="I2067" s="34"/>
      <c r="J2067" s="35" t="n">
        <v>126996</v>
      </c>
      <c r="K2067" s="36"/>
      <c r="L2067" s="37" t="n">
        <v>122342</v>
      </c>
      <c r="M2067" s="38"/>
      <c r="N2067" s="39" t="n">
        <v>122898</v>
      </c>
      <c r="O2067" s="40"/>
      <c r="P2067" s="41" t="n">
        <v>130571</v>
      </c>
      <c r="Q2067" s="33" t="n">
        <f aca="false">J2067+L2067+N2067+P2067</f>
        <v>502807</v>
      </c>
      <c r="R2067" s="33" t="n">
        <v>0</v>
      </c>
      <c r="S2067" s="33" t="n">
        <v>0</v>
      </c>
      <c r="T2067" s="33" t="n">
        <v>0</v>
      </c>
      <c r="U2067" s="33" t="n">
        <f aca="false">Q2067-R2067-S2067+T2067</f>
        <v>502807</v>
      </c>
      <c r="V2067" s="33" t="n">
        <f aca="false">MAX(H2067-S2067,0)</f>
        <v>0</v>
      </c>
    </row>
    <row r="2068" customFormat="false" ht="15" hidden="false" customHeight="false" outlineLevel="0" collapsed="false">
      <c r="A2068" s="28" t="s">
        <v>5338</v>
      </c>
      <c r="B2068" s="42" t="s">
        <v>5339</v>
      </c>
      <c r="C2068" s="42" t="s">
        <v>5381</v>
      </c>
      <c r="D2068" s="30" t="s">
        <v>29</v>
      </c>
      <c r="E2068" s="30"/>
      <c r="F2068" s="30"/>
      <c r="G2068" s="28" t="s">
        <v>4305</v>
      </c>
      <c r="H2068" s="33" t="n">
        <v>0</v>
      </c>
      <c r="I2068" s="34" t="s">
        <v>31</v>
      </c>
      <c r="J2068" s="35" t="n">
        <v>102092</v>
      </c>
      <c r="K2068" s="36"/>
      <c r="L2068" s="37" t="n">
        <v>0</v>
      </c>
      <c r="M2068" s="38" t="s">
        <v>31</v>
      </c>
      <c r="N2068" s="39" t="n">
        <v>104414</v>
      </c>
      <c r="O2068" s="40"/>
      <c r="P2068" s="41" t="n">
        <v>0</v>
      </c>
      <c r="Q2068" s="33" t="n">
        <f aca="false">J2068+L2068+N2068+P2068</f>
        <v>206506</v>
      </c>
      <c r="R2068" s="33" t="n">
        <v>51046</v>
      </c>
      <c r="S2068" s="33" t="n">
        <v>0</v>
      </c>
      <c r="T2068" s="33" t="n">
        <v>0</v>
      </c>
      <c r="U2068" s="33" t="n">
        <f aca="false">Q2068-R2068-S2068+T2068</f>
        <v>155460</v>
      </c>
      <c r="V2068" s="33" t="n">
        <f aca="false">MAX(H2068-S2068,0)</f>
        <v>0</v>
      </c>
    </row>
    <row r="2069" customFormat="false" ht="15" hidden="false" customHeight="false" outlineLevel="0" collapsed="false">
      <c r="A2069" s="28" t="s">
        <v>5338</v>
      </c>
      <c r="B2069" s="42" t="s">
        <v>5339</v>
      </c>
      <c r="C2069" s="42" t="s">
        <v>5382</v>
      </c>
      <c r="D2069" s="30" t="s">
        <v>29</v>
      </c>
      <c r="E2069" s="30"/>
      <c r="F2069" s="30"/>
      <c r="G2069" s="28" t="s">
        <v>5383</v>
      </c>
      <c r="H2069" s="33" t="n">
        <v>0</v>
      </c>
      <c r="I2069" s="34"/>
      <c r="J2069" s="35" t="n">
        <v>15030</v>
      </c>
      <c r="K2069" s="36"/>
      <c r="L2069" s="37" t="n">
        <v>15152</v>
      </c>
      <c r="M2069" s="38"/>
      <c r="N2069" s="39" t="n">
        <v>15151</v>
      </c>
      <c r="O2069" s="40"/>
      <c r="P2069" s="41" t="n">
        <v>15297</v>
      </c>
      <c r="Q2069" s="33" t="n">
        <f aca="false">J2069+L2069+N2069+P2069</f>
        <v>60630</v>
      </c>
      <c r="R2069" s="33" t="n">
        <v>0</v>
      </c>
      <c r="S2069" s="33" t="n">
        <v>0</v>
      </c>
      <c r="T2069" s="33" t="n">
        <v>0</v>
      </c>
      <c r="U2069" s="33" t="n">
        <f aca="false">Q2069-R2069-S2069+T2069</f>
        <v>60630</v>
      </c>
      <c r="V2069" s="33" t="n">
        <f aca="false">MAX(H2069-S2069,0)</f>
        <v>0</v>
      </c>
    </row>
    <row r="2070" customFormat="false" ht="15" hidden="false" customHeight="false" outlineLevel="0" collapsed="false">
      <c r="A2070" s="28" t="s">
        <v>5338</v>
      </c>
      <c r="B2070" s="42" t="s">
        <v>5339</v>
      </c>
      <c r="C2070" s="42" t="s">
        <v>5384</v>
      </c>
      <c r="D2070" s="30" t="s">
        <v>29</v>
      </c>
      <c r="E2070" s="30"/>
      <c r="F2070" s="30"/>
      <c r="G2070" s="28" t="s">
        <v>5385</v>
      </c>
      <c r="H2070" s="33" t="n">
        <v>266807</v>
      </c>
      <c r="I2070" s="34" t="s">
        <v>31</v>
      </c>
      <c r="J2070" s="35" t="n">
        <v>113054</v>
      </c>
      <c r="K2070" s="36"/>
      <c r="L2070" s="37" t="n">
        <v>0</v>
      </c>
      <c r="M2070" s="38" t="s">
        <v>31</v>
      </c>
      <c r="N2070" s="39" t="n">
        <v>111230</v>
      </c>
      <c r="O2070" s="40"/>
      <c r="P2070" s="41" t="n">
        <v>0</v>
      </c>
      <c r="Q2070" s="33" t="n">
        <f aca="false">J2070+L2070+N2070+P2070</f>
        <v>224284</v>
      </c>
      <c r="R2070" s="33" t="n">
        <v>50000</v>
      </c>
      <c r="S2070" s="33" t="n">
        <v>174284</v>
      </c>
      <c r="T2070" s="33" t="n">
        <v>0</v>
      </c>
      <c r="U2070" s="33" t="n">
        <f aca="false">Q2070-R2070-S2070+T2070</f>
        <v>0</v>
      </c>
      <c r="V2070" s="33" t="n">
        <f aca="false">MAX(H2070-S2070,0)</f>
        <v>92523</v>
      </c>
    </row>
    <row r="2071" customFormat="false" ht="15" hidden="false" customHeight="false" outlineLevel="0" collapsed="false">
      <c r="A2071" s="28" t="s">
        <v>5338</v>
      </c>
      <c r="B2071" s="42" t="s">
        <v>5339</v>
      </c>
      <c r="C2071" s="42" t="s">
        <v>5386</v>
      </c>
      <c r="D2071" s="30" t="s">
        <v>29</v>
      </c>
      <c r="E2071" s="30"/>
      <c r="F2071" s="30"/>
      <c r="G2071" s="28" t="s">
        <v>4914</v>
      </c>
      <c r="H2071" s="33" t="n">
        <v>0</v>
      </c>
      <c r="I2071" s="34" t="s">
        <v>31</v>
      </c>
      <c r="J2071" s="35" t="n">
        <v>105830</v>
      </c>
      <c r="K2071" s="36"/>
      <c r="L2071" s="37" t="n">
        <v>0</v>
      </c>
      <c r="M2071" s="38" t="s">
        <v>31</v>
      </c>
      <c r="N2071" s="39" t="n">
        <v>106556</v>
      </c>
      <c r="O2071" s="40"/>
      <c r="P2071" s="41" t="n">
        <v>0</v>
      </c>
      <c r="Q2071" s="33" t="n">
        <f aca="false">J2071+L2071+N2071+P2071</f>
        <v>212386</v>
      </c>
      <c r="R2071" s="33" t="n">
        <v>52915</v>
      </c>
      <c r="S2071" s="33" t="n">
        <v>0</v>
      </c>
      <c r="T2071" s="33" t="n">
        <v>0</v>
      </c>
      <c r="U2071" s="33" t="n">
        <f aca="false">Q2071-R2071-S2071+T2071</f>
        <v>159471</v>
      </c>
      <c r="V2071" s="33" t="n">
        <f aca="false">MAX(H2071-S2071,0)</f>
        <v>0</v>
      </c>
    </row>
    <row r="2072" customFormat="false" ht="15" hidden="false" customHeight="false" outlineLevel="0" collapsed="false">
      <c r="A2072" s="28" t="s">
        <v>5338</v>
      </c>
      <c r="B2072" s="42" t="s">
        <v>5339</v>
      </c>
      <c r="C2072" s="42" t="s">
        <v>5387</v>
      </c>
      <c r="D2072" s="30" t="s">
        <v>29</v>
      </c>
      <c r="E2072" s="30"/>
      <c r="F2072" s="30"/>
      <c r="G2072" s="28" t="s">
        <v>5388</v>
      </c>
      <c r="H2072" s="33" t="n">
        <v>0</v>
      </c>
      <c r="I2072" s="34"/>
      <c r="J2072" s="35" t="n">
        <v>203445</v>
      </c>
      <c r="K2072" s="36"/>
      <c r="L2072" s="37" t="n">
        <v>180385</v>
      </c>
      <c r="M2072" s="38"/>
      <c r="N2072" s="39" t="n">
        <v>169316</v>
      </c>
      <c r="O2072" s="40"/>
      <c r="P2072" s="41" t="n">
        <v>264140</v>
      </c>
      <c r="Q2072" s="33" t="n">
        <f aca="false">J2072+L2072+N2072+P2072</f>
        <v>817286</v>
      </c>
      <c r="R2072" s="33" t="n">
        <v>130000</v>
      </c>
      <c r="S2072" s="33" t="n">
        <v>0</v>
      </c>
      <c r="T2072" s="33" t="n">
        <v>0</v>
      </c>
      <c r="U2072" s="33" t="n">
        <f aca="false">Q2072-R2072-S2072+T2072</f>
        <v>687286</v>
      </c>
      <c r="V2072" s="33" t="n">
        <f aca="false">MAX(H2072-S2072,0)</f>
        <v>0</v>
      </c>
    </row>
    <row r="2073" customFormat="false" ht="15" hidden="false" customHeight="false" outlineLevel="0" collapsed="false">
      <c r="A2073" s="28" t="s">
        <v>5338</v>
      </c>
      <c r="B2073" s="42" t="s">
        <v>5339</v>
      </c>
      <c r="C2073" s="42" t="s">
        <v>5387</v>
      </c>
      <c r="D2073" s="30" t="s">
        <v>5389</v>
      </c>
      <c r="E2073" s="30" t="s">
        <v>5390</v>
      </c>
      <c r="F2073" s="30" t="s">
        <v>97</v>
      </c>
      <c r="G2073" s="28" t="s">
        <v>5391</v>
      </c>
      <c r="H2073" s="33" t="n">
        <v>0</v>
      </c>
      <c r="I2073" s="34" t="s">
        <v>31</v>
      </c>
      <c r="J2073" s="35" t="n">
        <v>31710</v>
      </c>
      <c r="K2073" s="36"/>
      <c r="L2073" s="37" t="n">
        <v>0</v>
      </c>
      <c r="M2073" s="38"/>
      <c r="N2073" s="39" t="n">
        <v>15454</v>
      </c>
      <c r="O2073" s="40"/>
      <c r="P2073" s="41" t="n">
        <v>15397</v>
      </c>
      <c r="Q2073" s="33" t="n">
        <f aca="false">J2073+L2073+N2073+P2073</f>
        <v>62561</v>
      </c>
      <c r="R2073" s="33" t="n">
        <v>15855</v>
      </c>
      <c r="S2073" s="33" t="n">
        <v>0</v>
      </c>
      <c r="T2073" s="33" t="n">
        <v>0</v>
      </c>
      <c r="U2073" s="33" t="n">
        <f aca="false">Q2073-R2073-S2073+T2073</f>
        <v>46706</v>
      </c>
      <c r="V2073" s="33" t="n">
        <f aca="false">MAX(H2073-S2073,0)</f>
        <v>0</v>
      </c>
    </row>
    <row r="2074" customFormat="false" ht="15" hidden="false" customHeight="false" outlineLevel="0" collapsed="false">
      <c r="A2074" s="28" t="s">
        <v>5338</v>
      </c>
      <c r="B2074" s="42" t="s">
        <v>5339</v>
      </c>
      <c r="C2074" s="42" t="s">
        <v>5392</v>
      </c>
      <c r="D2074" s="30" t="s">
        <v>29</v>
      </c>
      <c r="E2074" s="30"/>
      <c r="F2074" s="30"/>
      <c r="G2074" s="28" t="s">
        <v>5393</v>
      </c>
      <c r="H2074" s="33" t="n">
        <v>264796</v>
      </c>
      <c r="I2074" s="34" t="s">
        <v>31</v>
      </c>
      <c r="J2074" s="35" t="n">
        <v>114258</v>
      </c>
      <c r="K2074" s="36"/>
      <c r="L2074" s="37" t="n">
        <v>0</v>
      </c>
      <c r="M2074" s="38" t="s">
        <v>31</v>
      </c>
      <c r="N2074" s="39" t="n">
        <v>110420</v>
      </c>
      <c r="O2074" s="40"/>
      <c r="P2074" s="41" t="n">
        <v>0</v>
      </c>
      <c r="Q2074" s="33" t="n">
        <f aca="false">J2074+L2074+N2074+P2074</f>
        <v>224678</v>
      </c>
      <c r="R2074" s="33" t="n">
        <v>57129</v>
      </c>
      <c r="S2074" s="33" t="n">
        <v>167549</v>
      </c>
      <c r="T2074" s="33" t="n">
        <v>0</v>
      </c>
      <c r="U2074" s="33" t="n">
        <f aca="false">Q2074-R2074-S2074+T2074</f>
        <v>0</v>
      </c>
      <c r="V2074" s="33" t="n">
        <f aca="false">MAX(H2074-S2074,0)</f>
        <v>97247</v>
      </c>
    </row>
    <row r="2075" customFormat="false" ht="15" hidden="false" customHeight="false" outlineLevel="0" collapsed="false">
      <c r="A2075" s="28" t="s">
        <v>5338</v>
      </c>
      <c r="B2075" s="42" t="s">
        <v>5339</v>
      </c>
      <c r="C2075" s="42" t="s">
        <v>5394</v>
      </c>
      <c r="D2075" s="30" t="s">
        <v>29</v>
      </c>
      <c r="E2075" s="30"/>
      <c r="F2075" s="30"/>
      <c r="G2075" s="28" t="s">
        <v>5395</v>
      </c>
      <c r="H2075" s="33" t="n">
        <v>272445</v>
      </c>
      <c r="I2075" s="34"/>
      <c r="J2075" s="35" t="n">
        <v>55318</v>
      </c>
      <c r="K2075" s="36" t="s">
        <v>31</v>
      </c>
      <c r="L2075" s="37" t="n">
        <v>109698</v>
      </c>
      <c r="M2075" s="38"/>
      <c r="N2075" s="39" t="n">
        <v>0</v>
      </c>
      <c r="O2075" s="40"/>
      <c r="P2075" s="41" t="n">
        <v>57106</v>
      </c>
      <c r="Q2075" s="33" t="n">
        <f aca="false">J2075+L2075+N2075+P2075</f>
        <v>222122</v>
      </c>
      <c r="R2075" s="33" t="n">
        <v>55000</v>
      </c>
      <c r="S2075" s="33" t="n">
        <v>110016</v>
      </c>
      <c r="T2075" s="33" t="n">
        <v>0</v>
      </c>
      <c r="U2075" s="33" t="n">
        <f aca="false">Q2075-R2075-S2075+T2075</f>
        <v>57106</v>
      </c>
      <c r="V2075" s="33" t="n">
        <f aca="false">MAX(H2075-S2075,0)</f>
        <v>162429</v>
      </c>
    </row>
    <row r="2076" customFormat="false" ht="15" hidden="false" customHeight="false" outlineLevel="0" collapsed="false">
      <c r="A2076" s="28" t="s">
        <v>5338</v>
      </c>
      <c r="B2076" s="42" t="s">
        <v>5339</v>
      </c>
      <c r="C2076" s="42" t="s">
        <v>5396</v>
      </c>
      <c r="D2076" s="30" t="s">
        <v>29</v>
      </c>
      <c r="E2076" s="30"/>
      <c r="F2076" s="30"/>
      <c r="G2076" s="28" t="s">
        <v>5397</v>
      </c>
      <c r="H2076" s="33" t="n">
        <v>169515</v>
      </c>
      <c r="I2076" s="34" t="s">
        <v>31</v>
      </c>
      <c r="J2076" s="35" t="n">
        <v>102756</v>
      </c>
      <c r="K2076" s="36"/>
      <c r="L2076" s="37" t="n">
        <v>0</v>
      </c>
      <c r="M2076" s="38"/>
      <c r="N2076" s="39" t="n">
        <v>15920</v>
      </c>
      <c r="O2076" s="40"/>
      <c r="P2076" s="41" t="n">
        <v>16421</v>
      </c>
      <c r="Q2076" s="33" t="n">
        <f aca="false">J2076+L2076+N2076+P2076</f>
        <v>135097</v>
      </c>
      <c r="R2076" s="33" t="n">
        <v>51378</v>
      </c>
      <c r="S2076" s="33" t="n">
        <v>67298</v>
      </c>
      <c r="T2076" s="33" t="n">
        <v>0</v>
      </c>
      <c r="U2076" s="33" t="n">
        <f aca="false">Q2076-R2076-S2076+T2076</f>
        <v>16421</v>
      </c>
      <c r="V2076" s="33" t="n">
        <f aca="false">MAX(H2076-S2076,0)</f>
        <v>102217</v>
      </c>
    </row>
    <row r="2077" customFormat="false" ht="15" hidden="false" customHeight="false" outlineLevel="0" collapsed="false">
      <c r="A2077" s="28" t="s">
        <v>5338</v>
      </c>
      <c r="B2077" s="42" t="s">
        <v>5339</v>
      </c>
      <c r="C2077" s="42" t="s">
        <v>5398</v>
      </c>
      <c r="D2077" s="30" t="s">
        <v>29</v>
      </c>
      <c r="E2077" s="30"/>
      <c r="F2077" s="30"/>
      <c r="G2077" s="28" t="s">
        <v>5399</v>
      </c>
      <c r="H2077" s="33" t="n">
        <v>242338</v>
      </c>
      <c r="I2077" s="34" t="s">
        <v>31</v>
      </c>
      <c r="J2077" s="35" t="n">
        <v>115184</v>
      </c>
      <c r="K2077" s="36"/>
      <c r="L2077" s="37" t="n">
        <v>0</v>
      </c>
      <c r="M2077" s="38" t="s">
        <v>31</v>
      </c>
      <c r="N2077" s="39" t="n">
        <v>112406</v>
      </c>
      <c r="O2077" s="40"/>
      <c r="P2077" s="41" t="n">
        <v>0</v>
      </c>
      <c r="Q2077" s="33" t="n">
        <f aca="false">J2077+L2077+N2077+P2077</f>
        <v>227590</v>
      </c>
      <c r="R2077" s="33" t="n">
        <v>57592</v>
      </c>
      <c r="S2077" s="33" t="n">
        <v>169998</v>
      </c>
      <c r="T2077" s="33" t="n">
        <v>0</v>
      </c>
      <c r="U2077" s="33" t="n">
        <f aca="false">Q2077-R2077-S2077+T2077</f>
        <v>0</v>
      </c>
      <c r="V2077" s="33" t="n">
        <f aca="false">MAX(H2077-S2077,0)</f>
        <v>72340</v>
      </c>
    </row>
    <row r="2078" customFormat="false" ht="15" hidden="false" customHeight="false" outlineLevel="0" collapsed="false">
      <c r="A2078" s="28" t="s">
        <v>5338</v>
      </c>
      <c r="B2078" s="42" t="s">
        <v>5339</v>
      </c>
      <c r="C2078" s="42" t="s">
        <v>5400</v>
      </c>
      <c r="D2078" s="30" t="s">
        <v>29</v>
      </c>
      <c r="E2078" s="30"/>
      <c r="F2078" s="30"/>
      <c r="G2078" s="28" t="s">
        <v>5401</v>
      </c>
      <c r="H2078" s="33" t="n">
        <v>0</v>
      </c>
      <c r="I2078" s="34"/>
      <c r="J2078" s="35" t="n">
        <v>117007</v>
      </c>
      <c r="K2078" s="36"/>
      <c r="L2078" s="37" t="n">
        <v>112449</v>
      </c>
      <c r="M2078" s="38"/>
      <c r="N2078" s="39" t="n">
        <v>113504</v>
      </c>
      <c r="O2078" s="40"/>
      <c r="P2078" s="41" t="n">
        <v>117500</v>
      </c>
      <c r="Q2078" s="33" t="n">
        <f aca="false">J2078+L2078+N2078+P2078</f>
        <v>460460</v>
      </c>
      <c r="R2078" s="33" t="n">
        <v>117007</v>
      </c>
      <c r="S2078" s="33" t="n">
        <v>0</v>
      </c>
      <c r="T2078" s="33" t="n">
        <v>0</v>
      </c>
      <c r="U2078" s="33" t="n">
        <f aca="false">Q2078-R2078-S2078+T2078</f>
        <v>343453</v>
      </c>
      <c r="V2078" s="33" t="n">
        <f aca="false">MAX(H2078-S2078,0)</f>
        <v>0</v>
      </c>
    </row>
    <row r="2079" customFormat="false" ht="15" hidden="false" customHeight="false" outlineLevel="0" collapsed="false">
      <c r="A2079" s="28" t="s">
        <v>5338</v>
      </c>
      <c r="B2079" s="42" t="s">
        <v>5339</v>
      </c>
      <c r="C2079" s="42" t="s">
        <v>5402</v>
      </c>
      <c r="D2079" s="30" t="s">
        <v>29</v>
      </c>
      <c r="E2079" s="30"/>
      <c r="F2079" s="30"/>
      <c r="G2079" s="28" t="s">
        <v>5403</v>
      </c>
      <c r="H2079" s="33" t="n">
        <v>233056</v>
      </c>
      <c r="I2079" s="34" t="s">
        <v>31</v>
      </c>
      <c r="J2079" s="35" t="n">
        <v>116528</v>
      </c>
      <c r="K2079" s="36"/>
      <c r="L2079" s="37" t="n">
        <v>0</v>
      </c>
      <c r="M2079" s="38" t="s">
        <v>31</v>
      </c>
      <c r="N2079" s="39" t="n">
        <v>113398</v>
      </c>
      <c r="O2079" s="40"/>
      <c r="P2079" s="41" t="n">
        <v>0</v>
      </c>
      <c r="Q2079" s="33" t="n">
        <f aca="false">J2079+L2079+N2079+P2079</f>
        <v>229926</v>
      </c>
      <c r="R2079" s="33" t="n">
        <v>58264</v>
      </c>
      <c r="S2079" s="33" t="n">
        <v>171662</v>
      </c>
      <c r="T2079" s="33" t="n">
        <v>0</v>
      </c>
      <c r="U2079" s="33" t="n">
        <f aca="false">Q2079-R2079-S2079+T2079</f>
        <v>0</v>
      </c>
      <c r="V2079" s="33" t="n">
        <f aca="false">MAX(H2079-S2079,0)</f>
        <v>61394</v>
      </c>
    </row>
    <row r="2080" customFormat="false" ht="15" hidden="false" customHeight="false" outlineLevel="0" collapsed="false">
      <c r="A2080" s="28" t="s">
        <v>5338</v>
      </c>
      <c r="B2080" s="42" t="s">
        <v>5339</v>
      </c>
      <c r="C2080" s="42" t="s">
        <v>5404</v>
      </c>
      <c r="D2080" s="30" t="s">
        <v>29</v>
      </c>
      <c r="E2080" s="30"/>
      <c r="F2080" s="30"/>
      <c r="G2080" s="28" t="s">
        <v>5405</v>
      </c>
      <c r="H2080" s="33" t="n">
        <v>121016</v>
      </c>
      <c r="I2080" s="34" t="s">
        <v>31</v>
      </c>
      <c r="J2080" s="35" t="n">
        <v>121016</v>
      </c>
      <c r="K2080" s="36"/>
      <c r="L2080" s="37" t="n">
        <v>0</v>
      </c>
      <c r="M2080" s="38" t="s">
        <v>31</v>
      </c>
      <c r="N2080" s="39" t="n">
        <v>116820</v>
      </c>
      <c r="O2080" s="40"/>
      <c r="P2080" s="41" t="n">
        <v>0</v>
      </c>
      <c r="Q2080" s="33" t="n">
        <f aca="false">J2080+L2080+N2080+P2080</f>
        <v>237836</v>
      </c>
      <c r="R2080" s="33" t="n">
        <v>0</v>
      </c>
      <c r="S2080" s="33" t="n">
        <v>121016</v>
      </c>
      <c r="T2080" s="33" t="n">
        <v>0</v>
      </c>
      <c r="U2080" s="33" t="n">
        <f aca="false">Q2080-R2080-S2080+T2080</f>
        <v>116820</v>
      </c>
      <c r="V2080" s="33" t="n">
        <f aca="false">MAX(H2080-S2080,0)</f>
        <v>0</v>
      </c>
    </row>
    <row r="2081" customFormat="false" ht="15" hidden="false" customHeight="false" outlineLevel="0" collapsed="false">
      <c r="A2081" s="28" t="s">
        <v>5338</v>
      </c>
      <c r="B2081" s="42" t="s">
        <v>5339</v>
      </c>
      <c r="C2081" s="42" t="s">
        <v>5406</v>
      </c>
      <c r="D2081" s="30" t="s">
        <v>29</v>
      </c>
      <c r="E2081" s="30"/>
      <c r="F2081" s="30"/>
      <c r="G2081" s="28" t="s">
        <v>5407</v>
      </c>
      <c r="H2081" s="33" t="n">
        <v>0</v>
      </c>
      <c r="I2081" s="34"/>
      <c r="J2081" s="35" t="n">
        <v>53405</v>
      </c>
      <c r="K2081" s="36"/>
      <c r="L2081" s="37" t="n">
        <v>52649</v>
      </c>
      <c r="M2081" s="38"/>
      <c r="N2081" s="39" t="n">
        <v>52711</v>
      </c>
      <c r="O2081" s="40" t="s">
        <v>31</v>
      </c>
      <c r="P2081" s="41" t="n">
        <v>106644</v>
      </c>
      <c r="Q2081" s="33" t="n">
        <f aca="false">J2081+L2081+N2081+P2081</f>
        <v>265409</v>
      </c>
      <c r="R2081" s="33" t="n">
        <v>0</v>
      </c>
      <c r="S2081" s="33" t="n">
        <v>0</v>
      </c>
      <c r="T2081" s="33" t="n">
        <v>0</v>
      </c>
      <c r="U2081" s="33" t="n">
        <f aca="false">Q2081-R2081-S2081+T2081</f>
        <v>265409</v>
      </c>
      <c r="V2081" s="33" t="n">
        <f aca="false">MAX(H2081-S2081,0)</f>
        <v>0</v>
      </c>
    </row>
    <row r="2082" customFormat="false" ht="15" hidden="false" customHeight="false" outlineLevel="0" collapsed="false">
      <c r="A2082" s="28" t="s">
        <v>5338</v>
      </c>
      <c r="B2082" s="42" t="s">
        <v>5339</v>
      </c>
      <c r="C2082" s="42" t="s">
        <v>5408</v>
      </c>
      <c r="D2082" s="30" t="s">
        <v>29</v>
      </c>
      <c r="E2082" s="30"/>
      <c r="F2082" s="30"/>
      <c r="G2082" s="28" t="s">
        <v>5409</v>
      </c>
      <c r="H2082" s="33" t="n">
        <v>79532</v>
      </c>
      <c r="I2082" s="34" t="s">
        <v>31</v>
      </c>
      <c r="J2082" s="35" t="n">
        <v>32122</v>
      </c>
      <c r="K2082" s="36"/>
      <c r="L2082" s="37" t="n">
        <v>0</v>
      </c>
      <c r="M2082" s="38" t="s">
        <v>31</v>
      </c>
      <c r="N2082" s="39" t="n">
        <v>31620</v>
      </c>
      <c r="O2082" s="40"/>
      <c r="P2082" s="41" t="n">
        <v>0</v>
      </c>
      <c r="Q2082" s="33" t="n">
        <f aca="false">J2082+L2082+N2082+P2082</f>
        <v>63742</v>
      </c>
      <c r="R2082" s="33" t="n">
        <v>0</v>
      </c>
      <c r="S2082" s="33" t="n">
        <v>63742</v>
      </c>
      <c r="T2082" s="33" t="n">
        <v>0</v>
      </c>
      <c r="U2082" s="33" t="n">
        <f aca="false">Q2082-R2082-S2082+T2082</f>
        <v>0</v>
      </c>
      <c r="V2082" s="33" t="n">
        <f aca="false">MAX(H2082-S2082,0)</f>
        <v>15790</v>
      </c>
    </row>
    <row r="2083" customFormat="false" ht="15" hidden="false" customHeight="false" outlineLevel="0" collapsed="false">
      <c r="A2083" s="28" t="s">
        <v>5338</v>
      </c>
      <c r="B2083" s="42" t="s">
        <v>5339</v>
      </c>
      <c r="C2083" s="42" t="s">
        <v>5410</v>
      </c>
      <c r="D2083" s="30" t="s">
        <v>29</v>
      </c>
      <c r="E2083" s="30"/>
      <c r="F2083" s="30"/>
      <c r="G2083" s="28" t="s">
        <v>5411</v>
      </c>
      <c r="H2083" s="33" t="n">
        <v>218266</v>
      </c>
      <c r="I2083" s="34" t="s">
        <v>31</v>
      </c>
      <c r="J2083" s="35" t="n">
        <v>101140</v>
      </c>
      <c r="K2083" s="36"/>
      <c r="L2083" s="37" t="n">
        <v>0</v>
      </c>
      <c r="M2083" s="38" t="s">
        <v>31</v>
      </c>
      <c r="N2083" s="39" t="n">
        <v>103108</v>
      </c>
      <c r="O2083" s="40"/>
      <c r="P2083" s="41" t="n">
        <v>0</v>
      </c>
      <c r="Q2083" s="33" t="n">
        <f aca="false">J2083+L2083+N2083+P2083</f>
        <v>204248</v>
      </c>
      <c r="R2083" s="33" t="n">
        <v>50570</v>
      </c>
      <c r="S2083" s="33" t="n">
        <v>153678</v>
      </c>
      <c r="T2083" s="33" t="n">
        <v>0</v>
      </c>
      <c r="U2083" s="33" t="n">
        <f aca="false">Q2083-R2083-S2083+T2083</f>
        <v>0</v>
      </c>
      <c r="V2083" s="33" t="n">
        <f aca="false">MAX(H2083-S2083,0)</f>
        <v>64588</v>
      </c>
    </row>
    <row r="2084" customFormat="false" ht="15" hidden="false" customHeight="false" outlineLevel="0" collapsed="false">
      <c r="A2084" s="28" t="s">
        <v>5338</v>
      </c>
      <c r="B2084" s="42" t="s">
        <v>5339</v>
      </c>
      <c r="C2084" s="42" t="s">
        <v>5412</v>
      </c>
      <c r="D2084" s="30" t="s">
        <v>29</v>
      </c>
      <c r="E2084" s="30"/>
      <c r="F2084" s="30"/>
      <c r="G2084" s="28" t="s">
        <v>5413</v>
      </c>
      <c r="H2084" s="33" t="n">
        <v>0</v>
      </c>
      <c r="I2084" s="34" t="s">
        <v>31</v>
      </c>
      <c r="J2084" s="35" t="n">
        <v>103802</v>
      </c>
      <c r="K2084" s="36"/>
      <c r="L2084" s="37" t="n">
        <v>0</v>
      </c>
      <c r="M2084" s="38"/>
      <c r="N2084" s="39" t="n">
        <v>51463</v>
      </c>
      <c r="O2084" s="40"/>
      <c r="P2084" s="41" t="n">
        <v>52578</v>
      </c>
      <c r="Q2084" s="33" t="n">
        <f aca="false">J2084+L2084+N2084+P2084</f>
        <v>207843</v>
      </c>
      <c r="R2084" s="33" t="n">
        <v>0</v>
      </c>
      <c r="S2084" s="33" t="n">
        <v>0</v>
      </c>
      <c r="T2084" s="33" t="n">
        <v>0</v>
      </c>
      <c r="U2084" s="33" t="n">
        <f aca="false">Q2084-R2084-S2084+T2084</f>
        <v>207843</v>
      </c>
      <c r="V2084" s="33" t="n">
        <f aca="false">MAX(H2084-S2084,0)</f>
        <v>0</v>
      </c>
    </row>
    <row r="2085" customFormat="false" ht="15" hidden="false" customHeight="false" outlineLevel="0" collapsed="false">
      <c r="A2085" s="28" t="s">
        <v>5338</v>
      </c>
      <c r="B2085" s="42" t="s">
        <v>5339</v>
      </c>
      <c r="C2085" s="42" t="s">
        <v>5414</v>
      </c>
      <c r="D2085" s="30" t="s">
        <v>29</v>
      </c>
      <c r="E2085" s="30"/>
      <c r="F2085" s="30"/>
      <c r="G2085" s="28" t="s">
        <v>5415</v>
      </c>
      <c r="H2085" s="33" t="n">
        <v>212723</v>
      </c>
      <c r="I2085" s="34"/>
      <c r="J2085" s="35" t="n">
        <v>52004</v>
      </c>
      <c r="K2085" s="36" t="s">
        <v>31</v>
      </c>
      <c r="L2085" s="37" t="n">
        <v>103090</v>
      </c>
      <c r="M2085" s="38"/>
      <c r="N2085" s="39" t="n">
        <v>0</v>
      </c>
      <c r="O2085" s="40"/>
      <c r="P2085" s="41" t="n">
        <v>52198</v>
      </c>
      <c r="Q2085" s="33" t="n">
        <f aca="false">J2085+L2085+N2085+P2085</f>
        <v>207292</v>
      </c>
      <c r="R2085" s="33" t="n">
        <v>52004</v>
      </c>
      <c r="S2085" s="33" t="n">
        <v>103090</v>
      </c>
      <c r="T2085" s="33" t="n">
        <v>0</v>
      </c>
      <c r="U2085" s="33" t="n">
        <f aca="false">Q2085-R2085-S2085+T2085</f>
        <v>52198</v>
      </c>
      <c r="V2085" s="33" t="n">
        <f aca="false">MAX(H2085-S2085,0)</f>
        <v>109633</v>
      </c>
    </row>
    <row r="2086" customFormat="false" ht="15" hidden="false" customHeight="false" outlineLevel="0" collapsed="false">
      <c r="A2086" s="28" t="s">
        <v>5338</v>
      </c>
      <c r="B2086" s="42" t="s">
        <v>5339</v>
      </c>
      <c r="C2086" s="42" t="s">
        <v>5414</v>
      </c>
      <c r="D2086" s="30" t="s">
        <v>5416</v>
      </c>
      <c r="E2086" s="30" t="s">
        <v>5417</v>
      </c>
      <c r="F2086" s="30" t="s">
        <v>42</v>
      </c>
      <c r="G2086" s="28" t="s">
        <v>5418</v>
      </c>
      <c r="H2086" s="33" t="n">
        <v>0</v>
      </c>
      <c r="I2086" s="34" t="s">
        <v>31</v>
      </c>
      <c r="J2086" s="35" t="n">
        <v>109664</v>
      </c>
      <c r="K2086" s="36"/>
      <c r="L2086" s="37" t="n">
        <v>0</v>
      </c>
      <c r="M2086" s="38"/>
      <c r="N2086" s="39" t="n">
        <v>56178</v>
      </c>
      <c r="O2086" s="40"/>
      <c r="P2086" s="41" t="n">
        <v>57502</v>
      </c>
      <c r="Q2086" s="33" t="n">
        <f aca="false">J2086+L2086+N2086+P2086</f>
        <v>223344</v>
      </c>
      <c r="R2086" s="33" t="n">
        <v>0</v>
      </c>
      <c r="S2086" s="33" t="n">
        <v>0</v>
      </c>
      <c r="T2086" s="33" t="n">
        <v>0</v>
      </c>
      <c r="U2086" s="33" t="n">
        <f aca="false">Q2086-R2086-S2086+T2086</f>
        <v>223344</v>
      </c>
      <c r="V2086" s="33" t="n">
        <f aca="false">MAX(H2086-S2086,0)</f>
        <v>0</v>
      </c>
    </row>
    <row r="2087" customFormat="false" ht="15" hidden="false" customHeight="false" outlineLevel="0" collapsed="false">
      <c r="A2087" s="28" t="s">
        <v>5338</v>
      </c>
      <c r="B2087" s="42" t="s">
        <v>5339</v>
      </c>
      <c r="C2087" s="42" t="s">
        <v>5419</v>
      </c>
      <c r="D2087" s="30" t="s">
        <v>29</v>
      </c>
      <c r="E2087" s="30"/>
      <c r="F2087" s="30"/>
      <c r="G2087" s="28" t="s">
        <v>5420</v>
      </c>
      <c r="H2087" s="33" t="n">
        <v>0</v>
      </c>
      <c r="I2087" s="34" t="s">
        <v>31</v>
      </c>
      <c r="J2087" s="35" t="n">
        <v>124398</v>
      </c>
      <c r="K2087" s="36"/>
      <c r="L2087" s="37" t="n">
        <v>0</v>
      </c>
      <c r="M2087" s="38"/>
      <c r="N2087" s="39" t="n">
        <v>60377</v>
      </c>
      <c r="O2087" s="40" t="s">
        <v>31</v>
      </c>
      <c r="P2087" s="41" t="n">
        <v>126770</v>
      </c>
      <c r="Q2087" s="33" t="n">
        <f aca="false">J2087+L2087+N2087+P2087</f>
        <v>311545</v>
      </c>
      <c r="R2087" s="33" t="n">
        <v>62199</v>
      </c>
      <c r="S2087" s="33" t="n">
        <v>0</v>
      </c>
      <c r="T2087" s="33" t="n">
        <v>0</v>
      </c>
      <c r="U2087" s="33" t="n">
        <f aca="false">Q2087-R2087-S2087+T2087</f>
        <v>249346</v>
      </c>
      <c r="V2087" s="33" t="n">
        <f aca="false">MAX(H2087-S2087,0)</f>
        <v>0</v>
      </c>
    </row>
    <row r="2088" customFormat="false" ht="15" hidden="false" customHeight="false" outlineLevel="0" collapsed="false">
      <c r="A2088" s="28" t="s">
        <v>5338</v>
      </c>
      <c r="B2088" s="42" t="s">
        <v>5339</v>
      </c>
      <c r="C2088" s="42" t="s">
        <v>5421</v>
      </c>
      <c r="D2088" s="30" t="s">
        <v>29</v>
      </c>
      <c r="E2088" s="30"/>
      <c r="F2088" s="30"/>
      <c r="G2088" s="28" t="s">
        <v>5422</v>
      </c>
      <c r="H2088" s="33" t="n">
        <v>260930</v>
      </c>
      <c r="I2088" s="34" t="s">
        <v>31</v>
      </c>
      <c r="J2088" s="35" t="n">
        <v>112104</v>
      </c>
      <c r="K2088" s="36"/>
      <c r="L2088" s="37" t="n">
        <v>0</v>
      </c>
      <c r="M2088" s="38" t="s">
        <v>31</v>
      </c>
      <c r="N2088" s="39" t="n">
        <v>109350</v>
      </c>
      <c r="O2088" s="40"/>
      <c r="P2088" s="41" t="n">
        <v>0</v>
      </c>
      <c r="Q2088" s="33" t="n">
        <f aca="false">J2088+L2088+N2088+P2088</f>
        <v>221454</v>
      </c>
      <c r="R2088" s="33" t="n">
        <v>56052</v>
      </c>
      <c r="S2088" s="33" t="n">
        <v>165402</v>
      </c>
      <c r="T2088" s="33" t="n">
        <v>0</v>
      </c>
      <c r="U2088" s="33" t="n">
        <f aca="false">Q2088-R2088-S2088+T2088</f>
        <v>0</v>
      </c>
      <c r="V2088" s="33" t="n">
        <f aca="false">MAX(H2088-S2088,0)</f>
        <v>95528</v>
      </c>
    </row>
    <row r="2089" customFormat="false" ht="15" hidden="false" customHeight="false" outlineLevel="0" collapsed="false">
      <c r="A2089" s="28" t="s">
        <v>5338</v>
      </c>
      <c r="B2089" s="42" t="s">
        <v>5339</v>
      </c>
      <c r="C2089" s="42" t="s">
        <v>5423</v>
      </c>
      <c r="D2089" s="30" t="s">
        <v>29</v>
      </c>
      <c r="E2089" s="30"/>
      <c r="F2089" s="30"/>
      <c r="G2089" s="28" t="s">
        <v>5424</v>
      </c>
      <c r="H2089" s="33" t="n">
        <v>76682</v>
      </c>
      <c r="I2089" s="34"/>
      <c r="J2089" s="35" t="n">
        <v>54796</v>
      </c>
      <c r="K2089" s="36" t="s">
        <v>31</v>
      </c>
      <c r="L2089" s="37" t="n">
        <v>107250</v>
      </c>
      <c r="M2089" s="38"/>
      <c r="N2089" s="39" t="n">
        <v>0</v>
      </c>
      <c r="O2089" s="40" t="s">
        <v>31</v>
      </c>
      <c r="P2089" s="41" t="n">
        <v>110544</v>
      </c>
      <c r="Q2089" s="33" t="n">
        <f aca="false">J2089+L2089+N2089+P2089</f>
        <v>272590</v>
      </c>
      <c r="R2089" s="33" t="n">
        <v>54796</v>
      </c>
      <c r="S2089" s="33" t="n">
        <v>76682</v>
      </c>
      <c r="T2089" s="33" t="n">
        <v>0</v>
      </c>
      <c r="U2089" s="33" t="n">
        <f aca="false">Q2089-R2089-S2089+T2089</f>
        <v>141112</v>
      </c>
      <c r="V2089" s="33" t="n">
        <f aca="false">MAX(H2089-S2089,0)</f>
        <v>0</v>
      </c>
    </row>
    <row r="2090" customFormat="false" ht="15" hidden="false" customHeight="false" outlineLevel="0" collapsed="false">
      <c r="A2090" s="28" t="s">
        <v>5338</v>
      </c>
      <c r="B2090" s="42" t="s">
        <v>5339</v>
      </c>
      <c r="C2090" s="42" t="s">
        <v>5425</v>
      </c>
      <c r="D2090" s="30" t="s">
        <v>29</v>
      </c>
      <c r="E2090" s="30"/>
      <c r="F2090" s="30"/>
      <c r="G2090" s="28" t="s">
        <v>5426</v>
      </c>
      <c r="H2090" s="33" t="n">
        <v>256000</v>
      </c>
      <c r="I2090" s="34" t="s">
        <v>31</v>
      </c>
      <c r="J2090" s="35" t="n">
        <v>128000</v>
      </c>
      <c r="K2090" s="36"/>
      <c r="L2090" s="37" t="n">
        <v>0</v>
      </c>
      <c r="M2090" s="38" t="s">
        <v>31</v>
      </c>
      <c r="N2090" s="39" t="n">
        <v>124708</v>
      </c>
      <c r="O2090" s="40"/>
      <c r="P2090" s="41" t="n">
        <v>0</v>
      </c>
      <c r="Q2090" s="33" t="n">
        <f aca="false">J2090+L2090+N2090+P2090</f>
        <v>252708</v>
      </c>
      <c r="R2090" s="33" t="n">
        <v>64000</v>
      </c>
      <c r="S2090" s="33" t="n">
        <v>188708</v>
      </c>
      <c r="T2090" s="33" t="n">
        <v>0</v>
      </c>
      <c r="U2090" s="33" t="n">
        <f aca="false">Q2090-R2090-S2090+T2090</f>
        <v>0</v>
      </c>
      <c r="V2090" s="33" t="n">
        <f aca="false">MAX(H2090-S2090,0)</f>
        <v>67292</v>
      </c>
    </row>
    <row r="2091" customFormat="false" ht="15" hidden="false" customHeight="false" outlineLevel="0" collapsed="false">
      <c r="A2091" s="28" t="s">
        <v>5338</v>
      </c>
      <c r="B2091" s="42" t="s">
        <v>5339</v>
      </c>
      <c r="C2091" s="42" t="s">
        <v>5427</v>
      </c>
      <c r="D2091" s="30" t="s">
        <v>29</v>
      </c>
      <c r="E2091" s="30"/>
      <c r="F2091" s="30"/>
      <c r="G2091" s="28" t="s">
        <v>5428</v>
      </c>
      <c r="H2091" s="33" t="n">
        <v>0</v>
      </c>
      <c r="I2091" s="34" t="s">
        <v>31</v>
      </c>
      <c r="J2091" s="35" t="n">
        <v>101870</v>
      </c>
      <c r="K2091" s="36"/>
      <c r="L2091" s="37" t="n">
        <v>0</v>
      </c>
      <c r="M2091" s="38"/>
      <c r="N2091" s="39" t="n">
        <v>50769</v>
      </c>
      <c r="O2091" s="40"/>
      <c r="P2091" s="41" t="n">
        <v>50992</v>
      </c>
      <c r="Q2091" s="33" t="n">
        <f aca="false">J2091+L2091+N2091+P2091</f>
        <v>203631</v>
      </c>
      <c r="R2091" s="33" t="n">
        <v>0</v>
      </c>
      <c r="S2091" s="33" t="n">
        <v>0</v>
      </c>
      <c r="T2091" s="33" t="n">
        <v>0</v>
      </c>
      <c r="U2091" s="33" t="n">
        <f aca="false">Q2091-R2091-S2091+T2091</f>
        <v>203631</v>
      </c>
      <c r="V2091" s="33" t="n">
        <f aca="false">MAX(H2091-S2091,0)</f>
        <v>0</v>
      </c>
    </row>
    <row r="2092" customFormat="false" ht="15" hidden="false" customHeight="false" outlineLevel="0" collapsed="false">
      <c r="A2092" s="28" t="s">
        <v>5338</v>
      </c>
      <c r="B2092" s="42" t="s">
        <v>5339</v>
      </c>
      <c r="C2092" s="42" t="s">
        <v>5429</v>
      </c>
      <c r="D2092" s="30" t="s">
        <v>29</v>
      </c>
      <c r="E2092" s="30"/>
      <c r="F2092" s="30"/>
      <c r="G2092" s="28" t="s">
        <v>5430</v>
      </c>
      <c r="H2092" s="33" t="n">
        <v>0</v>
      </c>
      <c r="I2092" s="34" t="s">
        <v>31</v>
      </c>
      <c r="J2092" s="35" t="n">
        <v>119232</v>
      </c>
      <c r="K2092" s="36"/>
      <c r="L2092" s="37" t="n">
        <v>0</v>
      </c>
      <c r="M2092" s="38" t="s">
        <v>31</v>
      </c>
      <c r="N2092" s="39" t="n">
        <v>115358</v>
      </c>
      <c r="O2092" s="40"/>
      <c r="P2092" s="41" t="n">
        <v>0</v>
      </c>
      <c r="Q2092" s="33" t="n">
        <f aca="false">J2092+L2092+N2092+P2092</f>
        <v>234590</v>
      </c>
      <c r="R2092" s="33" t="n">
        <v>59616</v>
      </c>
      <c r="S2092" s="33" t="n">
        <v>0</v>
      </c>
      <c r="T2092" s="33" t="n">
        <v>0</v>
      </c>
      <c r="U2092" s="33" t="n">
        <f aca="false">Q2092-R2092-S2092+T2092</f>
        <v>174974</v>
      </c>
      <c r="V2092" s="33" t="n">
        <f aca="false">MAX(H2092-S2092,0)</f>
        <v>0</v>
      </c>
    </row>
    <row r="2093" customFormat="false" ht="15" hidden="false" customHeight="false" outlineLevel="0" collapsed="false">
      <c r="A2093" s="28" t="s">
        <v>5338</v>
      </c>
      <c r="B2093" s="42" t="s">
        <v>5339</v>
      </c>
      <c r="C2093" s="42" t="s">
        <v>5431</v>
      </c>
      <c r="D2093" s="30" t="s">
        <v>29</v>
      </c>
      <c r="E2093" s="30"/>
      <c r="F2093" s="30"/>
      <c r="G2093" s="28" t="s">
        <v>5432</v>
      </c>
      <c r="H2093" s="33" t="n">
        <v>198931</v>
      </c>
      <c r="I2093" s="34"/>
      <c r="J2093" s="35" t="n">
        <v>53276</v>
      </c>
      <c r="K2093" s="36" t="s">
        <v>31</v>
      </c>
      <c r="L2093" s="37" t="n">
        <v>105396</v>
      </c>
      <c r="M2093" s="38"/>
      <c r="N2093" s="39" t="n">
        <v>0</v>
      </c>
      <c r="O2093" s="40"/>
      <c r="P2093" s="41" t="n">
        <v>53206</v>
      </c>
      <c r="Q2093" s="33" t="n">
        <f aca="false">J2093+L2093+N2093+P2093</f>
        <v>211878</v>
      </c>
      <c r="R2093" s="33" t="n">
        <v>53276</v>
      </c>
      <c r="S2093" s="33" t="n">
        <v>105396</v>
      </c>
      <c r="T2093" s="33" t="n">
        <v>0</v>
      </c>
      <c r="U2093" s="33" t="n">
        <f aca="false">Q2093-R2093-S2093+T2093</f>
        <v>53206</v>
      </c>
      <c r="V2093" s="33" t="n">
        <f aca="false">MAX(H2093-S2093,0)</f>
        <v>93535</v>
      </c>
    </row>
    <row r="2094" customFormat="false" ht="15" hidden="false" customHeight="false" outlineLevel="0" collapsed="false">
      <c r="A2094" s="28" t="s">
        <v>5338</v>
      </c>
      <c r="B2094" s="42" t="s">
        <v>5339</v>
      </c>
      <c r="C2094" s="42" t="s">
        <v>5433</v>
      </c>
      <c r="D2094" s="30" t="s">
        <v>29</v>
      </c>
      <c r="E2094" s="30"/>
      <c r="F2094" s="30"/>
      <c r="G2094" s="28" t="s">
        <v>5434</v>
      </c>
      <c r="H2094" s="33" t="n">
        <v>2119972</v>
      </c>
      <c r="I2094" s="34"/>
      <c r="J2094" s="35" t="n">
        <v>465884</v>
      </c>
      <c r="K2094" s="36"/>
      <c r="L2094" s="37" t="n">
        <v>413522</v>
      </c>
      <c r="M2094" s="38"/>
      <c r="N2094" s="39" t="n">
        <v>385783</v>
      </c>
      <c r="O2094" s="40"/>
      <c r="P2094" s="41" t="n">
        <v>592770</v>
      </c>
      <c r="Q2094" s="33" t="n">
        <f aca="false">J2094+L2094+N2094+P2094</f>
        <v>1857959</v>
      </c>
      <c r="R2094" s="33" t="n">
        <v>139765</v>
      </c>
      <c r="S2094" s="33" t="n">
        <v>1125424</v>
      </c>
      <c r="T2094" s="33" t="n">
        <v>0</v>
      </c>
      <c r="U2094" s="33" t="n">
        <f aca="false">Q2094-R2094-S2094+T2094</f>
        <v>592770</v>
      </c>
      <c r="V2094" s="33" t="n">
        <f aca="false">MAX(H2094-S2094,0)</f>
        <v>994548</v>
      </c>
    </row>
    <row r="2095" customFormat="false" ht="15" hidden="false" customHeight="false" outlineLevel="0" collapsed="false">
      <c r="A2095" s="28" t="s">
        <v>5338</v>
      </c>
      <c r="B2095" s="42" t="s">
        <v>5339</v>
      </c>
      <c r="C2095" s="42" t="s">
        <v>5435</v>
      </c>
      <c r="D2095" s="30" t="s">
        <v>29</v>
      </c>
      <c r="E2095" s="30"/>
      <c r="F2095" s="30"/>
      <c r="G2095" s="28" t="s">
        <v>5436</v>
      </c>
      <c r="H2095" s="33" t="n">
        <v>1010244</v>
      </c>
      <c r="I2095" s="34"/>
      <c r="J2095" s="35" t="n">
        <v>250167</v>
      </c>
      <c r="K2095" s="36"/>
      <c r="L2095" s="37" t="n">
        <v>222536</v>
      </c>
      <c r="M2095" s="38"/>
      <c r="N2095" s="39" t="n">
        <v>201718</v>
      </c>
      <c r="O2095" s="40"/>
      <c r="P2095" s="41" t="n">
        <v>309427</v>
      </c>
      <c r="Q2095" s="33" t="n">
        <f aca="false">J2095+L2095+N2095+P2095</f>
        <v>983848</v>
      </c>
      <c r="R2095" s="33" t="n">
        <v>130000</v>
      </c>
      <c r="S2095" s="33" t="n">
        <v>544421</v>
      </c>
      <c r="T2095" s="33" t="n">
        <v>0</v>
      </c>
      <c r="U2095" s="33" t="n">
        <f aca="false">Q2095-R2095-S2095+T2095</f>
        <v>309427</v>
      </c>
      <c r="V2095" s="33" t="n">
        <f aca="false">MAX(H2095-S2095,0)</f>
        <v>465823</v>
      </c>
    </row>
    <row r="2096" customFormat="false" ht="15" hidden="false" customHeight="false" outlineLevel="0" collapsed="false">
      <c r="A2096" s="28" t="s">
        <v>5338</v>
      </c>
      <c r="B2096" s="42" t="s">
        <v>5339</v>
      </c>
      <c r="C2096" s="42" t="s">
        <v>5435</v>
      </c>
      <c r="D2096" s="30" t="s">
        <v>5437</v>
      </c>
      <c r="E2096" s="30" t="s">
        <v>5438</v>
      </c>
      <c r="F2096" s="30" t="s">
        <v>97</v>
      </c>
      <c r="G2096" s="28" t="s">
        <v>5439</v>
      </c>
      <c r="H2096" s="33" t="n">
        <v>0</v>
      </c>
      <c r="I2096" s="34"/>
      <c r="J2096" s="35" t="n">
        <v>0</v>
      </c>
      <c r="K2096" s="36"/>
      <c r="L2096" s="37" t="n">
        <v>0</v>
      </c>
      <c r="M2096" s="38"/>
      <c r="N2096" s="39" t="n">
        <v>51513</v>
      </c>
      <c r="O2096" s="40" t="s">
        <v>31</v>
      </c>
      <c r="P2096" s="41" t="n">
        <v>105388</v>
      </c>
      <c r="Q2096" s="33" t="n">
        <f aca="false">J2096+L2096+N2096+P2096</f>
        <v>156901</v>
      </c>
      <c r="R2096" s="33"/>
      <c r="S2096" s="33" t="n">
        <v>0</v>
      </c>
      <c r="T2096" s="33" t="n">
        <v>0</v>
      </c>
      <c r="U2096" s="33" t="n">
        <f aca="false">Q2096-R2096-S2096+T2096</f>
        <v>156901</v>
      </c>
      <c r="V2096" s="33" t="n">
        <f aca="false">MAX(H2096-S2096,0)</f>
        <v>0</v>
      </c>
    </row>
    <row r="2097" customFormat="false" ht="15" hidden="false" customHeight="false" outlineLevel="0" collapsed="false">
      <c r="A2097" s="28" t="s">
        <v>5338</v>
      </c>
      <c r="B2097" s="42" t="s">
        <v>5339</v>
      </c>
      <c r="C2097" s="42" t="s">
        <v>5440</v>
      </c>
      <c r="D2097" s="30" t="s">
        <v>29</v>
      </c>
      <c r="E2097" s="30"/>
      <c r="F2097" s="30"/>
      <c r="G2097" s="28" t="s">
        <v>5441</v>
      </c>
      <c r="H2097" s="33" t="n">
        <v>5217871</v>
      </c>
      <c r="I2097" s="34"/>
      <c r="J2097" s="35" t="n">
        <v>1263462</v>
      </c>
      <c r="K2097" s="36"/>
      <c r="L2097" s="37" t="n">
        <v>1107812</v>
      </c>
      <c r="M2097" s="38"/>
      <c r="N2097" s="39" t="n">
        <v>1037319</v>
      </c>
      <c r="O2097" s="40"/>
      <c r="P2097" s="41" t="n">
        <v>1596150</v>
      </c>
      <c r="Q2097" s="33" t="n">
        <f aca="false">J2097+L2097+N2097+P2097</f>
        <v>5004743</v>
      </c>
      <c r="R2097" s="33" t="n">
        <v>379039</v>
      </c>
      <c r="S2097" s="33" t="n">
        <v>3029554</v>
      </c>
      <c r="T2097" s="33" t="n">
        <v>0</v>
      </c>
      <c r="U2097" s="33" t="n">
        <f aca="false">Q2097-R2097-S2097+T2097</f>
        <v>1596150</v>
      </c>
      <c r="V2097" s="33" t="n">
        <f aca="false">MAX(H2097-S2097,0)</f>
        <v>2188317</v>
      </c>
    </row>
    <row r="2098" customFormat="false" ht="15" hidden="false" customHeight="false" outlineLevel="0" collapsed="false">
      <c r="A2098" s="28" t="s">
        <v>5338</v>
      </c>
      <c r="B2098" s="42" t="s">
        <v>5339</v>
      </c>
      <c r="C2098" s="42" t="s">
        <v>5440</v>
      </c>
      <c r="D2098" s="30" t="s">
        <v>5442</v>
      </c>
      <c r="E2098" s="30" t="s">
        <v>5443</v>
      </c>
      <c r="F2098" s="30" t="s">
        <v>97</v>
      </c>
      <c r="G2098" s="28" t="s">
        <v>5444</v>
      </c>
      <c r="H2098" s="33" t="n">
        <v>0</v>
      </c>
      <c r="I2098" s="34"/>
      <c r="J2098" s="35" t="n">
        <v>53420</v>
      </c>
      <c r="K2098" s="36" t="s">
        <v>31</v>
      </c>
      <c r="L2098" s="37" t="n">
        <v>108628</v>
      </c>
      <c r="M2098" s="38"/>
      <c r="N2098" s="39" t="n">
        <v>0</v>
      </c>
      <c r="O2098" s="40"/>
      <c r="P2098" s="41" t="n">
        <v>57469</v>
      </c>
      <c r="Q2098" s="33" t="n">
        <f aca="false">J2098+L2098+N2098+P2098</f>
        <v>219517</v>
      </c>
      <c r="R2098" s="33" t="n">
        <v>53420</v>
      </c>
      <c r="S2098" s="33" t="n">
        <v>0</v>
      </c>
      <c r="T2098" s="33" t="n">
        <v>0</v>
      </c>
      <c r="U2098" s="33" t="n">
        <f aca="false">Q2098-R2098-S2098+T2098</f>
        <v>166097</v>
      </c>
      <c r="V2098" s="33" t="n">
        <f aca="false">MAX(H2098-S2098,0)</f>
        <v>0</v>
      </c>
    </row>
    <row r="2099" customFormat="false" ht="15" hidden="false" customHeight="false" outlineLevel="0" collapsed="false">
      <c r="A2099" s="28" t="s">
        <v>5338</v>
      </c>
      <c r="B2099" s="42" t="s">
        <v>5339</v>
      </c>
      <c r="C2099" s="42" t="s">
        <v>5440</v>
      </c>
      <c r="D2099" s="30" t="s">
        <v>5445</v>
      </c>
      <c r="E2099" s="30" t="s">
        <v>5446</v>
      </c>
      <c r="F2099" s="30" t="s">
        <v>97</v>
      </c>
      <c r="G2099" s="28" t="s">
        <v>5447</v>
      </c>
      <c r="H2099" s="33" t="n">
        <v>0</v>
      </c>
      <c r="I2099" s="34"/>
      <c r="J2099" s="35" t="n">
        <v>51281</v>
      </c>
      <c r="K2099" s="36" t="s">
        <v>31</v>
      </c>
      <c r="L2099" s="37" t="n">
        <v>102330</v>
      </c>
      <c r="M2099" s="38"/>
      <c r="N2099" s="39" t="n">
        <v>0</v>
      </c>
      <c r="O2099" s="40"/>
      <c r="P2099" s="41" t="n">
        <v>51933</v>
      </c>
      <c r="Q2099" s="33" t="n">
        <f aca="false">J2099+L2099+N2099+P2099</f>
        <v>205544</v>
      </c>
      <c r="R2099" s="33" t="n">
        <v>51281</v>
      </c>
      <c r="S2099" s="33" t="n">
        <v>0</v>
      </c>
      <c r="T2099" s="33" t="n">
        <v>0</v>
      </c>
      <c r="U2099" s="33" t="n">
        <f aca="false">Q2099-R2099-S2099+T2099</f>
        <v>154263</v>
      </c>
      <c r="V2099" s="33" t="n">
        <f aca="false">MAX(H2099-S2099,0)</f>
        <v>0</v>
      </c>
    </row>
    <row r="2100" customFormat="false" ht="15" hidden="false" customHeight="false" outlineLevel="0" collapsed="false">
      <c r="A2100" s="28" t="s">
        <v>5338</v>
      </c>
      <c r="B2100" s="42" t="s">
        <v>5339</v>
      </c>
      <c r="C2100" s="42" t="s">
        <v>5440</v>
      </c>
      <c r="D2100" s="30" t="s">
        <v>5448</v>
      </c>
      <c r="E2100" s="30" t="s">
        <v>5449</v>
      </c>
      <c r="F2100" s="30" t="s">
        <v>42</v>
      </c>
      <c r="G2100" s="28" t="s">
        <v>5450</v>
      </c>
      <c r="H2100" s="33" t="n">
        <v>243854</v>
      </c>
      <c r="I2100" s="34" t="s">
        <v>31</v>
      </c>
      <c r="J2100" s="35" t="n">
        <v>100760</v>
      </c>
      <c r="K2100" s="36"/>
      <c r="L2100" s="37" t="n">
        <v>0</v>
      </c>
      <c r="M2100" s="38" t="s">
        <v>31</v>
      </c>
      <c r="N2100" s="39" t="n">
        <v>102376</v>
      </c>
      <c r="O2100" s="40"/>
      <c r="P2100" s="41" t="n">
        <v>0</v>
      </c>
      <c r="Q2100" s="33" t="n">
        <f aca="false">J2100+L2100+N2100+P2100</f>
        <v>203136</v>
      </c>
      <c r="R2100" s="33" t="n">
        <v>25000</v>
      </c>
      <c r="S2100" s="33" t="n">
        <v>178136</v>
      </c>
      <c r="T2100" s="33" t="n">
        <v>0</v>
      </c>
      <c r="U2100" s="33" t="n">
        <f aca="false">Q2100-R2100-S2100+T2100</f>
        <v>0</v>
      </c>
      <c r="V2100" s="33" t="n">
        <f aca="false">MAX(H2100-S2100,0)</f>
        <v>65718</v>
      </c>
    </row>
    <row r="2101" customFormat="false" ht="15" hidden="false" customHeight="false" outlineLevel="0" collapsed="false">
      <c r="A2101" s="28" t="s">
        <v>5338</v>
      </c>
      <c r="B2101" s="42" t="s">
        <v>5339</v>
      </c>
      <c r="C2101" s="42" t="s">
        <v>5440</v>
      </c>
      <c r="D2101" s="30" t="s">
        <v>5451</v>
      </c>
      <c r="E2101" s="30" t="s">
        <v>5452</v>
      </c>
      <c r="F2101" s="30" t="s">
        <v>97</v>
      </c>
      <c r="G2101" s="28" t="s">
        <v>5453</v>
      </c>
      <c r="H2101" s="33" t="n">
        <v>94897</v>
      </c>
      <c r="I2101" s="34"/>
      <c r="J2101" s="35" t="n">
        <v>16272</v>
      </c>
      <c r="K2101" s="36" t="s">
        <v>31</v>
      </c>
      <c r="L2101" s="37" t="n">
        <v>31450</v>
      </c>
      <c r="M2101" s="38"/>
      <c r="N2101" s="39" t="n">
        <v>0</v>
      </c>
      <c r="O2101" s="40"/>
      <c r="P2101" s="41" t="n">
        <v>16041</v>
      </c>
      <c r="Q2101" s="33" t="n">
        <f aca="false">J2101+L2101+N2101+P2101</f>
        <v>63763</v>
      </c>
      <c r="R2101" s="33" t="n">
        <v>16272</v>
      </c>
      <c r="S2101" s="33" t="n">
        <v>31450</v>
      </c>
      <c r="T2101" s="33" t="n">
        <v>0</v>
      </c>
      <c r="U2101" s="33" t="n">
        <f aca="false">Q2101-R2101-S2101+T2101</f>
        <v>16041</v>
      </c>
      <c r="V2101" s="33" t="n">
        <f aca="false">MAX(H2101-S2101,0)</f>
        <v>63447</v>
      </c>
    </row>
    <row r="2102" customFormat="false" ht="15" hidden="false" customHeight="false" outlineLevel="0" collapsed="false">
      <c r="A2102" s="28" t="s">
        <v>5338</v>
      </c>
      <c r="B2102" s="42" t="s">
        <v>5339</v>
      </c>
      <c r="C2102" s="42" t="s">
        <v>5440</v>
      </c>
      <c r="D2102" s="30" t="s">
        <v>5454</v>
      </c>
      <c r="E2102" s="30" t="s">
        <v>5455</v>
      </c>
      <c r="F2102" s="30" t="s">
        <v>97</v>
      </c>
      <c r="G2102" s="28" t="s">
        <v>5456</v>
      </c>
      <c r="H2102" s="33" t="n">
        <v>0</v>
      </c>
      <c r="I2102" s="34"/>
      <c r="J2102" s="35" t="n">
        <v>15482</v>
      </c>
      <c r="K2102" s="36" t="s">
        <v>31</v>
      </c>
      <c r="L2102" s="37" t="n">
        <v>31046</v>
      </c>
      <c r="M2102" s="38"/>
      <c r="N2102" s="39" t="n">
        <v>0</v>
      </c>
      <c r="O2102" s="40"/>
      <c r="P2102" s="41" t="n">
        <v>51206</v>
      </c>
      <c r="Q2102" s="33" t="n">
        <f aca="false">J2102+L2102+N2102+P2102</f>
        <v>97734</v>
      </c>
      <c r="R2102" s="33" t="n">
        <v>15482</v>
      </c>
      <c r="S2102" s="33" t="n">
        <v>0</v>
      </c>
      <c r="T2102" s="33" t="n">
        <v>0</v>
      </c>
      <c r="U2102" s="33" t="n">
        <f aca="false">Q2102-R2102-S2102+T2102</f>
        <v>82252</v>
      </c>
      <c r="V2102" s="33" t="n">
        <f aca="false">MAX(H2102-S2102,0)</f>
        <v>0</v>
      </c>
    </row>
    <row r="2103" customFormat="false" ht="15" hidden="false" customHeight="false" outlineLevel="0" collapsed="false">
      <c r="A2103" s="28" t="s">
        <v>5338</v>
      </c>
      <c r="B2103" s="42" t="s">
        <v>5339</v>
      </c>
      <c r="C2103" s="42" t="s">
        <v>5457</v>
      </c>
      <c r="D2103" s="30" t="s">
        <v>29</v>
      </c>
      <c r="E2103" s="30"/>
      <c r="F2103" s="30"/>
      <c r="G2103" s="28" t="s">
        <v>5458</v>
      </c>
      <c r="H2103" s="33" t="n">
        <v>255454</v>
      </c>
      <c r="I2103" s="34" t="s">
        <v>31</v>
      </c>
      <c r="J2103" s="35" t="n">
        <v>107066</v>
      </c>
      <c r="K2103" s="36"/>
      <c r="L2103" s="37" t="n">
        <v>0</v>
      </c>
      <c r="M2103" s="38"/>
      <c r="N2103" s="39" t="n">
        <v>52698</v>
      </c>
      <c r="O2103" s="40" t="s">
        <v>31</v>
      </c>
      <c r="P2103" s="41" t="n">
        <v>106808</v>
      </c>
      <c r="Q2103" s="33" t="n">
        <f aca="false">J2103+L2103+N2103+P2103</f>
        <v>266572</v>
      </c>
      <c r="R2103" s="33" t="n">
        <v>53533</v>
      </c>
      <c r="S2103" s="33" t="n">
        <v>106231</v>
      </c>
      <c r="T2103" s="33" t="n">
        <v>0</v>
      </c>
      <c r="U2103" s="33" t="n">
        <f aca="false">Q2103-R2103-S2103+T2103</f>
        <v>106808</v>
      </c>
      <c r="V2103" s="33" t="n">
        <f aca="false">MAX(H2103-S2103,0)</f>
        <v>149223</v>
      </c>
    </row>
    <row r="2104" customFormat="false" ht="15" hidden="false" customHeight="false" outlineLevel="0" collapsed="false">
      <c r="A2104" s="28" t="s">
        <v>5338</v>
      </c>
      <c r="B2104" s="42" t="s">
        <v>5339</v>
      </c>
      <c r="C2104" s="42" t="s">
        <v>5459</v>
      </c>
      <c r="D2104" s="30" t="s">
        <v>29</v>
      </c>
      <c r="E2104" s="30"/>
      <c r="F2104" s="30"/>
      <c r="G2104" s="28" t="s">
        <v>5460</v>
      </c>
      <c r="H2104" s="33" t="n">
        <v>240083</v>
      </c>
      <c r="I2104" s="34" t="s">
        <v>31</v>
      </c>
      <c r="J2104" s="35" t="n">
        <v>115224</v>
      </c>
      <c r="K2104" s="36"/>
      <c r="L2104" s="37" t="n">
        <v>0</v>
      </c>
      <c r="M2104" s="38" t="s">
        <v>31</v>
      </c>
      <c r="N2104" s="39" t="n">
        <v>111884</v>
      </c>
      <c r="O2104" s="40"/>
      <c r="P2104" s="41" t="n">
        <v>0</v>
      </c>
      <c r="Q2104" s="33" t="n">
        <f aca="false">J2104+L2104+N2104+P2104</f>
        <v>227108</v>
      </c>
      <c r="R2104" s="33" t="n">
        <v>0</v>
      </c>
      <c r="S2104" s="33" t="n">
        <v>227108</v>
      </c>
      <c r="T2104" s="33" t="n">
        <v>0</v>
      </c>
      <c r="U2104" s="33" t="n">
        <f aca="false">Q2104-R2104-S2104+T2104</f>
        <v>0</v>
      </c>
      <c r="V2104" s="33" t="n">
        <f aca="false">MAX(H2104-S2104,0)</f>
        <v>12975</v>
      </c>
    </row>
    <row r="2105" customFormat="false" ht="15" hidden="false" customHeight="false" outlineLevel="0" collapsed="false">
      <c r="A2105" s="28" t="s">
        <v>5338</v>
      </c>
      <c r="B2105" s="42" t="s">
        <v>5339</v>
      </c>
      <c r="C2105" s="42" t="s">
        <v>5461</v>
      </c>
      <c r="D2105" s="30" t="s">
        <v>29</v>
      </c>
      <c r="E2105" s="30"/>
      <c r="F2105" s="30"/>
      <c r="G2105" s="28" t="s">
        <v>5462</v>
      </c>
      <c r="H2105" s="33" t="n">
        <v>555187</v>
      </c>
      <c r="I2105" s="34"/>
      <c r="J2105" s="35" t="n">
        <v>135493</v>
      </c>
      <c r="K2105" s="36"/>
      <c r="L2105" s="37" t="n">
        <v>115769</v>
      </c>
      <c r="M2105" s="38"/>
      <c r="N2105" s="39" t="n">
        <v>107720</v>
      </c>
      <c r="O2105" s="40"/>
      <c r="P2105" s="41" t="n">
        <v>161517</v>
      </c>
      <c r="Q2105" s="33" t="n">
        <f aca="false">J2105+L2105+N2105+P2105</f>
        <v>520499</v>
      </c>
      <c r="R2105" s="33" t="n">
        <v>130000</v>
      </c>
      <c r="S2105" s="33" t="n">
        <v>228982</v>
      </c>
      <c r="T2105" s="33" t="n">
        <v>0</v>
      </c>
      <c r="U2105" s="33" t="n">
        <f aca="false">Q2105-R2105-S2105+T2105</f>
        <v>161517</v>
      </c>
      <c r="V2105" s="33" t="n">
        <f aca="false">MAX(H2105-S2105,0)</f>
        <v>326205</v>
      </c>
    </row>
    <row r="2106" customFormat="false" ht="15" hidden="false" customHeight="false" outlineLevel="0" collapsed="false">
      <c r="A2106" s="28" t="s">
        <v>5338</v>
      </c>
      <c r="B2106" s="42" t="s">
        <v>5339</v>
      </c>
      <c r="C2106" s="42" t="s">
        <v>5463</v>
      </c>
      <c r="D2106" s="30" t="s">
        <v>29</v>
      </c>
      <c r="E2106" s="30"/>
      <c r="F2106" s="30"/>
      <c r="G2106" s="28" t="s">
        <v>5464</v>
      </c>
      <c r="H2106" s="33" t="n">
        <v>2100364</v>
      </c>
      <c r="I2106" s="34"/>
      <c r="J2106" s="35" t="n">
        <v>671673</v>
      </c>
      <c r="K2106" s="36"/>
      <c r="L2106" s="37" t="n">
        <v>609033</v>
      </c>
      <c r="M2106" s="38"/>
      <c r="N2106" s="39" t="n">
        <v>543571</v>
      </c>
      <c r="O2106" s="40"/>
      <c r="P2106" s="41" t="n">
        <v>821261</v>
      </c>
      <c r="Q2106" s="33" t="n">
        <f aca="false">J2106+L2106+N2106+P2106</f>
        <v>2645538</v>
      </c>
      <c r="R2106" s="33" t="n">
        <v>212487</v>
      </c>
      <c r="S2106" s="33" t="n">
        <v>1611790</v>
      </c>
      <c r="T2106" s="33" t="n">
        <v>0</v>
      </c>
      <c r="U2106" s="33" t="n">
        <f aca="false">Q2106-R2106-S2106+T2106</f>
        <v>821261</v>
      </c>
      <c r="V2106" s="33" t="n">
        <f aca="false">MAX(H2106-S2106,0)</f>
        <v>488574</v>
      </c>
    </row>
    <row r="2107" customFormat="false" ht="15" hidden="false" customHeight="false" outlineLevel="0" collapsed="false">
      <c r="A2107" s="28" t="s">
        <v>5338</v>
      </c>
      <c r="B2107" s="42" t="s">
        <v>5339</v>
      </c>
      <c r="C2107" s="42" t="s">
        <v>5463</v>
      </c>
      <c r="D2107" s="30" t="s">
        <v>5465</v>
      </c>
      <c r="E2107" s="30" t="s">
        <v>5466</v>
      </c>
      <c r="F2107" s="30" t="s">
        <v>97</v>
      </c>
      <c r="G2107" s="28" t="s">
        <v>5467</v>
      </c>
      <c r="H2107" s="33" t="n">
        <v>0</v>
      </c>
      <c r="I2107" s="34" t="s">
        <v>31</v>
      </c>
      <c r="J2107" s="35" t="n">
        <v>104404</v>
      </c>
      <c r="K2107" s="36"/>
      <c r="L2107" s="37" t="n">
        <v>0</v>
      </c>
      <c r="M2107" s="38"/>
      <c r="N2107" s="39" t="n">
        <v>52774</v>
      </c>
      <c r="O2107" s="40"/>
      <c r="P2107" s="41" t="n">
        <v>53900</v>
      </c>
      <c r="Q2107" s="33" t="n">
        <f aca="false">J2107+L2107+N2107+P2107</f>
        <v>211078</v>
      </c>
      <c r="R2107" s="33" t="n">
        <v>52202</v>
      </c>
      <c r="S2107" s="33" t="n">
        <v>0</v>
      </c>
      <c r="T2107" s="33" t="n">
        <v>0</v>
      </c>
      <c r="U2107" s="33" t="n">
        <f aca="false">Q2107-R2107-S2107+T2107</f>
        <v>158876</v>
      </c>
      <c r="V2107" s="33" t="n">
        <f aca="false">MAX(H2107-S2107,0)</f>
        <v>0</v>
      </c>
    </row>
    <row r="2108" customFormat="false" ht="15" hidden="false" customHeight="false" outlineLevel="0" collapsed="false">
      <c r="A2108" s="28" t="s">
        <v>5338</v>
      </c>
      <c r="B2108" s="42" t="s">
        <v>5339</v>
      </c>
      <c r="C2108" s="42" t="s">
        <v>5463</v>
      </c>
      <c r="D2108" s="30" t="s">
        <v>5468</v>
      </c>
      <c r="E2108" s="30" t="s">
        <v>5469</v>
      </c>
      <c r="F2108" s="30" t="s">
        <v>97</v>
      </c>
      <c r="G2108" s="28" t="s">
        <v>5470</v>
      </c>
      <c r="H2108" s="33" t="n">
        <v>0</v>
      </c>
      <c r="I2108" s="34" t="s">
        <v>31</v>
      </c>
      <c r="J2108" s="35" t="n">
        <v>109030</v>
      </c>
      <c r="K2108" s="36"/>
      <c r="L2108" s="37" t="n">
        <v>0</v>
      </c>
      <c r="M2108" s="38"/>
      <c r="N2108" s="39" t="n">
        <v>53404</v>
      </c>
      <c r="O2108" s="40"/>
      <c r="P2108" s="41" t="n">
        <v>54958</v>
      </c>
      <c r="Q2108" s="33" t="n">
        <f aca="false">J2108+L2108+N2108+P2108</f>
        <v>217392</v>
      </c>
      <c r="R2108" s="33" t="n">
        <v>54515</v>
      </c>
      <c r="S2108" s="33" t="n">
        <v>0</v>
      </c>
      <c r="T2108" s="33" t="n">
        <v>0</v>
      </c>
      <c r="U2108" s="33" t="n">
        <f aca="false">Q2108-R2108-S2108+T2108</f>
        <v>162877</v>
      </c>
      <c r="V2108" s="33" t="n">
        <f aca="false">MAX(H2108-S2108,0)</f>
        <v>0</v>
      </c>
    </row>
    <row r="2109" customFormat="false" ht="15" hidden="false" customHeight="false" outlineLevel="0" collapsed="false">
      <c r="A2109" s="28" t="s">
        <v>5338</v>
      </c>
      <c r="B2109" s="42" t="s">
        <v>5339</v>
      </c>
      <c r="C2109" s="42" t="s">
        <v>5471</v>
      </c>
      <c r="D2109" s="30" t="s">
        <v>29</v>
      </c>
      <c r="E2109" s="30"/>
      <c r="F2109" s="30"/>
      <c r="G2109" s="28" t="s">
        <v>5472</v>
      </c>
      <c r="H2109" s="33" t="n">
        <v>1404059</v>
      </c>
      <c r="I2109" s="34"/>
      <c r="J2109" s="35" t="n">
        <v>305920</v>
      </c>
      <c r="K2109" s="36"/>
      <c r="L2109" s="37" t="n">
        <v>279149</v>
      </c>
      <c r="M2109" s="38"/>
      <c r="N2109" s="39" t="n">
        <v>275316</v>
      </c>
      <c r="O2109" s="40"/>
      <c r="P2109" s="41" t="n">
        <v>403357</v>
      </c>
      <c r="Q2109" s="33" t="n">
        <f aca="false">J2109+L2109+N2109+P2109</f>
        <v>1263742</v>
      </c>
      <c r="R2109" s="33" t="n">
        <v>0</v>
      </c>
      <c r="S2109" s="33" t="n">
        <v>860385</v>
      </c>
      <c r="T2109" s="33" t="n">
        <v>0</v>
      </c>
      <c r="U2109" s="33" t="n">
        <f aca="false">Q2109-R2109-S2109+T2109</f>
        <v>403357</v>
      </c>
      <c r="V2109" s="33" t="n">
        <f aca="false">MAX(H2109-S2109,0)</f>
        <v>543674</v>
      </c>
    </row>
    <row r="2110" customFormat="false" ht="15" hidden="false" customHeight="false" outlineLevel="0" collapsed="false">
      <c r="A2110" s="28" t="s">
        <v>5338</v>
      </c>
      <c r="B2110" s="42" t="s">
        <v>5339</v>
      </c>
      <c r="C2110" s="42" t="s">
        <v>5473</v>
      </c>
      <c r="D2110" s="30" t="s">
        <v>29</v>
      </c>
      <c r="E2110" s="30"/>
      <c r="F2110" s="30"/>
      <c r="G2110" s="28" t="s">
        <v>5474</v>
      </c>
      <c r="H2110" s="33" t="n">
        <v>275231</v>
      </c>
      <c r="I2110" s="34"/>
      <c r="J2110" s="35" t="n">
        <v>114953</v>
      </c>
      <c r="K2110" s="36"/>
      <c r="L2110" s="37" t="n">
        <v>98272</v>
      </c>
      <c r="M2110" s="38"/>
      <c r="N2110" s="39" t="n">
        <v>92811</v>
      </c>
      <c r="O2110" s="40"/>
      <c r="P2110" s="41" t="n">
        <v>143217</v>
      </c>
      <c r="Q2110" s="33" t="n">
        <f aca="false">J2110+L2110+N2110+P2110</f>
        <v>449253</v>
      </c>
      <c r="R2110" s="33" t="n">
        <v>114953</v>
      </c>
      <c r="S2110" s="33" t="n">
        <v>191083</v>
      </c>
      <c r="T2110" s="33" t="n">
        <v>0</v>
      </c>
      <c r="U2110" s="33" t="n">
        <f aca="false">Q2110-R2110-S2110+T2110</f>
        <v>143217</v>
      </c>
      <c r="V2110" s="33" t="n">
        <f aca="false">MAX(H2110-S2110,0)</f>
        <v>84148</v>
      </c>
    </row>
    <row r="2111" customFormat="false" ht="15" hidden="false" customHeight="false" outlineLevel="0" collapsed="false">
      <c r="A2111" s="28" t="s">
        <v>5338</v>
      </c>
      <c r="B2111" s="42" t="s">
        <v>5339</v>
      </c>
      <c r="C2111" s="42" t="s">
        <v>5475</v>
      </c>
      <c r="D2111" s="30" t="s">
        <v>29</v>
      </c>
      <c r="E2111" s="30"/>
      <c r="F2111" s="30"/>
      <c r="G2111" s="28" t="s">
        <v>5476</v>
      </c>
      <c r="H2111" s="33" t="n">
        <v>567581</v>
      </c>
      <c r="I2111" s="34"/>
      <c r="J2111" s="35" t="n">
        <v>137149</v>
      </c>
      <c r="K2111" s="36"/>
      <c r="L2111" s="37" t="n">
        <v>121108</v>
      </c>
      <c r="M2111" s="38"/>
      <c r="N2111" s="39" t="n">
        <v>112999</v>
      </c>
      <c r="O2111" s="40"/>
      <c r="P2111" s="41" t="n">
        <v>171483</v>
      </c>
      <c r="Q2111" s="33" t="n">
        <f aca="false">J2111+L2111+N2111+P2111</f>
        <v>542739</v>
      </c>
      <c r="R2111" s="33" t="n">
        <v>130000</v>
      </c>
      <c r="S2111" s="33" t="n">
        <v>241256</v>
      </c>
      <c r="T2111" s="33" t="n">
        <v>0</v>
      </c>
      <c r="U2111" s="33" t="n">
        <f aca="false">Q2111-R2111-S2111+T2111</f>
        <v>171483</v>
      </c>
      <c r="V2111" s="33" t="n">
        <f aca="false">MAX(H2111-S2111,0)</f>
        <v>326325</v>
      </c>
    </row>
    <row r="2112" customFormat="false" ht="15" hidden="false" customHeight="false" outlineLevel="0" collapsed="false">
      <c r="A2112" s="28" t="s">
        <v>5477</v>
      </c>
      <c r="B2112" s="42" t="s">
        <v>5478</v>
      </c>
      <c r="C2112" s="42" t="s">
        <v>5479</v>
      </c>
      <c r="D2112" s="30" t="s">
        <v>29</v>
      </c>
      <c r="E2112" s="30"/>
      <c r="F2112" s="30"/>
      <c r="G2112" s="28" t="s">
        <v>5480</v>
      </c>
      <c r="H2112" s="33" t="n">
        <v>0</v>
      </c>
      <c r="I2112" s="34" t="s">
        <v>31</v>
      </c>
      <c r="J2112" s="35" t="n">
        <v>31838</v>
      </c>
      <c r="K2112" s="36"/>
      <c r="L2112" s="37" t="n">
        <v>0</v>
      </c>
      <c r="M2112" s="38" t="s">
        <v>31</v>
      </c>
      <c r="N2112" s="39" t="n">
        <v>31384</v>
      </c>
      <c r="O2112" s="40"/>
      <c r="P2112" s="41" t="n">
        <v>0</v>
      </c>
      <c r="Q2112" s="33" t="n">
        <f aca="false">J2112+L2112+N2112+P2112</f>
        <v>63222</v>
      </c>
      <c r="R2112" s="33" t="n">
        <v>15919</v>
      </c>
      <c r="S2112" s="33" t="n">
        <v>0</v>
      </c>
      <c r="T2112" s="33" t="n">
        <v>0</v>
      </c>
      <c r="U2112" s="33" t="n">
        <f aca="false">Q2112-R2112-S2112+T2112</f>
        <v>47303</v>
      </c>
      <c r="V2112" s="33" t="n">
        <f aca="false">MAX(H2112-S2112,0)</f>
        <v>0</v>
      </c>
    </row>
    <row r="2113" customFormat="false" ht="15" hidden="false" customHeight="false" outlineLevel="0" collapsed="false">
      <c r="A2113" s="28" t="s">
        <v>5477</v>
      </c>
      <c r="B2113" s="42" t="s">
        <v>5478</v>
      </c>
      <c r="C2113" s="42" t="s">
        <v>5479</v>
      </c>
      <c r="D2113" s="30" t="s">
        <v>5481</v>
      </c>
      <c r="E2113" s="30" t="s">
        <v>5482</v>
      </c>
      <c r="F2113" s="30" t="s">
        <v>42</v>
      </c>
      <c r="G2113" s="28" t="s">
        <v>5483</v>
      </c>
      <c r="H2113" s="33" t="n">
        <v>0</v>
      </c>
      <c r="I2113" s="34"/>
      <c r="J2113" s="35" t="n">
        <v>0</v>
      </c>
      <c r="K2113" s="36"/>
      <c r="L2113" s="37" t="n">
        <v>0</v>
      </c>
      <c r="M2113" s="38" t="s">
        <v>31</v>
      </c>
      <c r="N2113" s="39" t="n">
        <v>30340</v>
      </c>
      <c r="O2113" s="40"/>
      <c r="P2113" s="41" t="n">
        <v>0</v>
      </c>
      <c r="Q2113" s="33" t="n">
        <f aca="false">J2113+L2113+N2113+P2113</f>
        <v>30340</v>
      </c>
      <c r="R2113" s="33"/>
      <c r="S2113" s="33" t="n">
        <v>0</v>
      </c>
      <c r="T2113" s="33" t="n">
        <v>0</v>
      </c>
      <c r="U2113" s="33" t="n">
        <f aca="false">Q2113-R2113-S2113+T2113</f>
        <v>30340</v>
      </c>
      <c r="V2113" s="33" t="n">
        <f aca="false">MAX(H2113-S2113,0)</f>
        <v>0</v>
      </c>
    </row>
    <row r="2114" customFormat="false" ht="15" hidden="false" customHeight="false" outlineLevel="0" collapsed="false">
      <c r="A2114" s="28" t="s">
        <v>5477</v>
      </c>
      <c r="B2114" s="42" t="s">
        <v>5478</v>
      </c>
      <c r="C2114" s="42" t="s">
        <v>5484</v>
      </c>
      <c r="D2114" s="30" t="s">
        <v>29</v>
      </c>
      <c r="E2114" s="30"/>
      <c r="F2114" s="30"/>
      <c r="G2114" s="28" t="s">
        <v>5485</v>
      </c>
      <c r="H2114" s="33" t="n">
        <v>0</v>
      </c>
      <c r="I2114" s="34" t="s">
        <v>31</v>
      </c>
      <c r="J2114" s="35" t="n">
        <v>102440</v>
      </c>
      <c r="K2114" s="36"/>
      <c r="L2114" s="37" t="n">
        <v>0</v>
      </c>
      <c r="M2114" s="38" t="s">
        <v>31</v>
      </c>
      <c r="N2114" s="39" t="n">
        <v>101672</v>
      </c>
      <c r="O2114" s="40"/>
      <c r="P2114" s="41" t="n">
        <v>0</v>
      </c>
      <c r="Q2114" s="33" t="n">
        <f aca="false">J2114+L2114+N2114+P2114</f>
        <v>204112</v>
      </c>
      <c r="R2114" s="33" t="n">
        <v>51220</v>
      </c>
      <c r="S2114" s="33" t="n">
        <v>0</v>
      </c>
      <c r="T2114" s="33" t="n">
        <v>0</v>
      </c>
      <c r="U2114" s="33" t="n">
        <f aca="false">Q2114-R2114-S2114+T2114</f>
        <v>152892</v>
      </c>
      <c r="V2114" s="33" t="n">
        <f aca="false">MAX(H2114-S2114,0)</f>
        <v>0</v>
      </c>
    </row>
    <row r="2115" customFormat="false" ht="15" hidden="false" customHeight="false" outlineLevel="0" collapsed="false">
      <c r="A2115" s="28" t="s">
        <v>5477</v>
      </c>
      <c r="B2115" s="42" t="s">
        <v>5478</v>
      </c>
      <c r="C2115" s="42" t="s">
        <v>5486</v>
      </c>
      <c r="D2115" s="30" t="s">
        <v>29</v>
      </c>
      <c r="E2115" s="30"/>
      <c r="F2115" s="30"/>
      <c r="G2115" s="28" t="s">
        <v>5487</v>
      </c>
      <c r="H2115" s="33" t="n">
        <v>0</v>
      </c>
      <c r="I2115" s="34" t="s">
        <v>31</v>
      </c>
      <c r="J2115" s="35" t="n">
        <v>107350</v>
      </c>
      <c r="K2115" s="36"/>
      <c r="L2115" s="37" t="n">
        <v>0</v>
      </c>
      <c r="M2115" s="38" t="s">
        <v>31</v>
      </c>
      <c r="N2115" s="39" t="n">
        <v>108828</v>
      </c>
      <c r="O2115" s="40"/>
      <c r="P2115" s="41" t="n">
        <v>0</v>
      </c>
      <c r="Q2115" s="33" t="n">
        <f aca="false">J2115+L2115+N2115+P2115</f>
        <v>216178</v>
      </c>
      <c r="R2115" s="33" t="n">
        <v>53675</v>
      </c>
      <c r="S2115" s="33" t="n">
        <v>0</v>
      </c>
      <c r="T2115" s="33" t="n">
        <v>0</v>
      </c>
      <c r="U2115" s="33" t="n">
        <f aca="false">Q2115-R2115-S2115+T2115</f>
        <v>162503</v>
      </c>
      <c r="V2115" s="33" t="n">
        <f aca="false">MAX(H2115-S2115,0)</f>
        <v>0</v>
      </c>
    </row>
    <row r="2116" customFormat="false" ht="15" hidden="false" customHeight="false" outlineLevel="0" collapsed="false">
      <c r="A2116" s="28" t="s">
        <v>5477</v>
      </c>
      <c r="B2116" s="42" t="s">
        <v>5478</v>
      </c>
      <c r="C2116" s="42" t="s">
        <v>5488</v>
      </c>
      <c r="D2116" s="30" t="s">
        <v>29</v>
      </c>
      <c r="E2116" s="30"/>
      <c r="F2116" s="30"/>
      <c r="G2116" s="28" t="s">
        <v>5489</v>
      </c>
      <c r="H2116" s="33" t="n">
        <v>0</v>
      </c>
      <c r="I2116" s="34" t="s">
        <v>31</v>
      </c>
      <c r="J2116" s="35" t="n">
        <v>107984</v>
      </c>
      <c r="K2116" s="36"/>
      <c r="L2116" s="37" t="n">
        <v>0</v>
      </c>
      <c r="M2116" s="38"/>
      <c r="N2116" s="39" t="n">
        <v>53203</v>
      </c>
      <c r="O2116" s="40" t="s">
        <v>31</v>
      </c>
      <c r="P2116" s="41" t="n">
        <v>108526</v>
      </c>
      <c r="Q2116" s="33" t="n">
        <f aca="false">J2116+L2116+N2116+P2116</f>
        <v>269713</v>
      </c>
      <c r="R2116" s="33" t="n">
        <v>25000</v>
      </c>
      <c r="S2116" s="33" t="n">
        <v>0</v>
      </c>
      <c r="T2116" s="33" t="n">
        <v>0</v>
      </c>
      <c r="U2116" s="33" t="n">
        <f aca="false">Q2116-R2116-S2116+T2116</f>
        <v>244713</v>
      </c>
      <c r="V2116" s="33" t="n">
        <f aca="false">MAX(H2116-S2116,0)</f>
        <v>0</v>
      </c>
    </row>
    <row r="2117" customFormat="false" ht="15" hidden="false" customHeight="false" outlineLevel="0" collapsed="false">
      <c r="A2117" s="28" t="s">
        <v>5477</v>
      </c>
      <c r="B2117" s="42" t="s">
        <v>5478</v>
      </c>
      <c r="C2117" s="42" t="s">
        <v>5490</v>
      </c>
      <c r="D2117" s="30" t="s">
        <v>29</v>
      </c>
      <c r="E2117" s="30"/>
      <c r="F2117" s="30"/>
      <c r="G2117" s="28" t="s">
        <v>5491</v>
      </c>
      <c r="H2117" s="33" t="n">
        <v>184840</v>
      </c>
      <c r="I2117" s="34" t="s">
        <v>31</v>
      </c>
      <c r="J2117" s="35" t="n">
        <v>108586</v>
      </c>
      <c r="K2117" s="36"/>
      <c r="L2117" s="37" t="n">
        <v>0</v>
      </c>
      <c r="M2117" s="38" t="s">
        <v>31</v>
      </c>
      <c r="N2117" s="39" t="n">
        <v>106372</v>
      </c>
      <c r="O2117" s="40"/>
      <c r="P2117" s="41" t="n">
        <v>0</v>
      </c>
      <c r="Q2117" s="33" t="n">
        <f aca="false">J2117+L2117+N2117+P2117</f>
        <v>214958</v>
      </c>
      <c r="R2117" s="33" t="n">
        <v>25000</v>
      </c>
      <c r="S2117" s="33" t="n">
        <v>184840</v>
      </c>
      <c r="T2117" s="33" t="n">
        <v>0</v>
      </c>
      <c r="U2117" s="33" t="n">
        <f aca="false">Q2117-R2117-S2117+T2117</f>
        <v>5118</v>
      </c>
      <c r="V2117" s="33" t="n">
        <f aca="false">MAX(H2117-S2117,0)</f>
        <v>0</v>
      </c>
    </row>
    <row r="2118" customFormat="false" ht="15" hidden="false" customHeight="false" outlineLevel="0" collapsed="false">
      <c r="A2118" s="28" t="s">
        <v>5477</v>
      </c>
      <c r="B2118" s="42" t="s">
        <v>5478</v>
      </c>
      <c r="C2118" s="42" t="s">
        <v>5490</v>
      </c>
      <c r="D2118" s="30" t="s">
        <v>5492</v>
      </c>
      <c r="E2118" s="30" t="s">
        <v>5493</v>
      </c>
      <c r="F2118" s="30" t="s">
        <v>42</v>
      </c>
      <c r="G2118" s="28" t="s">
        <v>5494</v>
      </c>
      <c r="H2118" s="33" t="n">
        <v>0</v>
      </c>
      <c r="I2118" s="34" t="s">
        <v>31</v>
      </c>
      <c r="J2118" s="35" t="n">
        <v>102852</v>
      </c>
      <c r="K2118" s="36"/>
      <c r="L2118" s="37" t="n">
        <v>0</v>
      </c>
      <c r="M2118" s="38"/>
      <c r="N2118" s="39" t="n">
        <v>51097</v>
      </c>
      <c r="O2118" s="40" t="s">
        <v>31</v>
      </c>
      <c r="P2118" s="41" t="n">
        <v>102412</v>
      </c>
      <c r="Q2118" s="33" t="n">
        <f aca="false">J2118+L2118+N2118+P2118</f>
        <v>256361</v>
      </c>
      <c r="R2118" s="33" t="n">
        <v>51426</v>
      </c>
      <c r="S2118" s="33" t="n">
        <v>0</v>
      </c>
      <c r="T2118" s="33" t="n">
        <v>0</v>
      </c>
      <c r="U2118" s="33" t="n">
        <f aca="false">Q2118-R2118-S2118+T2118</f>
        <v>204935</v>
      </c>
      <c r="V2118" s="33" t="n">
        <f aca="false">MAX(H2118-S2118,0)</f>
        <v>0</v>
      </c>
    </row>
    <row r="2119" customFormat="false" ht="15" hidden="false" customHeight="false" outlineLevel="0" collapsed="false">
      <c r="A2119" s="28" t="s">
        <v>5477</v>
      </c>
      <c r="B2119" s="42" t="s">
        <v>5478</v>
      </c>
      <c r="C2119" s="42" t="s">
        <v>5495</v>
      </c>
      <c r="D2119" s="30" t="s">
        <v>29</v>
      </c>
      <c r="E2119" s="30"/>
      <c r="F2119" s="30"/>
      <c r="G2119" s="28" t="s">
        <v>5496</v>
      </c>
      <c r="H2119" s="33" t="n">
        <v>0</v>
      </c>
      <c r="I2119" s="34" t="s">
        <v>31</v>
      </c>
      <c r="J2119" s="35" t="n">
        <v>109886</v>
      </c>
      <c r="K2119" s="36"/>
      <c r="L2119" s="37" t="n">
        <v>0</v>
      </c>
      <c r="M2119" s="38" t="s">
        <v>31</v>
      </c>
      <c r="N2119" s="39" t="n">
        <v>107470</v>
      </c>
      <c r="O2119" s="40"/>
      <c r="P2119" s="41" t="n">
        <v>0</v>
      </c>
      <c r="Q2119" s="33" t="n">
        <f aca="false">J2119+L2119+N2119+P2119</f>
        <v>217356</v>
      </c>
      <c r="R2119" s="33" t="n">
        <v>54943</v>
      </c>
      <c r="S2119" s="33" t="n">
        <v>0</v>
      </c>
      <c r="T2119" s="33" t="n">
        <v>0</v>
      </c>
      <c r="U2119" s="33" t="n">
        <f aca="false">Q2119-R2119-S2119+T2119</f>
        <v>162413</v>
      </c>
      <c r="V2119" s="33" t="n">
        <f aca="false">MAX(H2119-S2119,0)</f>
        <v>0</v>
      </c>
    </row>
    <row r="2120" customFormat="false" ht="15" hidden="false" customHeight="false" outlineLevel="0" collapsed="false">
      <c r="A2120" s="28" t="s">
        <v>5477</v>
      </c>
      <c r="B2120" s="42" t="s">
        <v>5478</v>
      </c>
      <c r="C2120" s="42" t="s">
        <v>5497</v>
      </c>
      <c r="D2120" s="30" t="s">
        <v>29</v>
      </c>
      <c r="E2120" s="30"/>
      <c r="F2120" s="30"/>
      <c r="G2120" s="28" t="s">
        <v>5498</v>
      </c>
      <c r="H2120" s="33" t="n">
        <v>495197</v>
      </c>
      <c r="I2120" s="34"/>
      <c r="J2120" s="35" t="n">
        <v>107774</v>
      </c>
      <c r="K2120" s="36"/>
      <c r="L2120" s="37" t="n">
        <v>105756</v>
      </c>
      <c r="M2120" s="38"/>
      <c r="N2120" s="39" t="n">
        <v>105788</v>
      </c>
      <c r="O2120" s="40"/>
      <c r="P2120" s="41" t="n">
        <v>56726</v>
      </c>
      <c r="Q2120" s="33" t="n">
        <f aca="false">J2120+L2120+N2120+P2120</f>
        <v>376044</v>
      </c>
      <c r="R2120" s="33" t="n">
        <v>107774</v>
      </c>
      <c r="S2120" s="33" t="n">
        <v>211544</v>
      </c>
      <c r="T2120" s="33" t="n">
        <v>0</v>
      </c>
      <c r="U2120" s="33" t="n">
        <f aca="false">Q2120-R2120-S2120+T2120</f>
        <v>56726</v>
      </c>
      <c r="V2120" s="33" t="n">
        <f aca="false">MAX(H2120-S2120,0)</f>
        <v>283653</v>
      </c>
    </row>
    <row r="2121" customFormat="false" ht="15" hidden="false" customHeight="false" outlineLevel="0" collapsed="false">
      <c r="A2121" s="28" t="s">
        <v>5477</v>
      </c>
      <c r="B2121" s="42" t="s">
        <v>5478</v>
      </c>
      <c r="C2121" s="42" t="s">
        <v>5499</v>
      </c>
      <c r="D2121" s="30" t="s">
        <v>29</v>
      </c>
      <c r="E2121" s="30"/>
      <c r="F2121" s="30"/>
      <c r="G2121" s="28" t="s">
        <v>5500</v>
      </c>
      <c r="H2121" s="33" t="n">
        <v>0</v>
      </c>
      <c r="I2121" s="34" t="s">
        <v>31</v>
      </c>
      <c r="J2121" s="35" t="n">
        <v>105956</v>
      </c>
      <c r="K2121" s="36"/>
      <c r="L2121" s="37" t="n">
        <v>0</v>
      </c>
      <c r="M2121" s="38" t="s">
        <v>31</v>
      </c>
      <c r="N2121" s="39" t="n">
        <v>106060</v>
      </c>
      <c r="O2121" s="40"/>
      <c r="P2121" s="41" t="n">
        <v>0</v>
      </c>
      <c r="Q2121" s="33" t="n">
        <f aca="false">J2121+L2121+N2121+P2121</f>
        <v>212016</v>
      </c>
      <c r="R2121" s="33" t="n">
        <v>52978</v>
      </c>
      <c r="S2121" s="33" t="n">
        <v>0</v>
      </c>
      <c r="T2121" s="33" t="n">
        <v>0</v>
      </c>
      <c r="U2121" s="33" t="n">
        <f aca="false">Q2121-R2121-S2121+T2121</f>
        <v>159038</v>
      </c>
      <c r="V2121" s="33" t="n">
        <f aca="false">MAX(H2121-S2121,0)</f>
        <v>0</v>
      </c>
    </row>
    <row r="2122" customFormat="false" ht="15" hidden="false" customHeight="false" outlineLevel="0" collapsed="false">
      <c r="A2122" s="28" t="s">
        <v>5477</v>
      </c>
      <c r="B2122" s="42" t="s">
        <v>5478</v>
      </c>
      <c r="C2122" s="42" t="s">
        <v>5501</v>
      </c>
      <c r="D2122" s="30" t="s">
        <v>29</v>
      </c>
      <c r="E2122" s="30"/>
      <c r="F2122" s="30"/>
      <c r="G2122" s="28" t="s">
        <v>5502</v>
      </c>
      <c r="H2122" s="33" t="n">
        <v>252192</v>
      </c>
      <c r="I2122" s="34" t="s">
        <v>31</v>
      </c>
      <c r="J2122" s="35" t="n">
        <v>105766</v>
      </c>
      <c r="K2122" s="36"/>
      <c r="L2122" s="37" t="n">
        <v>0</v>
      </c>
      <c r="M2122" s="38" t="s">
        <v>31</v>
      </c>
      <c r="N2122" s="39" t="n">
        <v>105066</v>
      </c>
      <c r="O2122" s="40"/>
      <c r="P2122" s="41" t="n">
        <v>0</v>
      </c>
      <c r="Q2122" s="33" t="n">
        <f aca="false">J2122+L2122+N2122+P2122</f>
        <v>210832</v>
      </c>
      <c r="R2122" s="33" t="n">
        <v>52883</v>
      </c>
      <c r="S2122" s="33" t="n">
        <v>157949</v>
      </c>
      <c r="T2122" s="33" t="n">
        <v>0</v>
      </c>
      <c r="U2122" s="33" t="n">
        <f aca="false">Q2122-R2122-S2122+T2122</f>
        <v>0</v>
      </c>
      <c r="V2122" s="33" t="n">
        <f aca="false">MAX(H2122-S2122,0)</f>
        <v>94243</v>
      </c>
    </row>
    <row r="2123" customFormat="false" ht="15" hidden="false" customHeight="false" outlineLevel="0" collapsed="false">
      <c r="A2123" s="28" t="s">
        <v>5477</v>
      </c>
      <c r="B2123" s="42" t="s">
        <v>5478</v>
      </c>
      <c r="C2123" s="42" t="s">
        <v>5503</v>
      </c>
      <c r="D2123" s="30" t="s">
        <v>29</v>
      </c>
      <c r="E2123" s="30"/>
      <c r="F2123" s="30"/>
      <c r="G2123" s="28" t="s">
        <v>5504</v>
      </c>
      <c r="H2123" s="33" t="n">
        <v>0</v>
      </c>
      <c r="I2123" s="34" t="s">
        <v>31</v>
      </c>
      <c r="J2123" s="35" t="n">
        <v>105640</v>
      </c>
      <c r="K2123" s="36"/>
      <c r="L2123" s="37" t="n">
        <v>0</v>
      </c>
      <c r="M2123" s="38" t="s">
        <v>31</v>
      </c>
      <c r="N2123" s="39" t="n">
        <v>101906</v>
      </c>
      <c r="O2123" s="40"/>
      <c r="P2123" s="41" t="n">
        <v>0</v>
      </c>
      <c r="Q2123" s="33" t="n">
        <f aca="false">J2123+L2123+N2123+P2123</f>
        <v>207546</v>
      </c>
      <c r="R2123" s="33" t="n">
        <v>52820</v>
      </c>
      <c r="S2123" s="33" t="n">
        <v>0</v>
      </c>
      <c r="T2123" s="33" t="n">
        <v>0</v>
      </c>
      <c r="U2123" s="33" t="n">
        <f aca="false">Q2123-R2123-S2123+T2123</f>
        <v>154726</v>
      </c>
      <c r="V2123" s="33" t="n">
        <f aca="false">MAX(H2123-S2123,0)</f>
        <v>0</v>
      </c>
    </row>
    <row r="2124" customFormat="false" ht="15" hidden="false" customHeight="false" outlineLevel="0" collapsed="false">
      <c r="A2124" s="28" t="s">
        <v>5477</v>
      </c>
      <c r="B2124" s="42" t="s">
        <v>5478</v>
      </c>
      <c r="C2124" s="42" t="s">
        <v>5503</v>
      </c>
      <c r="D2124" s="30" t="s">
        <v>5505</v>
      </c>
      <c r="E2124" s="30" t="s">
        <v>5506</v>
      </c>
      <c r="F2124" s="30" t="s">
        <v>42</v>
      </c>
      <c r="G2124" s="28" t="s">
        <v>5507</v>
      </c>
      <c r="H2124" s="33" t="n">
        <v>0</v>
      </c>
      <c r="I2124" s="34" t="s">
        <v>31</v>
      </c>
      <c r="J2124" s="35" t="n">
        <v>105292</v>
      </c>
      <c r="K2124" s="36"/>
      <c r="L2124" s="37" t="n">
        <v>0</v>
      </c>
      <c r="M2124" s="38"/>
      <c r="N2124" s="39" t="n">
        <v>51904</v>
      </c>
      <c r="O2124" s="40" t="s">
        <v>31</v>
      </c>
      <c r="P2124" s="41" t="n">
        <v>104362</v>
      </c>
      <c r="Q2124" s="33" t="n">
        <f aca="false">J2124+L2124+N2124+P2124</f>
        <v>261558</v>
      </c>
      <c r="R2124" s="33" t="n">
        <v>52646</v>
      </c>
      <c r="S2124" s="33" t="n">
        <v>0</v>
      </c>
      <c r="T2124" s="33" t="n">
        <v>0</v>
      </c>
      <c r="U2124" s="33" t="n">
        <f aca="false">Q2124-R2124-S2124+T2124</f>
        <v>208912</v>
      </c>
      <c r="V2124" s="33" t="n">
        <f aca="false">MAX(H2124-S2124,0)</f>
        <v>0</v>
      </c>
    </row>
    <row r="2125" customFormat="false" ht="15" hidden="false" customHeight="false" outlineLevel="0" collapsed="false">
      <c r="A2125" s="28" t="s">
        <v>5477</v>
      </c>
      <c r="B2125" s="42" t="s">
        <v>5478</v>
      </c>
      <c r="C2125" s="42" t="s">
        <v>5503</v>
      </c>
      <c r="D2125" s="30" t="s">
        <v>5508</v>
      </c>
      <c r="E2125" s="30" t="s">
        <v>5509</v>
      </c>
      <c r="F2125" s="30" t="s">
        <v>97</v>
      </c>
      <c r="G2125" s="28" t="s">
        <v>5510</v>
      </c>
      <c r="H2125" s="33" t="n">
        <v>0</v>
      </c>
      <c r="I2125" s="34"/>
      <c r="J2125" s="35" t="n">
        <v>50844</v>
      </c>
      <c r="K2125" s="36"/>
      <c r="L2125" s="37" t="n">
        <v>50762</v>
      </c>
      <c r="M2125" s="38" t="s">
        <v>31</v>
      </c>
      <c r="N2125" s="39" t="n">
        <v>100236</v>
      </c>
      <c r="O2125" s="40"/>
      <c r="P2125" s="41" t="n">
        <v>0</v>
      </c>
      <c r="Q2125" s="33" t="n">
        <f aca="false">J2125+L2125+N2125+P2125</f>
        <v>201842</v>
      </c>
      <c r="R2125" s="33" t="n">
        <v>0</v>
      </c>
      <c r="S2125" s="33" t="n">
        <v>0</v>
      </c>
      <c r="T2125" s="33" t="n">
        <v>0</v>
      </c>
      <c r="U2125" s="33" t="n">
        <f aca="false">Q2125-R2125-S2125+T2125</f>
        <v>201842</v>
      </c>
      <c r="V2125" s="33" t="n">
        <f aca="false">MAX(H2125-S2125,0)</f>
        <v>0</v>
      </c>
    </row>
    <row r="2126" customFormat="false" ht="15" hidden="false" customHeight="false" outlineLevel="0" collapsed="false">
      <c r="A2126" s="28" t="s">
        <v>5477</v>
      </c>
      <c r="B2126" s="42" t="s">
        <v>5478</v>
      </c>
      <c r="C2126" s="42" t="s">
        <v>5511</v>
      </c>
      <c r="D2126" s="30" t="s">
        <v>29</v>
      </c>
      <c r="E2126" s="30"/>
      <c r="F2126" s="30"/>
      <c r="G2126" s="28" t="s">
        <v>5512</v>
      </c>
      <c r="H2126" s="33" t="n">
        <v>0</v>
      </c>
      <c r="I2126" s="34" t="s">
        <v>31</v>
      </c>
      <c r="J2126" s="35" t="n">
        <v>105418</v>
      </c>
      <c r="K2126" s="36"/>
      <c r="L2126" s="37" t="n">
        <v>0</v>
      </c>
      <c r="M2126" s="38" t="s">
        <v>31</v>
      </c>
      <c r="N2126" s="39" t="n">
        <v>104336</v>
      </c>
      <c r="O2126" s="40"/>
      <c r="P2126" s="41" t="n">
        <v>0</v>
      </c>
      <c r="Q2126" s="33" t="n">
        <f aca="false">J2126+L2126+N2126+P2126</f>
        <v>209754</v>
      </c>
      <c r="R2126" s="33" t="n">
        <v>52709</v>
      </c>
      <c r="S2126" s="33" t="n">
        <v>0</v>
      </c>
      <c r="T2126" s="33" t="n">
        <v>0</v>
      </c>
      <c r="U2126" s="33" t="n">
        <f aca="false">Q2126-R2126-S2126+T2126</f>
        <v>157045</v>
      </c>
      <c r="V2126" s="33" t="n">
        <f aca="false">MAX(H2126-S2126,0)</f>
        <v>0</v>
      </c>
    </row>
    <row r="2127" customFormat="false" ht="15" hidden="false" customHeight="false" outlineLevel="0" collapsed="false">
      <c r="A2127" s="28" t="s">
        <v>5477</v>
      </c>
      <c r="B2127" s="42" t="s">
        <v>5478</v>
      </c>
      <c r="C2127" s="42" t="s">
        <v>5513</v>
      </c>
      <c r="D2127" s="30" t="s">
        <v>29</v>
      </c>
      <c r="E2127" s="30"/>
      <c r="F2127" s="30"/>
      <c r="G2127" s="28" t="s">
        <v>5514</v>
      </c>
      <c r="H2127" s="33" t="n">
        <v>0</v>
      </c>
      <c r="I2127" s="34"/>
      <c r="J2127" s="35" t="n">
        <v>53284</v>
      </c>
      <c r="K2127" s="36"/>
      <c r="L2127" s="37" t="n">
        <v>52637</v>
      </c>
      <c r="M2127" s="38"/>
      <c r="N2127" s="39" t="n">
        <v>52799</v>
      </c>
      <c r="O2127" s="40" t="s">
        <v>31</v>
      </c>
      <c r="P2127" s="41" t="n">
        <v>105288</v>
      </c>
      <c r="Q2127" s="33" t="n">
        <f aca="false">J2127+L2127+N2127+P2127</f>
        <v>264008</v>
      </c>
      <c r="R2127" s="33" t="n">
        <v>53284</v>
      </c>
      <c r="S2127" s="33" t="n">
        <v>0</v>
      </c>
      <c r="T2127" s="33" t="n">
        <v>0</v>
      </c>
      <c r="U2127" s="33" t="n">
        <f aca="false">Q2127-R2127-S2127+T2127</f>
        <v>210724</v>
      </c>
      <c r="V2127" s="33" t="n">
        <f aca="false">MAX(H2127-S2127,0)</f>
        <v>0</v>
      </c>
    </row>
    <row r="2128" customFormat="false" ht="15" hidden="false" customHeight="false" outlineLevel="0" collapsed="false">
      <c r="A2128" s="28" t="s">
        <v>5515</v>
      </c>
      <c r="B2128" s="42" t="s">
        <v>5516</v>
      </c>
      <c r="C2128" s="42" t="s">
        <v>5517</v>
      </c>
      <c r="D2128" s="30" t="s">
        <v>29</v>
      </c>
      <c r="E2128" s="30"/>
      <c r="F2128" s="30"/>
      <c r="G2128" s="28" t="s">
        <v>5518</v>
      </c>
      <c r="H2128" s="33" t="n">
        <v>260929</v>
      </c>
      <c r="I2128" s="34" t="s">
        <v>31</v>
      </c>
      <c r="J2128" s="35" t="n">
        <v>113150</v>
      </c>
      <c r="K2128" s="36"/>
      <c r="L2128" s="37" t="n">
        <v>0</v>
      </c>
      <c r="M2128" s="38" t="s">
        <v>31</v>
      </c>
      <c r="N2128" s="39" t="n">
        <v>111674</v>
      </c>
      <c r="O2128" s="40"/>
      <c r="P2128" s="41" t="n">
        <v>0</v>
      </c>
      <c r="Q2128" s="33" t="n">
        <f aca="false">J2128+L2128+N2128+P2128</f>
        <v>224824</v>
      </c>
      <c r="R2128" s="33" t="n">
        <v>56575</v>
      </c>
      <c r="S2128" s="33" t="n">
        <v>168249</v>
      </c>
      <c r="T2128" s="33" t="n">
        <v>0</v>
      </c>
      <c r="U2128" s="33" t="n">
        <f aca="false">Q2128-R2128-S2128+T2128</f>
        <v>0</v>
      </c>
      <c r="V2128" s="33" t="n">
        <f aca="false">MAX(H2128-S2128,0)</f>
        <v>92680</v>
      </c>
    </row>
    <row r="2129" customFormat="false" ht="15" hidden="false" customHeight="false" outlineLevel="0" collapsed="false">
      <c r="A2129" s="28" t="s">
        <v>5515</v>
      </c>
      <c r="B2129" s="42" t="s">
        <v>5516</v>
      </c>
      <c r="C2129" s="42" t="s">
        <v>5517</v>
      </c>
      <c r="D2129" s="30" t="s">
        <v>5519</v>
      </c>
      <c r="E2129" s="30" t="s">
        <v>5520</v>
      </c>
      <c r="F2129" s="30" t="s">
        <v>42</v>
      </c>
      <c r="G2129" s="28" t="s">
        <v>5521</v>
      </c>
      <c r="H2129" s="33" t="n">
        <v>0</v>
      </c>
      <c r="I2129" s="34" t="s">
        <v>31</v>
      </c>
      <c r="J2129" s="35" t="n">
        <v>114796</v>
      </c>
      <c r="K2129" s="36"/>
      <c r="L2129" s="37" t="n">
        <v>0</v>
      </c>
      <c r="M2129" s="38"/>
      <c r="N2129" s="39" t="n">
        <v>59242</v>
      </c>
      <c r="O2129" s="40"/>
      <c r="P2129" s="41" t="n">
        <v>111766</v>
      </c>
      <c r="Q2129" s="33" t="n">
        <f aca="false">J2129+L2129+N2129+P2129</f>
        <v>285804</v>
      </c>
      <c r="R2129" s="33" t="n">
        <v>0</v>
      </c>
      <c r="S2129" s="33" t="n">
        <v>0</v>
      </c>
      <c r="T2129" s="33" t="n">
        <v>0</v>
      </c>
      <c r="U2129" s="33" t="n">
        <f aca="false">Q2129-R2129-S2129+T2129</f>
        <v>285804</v>
      </c>
      <c r="V2129" s="33" t="n">
        <f aca="false">MAX(H2129-S2129,0)</f>
        <v>0</v>
      </c>
    </row>
    <row r="2130" customFormat="false" ht="15" hidden="false" customHeight="false" outlineLevel="0" collapsed="false">
      <c r="A2130" s="28" t="s">
        <v>5515</v>
      </c>
      <c r="B2130" s="42" t="s">
        <v>5516</v>
      </c>
      <c r="C2130" s="42" t="s">
        <v>5517</v>
      </c>
      <c r="D2130" s="30" t="s">
        <v>5522</v>
      </c>
      <c r="E2130" s="30" t="s">
        <v>5523</v>
      </c>
      <c r="F2130" s="30" t="s">
        <v>42</v>
      </c>
      <c r="G2130" s="28" t="s">
        <v>5524</v>
      </c>
      <c r="H2130" s="33" t="n">
        <v>0</v>
      </c>
      <c r="I2130" s="34" t="s">
        <v>31</v>
      </c>
      <c r="J2130" s="35" t="n">
        <v>102630</v>
      </c>
      <c r="K2130" s="36"/>
      <c r="L2130" s="37" t="n">
        <v>0</v>
      </c>
      <c r="M2130" s="38"/>
      <c r="N2130" s="39" t="n">
        <v>51614</v>
      </c>
      <c r="O2130" s="40"/>
      <c r="P2130" s="41" t="n">
        <v>51851</v>
      </c>
      <c r="Q2130" s="33" t="n">
        <f aca="false">J2130+L2130+N2130+P2130</f>
        <v>206095</v>
      </c>
      <c r="R2130" s="33" t="n">
        <v>0</v>
      </c>
      <c r="S2130" s="33" t="n">
        <v>0</v>
      </c>
      <c r="T2130" s="33" t="n">
        <v>0</v>
      </c>
      <c r="U2130" s="33" t="n">
        <f aca="false">Q2130-R2130-S2130+T2130</f>
        <v>206095</v>
      </c>
      <c r="V2130" s="33" t="n">
        <f aca="false">MAX(H2130-S2130,0)</f>
        <v>0</v>
      </c>
    </row>
    <row r="2131" customFormat="false" ht="15" hidden="false" customHeight="false" outlineLevel="0" collapsed="false">
      <c r="A2131" s="28" t="s">
        <v>5515</v>
      </c>
      <c r="B2131" s="42" t="s">
        <v>5516</v>
      </c>
      <c r="C2131" s="42" t="s">
        <v>5517</v>
      </c>
      <c r="D2131" s="30" t="s">
        <v>5525</v>
      </c>
      <c r="E2131" s="30" t="s">
        <v>5526</v>
      </c>
      <c r="F2131" s="30" t="s">
        <v>42</v>
      </c>
      <c r="G2131" s="28" t="s">
        <v>5527</v>
      </c>
      <c r="H2131" s="33" t="n">
        <v>0</v>
      </c>
      <c r="I2131" s="34" t="s">
        <v>31</v>
      </c>
      <c r="J2131" s="35" t="n">
        <v>101458</v>
      </c>
      <c r="K2131" s="36"/>
      <c r="L2131" s="37" t="n">
        <v>0</v>
      </c>
      <c r="M2131" s="38"/>
      <c r="N2131" s="39" t="n">
        <v>50479</v>
      </c>
      <c r="O2131" s="40"/>
      <c r="P2131" s="41" t="n">
        <v>51173</v>
      </c>
      <c r="Q2131" s="33" t="n">
        <f aca="false">J2131+L2131+N2131+P2131</f>
        <v>203110</v>
      </c>
      <c r="R2131" s="33" t="n">
        <v>50729</v>
      </c>
      <c r="S2131" s="33" t="n">
        <v>0</v>
      </c>
      <c r="T2131" s="33" t="n">
        <v>0</v>
      </c>
      <c r="U2131" s="33" t="n">
        <f aca="false">Q2131-R2131-S2131+T2131</f>
        <v>152381</v>
      </c>
      <c r="V2131" s="33" t="n">
        <f aca="false">MAX(H2131-S2131,0)</f>
        <v>0</v>
      </c>
    </row>
    <row r="2132" customFormat="false" ht="15" hidden="false" customHeight="false" outlineLevel="0" collapsed="false">
      <c r="A2132" s="28" t="s">
        <v>5515</v>
      </c>
      <c r="B2132" s="42" t="s">
        <v>5516</v>
      </c>
      <c r="C2132" s="42" t="s">
        <v>5517</v>
      </c>
      <c r="D2132" s="30" t="s">
        <v>5528</v>
      </c>
      <c r="E2132" s="30" t="s">
        <v>5529</v>
      </c>
      <c r="F2132" s="30" t="s">
        <v>42</v>
      </c>
      <c r="G2132" s="28" t="s">
        <v>5530</v>
      </c>
      <c r="H2132" s="33" t="n">
        <v>0</v>
      </c>
      <c r="I2132" s="34" t="s">
        <v>31</v>
      </c>
      <c r="J2132" s="35" t="n">
        <v>100506</v>
      </c>
      <c r="K2132" s="36"/>
      <c r="L2132" s="37" t="n">
        <v>0</v>
      </c>
      <c r="M2132" s="38"/>
      <c r="N2132" s="39" t="n">
        <v>50467</v>
      </c>
      <c r="O2132" s="40"/>
      <c r="P2132" s="41" t="n">
        <v>50727</v>
      </c>
      <c r="Q2132" s="33" t="n">
        <f aca="false">J2132+L2132+N2132+P2132</f>
        <v>201700</v>
      </c>
      <c r="R2132" s="33" t="n">
        <v>0</v>
      </c>
      <c r="S2132" s="33" t="n">
        <v>0</v>
      </c>
      <c r="T2132" s="33" t="n">
        <v>0</v>
      </c>
      <c r="U2132" s="33" t="n">
        <f aca="false">Q2132-R2132-S2132+T2132</f>
        <v>201700</v>
      </c>
      <c r="V2132" s="33" t="n">
        <f aca="false">MAX(H2132-S2132,0)</f>
        <v>0</v>
      </c>
    </row>
    <row r="2133" customFormat="false" ht="15" hidden="false" customHeight="false" outlineLevel="0" collapsed="false">
      <c r="A2133" s="28" t="s">
        <v>5515</v>
      </c>
      <c r="B2133" s="42" t="s">
        <v>5516</v>
      </c>
      <c r="C2133" s="42" t="s">
        <v>5517</v>
      </c>
      <c r="D2133" s="30" t="s">
        <v>5531</v>
      </c>
      <c r="E2133" s="30" t="s">
        <v>5532</v>
      </c>
      <c r="F2133" s="30" t="s">
        <v>42</v>
      </c>
      <c r="G2133" s="28" t="s">
        <v>5533</v>
      </c>
      <c r="H2133" s="33" t="n">
        <v>0</v>
      </c>
      <c r="I2133" s="34" t="s">
        <v>31</v>
      </c>
      <c r="J2133" s="35" t="n">
        <v>100634</v>
      </c>
      <c r="K2133" s="36"/>
      <c r="L2133" s="37" t="n">
        <v>0</v>
      </c>
      <c r="M2133" s="38" t="s">
        <v>31</v>
      </c>
      <c r="N2133" s="39" t="n">
        <v>100418</v>
      </c>
      <c r="O2133" s="40"/>
      <c r="P2133" s="41" t="n">
        <v>0</v>
      </c>
      <c r="Q2133" s="33" t="n">
        <f aca="false">J2133+L2133+N2133+P2133</f>
        <v>201052</v>
      </c>
      <c r="R2133" s="33" t="n">
        <v>50317</v>
      </c>
      <c r="S2133" s="33" t="n">
        <v>0</v>
      </c>
      <c r="T2133" s="33" t="n">
        <v>0</v>
      </c>
      <c r="U2133" s="33" t="n">
        <f aca="false">Q2133-R2133-S2133+T2133</f>
        <v>150735</v>
      </c>
      <c r="V2133" s="33" t="n">
        <f aca="false">MAX(H2133-S2133,0)</f>
        <v>0</v>
      </c>
    </row>
    <row r="2134" customFormat="false" ht="15" hidden="false" customHeight="false" outlineLevel="0" collapsed="false">
      <c r="A2134" s="28" t="s">
        <v>5515</v>
      </c>
      <c r="B2134" s="42" t="s">
        <v>5516</v>
      </c>
      <c r="C2134" s="42" t="s">
        <v>5534</v>
      </c>
      <c r="D2134" s="30" t="s">
        <v>29</v>
      </c>
      <c r="E2134" s="30"/>
      <c r="F2134" s="30"/>
      <c r="G2134" s="28" t="s">
        <v>5535</v>
      </c>
      <c r="H2134" s="33" t="n">
        <v>0</v>
      </c>
      <c r="I2134" s="34" t="s">
        <v>31</v>
      </c>
      <c r="J2134" s="35" t="n">
        <v>112990</v>
      </c>
      <c r="K2134" s="36"/>
      <c r="L2134" s="37" t="n">
        <v>0</v>
      </c>
      <c r="M2134" s="38" t="s">
        <v>31</v>
      </c>
      <c r="N2134" s="39" t="n">
        <v>110500</v>
      </c>
      <c r="O2134" s="40"/>
      <c r="P2134" s="41" t="n">
        <v>0</v>
      </c>
      <c r="Q2134" s="33" t="n">
        <f aca="false">J2134+L2134+N2134+P2134</f>
        <v>223490</v>
      </c>
      <c r="R2134" s="33" t="n">
        <v>0</v>
      </c>
      <c r="S2134" s="33" t="n">
        <v>0</v>
      </c>
      <c r="T2134" s="33" t="n">
        <v>0</v>
      </c>
      <c r="U2134" s="33" t="n">
        <f aca="false">Q2134-R2134-S2134+T2134</f>
        <v>223490</v>
      </c>
      <c r="V2134" s="33" t="n">
        <f aca="false">MAX(H2134-S2134,0)</f>
        <v>0</v>
      </c>
    </row>
    <row r="2135" customFormat="false" ht="15" hidden="false" customHeight="false" outlineLevel="0" collapsed="false">
      <c r="A2135" s="28" t="s">
        <v>5515</v>
      </c>
      <c r="B2135" s="42" t="s">
        <v>5516</v>
      </c>
      <c r="C2135" s="42" t="s">
        <v>5536</v>
      </c>
      <c r="D2135" s="30" t="s">
        <v>29</v>
      </c>
      <c r="E2135" s="30"/>
      <c r="F2135" s="30"/>
      <c r="G2135" s="28" t="s">
        <v>5537</v>
      </c>
      <c r="H2135" s="33" t="n">
        <v>740876</v>
      </c>
      <c r="I2135" s="34"/>
      <c r="J2135" s="35" t="n">
        <v>187621</v>
      </c>
      <c r="K2135" s="36"/>
      <c r="L2135" s="37" t="n">
        <v>163278</v>
      </c>
      <c r="M2135" s="38"/>
      <c r="N2135" s="39" t="n">
        <v>151795</v>
      </c>
      <c r="O2135" s="40"/>
      <c r="P2135" s="41" t="n">
        <v>226737</v>
      </c>
      <c r="Q2135" s="33" t="n">
        <f aca="false">J2135+L2135+N2135+P2135</f>
        <v>729431</v>
      </c>
      <c r="R2135" s="33" t="n">
        <v>130000</v>
      </c>
      <c r="S2135" s="33" t="n">
        <v>372694</v>
      </c>
      <c r="T2135" s="33" t="n">
        <v>0</v>
      </c>
      <c r="U2135" s="33" t="n">
        <f aca="false">Q2135-R2135-S2135+T2135</f>
        <v>226737</v>
      </c>
      <c r="V2135" s="33" t="n">
        <f aca="false">MAX(H2135-S2135,0)</f>
        <v>368182</v>
      </c>
    </row>
    <row r="2136" customFormat="false" ht="15" hidden="false" customHeight="false" outlineLevel="0" collapsed="false">
      <c r="A2136" s="28" t="s">
        <v>5515</v>
      </c>
      <c r="B2136" s="42" t="s">
        <v>5516</v>
      </c>
      <c r="C2136" s="42" t="s">
        <v>5538</v>
      </c>
      <c r="D2136" s="30" t="s">
        <v>29</v>
      </c>
      <c r="E2136" s="30"/>
      <c r="F2136" s="30"/>
      <c r="G2136" s="28" t="s">
        <v>5539</v>
      </c>
      <c r="H2136" s="33" t="n">
        <v>0</v>
      </c>
      <c r="I2136" s="34"/>
      <c r="J2136" s="35" t="n">
        <v>409763</v>
      </c>
      <c r="K2136" s="36"/>
      <c r="L2136" s="37" t="n">
        <v>364271</v>
      </c>
      <c r="M2136" s="38"/>
      <c r="N2136" s="39" t="n">
        <v>343827</v>
      </c>
      <c r="O2136" s="40"/>
      <c r="P2136" s="41" t="n">
        <v>508731</v>
      </c>
      <c r="Q2136" s="33" t="n">
        <f aca="false">J2136+L2136+N2136+P2136</f>
        <v>1626592</v>
      </c>
      <c r="R2136" s="33" t="n">
        <v>130000</v>
      </c>
      <c r="S2136" s="33" t="n">
        <v>0</v>
      </c>
      <c r="T2136" s="33" t="n">
        <v>0</v>
      </c>
      <c r="U2136" s="33" t="n">
        <f aca="false">Q2136-R2136-S2136+T2136</f>
        <v>1496592</v>
      </c>
      <c r="V2136" s="33" t="n">
        <f aca="false">MAX(H2136-S2136,0)</f>
        <v>0</v>
      </c>
    </row>
    <row r="2137" customFormat="false" ht="15" hidden="false" customHeight="false" outlineLevel="0" collapsed="false">
      <c r="A2137" s="28" t="s">
        <v>5515</v>
      </c>
      <c r="B2137" s="42" t="s">
        <v>5516</v>
      </c>
      <c r="C2137" s="42" t="s">
        <v>5540</v>
      </c>
      <c r="D2137" s="30" t="s">
        <v>29</v>
      </c>
      <c r="E2137" s="30"/>
      <c r="F2137" s="30"/>
      <c r="G2137" s="28" t="s">
        <v>5541</v>
      </c>
      <c r="H2137" s="33" t="n">
        <v>0</v>
      </c>
      <c r="I2137" s="34" t="s">
        <v>31</v>
      </c>
      <c r="J2137" s="35" t="n">
        <v>107984</v>
      </c>
      <c r="K2137" s="36"/>
      <c r="L2137" s="37" t="n">
        <v>0</v>
      </c>
      <c r="M2137" s="38"/>
      <c r="N2137" s="39" t="n">
        <v>52925</v>
      </c>
      <c r="O2137" s="40" t="s">
        <v>31</v>
      </c>
      <c r="P2137" s="41" t="n">
        <v>107040</v>
      </c>
      <c r="Q2137" s="33" t="n">
        <f aca="false">J2137+L2137+N2137+P2137</f>
        <v>267949</v>
      </c>
      <c r="R2137" s="33" t="n">
        <v>53992</v>
      </c>
      <c r="S2137" s="33" t="n">
        <v>0</v>
      </c>
      <c r="T2137" s="33" t="n">
        <v>0</v>
      </c>
      <c r="U2137" s="33" t="n">
        <f aca="false">Q2137-R2137-S2137+T2137</f>
        <v>213957</v>
      </c>
      <c r="V2137" s="33" t="n">
        <f aca="false">MAX(H2137-S2137,0)</f>
        <v>0</v>
      </c>
    </row>
    <row r="2138" customFormat="false" ht="15" hidden="false" customHeight="false" outlineLevel="0" collapsed="false">
      <c r="A2138" s="28" t="s">
        <v>5515</v>
      </c>
      <c r="B2138" s="42" t="s">
        <v>5516</v>
      </c>
      <c r="C2138" s="42" t="s">
        <v>5540</v>
      </c>
      <c r="D2138" s="30" t="s">
        <v>5542</v>
      </c>
      <c r="E2138" s="30" t="s">
        <v>5543</v>
      </c>
      <c r="F2138" s="30" t="s">
        <v>42</v>
      </c>
      <c r="G2138" s="28" t="s">
        <v>5544</v>
      </c>
      <c r="H2138" s="33" t="n">
        <v>0</v>
      </c>
      <c r="I2138" s="34"/>
      <c r="J2138" s="35" t="n">
        <v>52486</v>
      </c>
      <c r="K2138" s="36"/>
      <c r="L2138" s="37" t="n">
        <v>52298</v>
      </c>
      <c r="M2138" s="38"/>
      <c r="N2138" s="39" t="n">
        <v>52459</v>
      </c>
      <c r="O2138" s="40"/>
      <c r="P2138" s="41" t="n">
        <v>53255</v>
      </c>
      <c r="Q2138" s="33" t="n">
        <f aca="false">J2138+L2138+N2138+P2138</f>
        <v>210498</v>
      </c>
      <c r="R2138" s="33" t="n">
        <v>0</v>
      </c>
      <c r="S2138" s="33" t="n">
        <v>0</v>
      </c>
      <c r="T2138" s="33" t="n">
        <v>0</v>
      </c>
      <c r="U2138" s="33" t="n">
        <f aca="false">Q2138-R2138-S2138+T2138</f>
        <v>210498</v>
      </c>
      <c r="V2138" s="33" t="n">
        <f aca="false">MAX(H2138-S2138,0)</f>
        <v>0</v>
      </c>
    </row>
    <row r="2139" customFormat="false" ht="15" hidden="false" customHeight="false" outlineLevel="0" collapsed="false">
      <c r="A2139" s="28" t="s">
        <v>5515</v>
      </c>
      <c r="B2139" s="42" t="s">
        <v>5516</v>
      </c>
      <c r="C2139" s="42" t="s">
        <v>5545</v>
      </c>
      <c r="D2139" s="30" t="s">
        <v>29</v>
      </c>
      <c r="E2139" s="30"/>
      <c r="F2139" s="30"/>
      <c r="G2139" s="28" t="s">
        <v>5546</v>
      </c>
      <c r="H2139" s="33" t="n">
        <v>212777</v>
      </c>
      <c r="I2139" s="34" t="s">
        <v>31</v>
      </c>
      <c r="J2139" s="35" t="n">
        <v>102344</v>
      </c>
      <c r="K2139" s="36"/>
      <c r="L2139" s="37" t="n">
        <v>0</v>
      </c>
      <c r="M2139" s="38"/>
      <c r="N2139" s="39" t="n">
        <v>50744</v>
      </c>
      <c r="O2139" s="40" t="s">
        <v>31</v>
      </c>
      <c r="P2139" s="41" t="n">
        <v>102412</v>
      </c>
      <c r="Q2139" s="33" t="n">
        <f aca="false">J2139+L2139+N2139+P2139</f>
        <v>255500</v>
      </c>
      <c r="R2139" s="33" t="n">
        <v>51172</v>
      </c>
      <c r="S2139" s="33" t="n">
        <v>101916</v>
      </c>
      <c r="T2139" s="33" t="n">
        <v>0</v>
      </c>
      <c r="U2139" s="33" t="n">
        <f aca="false">Q2139-R2139-S2139+T2139</f>
        <v>102412</v>
      </c>
      <c r="V2139" s="33" t="n">
        <f aca="false">MAX(H2139-S2139,0)</f>
        <v>110861</v>
      </c>
    </row>
    <row r="2140" customFormat="false" ht="15" hidden="false" customHeight="false" outlineLevel="0" collapsed="false">
      <c r="A2140" s="28" t="s">
        <v>5515</v>
      </c>
      <c r="B2140" s="42" t="s">
        <v>5516</v>
      </c>
      <c r="C2140" s="42" t="s">
        <v>5545</v>
      </c>
      <c r="D2140" s="30" t="s">
        <v>5547</v>
      </c>
      <c r="E2140" s="30" t="s">
        <v>5548</v>
      </c>
      <c r="F2140" s="30" t="s">
        <v>42</v>
      </c>
      <c r="G2140" s="28" t="s">
        <v>5549</v>
      </c>
      <c r="H2140" s="33" t="n">
        <v>0</v>
      </c>
      <c r="I2140" s="34"/>
      <c r="J2140" s="35" t="n">
        <v>15226</v>
      </c>
      <c r="K2140" s="36" t="s">
        <v>31</v>
      </c>
      <c r="L2140" s="37" t="n">
        <v>101926</v>
      </c>
      <c r="M2140" s="38"/>
      <c r="N2140" s="39" t="n">
        <v>0</v>
      </c>
      <c r="O2140" s="40"/>
      <c r="P2140" s="41" t="n">
        <v>52132</v>
      </c>
      <c r="Q2140" s="33" t="n">
        <f aca="false">J2140+L2140+N2140+P2140</f>
        <v>169284</v>
      </c>
      <c r="R2140" s="33" t="n">
        <v>15226</v>
      </c>
      <c r="S2140" s="33" t="n">
        <v>0</v>
      </c>
      <c r="T2140" s="33" t="n">
        <v>0</v>
      </c>
      <c r="U2140" s="33" t="n">
        <f aca="false">Q2140-R2140-S2140+T2140</f>
        <v>154058</v>
      </c>
      <c r="V2140" s="33" t="n">
        <f aca="false">MAX(H2140-S2140,0)</f>
        <v>0</v>
      </c>
    </row>
    <row r="2141" customFormat="false" ht="15" hidden="false" customHeight="false" outlineLevel="0" collapsed="false">
      <c r="A2141" s="28" t="s">
        <v>5515</v>
      </c>
      <c r="B2141" s="42" t="s">
        <v>5516</v>
      </c>
      <c r="C2141" s="42" t="s">
        <v>5550</v>
      </c>
      <c r="D2141" s="30" t="s">
        <v>29</v>
      </c>
      <c r="E2141" s="30"/>
      <c r="F2141" s="30"/>
      <c r="G2141" s="28" t="s">
        <v>5551</v>
      </c>
      <c r="H2141" s="33" t="n">
        <v>126866</v>
      </c>
      <c r="I2141" s="34"/>
      <c r="J2141" s="35" t="n">
        <v>127823</v>
      </c>
      <c r="K2141" s="36"/>
      <c r="L2141" s="37" t="n">
        <v>114862</v>
      </c>
      <c r="M2141" s="38"/>
      <c r="N2141" s="39" t="n">
        <v>109678</v>
      </c>
      <c r="O2141" s="40"/>
      <c r="P2141" s="41" t="n">
        <v>167710</v>
      </c>
      <c r="Q2141" s="33" t="n">
        <f aca="false">J2141+L2141+N2141+P2141</f>
        <v>520073</v>
      </c>
      <c r="R2141" s="33" t="n">
        <v>127823</v>
      </c>
      <c r="S2141" s="33" t="n">
        <v>126866</v>
      </c>
      <c r="T2141" s="33" t="n">
        <v>0</v>
      </c>
      <c r="U2141" s="33" t="n">
        <f aca="false">Q2141-R2141-S2141+T2141</f>
        <v>265384</v>
      </c>
      <c r="V2141" s="33" t="n">
        <f aca="false">MAX(H2141-S2141,0)</f>
        <v>0</v>
      </c>
    </row>
    <row r="2142" customFormat="false" ht="15" hidden="false" customHeight="false" outlineLevel="0" collapsed="false">
      <c r="A2142" s="28" t="s">
        <v>5515</v>
      </c>
      <c r="B2142" s="42" t="s">
        <v>5516</v>
      </c>
      <c r="C2142" s="42" t="s">
        <v>5552</v>
      </c>
      <c r="D2142" s="30" t="s">
        <v>29</v>
      </c>
      <c r="E2142" s="30"/>
      <c r="F2142" s="30"/>
      <c r="G2142" s="28" t="s">
        <v>5553</v>
      </c>
      <c r="H2142" s="33" t="n">
        <v>0</v>
      </c>
      <c r="I2142" s="34"/>
      <c r="J2142" s="35" t="n">
        <v>124646</v>
      </c>
      <c r="K2142" s="36"/>
      <c r="L2142" s="37" t="n">
        <v>106566</v>
      </c>
      <c r="M2142" s="38"/>
      <c r="N2142" s="39" t="n">
        <v>91924</v>
      </c>
      <c r="O2142" s="40"/>
      <c r="P2142" s="41" t="n">
        <v>139489</v>
      </c>
      <c r="Q2142" s="33" t="n">
        <f aca="false">J2142+L2142+N2142+P2142</f>
        <v>462625</v>
      </c>
      <c r="R2142" s="33" t="n">
        <v>124646</v>
      </c>
      <c r="S2142" s="33" t="n">
        <v>0</v>
      </c>
      <c r="T2142" s="33" t="n">
        <v>0</v>
      </c>
      <c r="U2142" s="33" t="n">
        <f aca="false">Q2142-R2142-S2142+T2142</f>
        <v>337979</v>
      </c>
      <c r="V2142" s="33" t="n">
        <f aca="false">MAX(H2142-S2142,0)</f>
        <v>0</v>
      </c>
    </row>
    <row r="2143" customFormat="false" ht="15" hidden="false" customHeight="false" outlineLevel="0" collapsed="false">
      <c r="A2143" s="28" t="s">
        <v>5515</v>
      </c>
      <c r="B2143" s="42" t="s">
        <v>5516</v>
      </c>
      <c r="C2143" s="42" t="s">
        <v>5552</v>
      </c>
      <c r="D2143" s="30" t="s">
        <v>5554</v>
      </c>
      <c r="E2143" s="30" t="s">
        <v>5555</v>
      </c>
      <c r="F2143" s="30" t="s">
        <v>42</v>
      </c>
      <c r="G2143" s="28" t="s">
        <v>5556</v>
      </c>
      <c r="H2143" s="33" t="n">
        <v>0</v>
      </c>
      <c r="I2143" s="34"/>
      <c r="J2143" s="35" t="n">
        <v>15136</v>
      </c>
      <c r="K2143" s="36"/>
      <c r="L2143" s="37" t="n">
        <v>15059</v>
      </c>
      <c r="M2143" s="38" t="s">
        <v>31</v>
      </c>
      <c r="N2143" s="39" t="n">
        <v>30182</v>
      </c>
      <c r="O2143" s="40"/>
      <c r="P2143" s="41" t="n">
        <v>0</v>
      </c>
      <c r="Q2143" s="33" t="n">
        <f aca="false">J2143+L2143+N2143+P2143</f>
        <v>60377</v>
      </c>
      <c r="R2143" s="33" t="n">
        <v>15136</v>
      </c>
      <c r="S2143" s="33" t="n">
        <v>0</v>
      </c>
      <c r="T2143" s="33" t="n">
        <v>0</v>
      </c>
      <c r="U2143" s="33" t="n">
        <f aca="false">Q2143-R2143-S2143+T2143</f>
        <v>45241</v>
      </c>
      <c r="V2143" s="33" t="n">
        <f aca="false">MAX(H2143-S2143,0)</f>
        <v>0</v>
      </c>
    </row>
    <row r="2144" customFormat="false" ht="15" hidden="false" customHeight="false" outlineLevel="0" collapsed="false">
      <c r="A2144" s="28" t="s">
        <v>5515</v>
      </c>
      <c r="B2144" s="42" t="s">
        <v>5516</v>
      </c>
      <c r="C2144" s="42" t="s">
        <v>5557</v>
      </c>
      <c r="D2144" s="30" t="s">
        <v>29</v>
      </c>
      <c r="E2144" s="30"/>
      <c r="F2144" s="30"/>
      <c r="G2144" s="28" t="s">
        <v>5558</v>
      </c>
      <c r="H2144" s="33" t="n">
        <v>3158499</v>
      </c>
      <c r="I2144" s="34"/>
      <c r="J2144" s="35" t="n">
        <v>820388</v>
      </c>
      <c r="K2144" s="36"/>
      <c r="L2144" s="37" t="n">
        <v>741626</v>
      </c>
      <c r="M2144" s="38"/>
      <c r="N2144" s="39" t="n">
        <v>699149</v>
      </c>
      <c r="O2144" s="40"/>
      <c r="P2144" s="41" t="n">
        <v>1060672</v>
      </c>
      <c r="Q2144" s="33" t="n">
        <f aca="false">J2144+L2144+N2144+P2144</f>
        <v>3321835</v>
      </c>
      <c r="R2144" s="33" t="n">
        <v>246116</v>
      </c>
      <c r="S2144" s="33" t="n">
        <v>2015047</v>
      </c>
      <c r="T2144" s="33" t="n">
        <v>0</v>
      </c>
      <c r="U2144" s="33" t="n">
        <f aca="false">Q2144-R2144-S2144+T2144</f>
        <v>1060672</v>
      </c>
      <c r="V2144" s="33" t="n">
        <f aca="false">MAX(H2144-S2144,0)</f>
        <v>1143452</v>
      </c>
    </row>
    <row r="2145" customFormat="false" ht="15" hidden="false" customHeight="false" outlineLevel="0" collapsed="false">
      <c r="A2145" s="28" t="s">
        <v>5515</v>
      </c>
      <c r="B2145" s="42" t="s">
        <v>5516</v>
      </c>
      <c r="C2145" s="42" t="s">
        <v>5559</v>
      </c>
      <c r="D2145" s="30" t="s">
        <v>29</v>
      </c>
      <c r="E2145" s="30"/>
      <c r="F2145" s="30"/>
      <c r="G2145" s="28" t="s">
        <v>5560</v>
      </c>
      <c r="H2145" s="33" t="n">
        <v>0</v>
      </c>
      <c r="I2145" s="34"/>
      <c r="J2145" s="35" t="n">
        <v>728647</v>
      </c>
      <c r="K2145" s="36"/>
      <c r="L2145" s="37" t="n">
        <v>651703</v>
      </c>
      <c r="M2145" s="38"/>
      <c r="N2145" s="39" t="n">
        <v>616951</v>
      </c>
      <c r="O2145" s="40"/>
      <c r="P2145" s="41" t="n">
        <v>930358</v>
      </c>
      <c r="Q2145" s="33" t="n">
        <f aca="false">J2145+L2145+N2145+P2145</f>
        <v>2927659</v>
      </c>
      <c r="R2145" s="33" t="n">
        <v>218594</v>
      </c>
      <c r="S2145" s="33" t="n">
        <v>0</v>
      </c>
      <c r="T2145" s="33" t="n">
        <v>0</v>
      </c>
      <c r="U2145" s="33" t="n">
        <f aca="false">Q2145-R2145-S2145+T2145</f>
        <v>2709065</v>
      </c>
      <c r="V2145" s="33" t="n">
        <f aca="false">MAX(H2145-S2145,0)</f>
        <v>0</v>
      </c>
    </row>
    <row r="2146" customFormat="false" ht="15" hidden="false" customHeight="false" outlineLevel="0" collapsed="false">
      <c r="A2146" s="28" t="s">
        <v>5515</v>
      </c>
      <c r="B2146" s="42" t="s">
        <v>5516</v>
      </c>
      <c r="C2146" s="42" t="s">
        <v>5559</v>
      </c>
      <c r="D2146" s="30" t="s">
        <v>5561</v>
      </c>
      <c r="E2146" s="30" t="s">
        <v>5562</v>
      </c>
      <c r="F2146" s="30" t="s">
        <v>42</v>
      </c>
      <c r="G2146" s="28" t="s">
        <v>5563</v>
      </c>
      <c r="H2146" s="33" t="n">
        <v>0</v>
      </c>
      <c r="I2146" s="34"/>
      <c r="J2146" s="35" t="n">
        <v>50467</v>
      </c>
      <c r="K2146" s="36"/>
      <c r="L2146" s="37" t="n">
        <v>50340</v>
      </c>
      <c r="M2146" s="38"/>
      <c r="N2146" s="39" t="n">
        <v>50542</v>
      </c>
      <c r="O2146" s="40"/>
      <c r="P2146" s="41" t="n">
        <v>50578</v>
      </c>
      <c r="Q2146" s="33" t="n">
        <f aca="false">J2146+L2146+N2146+P2146</f>
        <v>201927</v>
      </c>
      <c r="R2146" s="33" t="n">
        <v>50467</v>
      </c>
      <c r="S2146" s="33" t="n">
        <v>0</v>
      </c>
      <c r="T2146" s="33" t="n">
        <v>0</v>
      </c>
      <c r="U2146" s="33" t="n">
        <f aca="false">Q2146-R2146-S2146+T2146</f>
        <v>151460</v>
      </c>
      <c r="V2146" s="33" t="n">
        <f aca="false">MAX(H2146-S2146,0)</f>
        <v>0</v>
      </c>
    </row>
    <row r="2147" customFormat="false" ht="15" hidden="false" customHeight="false" outlineLevel="0" collapsed="false">
      <c r="A2147" s="28" t="s">
        <v>5515</v>
      </c>
      <c r="B2147" s="42" t="s">
        <v>5516</v>
      </c>
      <c r="C2147" s="42" t="s">
        <v>5559</v>
      </c>
      <c r="D2147" s="30" t="s">
        <v>5564</v>
      </c>
      <c r="E2147" s="30" t="s">
        <v>5565</v>
      </c>
      <c r="F2147" s="30" t="s">
        <v>42</v>
      </c>
      <c r="G2147" s="28" t="s">
        <v>5566</v>
      </c>
      <c r="H2147" s="33" t="n">
        <v>155546</v>
      </c>
      <c r="I2147" s="34" t="s">
        <v>31</v>
      </c>
      <c r="J2147" s="35" t="n">
        <v>103358</v>
      </c>
      <c r="K2147" s="36"/>
      <c r="L2147" s="37" t="n">
        <v>0</v>
      </c>
      <c r="M2147" s="38" t="s">
        <v>31</v>
      </c>
      <c r="N2147" s="39" t="n">
        <v>101958</v>
      </c>
      <c r="O2147" s="40"/>
      <c r="P2147" s="41" t="n">
        <v>0</v>
      </c>
      <c r="Q2147" s="33" t="n">
        <f aca="false">J2147+L2147+N2147+P2147</f>
        <v>205316</v>
      </c>
      <c r="R2147" s="33" t="n">
        <v>51679</v>
      </c>
      <c r="S2147" s="33" t="n">
        <v>153637</v>
      </c>
      <c r="T2147" s="33" t="n">
        <v>0</v>
      </c>
      <c r="U2147" s="33" t="n">
        <f aca="false">Q2147-R2147-S2147+T2147</f>
        <v>0</v>
      </c>
      <c r="V2147" s="33" t="n">
        <f aca="false">MAX(H2147-S2147,0)</f>
        <v>1909</v>
      </c>
    </row>
    <row r="2148" customFormat="false" ht="15" hidden="false" customHeight="false" outlineLevel="0" collapsed="false">
      <c r="A2148" s="28" t="s">
        <v>5515</v>
      </c>
      <c r="B2148" s="42" t="s">
        <v>5516</v>
      </c>
      <c r="C2148" s="42" t="s">
        <v>5567</v>
      </c>
      <c r="D2148" s="30" t="s">
        <v>29</v>
      </c>
      <c r="E2148" s="30"/>
      <c r="F2148" s="30"/>
      <c r="G2148" s="28" t="s">
        <v>5568</v>
      </c>
      <c r="H2148" s="33" t="n">
        <v>0</v>
      </c>
      <c r="I2148" s="34"/>
      <c r="J2148" s="35" t="n">
        <v>273939</v>
      </c>
      <c r="K2148" s="36"/>
      <c r="L2148" s="37" t="n">
        <v>245246</v>
      </c>
      <c r="M2148" s="38"/>
      <c r="N2148" s="39" t="n">
        <v>224465</v>
      </c>
      <c r="O2148" s="40"/>
      <c r="P2148" s="41" t="n">
        <v>354536</v>
      </c>
      <c r="Q2148" s="33" t="n">
        <f aca="false">J2148+L2148+N2148+P2148</f>
        <v>1098186</v>
      </c>
      <c r="R2148" s="33" t="n">
        <v>130000</v>
      </c>
      <c r="S2148" s="33" t="n">
        <v>0</v>
      </c>
      <c r="T2148" s="33" t="n">
        <v>0</v>
      </c>
      <c r="U2148" s="33" t="n">
        <f aca="false">Q2148-R2148-S2148+T2148</f>
        <v>968186</v>
      </c>
      <c r="V2148" s="33" t="n">
        <f aca="false">MAX(H2148-S2148,0)</f>
        <v>0</v>
      </c>
    </row>
    <row r="2149" customFormat="false" ht="15" hidden="false" customHeight="false" outlineLevel="0" collapsed="false">
      <c r="A2149" s="28" t="s">
        <v>5515</v>
      </c>
      <c r="B2149" s="42" t="s">
        <v>5516</v>
      </c>
      <c r="C2149" s="42" t="s">
        <v>5567</v>
      </c>
      <c r="D2149" s="30" t="s">
        <v>5569</v>
      </c>
      <c r="E2149" s="30" t="s">
        <v>5570</v>
      </c>
      <c r="F2149" s="30" t="s">
        <v>42</v>
      </c>
      <c r="G2149" s="28" t="s">
        <v>5571</v>
      </c>
      <c r="H2149" s="33" t="n">
        <v>0</v>
      </c>
      <c r="I2149" s="34"/>
      <c r="J2149" s="35" t="n">
        <v>53751</v>
      </c>
      <c r="K2149" s="36"/>
      <c r="L2149" s="37" t="n">
        <v>53048</v>
      </c>
      <c r="M2149" s="38"/>
      <c r="N2149" s="39" t="n">
        <v>53531</v>
      </c>
      <c r="O2149" s="40"/>
      <c r="P2149" s="41" t="n">
        <v>54561</v>
      </c>
      <c r="Q2149" s="33" t="n">
        <f aca="false">J2149+L2149+N2149+P2149</f>
        <v>214891</v>
      </c>
      <c r="R2149" s="33" t="n">
        <v>0</v>
      </c>
      <c r="S2149" s="33" t="n">
        <v>0</v>
      </c>
      <c r="T2149" s="33" t="n">
        <v>0</v>
      </c>
      <c r="U2149" s="33" t="n">
        <f aca="false">Q2149-R2149-S2149+T2149</f>
        <v>214891</v>
      </c>
      <c r="V2149" s="33" t="n">
        <f aca="false">MAX(H2149-S2149,0)</f>
        <v>0</v>
      </c>
    </row>
    <row r="2150" customFormat="false" ht="15" hidden="false" customHeight="false" outlineLevel="0" collapsed="false">
      <c r="A2150" s="28" t="s">
        <v>5515</v>
      </c>
      <c r="B2150" s="42" t="s">
        <v>5516</v>
      </c>
      <c r="C2150" s="42" t="s">
        <v>5572</v>
      </c>
      <c r="D2150" s="30" t="s">
        <v>29</v>
      </c>
      <c r="E2150" s="30"/>
      <c r="F2150" s="30"/>
      <c r="G2150" s="28" t="s">
        <v>5573</v>
      </c>
      <c r="H2150" s="33" t="n">
        <v>518013</v>
      </c>
      <c r="I2150" s="34"/>
      <c r="J2150" s="35" t="n">
        <v>233624</v>
      </c>
      <c r="K2150" s="36"/>
      <c r="L2150" s="37" t="n">
        <v>208717</v>
      </c>
      <c r="M2150" s="38"/>
      <c r="N2150" s="39" t="n">
        <v>198432</v>
      </c>
      <c r="O2150" s="40"/>
      <c r="P2150" s="41" t="n">
        <v>312751</v>
      </c>
      <c r="Q2150" s="33" t="n">
        <f aca="false">J2150+L2150+N2150+P2150</f>
        <v>953524</v>
      </c>
      <c r="R2150" s="33" t="n">
        <v>130000</v>
      </c>
      <c r="S2150" s="33" t="n">
        <v>510773</v>
      </c>
      <c r="T2150" s="33" t="n">
        <v>0</v>
      </c>
      <c r="U2150" s="33" t="n">
        <f aca="false">Q2150-R2150-S2150+T2150</f>
        <v>312751</v>
      </c>
      <c r="V2150" s="33" t="n">
        <f aca="false">MAX(H2150-S2150,0)</f>
        <v>7240</v>
      </c>
    </row>
    <row r="2151" customFormat="false" ht="15" hidden="false" customHeight="false" outlineLevel="0" collapsed="false">
      <c r="A2151" s="28" t="s">
        <v>5515</v>
      </c>
      <c r="B2151" s="42" t="s">
        <v>5516</v>
      </c>
      <c r="C2151" s="42" t="s">
        <v>5574</v>
      </c>
      <c r="D2151" s="30" t="s">
        <v>29</v>
      </c>
      <c r="E2151" s="30"/>
      <c r="F2151" s="30"/>
      <c r="G2151" s="28" t="s">
        <v>5575</v>
      </c>
      <c r="H2151" s="33" t="n">
        <v>0</v>
      </c>
      <c r="I2151" s="34" t="s">
        <v>31</v>
      </c>
      <c r="J2151" s="35" t="n">
        <v>30316</v>
      </c>
      <c r="K2151" s="36"/>
      <c r="L2151" s="37" t="n">
        <v>0</v>
      </c>
      <c r="M2151" s="38" t="s">
        <v>31</v>
      </c>
      <c r="N2151" s="39" t="n">
        <v>30314</v>
      </c>
      <c r="O2151" s="40"/>
      <c r="P2151" s="41" t="n">
        <v>0</v>
      </c>
      <c r="Q2151" s="33" t="n">
        <f aca="false">J2151+L2151+N2151+P2151</f>
        <v>60630</v>
      </c>
      <c r="R2151" s="33" t="n">
        <v>15158</v>
      </c>
      <c r="S2151" s="33" t="n">
        <v>0</v>
      </c>
      <c r="T2151" s="33" t="n">
        <v>0</v>
      </c>
      <c r="U2151" s="33" t="n">
        <f aca="false">Q2151-R2151-S2151+T2151</f>
        <v>45472</v>
      </c>
      <c r="V2151" s="33" t="n">
        <f aca="false">MAX(H2151-S2151,0)</f>
        <v>0</v>
      </c>
    </row>
    <row r="2152" customFormat="false" ht="15" hidden="false" customHeight="false" outlineLevel="0" collapsed="false">
      <c r="A2152" s="28" t="s">
        <v>5515</v>
      </c>
      <c r="B2152" s="42" t="s">
        <v>5516</v>
      </c>
      <c r="C2152" s="42" t="s">
        <v>5576</v>
      </c>
      <c r="D2152" s="30" t="s">
        <v>29</v>
      </c>
      <c r="E2152" s="30"/>
      <c r="F2152" s="30"/>
      <c r="G2152" s="28" t="s">
        <v>5577</v>
      </c>
      <c r="H2152" s="33" t="n">
        <v>1746135</v>
      </c>
      <c r="I2152" s="34"/>
      <c r="J2152" s="35" t="n">
        <v>795220</v>
      </c>
      <c r="K2152" s="36"/>
      <c r="L2152" s="37" t="n">
        <v>685066</v>
      </c>
      <c r="M2152" s="38"/>
      <c r="N2152" s="39" t="n">
        <v>606291</v>
      </c>
      <c r="O2152" s="40"/>
      <c r="P2152" s="41" t="n">
        <v>917814</v>
      </c>
      <c r="Q2152" s="33" t="n">
        <f aca="false">J2152+L2152+N2152+P2152</f>
        <v>3004391</v>
      </c>
      <c r="R2152" s="33" t="n">
        <v>238566</v>
      </c>
      <c r="S2152" s="33" t="n">
        <v>1746135</v>
      </c>
      <c r="T2152" s="33" t="n">
        <v>0</v>
      </c>
      <c r="U2152" s="33" t="n">
        <f aca="false">Q2152-R2152-S2152+T2152</f>
        <v>1019690</v>
      </c>
      <c r="V2152" s="33" t="n">
        <f aca="false">MAX(H2152-S2152,0)</f>
        <v>0</v>
      </c>
    </row>
    <row r="2153" customFormat="false" ht="15" hidden="false" customHeight="false" outlineLevel="0" collapsed="false">
      <c r="A2153" s="28" t="s">
        <v>5515</v>
      </c>
      <c r="B2153" s="42" t="s">
        <v>5516</v>
      </c>
      <c r="C2153" s="42" t="s">
        <v>5578</v>
      </c>
      <c r="D2153" s="30" t="s">
        <v>29</v>
      </c>
      <c r="E2153" s="30"/>
      <c r="F2153" s="30"/>
      <c r="G2153" s="28" t="s">
        <v>5579</v>
      </c>
      <c r="H2153" s="33" t="n">
        <v>0</v>
      </c>
      <c r="I2153" s="34" t="s">
        <v>31</v>
      </c>
      <c r="J2153" s="35" t="n">
        <v>105164</v>
      </c>
      <c r="K2153" s="36"/>
      <c r="L2153" s="37" t="n">
        <v>0</v>
      </c>
      <c r="M2153" s="38"/>
      <c r="N2153" s="39" t="n">
        <v>52017</v>
      </c>
      <c r="O2153" s="40" t="s">
        <v>31</v>
      </c>
      <c r="P2153" s="41" t="n">
        <v>105388</v>
      </c>
      <c r="Q2153" s="33" t="n">
        <f aca="false">J2153+L2153+N2153+P2153</f>
        <v>262569</v>
      </c>
      <c r="R2153" s="33" t="n">
        <v>0</v>
      </c>
      <c r="S2153" s="33" t="n">
        <v>0</v>
      </c>
      <c r="T2153" s="33" t="n">
        <v>0</v>
      </c>
      <c r="U2153" s="33" t="n">
        <f aca="false">Q2153-R2153-S2153+T2153</f>
        <v>262569</v>
      </c>
      <c r="V2153" s="33" t="n">
        <f aca="false">MAX(H2153-S2153,0)</f>
        <v>0</v>
      </c>
    </row>
    <row r="2154" customFormat="false" ht="15" hidden="false" customHeight="false" outlineLevel="0" collapsed="false">
      <c r="A2154" s="28" t="s">
        <v>5515</v>
      </c>
      <c r="B2154" s="42" t="s">
        <v>5516</v>
      </c>
      <c r="C2154" s="42" t="s">
        <v>5580</v>
      </c>
      <c r="D2154" s="30" t="s">
        <v>29</v>
      </c>
      <c r="E2154" s="30"/>
      <c r="F2154" s="30"/>
      <c r="G2154" s="28" t="s">
        <v>5581</v>
      </c>
      <c r="H2154" s="33" t="n">
        <v>1626099</v>
      </c>
      <c r="I2154" s="34"/>
      <c r="J2154" s="35" t="n">
        <v>797814</v>
      </c>
      <c r="K2154" s="36"/>
      <c r="L2154" s="37" t="n">
        <v>687502</v>
      </c>
      <c r="M2154" s="38"/>
      <c r="N2154" s="39" t="n">
        <v>632813</v>
      </c>
      <c r="O2154" s="40"/>
      <c r="P2154" s="41" t="n">
        <v>953267</v>
      </c>
      <c r="Q2154" s="33" t="n">
        <f aca="false">J2154+L2154+N2154+P2154</f>
        <v>3071396</v>
      </c>
      <c r="R2154" s="33" t="n">
        <v>239344</v>
      </c>
      <c r="S2154" s="33" t="n">
        <v>1626099</v>
      </c>
      <c r="T2154" s="33" t="n">
        <v>0</v>
      </c>
      <c r="U2154" s="33" t="n">
        <f aca="false">Q2154-R2154-S2154+T2154</f>
        <v>1205953</v>
      </c>
      <c r="V2154" s="33" t="n">
        <f aca="false">MAX(H2154-S2154,0)</f>
        <v>0</v>
      </c>
    </row>
    <row r="2155" customFormat="false" ht="15" hidden="false" customHeight="false" outlineLevel="0" collapsed="false">
      <c r="A2155" s="28" t="s">
        <v>5515</v>
      </c>
      <c r="B2155" s="42" t="s">
        <v>5516</v>
      </c>
      <c r="C2155" s="42" t="s">
        <v>5582</v>
      </c>
      <c r="D2155" s="30" t="s">
        <v>29</v>
      </c>
      <c r="E2155" s="30"/>
      <c r="F2155" s="30"/>
      <c r="G2155" s="28" t="s">
        <v>5583</v>
      </c>
      <c r="H2155" s="33" t="n">
        <v>1330618</v>
      </c>
      <c r="I2155" s="34"/>
      <c r="J2155" s="35" t="n">
        <v>851895</v>
      </c>
      <c r="K2155" s="36"/>
      <c r="L2155" s="37" t="n">
        <v>738190</v>
      </c>
      <c r="M2155" s="38"/>
      <c r="N2155" s="39" t="n">
        <v>655990</v>
      </c>
      <c r="O2155" s="40"/>
      <c r="P2155" s="41" t="n">
        <v>1005855</v>
      </c>
      <c r="Q2155" s="33" t="n">
        <f aca="false">J2155+L2155+N2155+P2155</f>
        <v>3251930</v>
      </c>
      <c r="R2155" s="33" t="n">
        <v>255569</v>
      </c>
      <c r="S2155" s="33" t="n">
        <v>1330618</v>
      </c>
      <c r="T2155" s="33" t="n">
        <v>0</v>
      </c>
      <c r="U2155" s="33" t="n">
        <f aca="false">Q2155-R2155-S2155+T2155</f>
        <v>1665743</v>
      </c>
      <c r="V2155" s="33" t="n">
        <f aca="false">MAX(H2155-S2155,0)</f>
        <v>0</v>
      </c>
    </row>
    <row r="2156" customFormat="false" ht="15" hidden="false" customHeight="false" outlineLevel="0" collapsed="false">
      <c r="A2156" s="28" t="s">
        <v>5515</v>
      </c>
      <c r="B2156" s="42" t="s">
        <v>5516</v>
      </c>
      <c r="C2156" s="42" t="s">
        <v>5584</v>
      </c>
      <c r="D2156" s="30" t="s">
        <v>29</v>
      </c>
      <c r="E2156" s="30"/>
      <c r="F2156" s="30"/>
      <c r="G2156" s="28" t="s">
        <v>5585</v>
      </c>
      <c r="H2156" s="33" t="n">
        <v>337332</v>
      </c>
      <c r="I2156" s="34"/>
      <c r="J2156" s="35" t="n">
        <v>176519</v>
      </c>
      <c r="K2156" s="36"/>
      <c r="L2156" s="37" t="n">
        <v>161742</v>
      </c>
      <c r="M2156" s="38"/>
      <c r="N2156" s="39" t="n">
        <v>147646</v>
      </c>
      <c r="O2156" s="40"/>
      <c r="P2156" s="41" t="n">
        <v>229192</v>
      </c>
      <c r="Q2156" s="33" t="n">
        <f aca="false">J2156+L2156+N2156+P2156</f>
        <v>715099</v>
      </c>
      <c r="R2156" s="33" t="n">
        <v>130000</v>
      </c>
      <c r="S2156" s="33" t="n">
        <v>337332</v>
      </c>
      <c r="T2156" s="33" t="n">
        <v>0</v>
      </c>
      <c r="U2156" s="33" t="n">
        <f aca="false">Q2156-R2156-S2156+T2156</f>
        <v>247767</v>
      </c>
      <c r="V2156" s="33" t="n">
        <f aca="false">MAX(H2156-S2156,0)</f>
        <v>0</v>
      </c>
    </row>
    <row r="2157" customFormat="false" ht="15" hidden="false" customHeight="false" outlineLevel="0" collapsed="false">
      <c r="A2157" s="28" t="s">
        <v>5515</v>
      </c>
      <c r="B2157" s="42" t="s">
        <v>5516</v>
      </c>
      <c r="C2157" s="42" t="s">
        <v>5586</v>
      </c>
      <c r="D2157" s="30" t="s">
        <v>29</v>
      </c>
      <c r="E2157" s="30"/>
      <c r="F2157" s="30"/>
      <c r="G2157" s="28" t="s">
        <v>5587</v>
      </c>
      <c r="H2157" s="33" t="n">
        <v>0</v>
      </c>
      <c r="I2157" s="34"/>
      <c r="J2157" s="35" t="n">
        <v>296506</v>
      </c>
      <c r="K2157" s="36"/>
      <c r="L2157" s="37" t="n">
        <v>253024</v>
      </c>
      <c r="M2157" s="38"/>
      <c r="N2157" s="39" t="n">
        <v>228243</v>
      </c>
      <c r="O2157" s="40"/>
      <c r="P2157" s="41" t="n">
        <v>350109</v>
      </c>
      <c r="Q2157" s="33" t="n">
        <f aca="false">J2157+L2157+N2157+P2157</f>
        <v>1127882</v>
      </c>
      <c r="R2157" s="33" t="n">
        <v>130000</v>
      </c>
      <c r="S2157" s="33" t="n">
        <v>0</v>
      </c>
      <c r="T2157" s="33" t="n">
        <v>0</v>
      </c>
      <c r="U2157" s="33" t="n">
        <f aca="false">Q2157-R2157-S2157+T2157</f>
        <v>997882</v>
      </c>
      <c r="V2157" s="33" t="n">
        <f aca="false">MAX(H2157-S2157,0)</f>
        <v>0</v>
      </c>
    </row>
    <row r="2158" customFormat="false" ht="15" hidden="false" customHeight="false" outlineLevel="0" collapsed="false">
      <c r="A2158" s="28" t="s">
        <v>5515</v>
      </c>
      <c r="B2158" s="42" t="s">
        <v>5516</v>
      </c>
      <c r="C2158" s="42" t="s">
        <v>5586</v>
      </c>
      <c r="D2158" s="30" t="s">
        <v>5588</v>
      </c>
      <c r="E2158" s="30" t="s">
        <v>5589</v>
      </c>
      <c r="F2158" s="30" t="s">
        <v>42</v>
      </c>
      <c r="G2158" s="28" t="s">
        <v>5590</v>
      </c>
      <c r="H2158" s="33" t="n">
        <v>0</v>
      </c>
      <c r="I2158" s="34" t="s">
        <v>31</v>
      </c>
      <c r="J2158" s="35" t="n">
        <v>100570</v>
      </c>
      <c r="K2158" s="36"/>
      <c r="L2158" s="37" t="n">
        <v>0</v>
      </c>
      <c r="M2158" s="38"/>
      <c r="N2158" s="39" t="n">
        <v>50202</v>
      </c>
      <c r="O2158" s="40"/>
      <c r="P2158" s="41" t="n">
        <v>50182</v>
      </c>
      <c r="Q2158" s="33" t="n">
        <f aca="false">J2158+L2158+N2158+P2158</f>
        <v>200954</v>
      </c>
      <c r="R2158" s="33" t="n">
        <v>0</v>
      </c>
      <c r="S2158" s="33" t="n">
        <v>0</v>
      </c>
      <c r="T2158" s="33" t="n">
        <v>0</v>
      </c>
      <c r="U2158" s="33" t="n">
        <f aca="false">Q2158-R2158-S2158+T2158</f>
        <v>200954</v>
      </c>
      <c r="V2158" s="33" t="n">
        <f aca="false">MAX(H2158-S2158,0)</f>
        <v>0</v>
      </c>
    </row>
    <row r="2159" customFormat="false" ht="15" hidden="false" customHeight="false" outlineLevel="0" collapsed="false">
      <c r="A2159" s="28" t="s">
        <v>5515</v>
      </c>
      <c r="B2159" s="42" t="s">
        <v>5516</v>
      </c>
      <c r="C2159" s="42" t="s">
        <v>5591</v>
      </c>
      <c r="D2159" s="30" t="s">
        <v>29</v>
      </c>
      <c r="E2159" s="30"/>
      <c r="F2159" s="30"/>
      <c r="G2159" s="28" t="s">
        <v>5592</v>
      </c>
      <c r="H2159" s="33" t="n">
        <v>0</v>
      </c>
      <c r="I2159" s="34"/>
      <c r="J2159" s="35" t="n">
        <v>269023</v>
      </c>
      <c r="K2159" s="36"/>
      <c r="L2159" s="37" t="n">
        <v>238602</v>
      </c>
      <c r="M2159" s="38"/>
      <c r="N2159" s="39" t="n">
        <v>224593</v>
      </c>
      <c r="O2159" s="40"/>
      <c r="P2159" s="41" t="n">
        <v>345088</v>
      </c>
      <c r="Q2159" s="33" t="n">
        <f aca="false">J2159+L2159+N2159+P2159</f>
        <v>1077306</v>
      </c>
      <c r="R2159" s="33" t="n">
        <v>130000</v>
      </c>
      <c r="S2159" s="33" t="n">
        <v>0</v>
      </c>
      <c r="T2159" s="33" t="n">
        <v>0</v>
      </c>
      <c r="U2159" s="33" t="n">
        <f aca="false">Q2159-R2159-S2159+T2159</f>
        <v>947306</v>
      </c>
      <c r="V2159" s="33" t="n">
        <f aca="false">MAX(H2159-S2159,0)</f>
        <v>0</v>
      </c>
    </row>
    <row r="2160" customFormat="false" ht="15" hidden="false" customHeight="false" outlineLevel="0" collapsed="false">
      <c r="A2160" s="28" t="s">
        <v>5593</v>
      </c>
      <c r="B2160" s="42" t="s">
        <v>5594</v>
      </c>
      <c r="C2160" s="42" t="s">
        <v>5595</v>
      </c>
      <c r="D2160" s="30" t="s">
        <v>29</v>
      </c>
      <c r="E2160" s="30"/>
      <c r="F2160" s="30"/>
      <c r="G2160" s="28" t="s">
        <v>5596</v>
      </c>
      <c r="H2160" s="33" t="n">
        <v>0</v>
      </c>
      <c r="I2160" s="34" t="s">
        <v>31</v>
      </c>
      <c r="J2160" s="35" t="n">
        <v>104500</v>
      </c>
      <c r="K2160" s="36"/>
      <c r="L2160" s="37" t="n">
        <v>0</v>
      </c>
      <c r="M2160" s="38" t="s">
        <v>31</v>
      </c>
      <c r="N2160" s="39" t="n">
        <v>103552</v>
      </c>
      <c r="O2160" s="40"/>
      <c r="P2160" s="41" t="n">
        <v>0</v>
      </c>
      <c r="Q2160" s="33" t="n">
        <f aca="false">J2160+L2160+N2160+P2160</f>
        <v>208052</v>
      </c>
      <c r="R2160" s="33" t="n">
        <v>52250</v>
      </c>
      <c r="S2160" s="33" t="n">
        <v>0</v>
      </c>
      <c r="T2160" s="33" t="n">
        <v>0</v>
      </c>
      <c r="U2160" s="33" t="n">
        <f aca="false">Q2160-R2160-S2160+T2160</f>
        <v>155802</v>
      </c>
      <c r="V2160" s="33" t="n">
        <f aca="false">MAX(H2160-S2160,0)</f>
        <v>0</v>
      </c>
    </row>
    <row r="2161" customFormat="false" ht="15" hidden="false" customHeight="false" outlineLevel="0" collapsed="false">
      <c r="A2161" s="42" t="s">
        <v>5593</v>
      </c>
      <c r="B2161" s="42" t="s">
        <v>5594</v>
      </c>
      <c r="C2161" s="42" t="s">
        <v>5595</v>
      </c>
      <c r="D2161" s="30" t="s">
        <v>5597</v>
      </c>
      <c r="E2161" s="30" t="s">
        <v>5598</v>
      </c>
      <c r="F2161" s="30" t="s">
        <v>42</v>
      </c>
      <c r="G2161" s="28" t="s">
        <v>5599</v>
      </c>
      <c r="H2161" s="33" t="n">
        <v>0</v>
      </c>
      <c r="I2161" s="34"/>
      <c r="J2161" s="35" t="n">
        <v>0</v>
      </c>
      <c r="K2161" s="36"/>
      <c r="L2161" s="37" t="n">
        <v>0</v>
      </c>
      <c r="M2161" s="38"/>
      <c r="N2161" s="39" t="n">
        <v>0</v>
      </c>
      <c r="O2161" s="40" t="s">
        <v>31</v>
      </c>
      <c r="P2161" s="41" t="n">
        <v>107966</v>
      </c>
      <c r="Q2161" s="33" t="n">
        <f aca="false">J2161+L2161+N2161+P2161</f>
        <v>107966</v>
      </c>
      <c r="R2161" s="33" t="n">
        <v>0</v>
      </c>
      <c r="S2161" s="33" t="n">
        <v>0</v>
      </c>
      <c r="T2161" s="33" t="n">
        <v>0</v>
      </c>
      <c r="U2161" s="33" t="n">
        <f aca="false">Q2161-R2161-S2161+T2161</f>
        <v>107966</v>
      </c>
      <c r="V2161" s="33" t="n">
        <f aca="false">MAX(H2161-S2161,0)</f>
        <v>0</v>
      </c>
    </row>
    <row r="2162" customFormat="false" ht="15" hidden="false" customHeight="false" outlineLevel="0" collapsed="false">
      <c r="A2162" s="28" t="s">
        <v>5593</v>
      </c>
      <c r="B2162" s="42" t="s">
        <v>5594</v>
      </c>
      <c r="C2162" s="42" t="s">
        <v>5600</v>
      </c>
      <c r="D2162" s="30" t="s">
        <v>29</v>
      </c>
      <c r="E2162" s="30"/>
      <c r="F2162" s="30"/>
      <c r="G2162" s="28" t="s">
        <v>5601</v>
      </c>
      <c r="H2162" s="33" t="n">
        <v>214269</v>
      </c>
      <c r="I2162" s="34"/>
      <c r="J2162" s="35" t="n">
        <v>333193</v>
      </c>
      <c r="K2162" s="36"/>
      <c r="L2162" s="37" t="n">
        <v>291191</v>
      </c>
      <c r="M2162" s="38"/>
      <c r="N2162" s="39" t="n">
        <v>266408</v>
      </c>
      <c r="O2162" s="40"/>
      <c r="P2162" s="41" t="n">
        <v>411470</v>
      </c>
      <c r="Q2162" s="33" t="n">
        <f aca="false">J2162+L2162+N2162+P2162</f>
        <v>1302262</v>
      </c>
      <c r="R2162" s="33" t="n">
        <v>130000</v>
      </c>
      <c r="S2162" s="33" t="n">
        <v>214269</v>
      </c>
      <c r="T2162" s="33" t="n">
        <v>0</v>
      </c>
      <c r="U2162" s="33" t="n">
        <f aca="false">Q2162-R2162-S2162+T2162</f>
        <v>957993</v>
      </c>
      <c r="V2162" s="33" t="n">
        <f aca="false">MAX(H2162-S2162,0)</f>
        <v>0</v>
      </c>
    </row>
    <row r="2163" customFormat="false" ht="15" hidden="false" customHeight="false" outlineLevel="0" collapsed="false">
      <c r="A2163" s="28" t="s">
        <v>5593</v>
      </c>
      <c r="B2163" s="42" t="s">
        <v>5594</v>
      </c>
      <c r="C2163" s="42" t="s">
        <v>5600</v>
      </c>
      <c r="D2163" s="30" t="s">
        <v>5602</v>
      </c>
      <c r="E2163" s="30" t="s">
        <v>5603</v>
      </c>
      <c r="F2163" s="30" t="s">
        <v>97</v>
      </c>
      <c r="G2163" s="28" t="s">
        <v>5604</v>
      </c>
      <c r="H2163" s="33" t="n">
        <v>79352</v>
      </c>
      <c r="I2163" s="34"/>
      <c r="J2163" s="35" t="n">
        <v>50768</v>
      </c>
      <c r="K2163" s="36"/>
      <c r="L2163" s="37" t="n">
        <v>50680</v>
      </c>
      <c r="M2163" s="38"/>
      <c r="N2163" s="39" t="n">
        <v>50757</v>
      </c>
      <c r="O2163" s="40"/>
      <c r="P2163" s="41" t="n">
        <v>50793</v>
      </c>
      <c r="Q2163" s="33" t="n">
        <f aca="false">J2163+L2163+N2163+P2163</f>
        <v>202998</v>
      </c>
      <c r="R2163" s="33" t="n">
        <v>50768</v>
      </c>
      <c r="S2163" s="33" t="n">
        <v>79352</v>
      </c>
      <c r="T2163" s="33" t="n">
        <v>0</v>
      </c>
      <c r="U2163" s="33" t="n">
        <f aca="false">Q2163-R2163-S2163+T2163</f>
        <v>72878</v>
      </c>
      <c r="V2163" s="33" t="n">
        <f aca="false">MAX(H2163-S2163,0)</f>
        <v>0</v>
      </c>
    </row>
    <row r="2164" customFormat="false" ht="15" hidden="false" customHeight="false" outlineLevel="0" collapsed="false">
      <c r="A2164" s="28" t="s">
        <v>5593</v>
      </c>
      <c r="B2164" s="42" t="s">
        <v>5594</v>
      </c>
      <c r="C2164" s="42" t="s">
        <v>5605</v>
      </c>
      <c r="D2164" s="30" t="s">
        <v>29</v>
      </c>
      <c r="E2164" s="30"/>
      <c r="F2164" s="30"/>
      <c r="G2164" s="28" t="s">
        <v>5606</v>
      </c>
      <c r="H2164" s="33" t="n">
        <v>325466</v>
      </c>
      <c r="I2164" s="34" t="s">
        <v>31</v>
      </c>
      <c r="J2164" s="35" t="n">
        <v>121166</v>
      </c>
      <c r="K2164" s="36"/>
      <c r="L2164" s="37" t="n">
        <v>0</v>
      </c>
      <c r="M2164" s="38" t="s">
        <v>31</v>
      </c>
      <c r="N2164" s="39" t="n">
        <v>119222</v>
      </c>
      <c r="O2164" s="40"/>
      <c r="P2164" s="41" t="n">
        <v>0</v>
      </c>
      <c r="Q2164" s="33" t="n">
        <f aca="false">J2164+L2164+N2164+P2164</f>
        <v>240388</v>
      </c>
      <c r="R2164" s="33" t="n">
        <v>60583</v>
      </c>
      <c r="S2164" s="33" t="n">
        <v>179805</v>
      </c>
      <c r="T2164" s="33" t="n">
        <v>0</v>
      </c>
      <c r="U2164" s="33" t="n">
        <f aca="false">Q2164-R2164-S2164+T2164</f>
        <v>0</v>
      </c>
      <c r="V2164" s="33" t="n">
        <f aca="false">MAX(H2164-S2164,0)</f>
        <v>145661</v>
      </c>
    </row>
    <row r="2165" customFormat="false" ht="15" hidden="false" customHeight="false" outlineLevel="0" collapsed="false">
      <c r="A2165" s="28" t="s">
        <v>5593</v>
      </c>
      <c r="B2165" s="42" t="s">
        <v>5594</v>
      </c>
      <c r="C2165" s="42" t="s">
        <v>5607</v>
      </c>
      <c r="D2165" s="30" t="s">
        <v>29</v>
      </c>
      <c r="E2165" s="30"/>
      <c r="F2165" s="30"/>
      <c r="G2165" s="28" t="s">
        <v>679</v>
      </c>
      <c r="H2165" s="33" t="n">
        <v>1389629</v>
      </c>
      <c r="I2165" s="34"/>
      <c r="J2165" s="35" t="n">
        <v>345864</v>
      </c>
      <c r="K2165" s="36"/>
      <c r="L2165" s="37" t="n">
        <v>308629</v>
      </c>
      <c r="M2165" s="38"/>
      <c r="N2165" s="39" t="n">
        <v>295187</v>
      </c>
      <c r="O2165" s="40"/>
      <c r="P2165" s="41" t="n">
        <v>445060</v>
      </c>
      <c r="Q2165" s="33" t="n">
        <f aca="false">J2165+L2165+N2165+P2165</f>
        <v>1394740</v>
      </c>
      <c r="R2165" s="33" t="n">
        <v>0</v>
      </c>
      <c r="S2165" s="33" t="n">
        <v>949680</v>
      </c>
      <c r="T2165" s="33" t="n">
        <v>0</v>
      </c>
      <c r="U2165" s="33" t="n">
        <f aca="false">Q2165-R2165-S2165+T2165</f>
        <v>445060</v>
      </c>
      <c r="V2165" s="33" t="n">
        <f aca="false">MAX(H2165-S2165,0)</f>
        <v>439949</v>
      </c>
    </row>
    <row r="2166" customFormat="false" ht="15" hidden="false" customHeight="false" outlineLevel="0" collapsed="false">
      <c r="A2166" s="28" t="s">
        <v>5593</v>
      </c>
      <c r="B2166" s="42" t="s">
        <v>5594</v>
      </c>
      <c r="C2166" s="42" t="s">
        <v>5607</v>
      </c>
      <c r="D2166" s="30" t="s">
        <v>5608</v>
      </c>
      <c r="E2166" s="30" t="s">
        <v>5609</v>
      </c>
      <c r="F2166" s="30" t="s">
        <v>97</v>
      </c>
      <c r="G2166" s="28" t="s">
        <v>5610</v>
      </c>
      <c r="H2166" s="33" t="n">
        <v>262894</v>
      </c>
      <c r="I2166" s="34" t="s">
        <v>31</v>
      </c>
      <c r="J2166" s="35" t="n">
        <v>101394</v>
      </c>
      <c r="K2166" s="36"/>
      <c r="L2166" s="37" t="n">
        <v>0</v>
      </c>
      <c r="M2166" s="38" t="s">
        <v>31</v>
      </c>
      <c r="N2166" s="39" t="n">
        <v>102428</v>
      </c>
      <c r="O2166" s="40"/>
      <c r="P2166" s="41" t="n">
        <v>0</v>
      </c>
      <c r="Q2166" s="33" t="n">
        <f aca="false">J2166+L2166+N2166+P2166</f>
        <v>203822</v>
      </c>
      <c r="R2166" s="33" t="n">
        <v>50000</v>
      </c>
      <c r="S2166" s="33" t="n">
        <v>153822</v>
      </c>
      <c r="T2166" s="33" t="n">
        <v>0</v>
      </c>
      <c r="U2166" s="33" t="n">
        <f aca="false">Q2166-R2166-S2166+T2166</f>
        <v>0</v>
      </c>
      <c r="V2166" s="33" t="n">
        <f aca="false">MAX(H2166-S2166,0)</f>
        <v>109072</v>
      </c>
    </row>
    <row r="2167" customFormat="false" ht="15" hidden="false" customHeight="false" outlineLevel="0" collapsed="false">
      <c r="A2167" s="28" t="s">
        <v>5593</v>
      </c>
      <c r="B2167" s="42" t="s">
        <v>5594</v>
      </c>
      <c r="C2167" s="42" t="s">
        <v>5607</v>
      </c>
      <c r="D2167" s="30" t="s">
        <v>5611</v>
      </c>
      <c r="E2167" s="30" t="s">
        <v>5612</v>
      </c>
      <c r="F2167" s="30" t="s">
        <v>42</v>
      </c>
      <c r="G2167" s="28" t="s">
        <v>5613</v>
      </c>
      <c r="H2167" s="33" t="n">
        <v>0</v>
      </c>
      <c r="I2167" s="34" t="s">
        <v>31</v>
      </c>
      <c r="J2167" s="35" t="n">
        <v>100476</v>
      </c>
      <c r="K2167" s="36"/>
      <c r="L2167" s="37" t="n">
        <v>0</v>
      </c>
      <c r="M2167" s="38"/>
      <c r="N2167" s="39" t="n">
        <v>50315</v>
      </c>
      <c r="O2167" s="40" t="s">
        <v>31</v>
      </c>
      <c r="P2167" s="41" t="n">
        <v>101156</v>
      </c>
      <c r="Q2167" s="33" t="n">
        <f aca="false">J2167+L2167+N2167+P2167</f>
        <v>251947</v>
      </c>
      <c r="R2167" s="33" t="n">
        <v>0</v>
      </c>
      <c r="S2167" s="33" t="n">
        <v>0</v>
      </c>
      <c r="T2167" s="33" t="n">
        <v>0</v>
      </c>
      <c r="U2167" s="33" t="n">
        <f aca="false">Q2167-R2167-S2167+T2167</f>
        <v>251947</v>
      </c>
      <c r="V2167" s="33" t="n">
        <f aca="false">MAX(H2167-S2167,0)</f>
        <v>0</v>
      </c>
    </row>
    <row r="2168" customFormat="false" ht="15" hidden="false" customHeight="false" outlineLevel="0" collapsed="false">
      <c r="A2168" s="42" t="s">
        <v>5593</v>
      </c>
      <c r="B2168" s="42" t="s">
        <v>5594</v>
      </c>
      <c r="C2168" s="42" t="s">
        <v>5607</v>
      </c>
      <c r="D2168" s="30" t="s">
        <v>5614</v>
      </c>
      <c r="E2168" s="30" t="s">
        <v>5615</v>
      </c>
      <c r="F2168" s="30" t="s">
        <v>42</v>
      </c>
      <c r="G2168" s="28" t="s">
        <v>5616</v>
      </c>
      <c r="H2168" s="33" t="n">
        <v>0</v>
      </c>
      <c r="I2168" s="34"/>
      <c r="J2168" s="35" t="n">
        <v>0</v>
      </c>
      <c r="K2168" s="36"/>
      <c r="L2168" s="37" t="n">
        <v>0</v>
      </c>
      <c r="M2168" s="38"/>
      <c r="N2168" s="39" t="n">
        <v>0</v>
      </c>
      <c r="O2168" s="40"/>
      <c r="P2168" s="41" t="n">
        <v>15578</v>
      </c>
      <c r="Q2168" s="33" t="n">
        <f aca="false">J2168+L2168+N2168+P2168</f>
        <v>15578</v>
      </c>
      <c r="R2168" s="33" t="n">
        <v>0</v>
      </c>
      <c r="S2168" s="33" t="n">
        <v>0</v>
      </c>
      <c r="T2168" s="33" t="n">
        <v>0</v>
      </c>
      <c r="U2168" s="33" t="n">
        <f aca="false">Q2168-R2168-S2168+T2168</f>
        <v>15578</v>
      </c>
      <c r="V2168" s="33" t="n">
        <f aca="false">MAX(H2168-S2168,0)</f>
        <v>0</v>
      </c>
    </row>
    <row r="2169" customFormat="false" ht="15" hidden="false" customHeight="false" outlineLevel="0" collapsed="false">
      <c r="A2169" s="28" t="s">
        <v>5593</v>
      </c>
      <c r="B2169" s="42" t="s">
        <v>5594</v>
      </c>
      <c r="C2169" s="42" t="s">
        <v>5617</v>
      </c>
      <c r="D2169" s="30" t="s">
        <v>29</v>
      </c>
      <c r="E2169" s="30"/>
      <c r="F2169" s="30"/>
      <c r="G2169" s="28" t="s">
        <v>5618</v>
      </c>
      <c r="H2169" s="33" t="n">
        <v>545523</v>
      </c>
      <c r="I2169" s="34"/>
      <c r="J2169" s="35" t="n">
        <v>114554</v>
      </c>
      <c r="K2169" s="36"/>
      <c r="L2169" s="37" t="n">
        <v>112214</v>
      </c>
      <c r="M2169" s="38"/>
      <c r="N2169" s="39" t="n">
        <v>112798</v>
      </c>
      <c r="O2169" s="40"/>
      <c r="P2169" s="41" t="n">
        <v>116542</v>
      </c>
      <c r="Q2169" s="33" t="n">
        <f aca="false">J2169+L2169+N2169+P2169</f>
        <v>456108</v>
      </c>
      <c r="R2169" s="33" t="n">
        <v>114554</v>
      </c>
      <c r="S2169" s="33" t="n">
        <v>225012</v>
      </c>
      <c r="T2169" s="33" t="n">
        <v>0</v>
      </c>
      <c r="U2169" s="33" t="n">
        <f aca="false">Q2169-R2169-S2169+T2169</f>
        <v>116542</v>
      </c>
      <c r="V2169" s="33" t="n">
        <f aca="false">MAX(H2169-S2169,0)</f>
        <v>320511</v>
      </c>
    </row>
    <row r="2170" customFormat="false" ht="15" hidden="false" customHeight="false" outlineLevel="0" collapsed="false">
      <c r="A2170" s="28" t="s">
        <v>5593</v>
      </c>
      <c r="B2170" s="42" t="s">
        <v>5594</v>
      </c>
      <c r="C2170" s="42" t="s">
        <v>5619</v>
      </c>
      <c r="D2170" s="30" t="s">
        <v>29</v>
      </c>
      <c r="E2170" s="30"/>
      <c r="F2170" s="30"/>
      <c r="G2170" s="28" t="s">
        <v>5620</v>
      </c>
      <c r="H2170" s="33" t="n">
        <v>0</v>
      </c>
      <c r="I2170" s="34"/>
      <c r="J2170" s="35" t="n">
        <v>467224</v>
      </c>
      <c r="K2170" s="36"/>
      <c r="L2170" s="37" t="n">
        <v>407865</v>
      </c>
      <c r="M2170" s="38"/>
      <c r="N2170" s="39" t="n">
        <v>375913</v>
      </c>
      <c r="O2170" s="40"/>
      <c r="P2170" s="41" t="n">
        <v>582015</v>
      </c>
      <c r="Q2170" s="33" t="n">
        <f aca="false">J2170+L2170+N2170+P2170</f>
        <v>1833017</v>
      </c>
      <c r="R2170" s="33" t="n">
        <v>40000</v>
      </c>
      <c r="S2170" s="33" t="n">
        <v>0</v>
      </c>
      <c r="T2170" s="33" t="n">
        <v>0</v>
      </c>
      <c r="U2170" s="33" t="n">
        <f aca="false">Q2170-R2170-S2170+T2170</f>
        <v>1793017</v>
      </c>
      <c r="V2170" s="33" t="n">
        <f aca="false">MAX(H2170-S2170,0)</f>
        <v>0</v>
      </c>
    </row>
    <row r="2171" customFormat="false" ht="15" hidden="false" customHeight="false" outlineLevel="0" collapsed="false">
      <c r="A2171" s="28" t="s">
        <v>5593</v>
      </c>
      <c r="B2171" s="42" t="s">
        <v>5594</v>
      </c>
      <c r="C2171" s="42" t="s">
        <v>5619</v>
      </c>
      <c r="D2171" s="30" t="s">
        <v>5621</v>
      </c>
      <c r="E2171" s="30" t="s">
        <v>5622</v>
      </c>
      <c r="F2171" s="30" t="s">
        <v>97</v>
      </c>
      <c r="G2171" s="28" t="s">
        <v>5623</v>
      </c>
      <c r="H2171" s="33" t="n">
        <v>44822</v>
      </c>
      <c r="I2171" s="34" t="s">
        <v>31</v>
      </c>
      <c r="J2171" s="35" t="n">
        <v>103738</v>
      </c>
      <c r="K2171" s="36"/>
      <c r="L2171" s="37" t="n">
        <v>0</v>
      </c>
      <c r="M2171" s="38" t="s">
        <v>31</v>
      </c>
      <c r="N2171" s="39" t="n">
        <v>103422</v>
      </c>
      <c r="O2171" s="40"/>
      <c r="P2171" s="41" t="n">
        <v>0</v>
      </c>
      <c r="Q2171" s="33" t="n">
        <f aca="false">J2171+L2171+N2171+P2171</f>
        <v>207160</v>
      </c>
      <c r="R2171" s="33" t="n">
        <v>15000</v>
      </c>
      <c r="S2171" s="33" t="n">
        <v>44822</v>
      </c>
      <c r="T2171" s="33" t="n">
        <v>0</v>
      </c>
      <c r="U2171" s="33" t="n">
        <f aca="false">Q2171-R2171-S2171+T2171</f>
        <v>147338</v>
      </c>
      <c r="V2171" s="33" t="n">
        <f aca="false">MAX(H2171-S2171,0)</f>
        <v>0</v>
      </c>
    </row>
    <row r="2172" customFormat="false" ht="15" hidden="false" customHeight="false" outlineLevel="0" collapsed="false">
      <c r="A2172" s="28" t="s">
        <v>5624</v>
      </c>
      <c r="B2172" s="42" t="s">
        <v>5625</v>
      </c>
      <c r="C2172" s="42" t="s">
        <v>5626</v>
      </c>
      <c r="D2172" s="30" t="s">
        <v>29</v>
      </c>
      <c r="E2172" s="30"/>
      <c r="F2172" s="30"/>
      <c r="G2172" s="28" t="s">
        <v>5627</v>
      </c>
      <c r="H2172" s="33" t="n">
        <v>249609</v>
      </c>
      <c r="I2172" s="34" t="s">
        <v>31</v>
      </c>
      <c r="J2172" s="35" t="n">
        <v>105704</v>
      </c>
      <c r="K2172" s="36"/>
      <c r="L2172" s="37" t="n">
        <v>0</v>
      </c>
      <c r="M2172" s="38" t="s">
        <v>31</v>
      </c>
      <c r="N2172" s="39" t="n">
        <v>103970</v>
      </c>
      <c r="O2172" s="40"/>
      <c r="P2172" s="41" t="n">
        <v>0</v>
      </c>
      <c r="Q2172" s="33" t="n">
        <f aca="false">J2172+L2172+N2172+P2172</f>
        <v>209674</v>
      </c>
      <c r="R2172" s="33" t="n">
        <v>52852</v>
      </c>
      <c r="S2172" s="33" t="n">
        <v>156822</v>
      </c>
      <c r="T2172" s="33" t="n">
        <v>0</v>
      </c>
      <c r="U2172" s="33" t="n">
        <f aca="false">Q2172-R2172-S2172+T2172</f>
        <v>0</v>
      </c>
      <c r="V2172" s="33" t="n">
        <f aca="false">MAX(H2172-S2172,0)</f>
        <v>92787</v>
      </c>
    </row>
    <row r="2173" customFormat="false" ht="15" hidden="false" customHeight="false" outlineLevel="0" collapsed="false">
      <c r="A2173" s="28" t="s">
        <v>5624</v>
      </c>
      <c r="B2173" s="42" t="s">
        <v>5625</v>
      </c>
      <c r="C2173" s="42" t="s">
        <v>5626</v>
      </c>
      <c r="D2173" s="30" t="s">
        <v>5628</v>
      </c>
      <c r="E2173" s="30" t="s">
        <v>5629</v>
      </c>
      <c r="F2173" s="30" t="s">
        <v>42</v>
      </c>
      <c r="G2173" s="28" t="s">
        <v>5630</v>
      </c>
      <c r="H2173" s="33" t="n">
        <v>79346</v>
      </c>
      <c r="I2173" s="34" t="s">
        <v>31</v>
      </c>
      <c r="J2173" s="35" t="n">
        <v>32282</v>
      </c>
      <c r="K2173" s="36"/>
      <c r="L2173" s="37" t="n">
        <v>0</v>
      </c>
      <c r="M2173" s="38" t="s">
        <v>31</v>
      </c>
      <c r="N2173" s="39" t="n">
        <v>32064</v>
      </c>
      <c r="O2173" s="40"/>
      <c r="P2173" s="41" t="n">
        <v>0</v>
      </c>
      <c r="Q2173" s="33" t="n">
        <f aca="false">J2173+L2173+N2173+P2173</f>
        <v>64346</v>
      </c>
      <c r="R2173" s="33" t="n">
        <v>16141</v>
      </c>
      <c r="S2173" s="33" t="n">
        <v>48205</v>
      </c>
      <c r="T2173" s="33" t="n">
        <v>0</v>
      </c>
      <c r="U2173" s="33" t="n">
        <f aca="false">Q2173-R2173-S2173+T2173</f>
        <v>0</v>
      </c>
      <c r="V2173" s="33" t="n">
        <f aca="false">MAX(H2173-S2173,0)</f>
        <v>31141</v>
      </c>
    </row>
    <row r="2174" customFormat="false" ht="15" hidden="false" customHeight="false" outlineLevel="0" collapsed="false">
      <c r="A2174" s="28" t="s">
        <v>5624</v>
      </c>
      <c r="B2174" s="42" t="s">
        <v>5625</v>
      </c>
      <c r="C2174" s="42" t="s">
        <v>5626</v>
      </c>
      <c r="D2174" s="30" t="s">
        <v>5631</v>
      </c>
      <c r="E2174" s="30" t="s">
        <v>5632</v>
      </c>
      <c r="F2174" s="30" t="s">
        <v>97</v>
      </c>
      <c r="G2174" s="28" t="s">
        <v>5633</v>
      </c>
      <c r="H2174" s="33" t="n">
        <v>220274</v>
      </c>
      <c r="I2174" s="34" t="s">
        <v>31</v>
      </c>
      <c r="J2174" s="35" t="n">
        <v>107668</v>
      </c>
      <c r="K2174" s="36"/>
      <c r="L2174" s="37" t="n">
        <v>0</v>
      </c>
      <c r="M2174" s="38" t="s">
        <v>31</v>
      </c>
      <c r="N2174" s="39" t="n">
        <v>103056</v>
      </c>
      <c r="O2174" s="40"/>
      <c r="P2174" s="41" t="n">
        <v>0</v>
      </c>
      <c r="Q2174" s="33" t="n">
        <f aca="false">J2174+L2174+N2174+P2174</f>
        <v>210724</v>
      </c>
      <c r="R2174" s="33" t="n">
        <v>53834</v>
      </c>
      <c r="S2174" s="33" t="n">
        <v>156890</v>
      </c>
      <c r="T2174" s="33" t="n">
        <v>0</v>
      </c>
      <c r="U2174" s="33" t="n">
        <f aca="false">Q2174-R2174-S2174+T2174</f>
        <v>0</v>
      </c>
      <c r="V2174" s="33" t="n">
        <f aca="false">MAX(H2174-S2174,0)</f>
        <v>63384</v>
      </c>
    </row>
    <row r="2175" customFormat="false" ht="15" hidden="false" customHeight="false" outlineLevel="0" collapsed="false">
      <c r="A2175" s="28" t="s">
        <v>5624</v>
      </c>
      <c r="B2175" s="42" t="s">
        <v>5625</v>
      </c>
      <c r="C2175" s="42" t="s">
        <v>5634</v>
      </c>
      <c r="D2175" s="30" t="s">
        <v>29</v>
      </c>
      <c r="E2175" s="30"/>
      <c r="F2175" s="30"/>
      <c r="G2175" s="28" t="s">
        <v>5635</v>
      </c>
      <c r="H2175" s="33" t="n">
        <v>69400</v>
      </c>
      <c r="I2175" s="34" t="s">
        <v>31</v>
      </c>
      <c r="J2175" s="35" t="n">
        <v>30760</v>
      </c>
      <c r="K2175" s="36"/>
      <c r="L2175" s="37" t="n">
        <v>0</v>
      </c>
      <c r="M2175" s="38"/>
      <c r="N2175" s="39" t="n">
        <v>15403</v>
      </c>
      <c r="O2175" s="40"/>
      <c r="P2175" s="41" t="n">
        <v>15760</v>
      </c>
      <c r="Q2175" s="33" t="n">
        <f aca="false">J2175+L2175+N2175+P2175</f>
        <v>61923</v>
      </c>
      <c r="R2175" s="33" t="n">
        <v>15380</v>
      </c>
      <c r="S2175" s="33" t="n">
        <v>30783</v>
      </c>
      <c r="T2175" s="33" t="n">
        <v>0</v>
      </c>
      <c r="U2175" s="33" t="n">
        <f aca="false">Q2175-R2175-S2175+T2175</f>
        <v>15760</v>
      </c>
      <c r="V2175" s="33" t="n">
        <f aca="false">MAX(H2175-S2175,0)</f>
        <v>38617</v>
      </c>
    </row>
    <row r="2176" customFormat="false" ht="15" hidden="false" customHeight="false" outlineLevel="0" collapsed="false">
      <c r="A2176" s="28" t="s">
        <v>5624</v>
      </c>
      <c r="B2176" s="42" t="s">
        <v>5625</v>
      </c>
      <c r="C2176" s="42" t="s">
        <v>5634</v>
      </c>
      <c r="D2176" s="30" t="s">
        <v>5636</v>
      </c>
      <c r="E2176" s="30" t="s">
        <v>5637</v>
      </c>
      <c r="F2176" s="30" t="s">
        <v>42</v>
      </c>
      <c r="G2176" s="28" t="s">
        <v>5638</v>
      </c>
      <c r="H2176" s="33" t="n">
        <v>254711</v>
      </c>
      <c r="I2176" s="34" t="s">
        <v>31</v>
      </c>
      <c r="J2176" s="35" t="n">
        <v>105450</v>
      </c>
      <c r="K2176" s="36"/>
      <c r="L2176" s="37" t="n">
        <v>0</v>
      </c>
      <c r="M2176" s="38" t="s">
        <v>31</v>
      </c>
      <c r="N2176" s="39" t="n">
        <v>106164</v>
      </c>
      <c r="O2176" s="40"/>
      <c r="P2176" s="41" t="n">
        <v>0</v>
      </c>
      <c r="Q2176" s="33" t="n">
        <f aca="false">J2176+L2176+N2176+P2176</f>
        <v>211614</v>
      </c>
      <c r="R2176" s="33" t="n">
        <v>52725</v>
      </c>
      <c r="S2176" s="33" t="n">
        <v>158889</v>
      </c>
      <c r="T2176" s="33" t="n">
        <v>0</v>
      </c>
      <c r="U2176" s="33" t="n">
        <f aca="false">Q2176-R2176-S2176+T2176</f>
        <v>0</v>
      </c>
      <c r="V2176" s="33" t="n">
        <f aca="false">MAX(H2176-S2176,0)</f>
        <v>95822</v>
      </c>
    </row>
    <row r="2177" customFormat="false" ht="15" hidden="false" customHeight="false" outlineLevel="0" collapsed="false">
      <c r="A2177" s="28" t="s">
        <v>5624</v>
      </c>
      <c r="B2177" s="42" t="s">
        <v>5625</v>
      </c>
      <c r="C2177" s="42" t="s">
        <v>5639</v>
      </c>
      <c r="D2177" s="30" t="s">
        <v>29</v>
      </c>
      <c r="E2177" s="30"/>
      <c r="F2177" s="30"/>
      <c r="G2177" s="28" t="s">
        <v>5640</v>
      </c>
      <c r="H2177" s="33" t="n">
        <v>996379</v>
      </c>
      <c r="I2177" s="34"/>
      <c r="J2177" s="35" t="n">
        <v>444936</v>
      </c>
      <c r="K2177" s="36"/>
      <c r="L2177" s="37" t="n">
        <v>394596</v>
      </c>
      <c r="M2177" s="38"/>
      <c r="N2177" s="39" t="n">
        <v>367399</v>
      </c>
      <c r="O2177" s="40"/>
      <c r="P2177" s="41" t="n">
        <v>566820</v>
      </c>
      <c r="Q2177" s="33" t="n">
        <f aca="false">J2177+L2177+N2177+P2177</f>
        <v>1773751</v>
      </c>
      <c r="R2177" s="33" t="n">
        <v>133481</v>
      </c>
      <c r="S2177" s="33" t="n">
        <v>996379</v>
      </c>
      <c r="T2177" s="33" t="n">
        <v>0</v>
      </c>
      <c r="U2177" s="33" t="n">
        <f aca="false">Q2177-R2177-S2177+T2177</f>
        <v>643891</v>
      </c>
      <c r="V2177" s="33" t="n">
        <f aca="false">MAX(H2177-S2177,0)</f>
        <v>0</v>
      </c>
    </row>
    <row r="2178" customFormat="false" ht="15" hidden="false" customHeight="false" outlineLevel="0" collapsed="false">
      <c r="A2178" s="28" t="s">
        <v>5624</v>
      </c>
      <c r="B2178" s="42" t="s">
        <v>5625</v>
      </c>
      <c r="C2178" s="42" t="s">
        <v>5639</v>
      </c>
      <c r="D2178" s="30" t="s">
        <v>5641</v>
      </c>
      <c r="E2178" s="30" t="s">
        <v>5642</v>
      </c>
      <c r="F2178" s="30" t="s">
        <v>42</v>
      </c>
      <c r="G2178" s="28" t="s">
        <v>5643</v>
      </c>
      <c r="H2178" s="33" t="n">
        <v>0</v>
      </c>
      <c r="I2178" s="34"/>
      <c r="J2178" s="35" t="n">
        <v>51175</v>
      </c>
      <c r="K2178" s="36" t="s">
        <v>31</v>
      </c>
      <c r="L2178" s="37" t="n">
        <v>102306</v>
      </c>
      <c r="M2178" s="38"/>
      <c r="N2178" s="39" t="n">
        <v>0</v>
      </c>
      <c r="O2178" s="40" t="s">
        <v>31</v>
      </c>
      <c r="P2178" s="41" t="n">
        <v>103602</v>
      </c>
      <c r="Q2178" s="33" t="n">
        <f aca="false">J2178+L2178+N2178+P2178</f>
        <v>257083</v>
      </c>
      <c r="R2178" s="33" t="n">
        <v>51175</v>
      </c>
      <c r="S2178" s="33" t="n">
        <v>0</v>
      </c>
      <c r="T2178" s="33" t="n">
        <v>0</v>
      </c>
      <c r="U2178" s="33" t="n">
        <f aca="false">Q2178-R2178-S2178+T2178</f>
        <v>205908</v>
      </c>
      <c r="V2178" s="33" t="n">
        <f aca="false">MAX(H2178-S2178,0)</f>
        <v>0</v>
      </c>
    </row>
    <row r="2179" customFormat="false" ht="15" hidden="false" customHeight="false" outlineLevel="0" collapsed="false">
      <c r="A2179" s="28" t="s">
        <v>5624</v>
      </c>
      <c r="B2179" s="42" t="s">
        <v>5625</v>
      </c>
      <c r="C2179" s="42" t="s">
        <v>5639</v>
      </c>
      <c r="D2179" s="30" t="s">
        <v>5644</v>
      </c>
      <c r="E2179" s="30" t="s">
        <v>5645</v>
      </c>
      <c r="F2179" s="30" t="s">
        <v>97</v>
      </c>
      <c r="G2179" s="28" t="s">
        <v>5646</v>
      </c>
      <c r="H2179" s="33" t="n">
        <v>260750</v>
      </c>
      <c r="I2179" s="34"/>
      <c r="J2179" s="35" t="n">
        <v>52200</v>
      </c>
      <c r="K2179" s="36"/>
      <c r="L2179" s="37" t="n">
        <v>52169</v>
      </c>
      <c r="M2179" s="38" t="s">
        <v>31</v>
      </c>
      <c r="N2179" s="39" t="n">
        <v>104676</v>
      </c>
      <c r="O2179" s="40"/>
      <c r="P2179" s="41" t="n">
        <v>0</v>
      </c>
      <c r="Q2179" s="33" t="n">
        <f aca="false">J2179+L2179+N2179+P2179</f>
        <v>209045</v>
      </c>
      <c r="R2179" s="33" t="n">
        <v>52200</v>
      </c>
      <c r="S2179" s="33" t="n">
        <v>156845</v>
      </c>
      <c r="T2179" s="33" t="n">
        <v>0</v>
      </c>
      <c r="U2179" s="33" t="n">
        <f aca="false">Q2179-R2179-S2179+T2179</f>
        <v>0</v>
      </c>
      <c r="V2179" s="33" t="n">
        <f aca="false">MAX(H2179-S2179,0)</f>
        <v>103905</v>
      </c>
    </row>
    <row r="2180" customFormat="false" ht="15" hidden="false" customHeight="false" outlineLevel="0" collapsed="false">
      <c r="A2180" s="28" t="s">
        <v>5624</v>
      </c>
      <c r="B2180" s="42" t="s">
        <v>5625</v>
      </c>
      <c r="C2180" s="42" t="s">
        <v>5647</v>
      </c>
      <c r="D2180" s="30" t="s">
        <v>29</v>
      </c>
      <c r="E2180" s="30"/>
      <c r="F2180" s="30"/>
      <c r="G2180" s="28" t="s">
        <v>5648</v>
      </c>
      <c r="H2180" s="33" t="n">
        <v>497086</v>
      </c>
      <c r="I2180" s="34"/>
      <c r="J2180" s="35" t="n">
        <v>106252</v>
      </c>
      <c r="K2180" s="36"/>
      <c r="L2180" s="37" t="n">
        <v>104994</v>
      </c>
      <c r="M2180" s="38"/>
      <c r="N2180" s="39" t="n">
        <v>105371</v>
      </c>
      <c r="O2180" s="40"/>
      <c r="P2180" s="41" t="n">
        <v>108114</v>
      </c>
      <c r="Q2180" s="33" t="n">
        <f aca="false">J2180+L2180+N2180+P2180</f>
        <v>424731</v>
      </c>
      <c r="R2180" s="33" t="n">
        <v>106252</v>
      </c>
      <c r="S2180" s="33" t="n">
        <v>210365</v>
      </c>
      <c r="T2180" s="33" t="n">
        <v>0</v>
      </c>
      <c r="U2180" s="33" t="n">
        <f aca="false">Q2180-R2180-S2180+T2180</f>
        <v>108114</v>
      </c>
      <c r="V2180" s="33" t="n">
        <f aca="false">MAX(H2180-S2180,0)</f>
        <v>286721</v>
      </c>
    </row>
    <row r="2181" customFormat="false" ht="15" hidden="false" customHeight="false" outlineLevel="0" collapsed="false">
      <c r="A2181" s="28" t="s">
        <v>5624</v>
      </c>
      <c r="B2181" s="42" t="s">
        <v>5625</v>
      </c>
      <c r="C2181" s="42" t="s">
        <v>5649</v>
      </c>
      <c r="D2181" s="30" t="s">
        <v>29</v>
      </c>
      <c r="E2181" s="30"/>
      <c r="F2181" s="30"/>
      <c r="G2181" s="28" t="s">
        <v>5650</v>
      </c>
      <c r="H2181" s="33" t="n">
        <v>452819</v>
      </c>
      <c r="I2181" s="34"/>
      <c r="J2181" s="35" t="n">
        <v>107337</v>
      </c>
      <c r="K2181" s="36"/>
      <c r="L2181" s="37" t="n">
        <v>105884</v>
      </c>
      <c r="M2181" s="38"/>
      <c r="N2181" s="39" t="n">
        <v>107212</v>
      </c>
      <c r="O2181" s="40"/>
      <c r="P2181" s="41" t="n">
        <v>109915</v>
      </c>
      <c r="Q2181" s="33" t="n">
        <f aca="false">J2181+L2181+N2181+P2181</f>
        <v>430348</v>
      </c>
      <c r="R2181" s="33" t="n">
        <v>107337</v>
      </c>
      <c r="S2181" s="33" t="n">
        <v>213096</v>
      </c>
      <c r="T2181" s="33" t="n">
        <v>0</v>
      </c>
      <c r="U2181" s="33" t="n">
        <f aca="false">Q2181-R2181-S2181+T2181</f>
        <v>109915</v>
      </c>
      <c r="V2181" s="33" t="n">
        <f aca="false">MAX(H2181-S2181,0)</f>
        <v>239723</v>
      </c>
    </row>
    <row r="2182" customFormat="false" ht="15" hidden="false" customHeight="false" outlineLevel="0" collapsed="false">
      <c r="A2182" s="28" t="s">
        <v>5624</v>
      </c>
      <c r="B2182" s="42" t="s">
        <v>5625</v>
      </c>
      <c r="C2182" s="42" t="s">
        <v>5649</v>
      </c>
      <c r="D2182" s="30" t="s">
        <v>5651</v>
      </c>
      <c r="E2182" s="30" t="s">
        <v>5652</v>
      </c>
      <c r="F2182" s="30" t="s">
        <v>97</v>
      </c>
      <c r="G2182" s="28" t="s">
        <v>5653</v>
      </c>
      <c r="H2182" s="33" t="n">
        <v>14089</v>
      </c>
      <c r="I2182" s="34"/>
      <c r="J2182" s="35" t="n">
        <v>15467</v>
      </c>
      <c r="K2182" s="36" t="s">
        <v>31</v>
      </c>
      <c r="L2182" s="37" t="n">
        <v>30736</v>
      </c>
      <c r="M2182" s="38"/>
      <c r="N2182" s="39" t="n">
        <v>0</v>
      </c>
      <c r="O2182" s="40"/>
      <c r="P2182" s="41" t="n">
        <v>15793</v>
      </c>
      <c r="Q2182" s="33" t="n">
        <f aca="false">J2182+L2182+N2182+P2182</f>
        <v>61996</v>
      </c>
      <c r="R2182" s="33" t="n">
        <v>15467</v>
      </c>
      <c r="S2182" s="33" t="n">
        <v>14089</v>
      </c>
      <c r="T2182" s="33" t="n">
        <v>0</v>
      </c>
      <c r="U2182" s="33" t="n">
        <f aca="false">Q2182-R2182-S2182+T2182</f>
        <v>32440</v>
      </c>
      <c r="V2182" s="33" t="n">
        <f aca="false">MAX(H2182-S2182,0)</f>
        <v>0</v>
      </c>
    </row>
    <row r="2183" customFormat="false" ht="15" hidden="false" customHeight="false" outlineLevel="0" collapsed="false">
      <c r="A2183" s="28" t="s">
        <v>5624</v>
      </c>
      <c r="B2183" s="42" t="s">
        <v>5625</v>
      </c>
      <c r="C2183" s="42" t="s">
        <v>5654</v>
      </c>
      <c r="D2183" s="30" t="s">
        <v>29</v>
      </c>
      <c r="E2183" s="30"/>
      <c r="F2183" s="30"/>
      <c r="G2183" s="28" t="s">
        <v>5655</v>
      </c>
      <c r="H2183" s="33" t="n">
        <v>242387</v>
      </c>
      <c r="I2183" s="34" t="s">
        <v>31</v>
      </c>
      <c r="J2183" s="35" t="n">
        <v>107256</v>
      </c>
      <c r="K2183" s="36"/>
      <c r="L2183" s="37" t="n">
        <v>0</v>
      </c>
      <c r="M2183" s="38" t="s">
        <v>31</v>
      </c>
      <c r="N2183" s="39" t="n">
        <v>105928</v>
      </c>
      <c r="O2183" s="40"/>
      <c r="P2183" s="41" t="n">
        <v>0</v>
      </c>
      <c r="Q2183" s="33" t="n">
        <f aca="false">J2183+L2183+N2183+P2183</f>
        <v>213184</v>
      </c>
      <c r="R2183" s="33" t="n">
        <v>53628</v>
      </c>
      <c r="S2183" s="33" t="n">
        <v>159556</v>
      </c>
      <c r="T2183" s="33" t="n">
        <v>0</v>
      </c>
      <c r="U2183" s="33" t="n">
        <f aca="false">Q2183-R2183-S2183+T2183</f>
        <v>0</v>
      </c>
      <c r="V2183" s="33" t="n">
        <f aca="false">MAX(H2183-S2183,0)</f>
        <v>82831</v>
      </c>
    </row>
    <row r="2184" customFormat="false" ht="15.75" hidden="false" customHeight="false" outlineLevel="0" collapsed="false">
      <c r="A2184" s="28"/>
      <c r="B2184" s="42"/>
      <c r="C2184" s="42"/>
      <c r="D2184" s="30"/>
      <c r="E2184" s="30"/>
      <c r="F2184" s="30"/>
      <c r="G2184" s="49" t="s">
        <v>5656</v>
      </c>
      <c r="H2184" s="50" t="n">
        <v>101229</v>
      </c>
      <c r="I2184" s="34"/>
      <c r="J2184" s="51" t="n">
        <v>5579300</v>
      </c>
      <c r="K2184" s="52"/>
      <c r="L2184" s="53" t="n">
        <v>2521454</v>
      </c>
      <c r="M2184" s="54" t="n">
        <v>0</v>
      </c>
      <c r="N2184" s="55" t="n">
        <v>1308484</v>
      </c>
      <c r="O2184" s="40"/>
      <c r="P2184" s="41" t="n">
        <v>0</v>
      </c>
      <c r="Q2184" s="50" t="n">
        <v>9409238</v>
      </c>
      <c r="R2184" s="50" t="n">
        <v>2240564</v>
      </c>
      <c r="S2184" s="50" t="n">
        <v>275476</v>
      </c>
      <c r="T2184" s="50" t="n">
        <v>1085583</v>
      </c>
      <c r="U2184" s="56" t="n">
        <f aca="false">Q2184-R2184-S2184+T2184</f>
        <v>7978781</v>
      </c>
      <c r="V2184" s="56" t="n">
        <f aca="false">MAX(H2184-S2184,0)</f>
        <v>0</v>
      </c>
    </row>
    <row r="2185" customFormat="false" ht="15.75" hidden="false" customHeight="false" outlineLevel="0" collapsed="false">
      <c r="A2185" s="42"/>
      <c r="B2185" s="42"/>
      <c r="C2185" s="42"/>
      <c r="D2185" s="30"/>
      <c r="E2185" s="30"/>
      <c r="F2185" s="30"/>
      <c r="G2185" s="49" t="s">
        <v>5657</v>
      </c>
      <c r="H2185" s="56" t="n">
        <f aca="false">SUM(H8:H2184)</f>
        <v>760884868</v>
      </c>
      <c r="I2185" s="34"/>
      <c r="J2185" s="51" t="n">
        <f aca="false">SUM(J8:J2184)</f>
        <v>381000000</v>
      </c>
      <c r="K2185" s="57"/>
      <c r="L2185" s="58" t="n">
        <f aca="false">SUM(L8:L2184)</f>
        <v>279000000</v>
      </c>
      <c r="M2185" s="59"/>
      <c r="N2185" s="60" t="n">
        <f aca="false">SUM(N8:N2184)</f>
        <v>313421000</v>
      </c>
      <c r="O2185" s="61"/>
      <c r="P2185" s="62" t="n">
        <f aca="false">SUM(P8:P2184)</f>
        <v>398800000</v>
      </c>
      <c r="Q2185" s="56" t="n">
        <f aca="false">SUM(Q8:Q2184)</f>
        <v>1372221000</v>
      </c>
      <c r="R2185" s="56" t="n">
        <f aca="false">SUM(R8:R2184)</f>
        <v>153799509</v>
      </c>
      <c r="S2185" s="56" t="n">
        <f aca="false">SUM(S8:S2184)</f>
        <v>500712729</v>
      </c>
      <c r="T2185" s="56" t="n">
        <f aca="false">SUM(T8:T2184)</f>
        <v>1410060</v>
      </c>
      <c r="U2185" s="56" t="n">
        <f aca="false">SUM(U8:U2184)</f>
        <v>719118822</v>
      </c>
      <c r="V2185" s="56" t="n">
        <f aca="false">SUM(V8:V2184)</f>
        <v>260906500</v>
      </c>
    </row>
    <row r="2186" customFormat="false" ht="15" hidden="false" customHeight="false" outlineLevel="0" collapsed="false">
      <c r="A2186" s="63" t="s">
        <v>5658</v>
      </c>
      <c r="B2186" s="8"/>
      <c r="C2186" s="8"/>
      <c r="D2186" s="64"/>
      <c r="E2186" s="64"/>
      <c r="F2186" s="64"/>
      <c r="G2186" s="65"/>
      <c r="H2186" s="66"/>
      <c r="I2186" s="67"/>
      <c r="J2186" s="67"/>
      <c r="K2186" s="64"/>
      <c r="L2186" s="8"/>
      <c r="M2186" s="64"/>
      <c r="N2186" s="8"/>
      <c r="O2186" s="8"/>
      <c r="P2186" s="8"/>
      <c r="Q2186" s="8"/>
      <c r="R2186" s="8"/>
      <c r="S2186" s="8"/>
      <c r="T2186" s="8"/>
      <c r="U2186" s="8"/>
      <c r="V2186" s="66"/>
    </row>
    <row r="2187" customFormat="false" ht="15" hidden="false" customHeight="false" outlineLevel="0" collapsed="false">
      <c r="A2187" s="63" t="s">
        <v>5659</v>
      </c>
      <c r="B2187" s="8"/>
      <c r="C2187" s="8"/>
      <c r="D2187" s="64"/>
      <c r="E2187" s="64"/>
      <c r="F2187" s="64"/>
      <c r="G2187" s="65"/>
      <c r="H2187" s="66"/>
      <c r="I2187" s="67"/>
      <c r="J2187" s="67"/>
      <c r="K2187" s="64"/>
      <c r="L2187" s="8"/>
      <c r="M2187" s="64"/>
      <c r="N2187" s="8"/>
      <c r="O2187" s="8"/>
      <c r="P2187" s="8"/>
      <c r="Q2187" s="66"/>
      <c r="R2187" s="8"/>
      <c r="S2187" s="8"/>
      <c r="T2187" s="8"/>
      <c r="U2187" s="66"/>
      <c r="V2187" s="66"/>
    </row>
    <row r="2188" customFormat="false" ht="15" hidden="false" customHeight="false" outlineLevel="0" collapsed="false">
      <c r="A2188" s="63" t="s">
        <v>5660</v>
      </c>
      <c r="B2188" s="8"/>
      <c r="C2188" s="8"/>
      <c r="D2188" s="64"/>
      <c r="E2188" s="64"/>
      <c r="F2188" s="64"/>
      <c r="G2188" s="65"/>
      <c r="H2188" s="66"/>
      <c r="I2188" s="67"/>
      <c r="J2188" s="67"/>
      <c r="K2188" s="64"/>
      <c r="L2188" s="8"/>
      <c r="M2188" s="64"/>
      <c r="N2188" s="8"/>
      <c r="O2188" s="8"/>
      <c r="P2188" s="8"/>
      <c r="Q2188" s="8"/>
      <c r="R2188" s="8"/>
      <c r="S2188" s="66"/>
      <c r="T2188" s="8"/>
      <c r="U2188" s="8"/>
      <c r="V2188" s="66"/>
    </row>
    <row r="2189" customFormat="false" ht="14.25" hidden="false" customHeight="false" outlineLevel="0" collapsed="false">
      <c r="Q2189" s="4"/>
    </row>
  </sheetData>
  <mergeCells count="14"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U6"/>
    <mergeCell ref="V6:V7"/>
  </mergeCells>
  <printOptions headings="false" gridLines="false" gridLinesSet="true" horizontalCentered="true" verticalCentered="false"/>
  <pageMargins left="0.5" right="0.25" top="0.5" bottom="0.5" header="0.511811023622047" footer="0.3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6:14:58Z</dcterms:created>
  <dc:creator/>
  <dc:description/>
  <dc:language>en-US</dc:language>
  <cp:lastModifiedBy/>
  <dcterms:modified xsi:type="dcterms:W3CDTF">2025-02-11T16:56:57Z</dcterms:modified>
  <cp:revision>0</cp:revision>
  <dc:subject>Proposition 39 - California Clean Energy Jobs Act entitlements for fiscal years 2013-14, 2014-15 and 2015-16.</dc:subject>
  <dc:title>Ent-multiyear: Proposition 39 - Categorical Programs (CA Dept of Education)</dc:title>
</cp:coreProperties>
</file>