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New Charter Summary Exhibit" sheetId="1" state="visible" r:id="rId2"/>
  </sheets>
  <definedNames>
    <definedName function="false" hidden="false" localSheetId="0" name="_xlnm.Print_Area" vbProcedure="false">'New Charter Summary Exhibit'!$A$1:$L$141</definedName>
    <definedName function="false" hidden="false" localSheetId="0" name="_xlnm.Print_Titles" vbProcedure="false">'New Charter Summary Exhibit'!$1:$5</definedName>
    <definedName function="false" hidden="false" localSheetId="0" name="Excel_BuiltIn__FilterDatabase" vbProcedure="false">'New Charter Summary Exhibit'!$C$1:$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56">
  <si>
    <t xml:space="preserve">Newly Operational Charter Schools</t>
  </si>
  <si>
    <t xml:space="preserve">Fiscal Year 2009-10</t>
  </si>
  <si>
    <t xml:space="preserve">Special Advance Apportionment Summary </t>
  </si>
  <si>
    <r>
      <rPr>
        <b val="true"/>
        <sz val="12"/>
        <rFont val="Arial"/>
        <family val="2"/>
      </rPr>
      <t xml:space="preserve">Legend:</t>
    </r>
    <r>
      <rPr>
        <sz val="12"/>
        <rFont val="Arial"/>
        <family val="2"/>
      </rPr>
      <t xml:space="preserve"> * Payment to Charters; ** Payment to Districts</t>
    </r>
  </si>
  <si>
    <t xml:space="preserve">County Name </t>
  </si>
  <si>
    <t xml:space="preserve">District Name </t>
  </si>
  <si>
    <t xml:space="preserve">District Code</t>
  </si>
  <si>
    <t xml:space="preserve">School Code</t>
  </si>
  <si>
    <t xml:space="preserve">Charter School</t>
  </si>
  <si>
    <t xml:space="preserve">Charter Number</t>
  </si>
  <si>
    <t xml:space="preserve">Fund Type</t>
  </si>
  <si>
    <t xml:space="preserve">*Categorical Block Grant </t>
  </si>
  <si>
    <t xml:space="preserve">*Economic Impact Aid </t>
  </si>
  <si>
    <t xml:space="preserve">*General Purpose Block Grant State Aid</t>
  </si>
  <si>
    <t xml:space="preserve">**District In Lieu of Taxes Transfers</t>
  </si>
  <si>
    <t xml:space="preserve">Total</t>
  </si>
  <si>
    <t xml:space="preserve">Alameda County</t>
  </si>
  <si>
    <t xml:space="preserve">Alameda City Unified </t>
  </si>
  <si>
    <t xml:space="preserve">01</t>
  </si>
  <si>
    <t xml:space="preserve">0119222</t>
  </si>
  <si>
    <t xml:space="preserve">Nea Community Learning Center</t>
  </si>
  <si>
    <t xml:space="preserve">D</t>
  </si>
  <si>
    <t xml:space="preserve">Hayward Unified</t>
  </si>
  <si>
    <t xml:space="preserve">0119248</t>
  </si>
  <si>
    <t xml:space="preserve">Golden Oak Montessori of Hayward</t>
  </si>
  <si>
    <t xml:space="preserve">Oakland Unified </t>
  </si>
  <si>
    <t xml:space="preserve">0120188</t>
  </si>
  <si>
    <t xml:space="preserve">Aspire ERES Academy</t>
  </si>
  <si>
    <t xml:space="preserve">Contra Costa County</t>
  </si>
  <si>
    <t xml:space="preserve">Antioch Unified </t>
  </si>
  <si>
    <t xml:space="preserve">07</t>
  </si>
  <si>
    <t xml:space="preserve">0119586</t>
  </si>
  <si>
    <t xml:space="preserve">R.A.A.M.P. Charter Academy</t>
  </si>
  <si>
    <t xml:space="preserve">El Dorado County</t>
  </si>
  <si>
    <t xml:space="preserve">SBC-Aspire Statewide Benefit </t>
  </si>
  <si>
    <t xml:space="preserve">09</t>
  </si>
  <si>
    <t xml:space="preserve">0120469</t>
  </si>
  <si>
    <t xml:space="preserve">Aspire College Preparatory Sacramento</t>
  </si>
  <si>
    <t xml:space="preserve">0120477</t>
  </si>
  <si>
    <t xml:space="preserve">Aspire Titan Academy</t>
  </si>
  <si>
    <t xml:space="preserve">Fresno County</t>
  </si>
  <si>
    <t xml:space="preserve">Clovis Unified </t>
  </si>
  <si>
    <t xml:space="preserve">0118018</t>
  </si>
  <si>
    <t xml:space="preserve">Clovis Online Charter</t>
  </si>
  <si>
    <t xml:space="preserve">L</t>
  </si>
  <si>
    <t xml:space="preserve">Fresno Unified</t>
  </si>
  <si>
    <t xml:space="preserve">0119628</t>
  </si>
  <si>
    <t xml:space="preserve">Big Picture High School - Fresno </t>
  </si>
  <si>
    <t xml:space="preserve">0115196</t>
  </si>
  <si>
    <t xml:space="preserve">Fresno Academy for Civic and Entr. Leadership ACEL</t>
  </si>
  <si>
    <t xml:space="preserve">Kings Canyon Joint Unified </t>
  </si>
  <si>
    <t xml:space="preserve">0116640</t>
  </si>
  <si>
    <t xml:space="preserve">Dunlap Leadership Academy</t>
  </si>
  <si>
    <t xml:space="preserve">Imperial County</t>
  </si>
  <si>
    <t xml:space="preserve">El Centro Elementary </t>
  </si>
  <si>
    <t xml:space="preserve">0118455</t>
  </si>
  <si>
    <t xml:space="preserve">Ballington Academy for the Arts and Sciences</t>
  </si>
  <si>
    <t xml:space="preserve">Kern County</t>
  </si>
  <si>
    <t xml:space="preserve">Delano Union Elementary </t>
  </si>
  <si>
    <t xml:space="preserve">0119669</t>
  </si>
  <si>
    <t xml:space="preserve">Paramount Bard Academy</t>
  </si>
  <si>
    <t xml:space="preserve">0120139</t>
  </si>
  <si>
    <t xml:space="preserve">Nueva Vista Language Academy</t>
  </si>
  <si>
    <t xml:space="preserve">Kings County</t>
  </si>
  <si>
    <t xml:space="preserve">Armona Union Elementary </t>
  </si>
  <si>
    <t xml:space="preserve">0118331</t>
  </si>
  <si>
    <t xml:space="preserve">Crossroads Trade Tech Charter School</t>
  </si>
  <si>
    <t xml:space="preserve">Corcoran Joint Unified </t>
  </si>
  <si>
    <t xml:space="preserve">0120154</t>
  </si>
  <si>
    <t xml:space="preserve">Kaplan Academy of California-Central </t>
  </si>
  <si>
    <t xml:space="preserve">Lemoore Union High</t>
  </si>
  <si>
    <t xml:space="preserve">0110205</t>
  </si>
  <si>
    <t xml:space="preserve">Lemoore Middle College High</t>
  </si>
  <si>
    <t xml:space="preserve">Lassen County</t>
  </si>
  <si>
    <t xml:space="preserve">Ravendale-Termo Elementary</t>
  </si>
  <si>
    <t xml:space="preserve">0120287</t>
  </si>
  <si>
    <t xml:space="preserve">New Day Academy</t>
  </si>
  <si>
    <t xml:space="preserve">Shaffer Union Elementary</t>
  </si>
  <si>
    <t xml:space="preserve">0120147</t>
  </si>
  <si>
    <t xml:space="preserve">Soldier Bridge Charter</t>
  </si>
  <si>
    <t xml:space="preserve">Los Angeles County</t>
  </si>
  <si>
    <t xml:space="preserve">Inglewood Unified </t>
  </si>
  <si>
    <t xml:space="preserve">0119552</t>
  </si>
  <si>
    <t xml:space="preserve">Today''s Fresh Start Charter School Inglewood</t>
  </si>
  <si>
    <t xml:space="preserve">0120303</t>
  </si>
  <si>
    <t xml:space="preserve">ICEF Inglewood Elementary Charter Academy</t>
  </si>
  <si>
    <t xml:space="preserve">0120311</t>
  </si>
  <si>
    <t xml:space="preserve">ICEF Inglewood Middle Charter Academy</t>
  </si>
  <si>
    <t xml:space="preserve">Los Angeles Unified </t>
  </si>
  <si>
    <t xml:space="preserve">0115295</t>
  </si>
  <si>
    <t xml:space="preserve">Fernando Pullum Performing Arts High</t>
  </si>
  <si>
    <t xml:space="preserve">0116509</t>
  </si>
  <si>
    <t xml:space="preserve">College Ready Academy High #9</t>
  </si>
  <si>
    <t xml:space="preserve">0117317</t>
  </si>
  <si>
    <t xml:space="preserve">Legacy Charter High</t>
  </si>
  <si>
    <t xml:space="preserve">0117598</t>
  </si>
  <si>
    <t xml:space="preserve">College Ready Academy High #8</t>
  </si>
  <si>
    <t xml:space="preserve">0117606</t>
  </si>
  <si>
    <t xml:space="preserve">College Ready Academy High #10</t>
  </si>
  <si>
    <t xml:space="preserve">0117648</t>
  </si>
  <si>
    <t xml:space="preserve">Magnolia Science Academy 6</t>
  </si>
  <si>
    <t xml:space="preserve">0117978</t>
  </si>
  <si>
    <t xml:space="preserve">Goethe International Charter</t>
  </si>
  <si>
    <t xml:space="preserve">0119909</t>
  </si>
  <si>
    <t xml:space="preserve">Animo Locke #4</t>
  </si>
  <si>
    <t xml:space="preserve">0119974</t>
  </si>
  <si>
    <t xml:space="preserve">Santa Rosa Charter Academy</t>
  </si>
  <si>
    <t xml:space="preserve">0119982</t>
  </si>
  <si>
    <t xml:space="preserve">Equitas Academy Charter</t>
  </si>
  <si>
    <t xml:space="preserve">0120014</t>
  </si>
  <si>
    <t xml:space="preserve">Endeavor College Preparatory Charter </t>
  </si>
  <si>
    <t xml:space="preserve">0120022</t>
  </si>
  <si>
    <t xml:space="preserve">Valor Academy Charter</t>
  </si>
  <si>
    <t xml:space="preserve">0120030</t>
  </si>
  <si>
    <t xml:space="preserve">College Ready Middle Academy #4</t>
  </si>
  <si>
    <t xml:space="preserve">0120048</t>
  </si>
  <si>
    <t xml:space="preserve">College Ready Middle Academy #5</t>
  </si>
  <si>
    <t xml:space="preserve">0120055</t>
  </si>
  <si>
    <t xml:space="preserve">Nueva Esperanza Charter Academy</t>
  </si>
  <si>
    <t xml:space="preserve">0120071</t>
  </si>
  <si>
    <t xml:space="preserve">New Designs Charter School-Watts</t>
  </si>
  <si>
    <t xml:space="preserve">0120097</t>
  </si>
  <si>
    <t xml:space="preserve">Academia Moderna</t>
  </si>
  <si>
    <t xml:space="preserve">Birmingham Community Charter High</t>
  </si>
  <si>
    <t xml:space="preserve">Wiseburn Elementary </t>
  </si>
  <si>
    <t xml:space="preserve">0119016</t>
  </si>
  <si>
    <t xml:space="preserve">STEM Project Center</t>
  </si>
  <si>
    <t xml:space="preserve">0119636</t>
  </si>
  <si>
    <t xml:space="preserve">Da Vinci Design</t>
  </si>
  <si>
    <t xml:space="preserve">Compton Unified</t>
  </si>
  <si>
    <t xml:space="preserve">0118760</t>
  </si>
  <si>
    <t xml:space="preserve">Barack Obama Charter </t>
  </si>
  <si>
    <t xml:space="preserve">Madera County</t>
  </si>
  <si>
    <t xml:space="preserve">Madera Unified </t>
  </si>
  <si>
    <t xml:space="preserve">0118950</t>
  </si>
  <si>
    <t xml:space="preserve">Sherman Thomas Charter High</t>
  </si>
  <si>
    <t xml:space="preserve">Orange County</t>
  </si>
  <si>
    <t xml:space="preserve">SBC - Pacific Technology </t>
  </si>
  <si>
    <t xml:space="preserve">0119529</t>
  </si>
  <si>
    <t xml:space="preserve">Pacific Technology School San Juan</t>
  </si>
  <si>
    <t xml:space="preserve">0119537</t>
  </si>
  <si>
    <t xml:space="preserve">Pacific Technology School Santa Ana</t>
  </si>
  <si>
    <t xml:space="preserve">Placer County</t>
  </si>
  <si>
    <t xml:space="preserve">Colfax Elementary</t>
  </si>
  <si>
    <t xml:space="preserve">0119214</t>
  </si>
  <si>
    <t xml:space="preserve">CORE Placer Charter</t>
  </si>
  <si>
    <t xml:space="preserve">Newcastle Elementary </t>
  </si>
  <si>
    <t xml:space="preserve">0120105</t>
  </si>
  <si>
    <t xml:space="preserve">Creekside Cooperative Charter</t>
  </si>
  <si>
    <t xml:space="preserve">Rocklin Unified </t>
  </si>
  <si>
    <t xml:space="preserve">0119487</t>
  </si>
  <si>
    <t xml:space="preserve">Western Sierra Collegiate Academy</t>
  </si>
  <si>
    <t xml:space="preserve">Riverside County</t>
  </si>
  <si>
    <t xml:space="preserve">Nuview Union Elementary </t>
  </si>
  <si>
    <t xml:space="preserve">0120279</t>
  </si>
  <si>
    <t xml:space="preserve">Mercury On-Line Academy of Southern California</t>
  </si>
  <si>
    <t xml:space="preserve">Lake Elsinore Unified </t>
  </si>
  <si>
    <t xml:space="preserve">0120204</t>
  </si>
  <si>
    <t xml:space="preserve">Sycamore Academy of Science and Cultural Arts</t>
  </si>
  <si>
    <t xml:space="preserve">Sacramento County</t>
  </si>
  <si>
    <t xml:space="preserve">Natomas Unified </t>
  </si>
  <si>
    <t xml:space="preserve">0120113</t>
  </si>
  <si>
    <t xml:space="preserve">Natomas Pacific Pathways Prep Middle</t>
  </si>
  <si>
    <t xml:space="preserve">San Bernardino County</t>
  </si>
  <si>
    <t xml:space="preserve">San Bernardino City Unified</t>
  </si>
  <si>
    <t xml:space="preserve">0120006</t>
  </si>
  <si>
    <t xml:space="preserve">New Vision Middle</t>
  </si>
  <si>
    <t xml:space="preserve">San Diego County</t>
  </si>
  <si>
    <t xml:space="preserve">Cajon Valley Union </t>
  </si>
  <si>
    <t xml:space="preserve">0119255</t>
  </si>
  <si>
    <t xml:space="preserve">EJE Middle Academy</t>
  </si>
  <si>
    <t xml:space="preserve">Chula Vista Elementary </t>
  </si>
  <si>
    <t xml:space="preserve">0119594</t>
  </si>
  <si>
    <t xml:space="preserve">Leonardo da Vinci Health Sciences Charter</t>
  </si>
  <si>
    <t xml:space="preserve">Dehesa Elementary</t>
  </si>
  <si>
    <t xml:space="preserve">0118091</t>
  </si>
  <si>
    <t xml:space="preserve">Ecademy California</t>
  </si>
  <si>
    <t xml:space="preserve">0119990</t>
  </si>
  <si>
    <t xml:space="preserve">Diego Hills Charter</t>
  </si>
  <si>
    <t xml:space="preserve">Lakeside Union Elementary </t>
  </si>
  <si>
    <t xml:space="preserve">0119545</t>
  </si>
  <si>
    <t xml:space="preserve">Xara Garden </t>
  </si>
  <si>
    <t xml:space="preserve">Mountain Empire Unified </t>
  </si>
  <si>
    <t xml:space="preserve">0119263</t>
  </si>
  <si>
    <t xml:space="preserve">Kaplan Academy of California - San Diego</t>
  </si>
  <si>
    <t xml:space="preserve">0119560</t>
  </si>
  <si>
    <t xml:space="preserve">San Diego Neighborhood Homeschools</t>
  </si>
  <si>
    <t xml:space="preserve">0120253</t>
  </si>
  <si>
    <t xml:space="preserve">Mountain Peak Charter</t>
  </si>
  <si>
    <t xml:space="preserve">San Diego City Unified </t>
  </si>
  <si>
    <t xml:space="preserve">0118851</t>
  </si>
  <si>
    <t xml:space="preserve">King-Chavez Community High</t>
  </si>
  <si>
    <t xml:space="preserve">0119610</t>
  </si>
  <si>
    <t xml:space="preserve">Gompers Preparatory Academy</t>
  </si>
  <si>
    <t xml:space="preserve">SBC-High Tech High Learning </t>
  </si>
  <si>
    <t xml:space="preserve">0119271</t>
  </si>
  <si>
    <t xml:space="preserve">High Tech Middle North County</t>
  </si>
  <si>
    <t xml:space="preserve">San Joaquin County</t>
  </si>
  <si>
    <t xml:space="preserve">Stockton City Unified</t>
  </si>
  <si>
    <t xml:space="preserve">0119743</t>
  </si>
  <si>
    <t xml:space="preserve">Stockton Unified Early College Academy</t>
  </si>
  <si>
    <t xml:space="preserve">Stockton City Unified </t>
  </si>
  <si>
    <t xml:space="preserve">0119784</t>
  </si>
  <si>
    <t xml:space="preserve">Stockton Alternative High</t>
  </si>
  <si>
    <t xml:space="preserve">San Mateo County</t>
  </si>
  <si>
    <t xml:space="preserve">Bayshore Elementary </t>
  </si>
  <si>
    <t xml:space="preserve">0120162</t>
  </si>
  <si>
    <t xml:space="preserve">Kaplan Academy of California-San Francisco Bay </t>
  </si>
  <si>
    <t xml:space="preserve">Sequoia Union High</t>
  </si>
  <si>
    <t xml:space="preserve">0119503</t>
  </si>
  <si>
    <t xml:space="preserve">Everest Public High</t>
  </si>
  <si>
    <t xml:space="preserve">Santa Clara County</t>
  </si>
  <si>
    <t xml:space="preserve">Alum Rock Union Elementary </t>
  </si>
  <si>
    <t xml:space="preserve">0119024</t>
  </si>
  <si>
    <t xml:space="preserve">Rocketship Si Se Puede Academy</t>
  </si>
  <si>
    <t xml:space="preserve">Campbell Union High </t>
  </si>
  <si>
    <t xml:space="preserve">0117200</t>
  </si>
  <si>
    <t xml:space="preserve">South Bay Preparatory</t>
  </si>
  <si>
    <t xml:space="preserve">Shasta County</t>
  </si>
  <si>
    <t xml:space="preserve">Gateway Unified </t>
  </si>
  <si>
    <t xml:space="preserve">0120170</t>
  </si>
  <si>
    <t xml:space="preserve">Academy of Personalized Learning</t>
  </si>
  <si>
    <t xml:space="preserve">Sonoma County</t>
  </si>
  <si>
    <t xml:space="preserve">Rincon Valley Union Elementary</t>
  </si>
  <si>
    <t xml:space="preserve">Spring Creek and Matanzas Charter</t>
  </si>
  <si>
    <t xml:space="preserve">Sebastopol Union Elementary </t>
  </si>
  <si>
    <t xml:space="preserve">0120121</t>
  </si>
  <si>
    <t xml:space="preserve">The REACH </t>
  </si>
  <si>
    <t xml:space="preserve">Wright Elementary</t>
  </si>
  <si>
    <t xml:space="preserve">Wright Charter</t>
  </si>
  <si>
    <t xml:space="preserve">Old Adobe Union  </t>
  </si>
  <si>
    <t xml:space="preserve">0119750</t>
  </si>
  <si>
    <t xml:space="preserve">River Montessori Elementary Charter</t>
  </si>
  <si>
    <t xml:space="preserve">Stanislaus County</t>
  </si>
  <si>
    <t xml:space="preserve">Salida Union Elementary </t>
  </si>
  <si>
    <t xml:space="preserve">0120063</t>
  </si>
  <si>
    <t xml:space="preserve">Independence Charter</t>
  </si>
  <si>
    <t xml:space="preserve">Modesto City High </t>
  </si>
  <si>
    <t xml:space="preserve">0120212</t>
  </si>
  <si>
    <t xml:space="preserve">Aspire College Preparatory Academy Summit</t>
  </si>
  <si>
    <t xml:space="preserve">Tulare County</t>
  </si>
  <si>
    <t xml:space="preserve">Tulare Co. Office of Education </t>
  </si>
  <si>
    <t xml:space="preserve">0119602</t>
  </si>
  <si>
    <t xml:space="preserve">University Preparatory High</t>
  </si>
  <si>
    <t xml:space="preserve">Ventura County</t>
  </si>
  <si>
    <t xml:space="preserve">Conejo Valley Unified </t>
  </si>
  <si>
    <t xml:space="preserve">Meadows Arts and Technology Elementary</t>
  </si>
  <si>
    <t xml:space="preserve">Yolo County</t>
  </si>
  <si>
    <t xml:space="preserve">Davis Joint Unified</t>
  </si>
  <si>
    <t xml:space="preserve">0119578</t>
  </si>
  <si>
    <t xml:space="preserve">Da Vinci Charter Academy</t>
  </si>
  <si>
    <t xml:space="preserve">Total:</t>
  </si>
  <si>
    <t xml:space="preserve">Prepared by</t>
  </si>
  <si>
    <t xml:space="preserve">California Department of Education</t>
  </si>
  <si>
    <t xml:space="preserve">School Fiscal Services Division</t>
  </si>
  <si>
    <t xml:space="preserve">September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00000_);_(* \(#,##0.000000\);_(* \-??_);_(@_)"/>
    <numFmt numFmtId="167" formatCode="_(* #,##0_);_(* \(#,##0\);_(* \-??_);_(@_)"/>
  </numFmts>
  <fonts count="1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Heading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27.99"/>
    <col collapsed="false" customWidth="true" hidden="false" outlineLevel="0" max="3" min="3" style="1" width="7.43"/>
    <col collapsed="false" customWidth="true" hidden="false" outlineLevel="0" max="4" min="4" style="1" width="12.11"/>
    <col collapsed="false" customWidth="true" hidden="false" outlineLevel="0" max="5" min="5" style="2" width="43.99"/>
    <col collapsed="false" customWidth="true" hidden="false" outlineLevel="0" max="6" min="6" style="1" width="7.66"/>
    <col collapsed="false" customWidth="true" hidden="false" outlineLevel="0" max="7" min="7" style="1" width="5.43"/>
    <col collapsed="false" customWidth="true" hidden="false" outlineLevel="0" max="8" min="8" style="1" width="11.44"/>
    <col collapsed="false" customWidth="true" hidden="false" outlineLevel="0" max="9" min="9" style="1" width="9.99"/>
    <col collapsed="false" customWidth="true" hidden="false" outlineLevel="0" max="10" min="10" style="1" width="13.88"/>
    <col collapsed="false" customWidth="true" hidden="false" outlineLevel="0" max="11" min="11" style="1" width="12.43"/>
    <col collapsed="false" customWidth="true" hidden="false" outlineLevel="0" max="12" min="12" style="1" width="10.77"/>
    <col collapsed="false" customWidth="false" hidden="false" outlineLevel="0" max="257" min="13" style="3" width="8.88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 t="s">
        <v>3</v>
      </c>
      <c r="B4" s="8"/>
      <c r="C4" s="8"/>
      <c r="D4" s="8"/>
      <c r="E4" s="9"/>
      <c r="F4" s="8"/>
      <c r="G4" s="8"/>
      <c r="H4" s="8"/>
      <c r="I4" s="8"/>
      <c r="J4" s="8"/>
      <c r="K4" s="8"/>
      <c r="L4" s="8"/>
    </row>
    <row r="5" s="12" customFormat="true" ht="61.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</row>
    <row r="6" s="21" customFormat="true" ht="18" hidden="false" customHeight="true" outlineLevel="0" collapsed="false">
      <c r="A6" s="13" t="s">
        <v>16</v>
      </c>
      <c r="B6" s="14" t="s">
        <v>17</v>
      </c>
      <c r="C6" s="15" t="n">
        <v>61119</v>
      </c>
      <c r="D6" s="16"/>
      <c r="E6" s="17"/>
      <c r="F6" s="16"/>
      <c r="G6" s="16"/>
      <c r="H6" s="18"/>
      <c r="I6" s="18"/>
      <c r="J6" s="18"/>
      <c r="K6" s="19"/>
      <c r="L6" s="19"/>
      <c r="M6" s="20"/>
      <c r="N6" s="20"/>
    </row>
    <row r="7" s="21" customFormat="true" ht="18" hidden="false" customHeight="true" outlineLevel="0" collapsed="false">
      <c r="A7" s="22" t="s">
        <v>18</v>
      </c>
      <c r="B7" s="22"/>
      <c r="C7" s="22" t="n">
        <v>61119</v>
      </c>
      <c r="D7" s="22" t="s">
        <v>19</v>
      </c>
      <c r="E7" s="23" t="s">
        <v>20</v>
      </c>
      <c r="F7" s="22" t="n">
        <v>1066</v>
      </c>
      <c r="G7" s="22" t="s">
        <v>21</v>
      </c>
      <c r="H7" s="24" t="n">
        <v>47771</v>
      </c>
      <c r="I7" s="24" t="n">
        <v>6471</v>
      </c>
      <c r="J7" s="24" t="n">
        <v>358109</v>
      </c>
      <c r="K7" s="24" t="n">
        <v>166776</v>
      </c>
      <c r="L7" s="24" t="n">
        <f aca="false">SUM(H7:K7)</f>
        <v>579127</v>
      </c>
      <c r="M7" s="25"/>
      <c r="N7" s="26"/>
    </row>
    <row r="8" s="21" customFormat="true" ht="18" hidden="false" customHeight="true" outlineLevel="0" collapsed="false">
      <c r="A8" s="27"/>
      <c r="B8" s="14" t="s">
        <v>22</v>
      </c>
      <c r="C8" s="15" t="n">
        <v>61192</v>
      </c>
      <c r="D8" s="22"/>
      <c r="E8" s="23"/>
      <c r="F8" s="22"/>
      <c r="G8" s="22"/>
      <c r="H8" s="24"/>
      <c r="I8" s="24"/>
      <c r="J8" s="24"/>
      <c r="K8" s="24"/>
      <c r="L8" s="24"/>
      <c r="M8" s="25"/>
      <c r="N8" s="26"/>
    </row>
    <row r="9" s="21" customFormat="true" ht="18" hidden="false" customHeight="true" outlineLevel="0" collapsed="false">
      <c r="A9" s="22" t="s">
        <v>18</v>
      </c>
      <c r="B9" s="22"/>
      <c r="C9" s="22" t="n">
        <v>61192</v>
      </c>
      <c r="D9" s="22" t="s">
        <v>23</v>
      </c>
      <c r="E9" s="23" t="s">
        <v>24</v>
      </c>
      <c r="F9" s="22" t="n">
        <v>1067</v>
      </c>
      <c r="G9" s="22" t="s">
        <v>21</v>
      </c>
      <c r="H9" s="24" t="n">
        <v>17164</v>
      </c>
      <c r="I9" s="24" t="n">
        <v>3210</v>
      </c>
      <c r="J9" s="24" t="n">
        <v>125039</v>
      </c>
      <c r="K9" s="24" t="n">
        <v>57124</v>
      </c>
      <c r="L9" s="24" t="n">
        <f aca="false">SUM(H9:K9)</f>
        <v>202537</v>
      </c>
      <c r="M9" s="25"/>
      <c r="N9" s="26"/>
    </row>
    <row r="10" s="21" customFormat="true" ht="18" hidden="false" customHeight="true" outlineLevel="0" collapsed="false">
      <c r="A10" s="27"/>
      <c r="B10" s="14" t="s">
        <v>25</v>
      </c>
      <c r="C10" s="15" t="n">
        <v>61259</v>
      </c>
      <c r="D10" s="22"/>
      <c r="E10" s="23"/>
      <c r="F10" s="22"/>
      <c r="G10" s="22"/>
      <c r="H10" s="24"/>
      <c r="I10" s="24"/>
      <c r="J10" s="24"/>
      <c r="K10" s="24"/>
      <c r="L10" s="24"/>
      <c r="M10" s="25"/>
      <c r="N10" s="26"/>
    </row>
    <row r="11" s="21" customFormat="true" ht="18" hidden="false" customHeight="true" outlineLevel="0" collapsed="false">
      <c r="A11" s="22" t="s">
        <v>18</v>
      </c>
      <c r="B11" s="22"/>
      <c r="C11" s="22" t="n">
        <v>61259</v>
      </c>
      <c r="D11" s="22" t="s">
        <v>26</v>
      </c>
      <c r="E11" s="23" t="s">
        <v>27</v>
      </c>
      <c r="F11" s="22" t="n">
        <v>1115</v>
      </c>
      <c r="G11" s="22" t="s">
        <v>21</v>
      </c>
      <c r="H11" s="24" t="n">
        <v>32828</v>
      </c>
      <c r="I11" s="24" t="n">
        <v>47652</v>
      </c>
      <c r="J11" s="24" t="n">
        <v>255411</v>
      </c>
      <c r="K11" s="24" t="n">
        <v>100621</v>
      </c>
      <c r="L11" s="24" t="n">
        <f aca="false">SUM(H11:K11)</f>
        <v>436512</v>
      </c>
      <c r="M11" s="25"/>
      <c r="N11" s="26"/>
    </row>
    <row r="12" s="21" customFormat="true" ht="18" hidden="false" customHeight="true" outlineLevel="0" collapsed="false">
      <c r="A12" s="13" t="s">
        <v>28</v>
      </c>
      <c r="B12" s="14" t="s">
        <v>29</v>
      </c>
      <c r="C12" s="15" t="n">
        <v>61648</v>
      </c>
      <c r="D12" s="22"/>
      <c r="E12" s="23"/>
      <c r="F12" s="22"/>
      <c r="G12" s="22"/>
      <c r="H12" s="24"/>
      <c r="I12" s="24"/>
      <c r="J12" s="24"/>
      <c r="K12" s="24"/>
      <c r="L12" s="24"/>
      <c r="M12" s="25"/>
      <c r="N12" s="26"/>
    </row>
    <row r="13" s="21" customFormat="true" ht="18" hidden="false" customHeight="true" outlineLevel="0" collapsed="false">
      <c r="A13" s="22" t="s">
        <v>30</v>
      </c>
      <c r="B13" s="28"/>
      <c r="C13" s="22" t="n">
        <v>61648</v>
      </c>
      <c r="D13" s="22" t="s">
        <v>31</v>
      </c>
      <c r="E13" s="23" t="s">
        <v>32</v>
      </c>
      <c r="F13" s="22" t="n">
        <v>1073</v>
      </c>
      <c r="G13" s="22" t="s">
        <v>21</v>
      </c>
      <c r="H13" s="24" t="n">
        <v>12890</v>
      </c>
      <c r="I13" s="24" t="n">
        <v>4706</v>
      </c>
      <c r="J13" s="24" t="n">
        <v>97327</v>
      </c>
      <c r="K13" s="24" t="n">
        <v>40282</v>
      </c>
      <c r="L13" s="24" t="n">
        <f aca="false">SUM(H13:K13)</f>
        <v>155205</v>
      </c>
      <c r="M13" s="25"/>
      <c r="N13" s="26"/>
    </row>
    <row r="14" s="21" customFormat="true" ht="18" hidden="false" customHeight="true" outlineLevel="0" collapsed="false">
      <c r="A14" s="13" t="s">
        <v>33</v>
      </c>
      <c r="B14" s="14" t="s">
        <v>34</v>
      </c>
      <c r="C14" s="15" t="n">
        <v>76489</v>
      </c>
      <c r="D14" s="22"/>
      <c r="E14" s="23"/>
      <c r="F14" s="22"/>
      <c r="G14" s="22"/>
      <c r="H14" s="24"/>
      <c r="I14" s="24"/>
      <c r="J14" s="24"/>
      <c r="K14" s="24"/>
      <c r="L14" s="24"/>
      <c r="M14" s="25"/>
      <c r="N14" s="26"/>
    </row>
    <row r="15" s="21" customFormat="true" ht="18" hidden="false" customHeight="true" outlineLevel="0" collapsed="false">
      <c r="A15" s="22" t="s">
        <v>35</v>
      </c>
      <c r="B15" s="28"/>
      <c r="C15" s="22" t="n">
        <v>76489</v>
      </c>
      <c r="D15" s="22" t="s">
        <v>36</v>
      </c>
      <c r="E15" s="23" t="s">
        <v>37</v>
      </c>
      <c r="F15" s="22" t="n">
        <v>854</v>
      </c>
      <c r="G15" s="22" t="s">
        <v>21</v>
      </c>
      <c r="H15" s="24" t="n">
        <v>61875</v>
      </c>
      <c r="I15" s="24" t="n">
        <v>55653</v>
      </c>
      <c r="J15" s="24" t="n">
        <v>727318</v>
      </c>
      <c r="K15" s="24" t="n">
        <v>0</v>
      </c>
      <c r="L15" s="24" t="n">
        <f aca="false">SUM(H15:K15)</f>
        <v>844846</v>
      </c>
      <c r="M15" s="25"/>
      <c r="N15" s="26"/>
    </row>
    <row r="16" s="21" customFormat="true" ht="18" hidden="false" customHeight="true" outlineLevel="0" collapsed="false">
      <c r="A16" s="22" t="s">
        <v>35</v>
      </c>
      <c r="B16" s="28"/>
      <c r="C16" s="22" t="n">
        <v>76489</v>
      </c>
      <c r="D16" s="22" t="s">
        <v>38</v>
      </c>
      <c r="E16" s="23" t="s">
        <v>39</v>
      </c>
      <c r="F16" s="22" t="n">
        <v>854</v>
      </c>
      <c r="G16" s="22" t="s">
        <v>21</v>
      </c>
      <c r="H16" s="24" t="n">
        <v>38823</v>
      </c>
      <c r="I16" s="24" t="n">
        <v>75420</v>
      </c>
      <c r="J16" s="24" t="n">
        <v>453412</v>
      </c>
      <c r="K16" s="24" t="n">
        <v>0</v>
      </c>
      <c r="L16" s="24" t="n">
        <f aca="false">SUM(H16:K16)</f>
        <v>567655</v>
      </c>
      <c r="M16" s="25"/>
      <c r="N16" s="26"/>
    </row>
    <row r="17" s="21" customFormat="true" ht="18" hidden="false" customHeight="true" outlineLevel="0" collapsed="false">
      <c r="A17" s="13" t="s">
        <v>40</v>
      </c>
      <c r="B17" s="14" t="s">
        <v>41</v>
      </c>
      <c r="C17" s="15" t="n">
        <v>62117</v>
      </c>
      <c r="D17" s="22"/>
      <c r="E17" s="23"/>
      <c r="F17" s="22"/>
      <c r="G17" s="22"/>
      <c r="H17" s="24"/>
      <c r="I17" s="24"/>
      <c r="J17" s="24"/>
      <c r="K17" s="24"/>
      <c r="L17" s="24"/>
      <c r="M17" s="25"/>
      <c r="N17" s="26"/>
    </row>
    <row r="18" s="21" customFormat="true" ht="18" hidden="false" customHeight="true" outlineLevel="0" collapsed="false">
      <c r="A18" s="22" t="n">
        <v>10</v>
      </c>
      <c r="B18" s="28"/>
      <c r="C18" s="22" t="n">
        <v>62117</v>
      </c>
      <c r="D18" s="22" t="s">
        <v>42</v>
      </c>
      <c r="E18" s="23" t="s">
        <v>43</v>
      </c>
      <c r="F18" s="22" t="n">
        <v>1006</v>
      </c>
      <c r="G18" s="22" t="s">
        <v>44</v>
      </c>
      <c r="H18" s="24" t="n">
        <v>11973</v>
      </c>
      <c r="I18" s="24" t="n">
        <v>2127</v>
      </c>
      <c r="J18" s="24" t="n">
        <v>137721</v>
      </c>
      <c r="K18" s="24" t="n">
        <v>23592</v>
      </c>
      <c r="L18" s="24" t="n">
        <f aca="false">SUM(H18:K18)</f>
        <v>175413</v>
      </c>
      <c r="M18" s="25"/>
      <c r="N18" s="26"/>
    </row>
    <row r="19" s="21" customFormat="true" ht="18" hidden="false" customHeight="true" outlineLevel="0" collapsed="false">
      <c r="A19" s="27"/>
      <c r="B19" s="14" t="s">
        <v>45</v>
      </c>
      <c r="C19" s="15" t="n">
        <v>62166</v>
      </c>
      <c r="D19" s="22"/>
      <c r="E19" s="23"/>
      <c r="F19" s="22"/>
      <c r="G19" s="22"/>
      <c r="H19" s="24"/>
      <c r="I19" s="24"/>
      <c r="J19" s="24"/>
      <c r="K19" s="24"/>
      <c r="L19" s="24"/>
      <c r="M19" s="25"/>
      <c r="N19" s="26"/>
    </row>
    <row r="20" s="21" customFormat="true" ht="18" hidden="false" customHeight="true" outlineLevel="0" collapsed="false">
      <c r="A20" s="22" t="n">
        <v>10</v>
      </c>
      <c r="B20" s="28"/>
      <c r="C20" s="22" t="n">
        <v>10108</v>
      </c>
      <c r="D20" s="22" t="s">
        <v>46</v>
      </c>
      <c r="E20" s="23" t="s">
        <v>47</v>
      </c>
      <c r="F20" s="22" t="n">
        <v>1085</v>
      </c>
      <c r="G20" s="22" t="s">
        <v>21</v>
      </c>
      <c r="H20" s="24" t="n">
        <v>13569</v>
      </c>
      <c r="I20" s="24" t="n">
        <v>12707</v>
      </c>
      <c r="J20" s="24" t="n">
        <v>162617</v>
      </c>
      <c r="K20" s="24" t="n">
        <v>11791</v>
      </c>
      <c r="L20" s="24" t="n">
        <f aca="false">SUM(H20:K20)</f>
        <v>200684</v>
      </c>
      <c r="M20" s="25"/>
      <c r="N20" s="26"/>
    </row>
    <row r="21" s="21" customFormat="true" ht="18" hidden="false" customHeight="true" outlineLevel="0" collapsed="false">
      <c r="A21" s="22" t="n">
        <v>10</v>
      </c>
      <c r="B21" s="28"/>
      <c r="C21" s="22" t="n">
        <v>62166</v>
      </c>
      <c r="D21" s="22" t="s">
        <v>48</v>
      </c>
      <c r="E21" s="23" t="s">
        <v>49</v>
      </c>
      <c r="F21" s="22" t="n">
        <v>875</v>
      </c>
      <c r="G21" s="22" t="s">
        <v>21</v>
      </c>
      <c r="H21" s="24" t="n">
        <v>11749</v>
      </c>
      <c r="I21" s="24" t="n">
        <v>13531</v>
      </c>
      <c r="J21" s="24" t="n">
        <v>152252</v>
      </c>
      <c r="K21" s="24" t="n">
        <v>10210</v>
      </c>
      <c r="L21" s="24" t="n">
        <f aca="false">SUM(H21:K21)</f>
        <v>187742</v>
      </c>
      <c r="M21" s="25"/>
      <c r="N21" s="26"/>
    </row>
    <row r="22" s="21" customFormat="true" ht="18" hidden="false" customHeight="true" outlineLevel="0" collapsed="false">
      <c r="A22" s="27"/>
      <c r="B22" s="14" t="s">
        <v>50</v>
      </c>
      <c r="C22" s="15" t="n">
        <v>62265</v>
      </c>
      <c r="D22" s="22"/>
      <c r="E22" s="23"/>
      <c r="F22" s="22"/>
      <c r="G22" s="22"/>
      <c r="H22" s="24"/>
      <c r="I22" s="24"/>
      <c r="J22" s="24"/>
      <c r="K22" s="24"/>
      <c r="L22" s="24"/>
      <c r="M22" s="25"/>
      <c r="N22" s="26"/>
    </row>
    <row r="23" s="21" customFormat="true" ht="18" hidden="false" customHeight="true" outlineLevel="0" collapsed="false">
      <c r="A23" s="22" t="n">
        <v>10</v>
      </c>
      <c r="B23" s="28"/>
      <c r="C23" s="22" t="n">
        <v>62265</v>
      </c>
      <c r="D23" s="22" t="s">
        <v>51</v>
      </c>
      <c r="E23" s="23" t="s">
        <v>52</v>
      </c>
      <c r="F23" s="22" t="n">
        <v>1074</v>
      </c>
      <c r="G23" s="22" t="s">
        <v>44</v>
      </c>
      <c r="H23" s="24" t="n">
        <v>12771</v>
      </c>
      <c r="I23" s="24" t="n">
        <v>8236</v>
      </c>
      <c r="J23" s="24" t="n">
        <v>147869</v>
      </c>
      <c r="K23" s="24" t="n">
        <v>11232</v>
      </c>
      <c r="L23" s="24" t="n">
        <f aca="false">SUM(H23:K23)</f>
        <v>180108</v>
      </c>
      <c r="M23" s="25"/>
      <c r="N23" s="26"/>
    </row>
    <row r="24" s="21" customFormat="true" ht="18" hidden="false" customHeight="true" outlineLevel="0" collapsed="false">
      <c r="A24" s="13" t="s">
        <v>53</v>
      </c>
      <c r="B24" s="14" t="s">
        <v>54</v>
      </c>
      <c r="C24" s="15" t="n">
        <v>63123</v>
      </c>
      <c r="D24" s="22"/>
      <c r="E24" s="23"/>
      <c r="F24" s="22"/>
      <c r="G24" s="22"/>
      <c r="H24" s="24"/>
      <c r="I24" s="24"/>
      <c r="J24" s="24"/>
      <c r="K24" s="24"/>
      <c r="L24" s="24"/>
      <c r="M24" s="25"/>
      <c r="N24" s="26"/>
    </row>
    <row r="25" s="21" customFormat="true" ht="18" hidden="false" customHeight="true" outlineLevel="0" collapsed="false">
      <c r="A25" s="22" t="n">
        <v>13</v>
      </c>
      <c r="B25" s="28"/>
      <c r="C25" s="22" t="n">
        <v>63123</v>
      </c>
      <c r="D25" s="22" t="s">
        <v>55</v>
      </c>
      <c r="E25" s="23" t="s">
        <v>56</v>
      </c>
      <c r="F25" s="22" t="n">
        <v>1030</v>
      </c>
      <c r="G25" s="22" t="s">
        <v>21</v>
      </c>
      <c r="H25" s="24" t="n">
        <v>15644</v>
      </c>
      <c r="I25" s="24" t="n">
        <v>18826</v>
      </c>
      <c r="J25" s="24" t="n">
        <v>165568</v>
      </c>
      <c r="K25" s="24" t="n">
        <v>12512</v>
      </c>
      <c r="L25" s="24" t="n">
        <f aca="false">SUM(H25:K25)</f>
        <v>212550</v>
      </c>
      <c r="M25" s="25"/>
      <c r="N25" s="26"/>
    </row>
    <row r="26" s="21" customFormat="true" ht="18" hidden="false" customHeight="true" outlineLevel="0" collapsed="false">
      <c r="A26" s="13" t="s">
        <v>57</v>
      </c>
      <c r="B26" s="14" t="s">
        <v>58</v>
      </c>
      <c r="C26" s="15" t="n">
        <v>63404</v>
      </c>
      <c r="D26" s="22"/>
      <c r="E26" s="23"/>
      <c r="F26" s="22"/>
      <c r="G26" s="22"/>
      <c r="H26" s="24"/>
      <c r="I26" s="24"/>
      <c r="J26" s="24"/>
      <c r="K26" s="24"/>
      <c r="L26" s="24"/>
      <c r="M26" s="25"/>
      <c r="N26" s="26"/>
    </row>
    <row r="27" s="21" customFormat="true" ht="18" hidden="false" customHeight="true" outlineLevel="0" collapsed="false">
      <c r="A27" s="22" t="n">
        <v>15</v>
      </c>
      <c r="B27" s="28"/>
      <c r="C27" s="22" t="n">
        <v>10157</v>
      </c>
      <c r="D27" s="22" t="s">
        <v>59</v>
      </c>
      <c r="E27" s="23" t="s">
        <v>60</v>
      </c>
      <c r="F27" s="22" t="n">
        <v>1078</v>
      </c>
      <c r="G27" s="22" t="s">
        <v>21</v>
      </c>
      <c r="H27" s="24" t="n">
        <v>25981</v>
      </c>
      <c r="I27" s="24" t="n">
        <v>23297</v>
      </c>
      <c r="J27" s="24" t="n">
        <v>309382</v>
      </c>
      <c r="K27" s="24" t="n">
        <v>17505</v>
      </c>
      <c r="L27" s="24" t="n">
        <f aca="false">SUM(H27:K27)</f>
        <v>376165</v>
      </c>
      <c r="M27" s="25"/>
      <c r="N27" s="26"/>
    </row>
    <row r="28" s="21" customFormat="true" ht="18" hidden="false" customHeight="true" outlineLevel="0" collapsed="false">
      <c r="A28" s="22" t="n">
        <v>15</v>
      </c>
      <c r="B28" s="28"/>
      <c r="C28" s="22" t="n">
        <v>63404</v>
      </c>
      <c r="D28" s="22" t="s">
        <v>61</v>
      </c>
      <c r="E28" s="23" t="s">
        <v>62</v>
      </c>
      <c r="F28" s="22" t="n">
        <v>1109</v>
      </c>
      <c r="G28" s="22" t="s">
        <v>44</v>
      </c>
      <c r="H28" s="24" t="n">
        <v>35331</v>
      </c>
      <c r="I28" s="24" t="n">
        <v>67655</v>
      </c>
      <c r="J28" s="24" t="n">
        <v>381321</v>
      </c>
      <c r="K28" s="24" t="n">
        <v>23804</v>
      </c>
      <c r="L28" s="24" t="n">
        <f aca="false">SUM(H28:K28)</f>
        <v>508111</v>
      </c>
      <c r="M28" s="25"/>
      <c r="N28" s="26"/>
    </row>
    <row r="29" s="21" customFormat="true" ht="18" hidden="false" customHeight="true" outlineLevel="0" collapsed="false">
      <c r="A29" s="13" t="s">
        <v>63</v>
      </c>
      <c r="B29" s="14" t="s">
        <v>64</v>
      </c>
      <c r="C29" s="15" t="n">
        <v>63875</v>
      </c>
      <c r="D29" s="22"/>
      <c r="E29" s="23"/>
      <c r="F29" s="22"/>
      <c r="G29" s="22"/>
      <c r="H29" s="24"/>
      <c r="I29" s="24"/>
      <c r="J29" s="24"/>
      <c r="K29" s="24"/>
      <c r="L29" s="24"/>
      <c r="M29" s="25"/>
      <c r="N29" s="26"/>
    </row>
    <row r="30" s="21" customFormat="true" ht="18" hidden="false" customHeight="true" outlineLevel="0" collapsed="false">
      <c r="A30" s="22" t="n">
        <v>16</v>
      </c>
      <c r="B30" s="28"/>
      <c r="C30" s="22" t="n">
        <v>63875</v>
      </c>
      <c r="D30" s="22" t="s">
        <v>65</v>
      </c>
      <c r="E30" s="23" t="s">
        <v>66</v>
      </c>
      <c r="F30" s="22" t="n">
        <v>992</v>
      </c>
      <c r="G30" s="22" t="s">
        <v>44</v>
      </c>
      <c r="H30" s="24" t="n">
        <v>7982</v>
      </c>
      <c r="I30" s="24" t="n">
        <v>7413</v>
      </c>
      <c r="J30" s="24" t="n">
        <v>101286</v>
      </c>
      <c r="K30" s="24" t="n">
        <v>3647</v>
      </c>
      <c r="L30" s="24" t="n">
        <f aca="false">SUM(H30:K30)</f>
        <v>120328</v>
      </c>
      <c r="M30" s="25"/>
      <c r="N30" s="26"/>
    </row>
    <row r="31" s="21" customFormat="true" ht="18" hidden="false" customHeight="true" outlineLevel="0" collapsed="false">
      <c r="A31" s="27"/>
      <c r="B31" s="14" t="s">
        <v>67</v>
      </c>
      <c r="C31" s="15" t="n">
        <v>63891</v>
      </c>
      <c r="D31" s="22"/>
      <c r="E31" s="23"/>
      <c r="F31" s="22"/>
      <c r="G31" s="22"/>
      <c r="H31" s="24"/>
      <c r="I31" s="24"/>
      <c r="J31" s="24"/>
      <c r="K31" s="24"/>
      <c r="L31" s="24"/>
      <c r="M31" s="25"/>
      <c r="N31" s="26"/>
    </row>
    <row r="32" s="21" customFormat="true" ht="18" hidden="false" customHeight="true" outlineLevel="0" collapsed="false">
      <c r="A32" s="22" t="n">
        <v>16</v>
      </c>
      <c r="B32" s="28"/>
      <c r="C32" s="22" t="n">
        <v>63891</v>
      </c>
      <c r="D32" s="22" t="s">
        <v>68</v>
      </c>
      <c r="E32" s="23" t="s">
        <v>69</v>
      </c>
      <c r="F32" s="22" t="n">
        <v>1111</v>
      </c>
      <c r="G32" s="22" t="s">
        <v>21</v>
      </c>
      <c r="H32" s="24" t="n">
        <v>68244</v>
      </c>
      <c r="I32" s="24" t="n">
        <v>10589</v>
      </c>
      <c r="J32" s="24" t="n">
        <v>844146</v>
      </c>
      <c r="K32" s="24" t="n">
        <v>54226</v>
      </c>
      <c r="L32" s="24" t="n">
        <f aca="false">SUM(H32:K32)</f>
        <v>977205</v>
      </c>
      <c r="M32" s="25"/>
      <c r="N32" s="26"/>
    </row>
    <row r="33" s="21" customFormat="true" ht="18" hidden="false" customHeight="true" outlineLevel="0" collapsed="false">
      <c r="A33" s="27"/>
      <c r="B33" s="14" t="s">
        <v>70</v>
      </c>
      <c r="C33" s="15" t="n">
        <v>63982</v>
      </c>
      <c r="D33" s="22"/>
      <c r="E33" s="23"/>
      <c r="F33" s="22"/>
      <c r="G33" s="22"/>
      <c r="H33" s="24"/>
      <c r="I33" s="24"/>
      <c r="J33" s="24"/>
      <c r="K33" s="24"/>
      <c r="L33" s="24"/>
      <c r="M33" s="25"/>
      <c r="N33" s="26"/>
    </row>
    <row r="34" s="21" customFormat="true" ht="18" hidden="false" customHeight="true" outlineLevel="0" collapsed="false">
      <c r="A34" s="22" t="n">
        <v>16</v>
      </c>
      <c r="B34" s="28"/>
      <c r="C34" s="22" t="n">
        <v>63982</v>
      </c>
      <c r="D34" s="22" t="s">
        <v>71</v>
      </c>
      <c r="E34" s="23" t="s">
        <v>72</v>
      </c>
      <c r="F34" s="22" t="n">
        <v>1068</v>
      </c>
      <c r="G34" s="22" t="s">
        <v>44</v>
      </c>
      <c r="H34" s="24" t="n">
        <v>25701</v>
      </c>
      <c r="I34" s="24" t="n">
        <v>5883</v>
      </c>
      <c r="J34" s="24" t="n">
        <v>336621</v>
      </c>
      <c r="K34" s="24" t="n">
        <v>19632</v>
      </c>
      <c r="L34" s="24" t="n">
        <f aca="false">SUM(H34:K34)</f>
        <v>387837</v>
      </c>
      <c r="M34" s="25"/>
      <c r="N34" s="26"/>
    </row>
    <row r="35" s="21" customFormat="true" ht="18" hidden="false" customHeight="true" outlineLevel="0" collapsed="false">
      <c r="A35" s="13" t="s">
        <v>73</v>
      </c>
      <c r="B35" s="14" t="s">
        <v>74</v>
      </c>
      <c r="C35" s="15" t="n">
        <v>64162</v>
      </c>
      <c r="D35" s="22"/>
      <c r="E35" s="23"/>
      <c r="F35" s="22"/>
      <c r="G35" s="22"/>
      <c r="H35" s="24"/>
      <c r="I35" s="24"/>
      <c r="J35" s="24"/>
      <c r="K35" s="24"/>
      <c r="L35" s="24"/>
      <c r="M35" s="25"/>
      <c r="N35" s="26"/>
    </row>
    <row r="36" s="21" customFormat="true" ht="18" hidden="false" customHeight="true" outlineLevel="0" collapsed="false">
      <c r="A36" s="22" t="n">
        <v>18</v>
      </c>
      <c r="B36" s="28"/>
      <c r="C36" s="22" t="n">
        <v>64162</v>
      </c>
      <c r="D36" s="22" t="s">
        <v>75</v>
      </c>
      <c r="E36" s="23" t="s">
        <v>76</v>
      </c>
      <c r="F36" s="22" t="n">
        <v>1123</v>
      </c>
      <c r="G36" s="22" t="s">
        <v>21</v>
      </c>
      <c r="H36" s="24" t="n">
        <v>23945</v>
      </c>
      <c r="I36" s="24" t="n">
        <v>2127</v>
      </c>
      <c r="J36" s="24" t="n">
        <v>0</v>
      </c>
      <c r="K36" s="24" t="n">
        <v>231549</v>
      </c>
      <c r="L36" s="24" t="n">
        <f aca="false">SUM(H36:K36)</f>
        <v>257621</v>
      </c>
      <c r="M36" s="25"/>
      <c r="N36" s="26"/>
    </row>
    <row r="37" s="21" customFormat="true" ht="18" hidden="false" customHeight="true" outlineLevel="0" collapsed="false">
      <c r="A37" s="27"/>
      <c r="B37" s="14" t="s">
        <v>77</v>
      </c>
      <c r="C37" s="15" t="n">
        <v>64188</v>
      </c>
      <c r="D37" s="22"/>
      <c r="E37" s="23"/>
      <c r="F37" s="22"/>
      <c r="G37" s="22"/>
      <c r="H37" s="24"/>
      <c r="I37" s="24"/>
      <c r="J37" s="24"/>
      <c r="K37" s="24"/>
      <c r="L37" s="24"/>
      <c r="M37" s="25"/>
      <c r="N37" s="26"/>
    </row>
    <row r="38" s="21" customFormat="true" ht="18" hidden="false" customHeight="true" outlineLevel="0" collapsed="false">
      <c r="A38" s="22" t="n">
        <v>18</v>
      </c>
      <c r="B38" s="28"/>
      <c r="C38" s="22" t="n">
        <v>64188</v>
      </c>
      <c r="D38" s="22" t="s">
        <v>78</v>
      </c>
      <c r="E38" s="23" t="s">
        <v>79</v>
      </c>
      <c r="F38" s="22" t="n">
        <v>1110</v>
      </c>
      <c r="G38" s="22" t="s">
        <v>44</v>
      </c>
      <c r="H38" s="24" t="n">
        <v>639</v>
      </c>
      <c r="I38" s="24" t="n">
        <v>2127</v>
      </c>
      <c r="J38" s="24" t="n">
        <v>6032</v>
      </c>
      <c r="K38" s="24" t="n">
        <v>1400</v>
      </c>
      <c r="L38" s="24" t="n">
        <f aca="false">SUM(H38:K38)</f>
        <v>10198</v>
      </c>
      <c r="M38" s="25"/>
      <c r="N38" s="26"/>
    </row>
    <row r="39" s="21" customFormat="true" ht="18" hidden="false" customHeight="true" outlineLevel="0" collapsed="false">
      <c r="A39" s="13" t="s">
        <v>80</v>
      </c>
      <c r="B39" s="14" t="s">
        <v>81</v>
      </c>
      <c r="C39" s="15" t="n">
        <v>64634</v>
      </c>
      <c r="D39" s="22"/>
      <c r="E39" s="23"/>
      <c r="F39" s="22"/>
      <c r="G39" s="22"/>
      <c r="H39" s="24"/>
      <c r="I39" s="24"/>
      <c r="J39" s="24"/>
      <c r="K39" s="24"/>
      <c r="L39" s="24"/>
      <c r="M39" s="25"/>
      <c r="N39" s="26"/>
    </row>
    <row r="40" s="21" customFormat="true" ht="18" hidden="false" customHeight="true" outlineLevel="0" collapsed="false">
      <c r="A40" s="22" t="n">
        <v>19</v>
      </c>
      <c r="B40" s="28"/>
      <c r="C40" s="22" t="n">
        <v>64634</v>
      </c>
      <c r="D40" s="22" t="s">
        <v>82</v>
      </c>
      <c r="E40" s="23" t="s">
        <v>83</v>
      </c>
      <c r="F40" s="22" t="n">
        <v>1075</v>
      </c>
      <c r="G40" s="22" t="s">
        <v>21</v>
      </c>
      <c r="H40" s="24" t="n">
        <v>18198</v>
      </c>
      <c r="I40" s="24" t="n">
        <v>26121</v>
      </c>
      <c r="J40" s="24" t="n">
        <v>170028</v>
      </c>
      <c r="K40" s="24" t="n">
        <v>31636</v>
      </c>
      <c r="L40" s="24" t="n">
        <f aca="false">SUM(H40:K40)</f>
        <v>245983</v>
      </c>
      <c r="M40" s="25"/>
      <c r="N40" s="26"/>
    </row>
    <row r="41" s="21" customFormat="true" ht="18" hidden="false" customHeight="true" outlineLevel="0" collapsed="false">
      <c r="A41" s="22" t="n">
        <v>19</v>
      </c>
      <c r="B41" s="28"/>
      <c r="C41" s="22" t="n">
        <v>64634</v>
      </c>
      <c r="D41" s="22" t="s">
        <v>84</v>
      </c>
      <c r="E41" s="23" t="s">
        <v>85</v>
      </c>
      <c r="F41" s="22" t="n">
        <v>1121</v>
      </c>
      <c r="G41" s="22" t="s">
        <v>21</v>
      </c>
      <c r="H41" s="24" t="n">
        <v>27297</v>
      </c>
      <c r="I41" s="24" t="n">
        <v>26709</v>
      </c>
      <c r="J41" s="24" t="n">
        <v>255041</v>
      </c>
      <c r="K41" s="24" t="n">
        <v>47454</v>
      </c>
      <c r="L41" s="24" t="n">
        <f aca="false">SUM(H41:K41)</f>
        <v>356501</v>
      </c>
      <c r="M41" s="25"/>
      <c r="N41" s="26"/>
    </row>
    <row r="42" s="21" customFormat="true" ht="18" hidden="false" customHeight="true" outlineLevel="0" collapsed="false">
      <c r="A42" s="22" t="n">
        <v>19</v>
      </c>
      <c r="B42" s="28"/>
      <c r="C42" s="22" t="n">
        <v>64634</v>
      </c>
      <c r="D42" s="22" t="s">
        <v>86</v>
      </c>
      <c r="E42" s="23" t="s">
        <v>87</v>
      </c>
      <c r="F42" s="22" t="n">
        <v>1122</v>
      </c>
      <c r="G42" s="22" t="s">
        <v>21</v>
      </c>
      <c r="H42" s="24" t="n">
        <v>22748</v>
      </c>
      <c r="I42" s="24" t="n">
        <v>22238</v>
      </c>
      <c r="J42" s="24" t="n">
        <v>220446</v>
      </c>
      <c r="K42" s="24" t="n">
        <v>39545</v>
      </c>
      <c r="L42" s="24" t="n">
        <f aca="false">SUM(H42:K42)</f>
        <v>304977</v>
      </c>
      <c r="M42" s="25"/>
      <c r="N42" s="26"/>
    </row>
    <row r="43" s="21" customFormat="true" ht="18" hidden="false" customHeight="true" outlineLevel="0" collapsed="false">
      <c r="A43" s="27"/>
      <c r="B43" s="14" t="s">
        <v>88</v>
      </c>
      <c r="C43" s="15" t="n">
        <v>64733</v>
      </c>
      <c r="D43" s="22"/>
      <c r="E43" s="23"/>
      <c r="F43" s="22"/>
      <c r="G43" s="22"/>
      <c r="H43" s="24"/>
      <c r="I43" s="24"/>
      <c r="J43" s="24"/>
      <c r="K43" s="24"/>
      <c r="L43" s="24"/>
      <c r="M43" s="25"/>
      <c r="N43" s="26"/>
    </row>
    <row r="44" s="21" customFormat="true" ht="18" hidden="false" customHeight="true" outlineLevel="0" collapsed="false">
      <c r="A44" s="22" t="n">
        <v>19</v>
      </c>
      <c r="B44" s="28"/>
      <c r="C44" s="22" t="n">
        <v>64733</v>
      </c>
      <c r="D44" s="22" t="s">
        <v>89</v>
      </c>
      <c r="E44" s="23" t="s">
        <v>90</v>
      </c>
      <c r="F44" s="22" t="n">
        <v>954</v>
      </c>
      <c r="G44" s="22" t="s">
        <v>21</v>
      </c>
      <c r="H44" s="24" t="n">
        <v>30331</v>
      </c>
      <c r="I44" s="24" t="n">
        <v>9766</v>
      </c>
      <c r="J44" s="24" t="n">
        <v>335598</v>
      </c>
      <c r="K44" s="24" t="n">
        <v>69828</v>
      </c>
      <c r="L44" s="24" t="n">
        <f aca="false">SUM(H44:K44)</f>
        <v>445523</v>
      </c>
      <c r="M44" s="25"/>
      <c r="N44" s="26"/>
    </row>
    <row r="45" s="21" customFormat="true" ht="18" hidden="false" customHeight="true" outlineLevel="0" collapsed="false">
      <c r="A45" s="22" t="n">
        <v>19</v>
      </c>
      <c r="B45" s="28"/>
      <c r="C45" s="22" t="n">
        <v>64733</v>
      </c>
      <c r="D45" s="22" t="s">
        <v>91</v>
      </c>
      <c r="E45" s="23" t="s">
        <v>92</v>
      </c>
      <c r="F45" s="22" t="n">
        <v>928</v>
      </c>
      <c r="G45" s="22" t="s">
        <v>21</v>
      </c>
      <c r="H45" s="24" t="n">
        <v>22828</v>
      </c>
      <c r="I45" s="24" t="n">
        <v>26121</v>
      </c>
      <c r="J45" s="24" t="n">
        <v>252582</v>
      </c>
      <c r="K45" s="24" t="n">
        <v>52555</v>
      </c>
      <c r="L45" s="24" t="n">
        <f aca="false">SUM(H45:K45)</f>
        <v>354086</v>
      </c>
      <c r="M45" s="25"/>
      <c r="N45" s="26"/>
    </row>
    <row r="46" s="21" customFormat="true" ht="18" hidden="false" customHeight="true" outlineLevel="0" collapsed="false">
      <c r="A46" s="22" t="n">
        <v>19</v>
      </c>
      <c r="B46" s="28"/>
      <c r="C46" s="22" t="n">
        <v>64733</v>
      </c>
      <c r="D46" s="22" t="s">
        <v>93</v>
      </c>
      <c r="E46" s="23" t="s">
        <v>94</v>
      </c>
      <c r="F46" s="22" t="n">
        <v>995</v>
      </c>
      <c r="G46" s="22" t="s">
        <v>21</v>
      </c>
      <c r="H46" s="24" t="n">
        <v>17815</v>
      </c>
      <c r="I46" s="24" t="n">
        <v>17649</v>
      </c>
      <c r="J46" s="24" t="n">
        <v>197120</v>
      </c>
      <c r="K46" s="24" t="n">
        <v>41015</v>
      </c>
      <c r="L46" s="24" t="n">
        <f aca="false">SUM(H46:K46)</f>
        <v>273599</v>
      </c>
      <c r="M46" s="25"/>
      <c r="N46" s="26"/>
    </row>
    <row r="47" s="21" customFormat="true" ht="18" hidden="false" customHeight="true" outlineLevel="0" collapsed="false">
      <c r="A47" s="22" t="n">
        <v>19</v>
      </c>
      <c r="B47" s="28"/>
      <c r="C47" s="22" t="n">
        <v>64733</v>
      </c>
      <c r="D47" s="22" t="s">
        <v>95</v>
      </c>
      <c r="E47" s="23" t="s">
        <v>96</v>
      </c>
      <c r="F47" s="22" t="n">
        <v>927</v>
      </c>
      <c r="G47" s="22" t="s">
        <v>21</v>
      </c>
      <c r="H47" s="24" t="n">
        <v>22828</v>
      </c>
      <c r="I47" s="24" t="n">
        <v>26121</v>
      </c>
      <c r="J47" s="24" t="n">
        <v>252582</v>
      </c>
      <c r="K47" s="24" t="n">
        <v>52555</v>
      </c>
      <c r="L47" s="24" t="n">
        <f aca="false">SUM(H47:K47)</f>
        <v>354086</v>
      </c>
      <c r="M47" s="25"/>
      <c r="N47" s="26"/>
    </row>
    <row r="48" s="21" customFormat="true" ht="18" hidden="false" customHeight="true" outlineLevel="0" collapsed="false">
      <c r="A48" s="22" t="n">
        <v>19</v>
      </c>
      <c r="B48" s="28"/>
      <c r="C48" s="22" t="n">
        <v>64733</v>
      </c>
      <c r="D48" s="22" t="s">
        <v>97</v>
      </c>
      <c r="E48" s="23" t="s">
        <v>98</v>
      </c>
      <c r="F48" s="22" t="n">
        <v>929</v>
      </c>
      <c r="G48" s="22" t="s">
        <v>21</v>
      </c>
      <c r="H48" s="24" t="n">
        <v>22828</v>
      </c>
      <c r="I48" s="24" t="n">
        <v>26121</v>
      </c>
      <c r="J48" s="24" t="n">
        <v>252582</v>
      </c>
      <c r="K48" s="24" t="n">
        <v>52555</v>
      </c>
      <c r="L48" s="24" t="n">
        <f aca="false">SUM(H48:K48)</f>
        <v>354086</v>
      </c>
      <c r="M48" s="25"/>
      <c r="N48" s="26"/>
    </row>
    <row r="49" s="21" customFormat="true" ht="18" hidden="false" customHeight="true" outlineLevel="0" collapsed="false">
      <c r="A49" s="22" t="n">
        <v>19</v>
      </c>
      <c r="B49" s="28"/>
      <c r="C49" s="22" t="n">
        <v>64733</v>
      </c>
      <c r="D49" s="22" t="s">
        <v>99</v>
      </c>
      <c r="E49" s="23" t="s">
        <v>100</v>
      </c>
      <c r="F49" s="22" t="n">
        <v>988</v>
      </c>
      <c r="G49" s="22" t="s">
        <v>21</v>
      </c>
      <c r="H49" s="24" t="n">
        <v>18957</v>
      </c>
      <c r="I49" s="24" t="n">
        <v>19296</v>
      </c>
      <c r="J49" s="24" t="n">
        <v>167640</v>
      </c>
      <c r="K49" s="24" t="n">
        <v>43642</v>
      </c>
      <c r="L49" s="24" t="n">
        <f aca="false">SUM(H49:K49)</f>
        <v>249535</v>
      </c>
      <c r="M49" s="25"/>
      <c r="N49" s="26"/>
    </row>
    <row r="50" s="21" customFormat="true" ht="18" hidden="false" customHeight="true" outlineLevel="0" collapsed="false">
      <c r="A50" s="22" t="n">
        <v>19</v>
      </c>
      <c r="B50" s="28"/>
      <c r="C50" s="22" t="n">
        <v>64733</v>
      </c>
      <c r="D50" s="22" t="s">
        <v>101</v>
      </c>
      <c r="E50" s="23" t="s">
        <v>102</v>
      </c>
      <c r="F50" s="22" t="n">
        <v>1036</v>
      </c>
      <c r="G50" s="22" t="s">
        <v>21</v>
      </c>
      <c r="H50" s="24" t="n">
        <v>28208</v>
      </c>
      <c r="I50" s="24" t="n">
        <v>4353</v>
      </c>
      <c r="J50" s="24" t="n">
        <v>243090</v>
      </c>
      <c r="K50" s="24" t="n">
        <v>64940</v>
      </c>
      <c r="L50" s="24" t="n">
        <f aca="false">SUM(H50:K50)</f>
        <v>340591</v>
      </c>
      <c r="M50" s="25"/>
      <c r="N50" s="26"/>
    </row>
    <row r="51" s="21" customFormat="true" ht="18" hidden="false" customHeight="true" outlineLevel="0" collapsed="false">
      <c r="A51" s="22" t="n">
        <v>19</v>
      </c>
      <c r="B51" s="28"/>
      <c r="C51" s="22" t="n">
        <v>64733</v>
      </c>
      <c r="D51" s="22" t="s">
        <v>103</v>
      </c>
      <c r="E51" s="23" t="s">
        <v>104</v>
      </c>
      <c r="F51" s="22" t="n">
        <v>1053</v>
      </c>
      <c r="G51" s="22" t="s">
        <v>21</v>
      </c>
      <c r="H51" s="24" t="n">
        <v>22517</v>
      </c>
      <c r="I51" s="24" t="n">
        <v>20002</v>
      </c>
      <c r="J51" s="24" t="n">
        <v>249138</v>
      </c>
      <c r="K51" s="24" t="n">
        <v>51838</v>
      </c>
      <c r="L51" s="24" t="n">
        <f aca="false">SUM(H51:K51)</f>
        <v>343495</v>
      </c>
      <c r="M51" s="25"/>
      <c r="N51" s="26"/>
    </row>
    <row r="52" s="21" customFormat="true" ht="18" hidden="false" customHeight="true" outlineLevel="0" collapsed="false">
      <c r="A52" s="22" t="n">
        <v>19</v>
      </c>
      <c r="B52" s="28"/>
      <c r="C52" s="22" t="n">
        <v>64733</v>
      </c>
      <c r="D52" s="22" t="s">
        <v>105</v>
      </c>
      <c r="E52" s="23" t="s">
        <v>106</v>
      </c>
      <c r="F52" s="22" t="n">
        <v>1091</v>
      </c>
      <c r="G52" s="22" t="s">
        <v>21</v>
      </c>
      <c r="H52" s="24" t="n">
        <v>16378</v>
      </c>
      <c r="I52" s="24" t="n">
        <v>10119</v>
      </c>
      <c r="J52" s="24" t="n">
        <v>143722</v>
      </c>
      <c r="K52" s="24" t="n">
        <v>37707</v>
      </c>
      <c r="L52" s="24" t="n">
        <f aca="false">SUM(H52:K52)</f>
        <v>207926</v>
      </c>
      <c r="M52" s="25"/>
      <c r="N52" s="26"/>
    </row>
    <row r="53" s="21" customFormat="true" ht="18" hidden="false" customHeight="true" outlineLevel="0" collapsed="false">
      <c r="A53" s="22" t="n">
        <v>19</v>
      </c>
      <c r="B53" s="28"/>
      <c r="C53" s="22" t="n">
        <v>64733</v>
      </c>
      <c r="D53" s="22" t="s">
        <v>107</v>
      </c>
      <c r="E53" s="23" t="s">
        <v>108</v>
      </c>
      <c r="F53" s="22" t="n">
        <v>1093</v>
      </c>
      <c r="G53" s="22" t="s">
        <v>21</v>
      </c>
      <c r="H53" s="24" t="n">
        <v>22285</v>
      </c>
      <c r="I53" s="24" t="n">
        <v>28827</v>
      </c>
      <c r="J53" s="24" t="n">
        <v>191605</v>
      </c>
      <c r="K53" s="24" t="n">
        <v>51305</v>
      </c>
      <c r="L53" s="24" t="n">
        <f aca="false">SUM(H53:K53)</f>
        <v>294022</v>
      </c>
      <c r="M53" s="25"/>
      <c r="N53" s="26"/>
    </row>
    <row r="54" s="21" customFormat="true" ht="18" hidden="false" customHeight="true" outlineLevel="0" collapsed="false">
      <c r="A54" s="22" t="n">
        <v>19</v>
      </c>
      <c r="B54" s="28"/>
      <c r="C54" s="22" t="n">
        <v>64733</v>
      </c>
      <c r="D54" s="22" t="s">
        <v>109</v>
      </c>
      <c r="E54" s="23" t="s">
        <v>110</v>
      </c>
      <c r="F54" s="22" t="n">
        <v>1094</v>
      </c>
      <c r="G54" s="22" t="s">
        <v>21</v>
      </c>
      <c r="H54" s="24" t="n">
        <v>18409</v>
      </c>
      <c r="I54" s="24" t="n">
        <v>17178</v>
      </c>
      <c r="J54" s="24" t="n">
        <v>161541</v>
      </c>
      <c r="K54" s="24" t="n">
        <v>42382</v>
      </c>
      <c r="L54" s="24" t="n">
        <f aca="false">SUM(H54:K54)</f>
        <v>239510</v>
      </c>
      <c r="M54" s="25"/>
      <c r="N54" s="26"/>
    </row>
    <row r="55" s="21" customFormat="true" ht="18" hidden="false" customHeight="true" outlineLevel="0" collapsed="false">
      <c r="A55" s="22" t="n">
        <v>19</v>
      </c>
      <c r="B55" s="28"/>
      <c r="C55" s="22" t="n">
        <v>64733</v>
      </c>
      <c r="D55" s="22" t="s">
        <v>111</v>
      </c>
      <c r="E55" s="23" t="s">
        <v>112</v>
      </c>
      <c r="F55" s="22" t="n">
        <v>1095</v>
      </c>
      <c r="G55" s="22" t="s">
        <v>21</v>
      </c>
      <c r="H55" s="24" t="n">
        <v>17879</v>
      </c>
      <c r="I55" s="24" t="n">
        <v>12354</v>
      </c>
      <c r="J55" s="24" t="n">
        <v>156890</v>
      </c>
      <c r="K55" s="24" t="n">
        <v>41162</v>
      </c>
      <c r="L55" s="24" t="n">
        <f aca="false">SUM(H55:K55)</f>
        <v>228285</v>
      </c>
      <c r="M55" s="25"/>
      <c r="N55" s="26"/>
    </row>
    <row r="56" s="21" customFormat="true" ht="18" hidden="false" customHeight="true" outlineLevel="0" collapsed="false">
      <c r="A56" s="22" t="n">
        <v>19</v>
      </c>
      <c r="B56" s="28"/>
      <c r="C56" s="22" t="n">
        <v>64733</v>
      </c>
      <c r="D56" s="22" t="s">
        <v>113</v>
      </c>
      <c r="E56" s="23" t="s">
        <v>114</v>
      </c>
      <c r="F56" s="22" t="n">
        <v>1096</v>
      </c>
      <c r="G56" s="22" t="s">
        <v>21</v>
      </c>
      <c r="H56" s="24" t="n">
        <v>22828</v>
      </c>
      <c r="I56" s="24" t="n">
        <v>26121</v>
      </c>
      <c r="J56" s="24" t="n">
        <v>200315</v>
      </c>
      <c r="K56" s="24" t="n">
        <v>52555</v>
      </c>
      <c r="L56" s="24" t="n">
        <f aca="false">SUM(H56:K56)</f>
        <v>301819</v>
      </c>
      <c r="M56" s="25"/>
      <c r="N56" s="26"/>
    </row>
    <row r="57" s="21" customFormat="true" ht="18" hidden="false" customHeight="true" outlineLevel="0" collapsed="false">
      <c r="A57" s="22" t="n">
        <v>19</v>
      </c>
      <c r="B57" s="28"/>
      <c r="C57" s="22" t="n">
        <v>64733</v>
      </c>
      <c r="D57" s="22" t="s">
        <v>115</v>
      </c>
      <c r="E57" s="23" t="s">
        <v>116</v>
      </c>
      <c r="F57" s="22" t="n">
        <v>1097</v>
      </c>
      <c r="G57" s="22" t="s">
        <v>21</v>
      </c>
      <c r="H57" s="24" t="n">
        <v>22828</v>
      </c>
      <c r="I57" s="24" t="n">
        <v>26121</v>
      </c>
      <c r="J57" s="24" t="n">
        <v>200315</v>
      </c>
      <c r="K57" s="24" t="n">
        <v>52555</v>
      </c>
      <c r="L57" s="24" t="n">
        <f aca="false">SUM(H57:K57)</f>
        <v>301819</v>
      </c>
      <c r="M57" s="25"/>
      <c r="N57" s="26"/>
    </row>
    <row r="58" s="21" customFormat="true" ht="18" hidden="false" customHeight="true" outlineLevel="0" collapsed="false">
      <c r="A58" s="22" t="n">
        <v>19</v>
      </c>
      <c r="B58" s="28"/>
      <c r="C58" s="22" t="n">
        <v>64733</v>
      </c>
      <c r="D58" s="22" t="s">
        <v>117</v>
      </c>
      <c r="E58" s="23" t="s">
        <v>118</v>
      </c>
      <c r="F58" s="22" t="n">
        <v>1092</v>
      </c>
      <c r="G58" s="22" t="s">
        <v>21</v>
      </c>
      <c r="H58" s="24" t="n">
        <v>16378</v>
      </c>
      <c r="I58" s="24" t="n">
        <v>10119</v>
      </c>
      <c r="J58" s="24" t="n">
        <v>143722</v>
      </c>
      <c r="K58" s="24" t="n">
        <v>37707</v>
      </c>
      <c r="L58" s="24" t="n">
        <f aca="false">SUM(H58:K58)</f>
        <v>207926</v>
      </c>
      <c r="M58" s="25"/>
      <c r="N58" s="26"/>
    </row>
    <row r="59" s="21" customFormat="true" ht="18" hidden="false" customHeight="true" outlineLevel="0" collapsed="false">
      <c r="A59" s="22" t="n">
        <v>19</v>
      </c>
      <c r="B59" s="28"/>
      <c r="C59" s="22" t="n">
        <v>64733</v>
      </c>
      <c r="D59" s="22" t="s">
        <v>119</v>
      </c>
      <c r="E59" s="23" t="s">
        <v>120</v>
      </c>
      <c r="F59" s="22" t="n">
        <v>1120</v>
      </c>
      <c r="G59" s="22" t="s">
        <v>21</v>
      </c>
      <c r="H59" s="24" t="n">
        <v>38217</v>
      </c>
      <c r="I59" s="24" t="n">
        <v>45770</v>
      </c>
      <c r="J59" s="24" t="n">
        <v>360596</v>
      </c>
      <c r="K59" s="24" t="n">
        <v>87983</v>
      </c>
      <c r="L59" s="24" t="n">
        <f aca="false">SUM(H59:K59)</f>
        <v>532566</v>
      </c>
      <c r="M59" s="25"/>
      <c r="N59" s="26"/>
    </row>
    <row r="60" s="21" customFormat="true" ht="18" hidden="false" customHeight="true" outlineLevel="0" collapsed="false">
      <c r="A60" s="22" t="n">
        <v>19</v>
      </c>
      <c r="B60" s="28"/>
      <c r="C60" s="22" t="n">
        <v>64733</v>
      </c>
      <c r="D60" s="22" t="s">
        <v>121</v>
      </c>
      <c r="E60" s="23" t="s">
        <v>122</v>
      </c>
      <c r="F60" s="22" t="n">
        <v>1101</v>
      </c>
      <c r="G60" s="22" t="s">
        <v>21</v>
      </c>
      <c r="H60" s="24" t="n">
        <v>27611</v>
      </c>
      <c r="I60" s="24" t="n">
        <v>41534</v>
      </c>
      <c r="J60" s="24" t="n">
        <v>237393</v>
      </c>
      <c r="K60" s="24" t="n">
        <v>63565</v>
      </c>
      <c r="L60" s="24" t="n">
        <f aca="false">SUM(H60:K60)</f>
        <v>370103</v>
      </c>
      <c r="M60" s="25"/>
      <c r="N60" s="26"/>
    </row>
    <row r="61" s="21" customFormat="true" ht="18" hidden="false" customHeight="true" outlineLevel="0" collapsed="false">
      <c r="A61" s="22" t="n">
        <v>19</v>
      </c>
      <c r="B61" s="28"/>
      <c r="C61" s="22" t="n">
        <v>64733</v>
      </c>
      <c r="D61" s="22" t="n">
        <v>1931047</v>
      </c>
      <c r="E61" s="23" t="s">
        <v>123</v>
      </c>
      <c r="F61" s="22" t="n">
        <v>1119</v>
      </c>
      <c r="G61" s="22" t="s">
        <v>21</v>
      </c>
      <c r="H61" s="24" t="n">
        <v>400844</v>
      </c>
      <c r="I61" s="24" t="n">
        <v>155076</v>
      </c>
      <c r="J61" s="24" t="n">
        <v>3801243</v>
      </c>
      <c r="K61" s="24" t="n">
        <v>922828</v>
      </c>
      <c r="L61" s="24" t="n">
        <f aca="false">SUM(H61:K61)</f>
        <v>5279991</v>
      </c>
      <c r="M61" s="25"/>
      <c r="N61" s="26"/>
    </row>
    <row r="62" s="21" customFormat="true" ht="18" hidden="false" customHeight="true" outlineLevel="0" collapsed="false">
      <c r="A62" s="27"/>
      <c r="B62" s="14" t="s">
        <v>124</v>
      </c>
      <c r="C62" s="15" t="n">
        <v>65169</v>
      </c>
      <c r="D62" s="22"/>
      <c r="E62" s="23"/>
      <c r="F62" s="22"/>
      <c r="G62" s="22"/>
      <c r="H62" s="24"/>
      <c r="I62" s="24"/>
      <c r="J62" s="24"/>
      <c r="K62" s="24"/>
      <c r="L62" s="24"/>
      <c r="M62" s="25"/>
      <c r="N62" s="26"/>
    </row>
    <row r="63" s="21" customFormat="true" ht="18" hidden="false" customHeight="true" outlineLevel="0" collapsed="false">
      <c r="A63" s="22" t="n">
        <v>19</v>
      </c>
      <c r="B63" s="28"/>
      <c r="C63" s="22" t="n">
        <v>65169</v>
      </c>
      <c r="D63" s="22" t="s">
        <v>125</v>
      </c>
      <c r="E63" s="23" t="s">
        <v>126</v>
      </c>
      <c r="F63" s="22" t="n">
        <v>1060</v>
      </c>
      <c r="G63" s="22" t="s">
        <v>21</v>
      </c>
      <c r="H63" s="24" t="n">
        <v>39270</v>
      </c>
      <c r="I63" s="24" t="n">
        <v>6118</v>
      </c>
      <c r="J63" s="24" t="n">
        <v>387029</v>
      </c>
      <c r="K63" s="24" t="n">
        <v>126341</v>
      </c>
      <c r="L63" s="24" t="n">
        <f aca="false">SUM(H63:K63)</f>
        <v>558758</v>
      </c>
      <c r="M63" s="25"/>
      <c r="N63" s="26"/>
    </row>
    <row r="64" s="21" customFormat="true" ht="18" hidden="false" customHeight="true" outlineLevel="0" collapsed="false">
      <c r="A64" s="22" t="n">
        <v>19</v>
      </c>
      <c r="B64" s="28"/>
      <c r="C64" s="22" t="n">
        <v>65169</v>
      </c>
      <c r="D64" s="22" t="s">
        <v>127</v>
      </c>
      <c r="E64" s="23" t="s">
        <v>128</v>
      </c>
      <c r="F64" s="22" t="n">
        <v>1081</v>
      </c>
      <c r="G64" s="22" t="s">
        <v>44</v>
      </c>
      <c r="H64" s="24" t="n">
        <v>30650</v>
      </c>
      <c r="I64" s="24" t="n">
        <v>6824</v>
      </c>
      <c r="J64" s="24" t="n">
        <v>302072</v>
      </c>
      <c r="K64" s="24" t="n">
        <v>98608</v>
      </c>
      <c r="L64" s="24" t="n">
        <f aca="false">SUM(H64:K64)</f>
        <v>438154</v>
      </c>
      <c r="M64" s="25"/>
      <c r="N64" s="26"/>
    </row>
    <row r="65" s="21" customFormat="true" ht="18" hidden="false" customHeight="true" outlineLevel="0" collapsed="false">
      <c r="A65" s="27"/>
      <c r="B65" s="14" t="s">
        <v>129</v>
      </c>
      <c r="C65" s="15" t="n">
        <v>73437</v>
      </c>
      <c r="D65" s="22"/>
      <c r="E65" s="23"/>
      <c r="F65" s="22"/>
      <c r="G65" s="22"/>
      <c r="H65" s="24"/>
      <c r="I65" s="24"/>
      <c r="J65" s="24"/>
      <c r="K65" s="24"/>
      <c r="L65" s="24"/>
      <c r="M65" s="25"/>
      <c r="N65" s="26"/>
    </row>
    <row r="66" s="21" customFormat="true" ht="18" hidden="false" customHeight="true" outlineLevel="0" collapsed="false">
      <c r="A66" s="22" t="n">
        <v>19</v>
      </c>
      <c r="B66" s="28"/>
      <c r="C66" s="22" t="n">
        <v>76547</v>
      </c>
      <c r="D66" s="22" t="s">
        <v>130</v>
      </c>
      <c r="E66" s="23" t="s">
        <v>131</v>
      </c>
      <c r="F66" s="22" t="n">
        <v>1062</v>
      </c>
      <c r="G66" s="22" t="s">
        <v>21</v>
      </c>
      <c r="H66" s="24" t="n">
        <v>40975</v>
      </c>
      <c r="I66" s="24" t="n">
        <v>53418</v>
      </c>
      <c r="J66" s="24" t="n">
        <v>425909</v>
      </c>
      <c r="K66" s="24" t="n">
        <v>40343</v>
      </c>
      <c r="L66" s="24" t="n">
        <f aca="false">SUM(H66:K66)</f>
        <v>560645</v>
      </c>
      <c r="M66" s="25"/>
      <c r="N66" s="26"/>
    </row>
    <row r="67" s="21" customFormat="true" ht="18" hidden="false" customHeight="true" outlineLevel="0" collapsed="false">
      <c r="A67" s="13" t="s">
        <v>132</v>
      </c>
      <c r="B67" s="14" t="s">
        <v>133</v>
      </c>
      <c r="C67" s="15" t="n">
        <v>65243</v>
      </c>
      <c r="D67" s="22"/>
      <c r="E67" s="23"/>
      <c r="F67" s="22"/>
      <c r="G67" s="22"/>
      <c r="H67" s="24"/>
      <c r="I67" s="24"/>
      <c r="J67" s="24"/>
      <c r="K67" s="24"/>
      <c r="L67" s="24"/>
      <c r="M67" s="25"/>
      <c r="N67" s="26"/>
    </row>
    <row r="68" s="21" customFormat="true" ht="18" hidden="false" customHeight="true" outlineLevel="0" collapsed="false">
      <c r="A68" s="22" t="n">
        <v>20</v>
      </c>
      <c r="B68" s="28"/>
      <c r="C68" s="22" t="n">
        <v>65243</v>
      </c>
      <c r="D68" s="22" t="s">
        <v>134</v>
      </c>
      <c r="E68" s="23" t="s">
        <v>135</v>
      </c>
      <c r="F68" s="22" t="n">
        <v>1058</v>
      </c>
      <c r="G68" s="22" t="s">
        <v>21</v>
      </c>
      <c r="H68" s="24" t="n">
        <v>3193</v>
      </c>
      <c r="I68" s="24" t="n">
        <v>2127</v>
      </c>
      <c r="J68" s="24" t="n">
        <v>37047</v>
      </c>
      <c r="K68" s="24" t="n">
        <v>6048</v>
      </c>
      <c r="L68" s="24" t="n">
        <f aca="false">SUM(H68:K68)</f>
        <v>48415</v>
      </c>
      <c r="M68" s="25"/>
      <c r="N68" s="26"/>
    </row>
    <row r="69" s="21" customFormat="true" ht="18" hidden="false" customHeight="true" outlineLevel="0" collapsed="false">
      <c r="A69" s="13" t="s">
        <v>136</v>
      </c>
      <c r="B69" s="14" t="s">
        <v>137</v>
      </c>
      <c r="C69" s="15" t="n">
        <v>76596</v>
      </c>
      <c r="D69" s="22"/>
      <c r="E69" s="23"/>
      <c r="F69" s="22"/>
      <c r="G69" s="22"/>
      <c r="H69" s="24"/>
      <c r="I69" s="24"/>
      <c r="J69" s="24"/>
      <c r="K69" s="24"/>
      <c r="L69" s="24"/>
      <c r="M69" s="25"/>
      <c r="N69" s="26"/>
    </row>
    <row r="70" s="21" customFormat="true" ht="18" hidden="false" customHeight="true" outlineLevel="0" collapsed="false">
      <c r="A70" s="22" t="n">
        <v>30</v>
      </c>
      <c r="B70" s="28"/>
      <c r="C70" s="22" t="n">
        <v>76596</v>
      </c>
      <c r="D70" s="22" t="s">
        <v>138</v>
      </c>
      <c r="E70" s="23" t="s">
        <v>139</v>
      </c>
      <c r="F70" s="22" t="n">
        <v>1069</v>
      </c>
      <c r="G70" s="22" t="s">
        <v>21</v>
      </c>
      <c r="H70" s="24" t="n">
        <v>15964</v>
      </c>
      <c r="I70" s="24" t="n">
        <v>3210</v>
      </c>
      <c r="J70" s="24" t="n">
        <v>191370</v>
      </c>
      <c r="K70" s="24" t="n">
        <v>0</v>
      </c>
      <c r="L70" s="24" t="n">
        <f aca="false">SUM(H70:K70)</f>
        <v>210544</v>
      </c>
      <c r="M70" s="25"/>
      <c r="N70" s="26"/>
    </row>
    <row r="71" s="21" customFormat="true" ht="18" hidden="false" customHeight="true" outlineLevel="0" collapsed="false">
      <c r="A71" s="22" t="n">
        <v>30</v>
      </c>
      <c r="B71" s="28"/>
      <c r="C71" s="22" t="n">
        <v>76596</v>
      </c>
      <c r="D71" s="22" t="s">
        <v>140</v>
      </c>
      <c r="E71" s="23" t="s">
        <v>141</v>
      </c>
      <c r="F71" s="22" t="n">
        <v>1069</v>
      </c>
      <c r="G71" s="22" t="s">
        <v>21</v>
      </c>
      <c r="H71" s="24" t="n">
        <v>18997</v>
      </c>
      <c r="I71" s="24" t="n">
        <v>14002</v>
      </c>
      <c r="J71" s="24" t="n">
        <v>228411</v>
      </c>
      <c r="K71" s="24" t="n">
        <v>0</v>
      </c>
      <c r="L71" s="24" t="n">
        <f aca="false">SUM(H71:K71)</f>
        <v>261410</v>
      </c>
      <c r="M71" s="25"/>
      <c r="N71" s="26"/>
    </row>
    <row r="72" s="21" customFormat="true" ht="18" hidden="false" customHeight="true" outlineLevel="0" collapsed="false">
      <c r="A72" s="13" t="s">
        <v>142</v>
      </c>
      <c r="B72" s="14" t="s">
        <v>143</v>
      </c>
      <c r="C72" s="15" t="n">
        <v>66795</v>
      </c>
      <c r="D72" s="22"/>
      <c r="E72" s="23"/>
      <c r="F72" s="22"/>
      <c r="G72" s="22"/>
      <c r="H72" s="24"/>
      <c r="I72" s="24"/>
      <c r="J72" s="24"/>
      <c r="K72" s="24"/>
      <c r="L72" s="24"/>
      <c r="M72" s="25"/>
      <c r="N72" s="26"/>
    </row>
    <row r="73" s="21" customFormat="true" ht="18" hidden="false" customHeight="true" outlineLevel="0" collapsed="false">
      <c r="A73" s="22" t="n">
        <v>31</v>
      </c>
      <c r="B73" s="28"/>
      <c r="C73" s="22" t="n">
        <v>66795</v>
      </c>
      <c r="D73" s="22" t="s">
        <v>144</v>
      </c>
      <c r="E73" s="23" t="s">
        <v>145</v>
      </c>
      <c r="F73" s="22" t="n">
        <v>1064</v>
      </c>
      <c r="G73" s="22" t="s">
        <v>21</v>
      </c>
      <c r="H73" s="24" t="n">
        <v>34880</v>
      </c>
      <c r="I73" s="24" t="n">
        <v>8236</v>
      </c>
      <c r="J73" s="24" t="n">
        <v>152579</v>
      </c>
      <c r="K73" s="24" t="n">
        <v>231714</v>
      </c>
      <c r="L73" s="24" t="n">
        <f aca="false">SUM(H73:K73)</f>
        <v>427409</v>
      </c>
      <c r="M73" s="25"/>
      <c r="N73" s="26"/>
    </row>
    <row r="74" s="21" customFormat="true" ht="18" hidden="false" customHeight="true" outlineLevel="0" collapsed="false">
      <c r="A74" s="27"/>
      <c r="B74" s="14" t="s">
        <v>146</v>
      </c>
      <c r="C74" s="15" t="n">
        <v>66852</v>
      </c>
      <c r="D74" s="22"/>
      <c r="E74" s="23"/>
      <c r="F74" s="22"/>
      <c r="G74" s="22"/>
      <c r="H74" s="24"/>
      <c r="I74" s="24"/>
      <c r="J74" s="24"/>
      <c r="K74" s="24"/>
      <c r="L74" s="24"/>
      <c r="M74" s="25"/>
      <c r="N74" s="26"/>
    </row>
    <row r="75" s="21" customFormat="true" ht="18" hidden="false" customHeight="true" outlineLevel="0" collapsed="false">
      <c r="A75" s="22" t="n">
        <v>31</v>
      </c>
      <c r="B75" s="28"/>
      <c r="C75" s="22" t="n">
        <v>66852</v>
      </c>
      <c r="D75" s="22" t="s">
        <v>147</v>
      </c>
      <c r="E75" s="23" t="s">
        <v>148</v>
      </c>
      <c r="F75" s="22" t="n">
        <v>1102</v>
      </c>
      <c r="G75" s="22" t="s">
        <v>44</v>
      </c>
      <c r="H75" s="24" t="n">
        <v>11489</v>
      </c>
      <c r="I75" s="24" t="n">
        <v>2127</v>
      </c>
      <c r="J75" s="24" t="n">
        <v>72896</v>
      </c>
      <c r="K75" s="24" t="n">
        <v>46595</v>
      </c>
      <c r="L75" s="24" t="n">
        <f aca="false">SUM(H75:K75)</f>
        <v>133107</v>
      </c>
      <c r="M75" s="25"/>
      <c r="N75" s="26"/>
    </row>
    <row r="76" s="21" customFormat="true" ht="18" hidden="false" customHeight="true" outlineLevel="0" collapsed="false">
      <c r="A76" s="27"/>
      <c r="B76" s="14" t="s">
        <v>149</v>
      </c>
      <c r="C76" s="15" t="n">
        <v>75085</v>
      </c>
      <c r="D76" s="22"/>
      <c r="E76" s="23"/>
      <c r="F76" s="22"/>
      <c r="G76" s="22"/>
      <c r="H76" s="24"/>
      <c r="I76" s="24"/>
      <c r="J76" s="24"/>
      <c r="K76" s="24"/>
      <c r="L76" s="24"/>
      <c r="M76" s="25"/>
      <c r="N76" s="26"/>
    </row>
    <row r="77" s="21" customFormat="true" ht="18" hidden="false" customHeight="true" outlineLevel="0" collapsed="false">
      <c r="A77" s="22" t="n">
        <v>31</v>
      </c>
      <c r="B77" s="28"/>
      <c r="C77" s="22" t="n">
        <v>76570</v>
      </c>
      <c r="D77" s="22" t="s">
        <v>150</v>
      </c>
      <c r="E77" s="23" t="s">
        <v>151</v>
      </c>
      <c r="F77" s="22" t="n">
        <v>1071</v>
      </c>
      <c r="G77" s="22" t="s">
        <v>21</v>
      </c>
      <c r="H77" s="24" t="n">
        <v>22748</v>
      </c>
      <c r="I77" s="24" t="n">
        <v>2127</v>
      </c>
      <c r="J77" s="24" t="n">
        <v>140367</v>
      </c>
      <c r="K77" s="24" t="n">
        <v>108674</v>
      </c>
      <c r="L77" s="24" t="n">
        <f aca="false">SUM(H77:K77)</f>
        <v>273916</v>
      </c>
      <c r="M77" s="25"/>
      <c r="N77" s="26"/>
    </row>
    <row r="78" s="21" customFormat="true" ht="18" hidden="false" customHeight="true" outlineLevel="0" collapsed="false">
      <c r="A78" s="13" t="s">
        <v>152</v>
      </c>
      <c r="B78" s="14" t="s">
        <v>153</v>
      </c>
      <c r="C78" s="15" t="n">
        <v>67157</v>
      </c>
      <c r="D78" s="22"/>
      <c r="E78" s="23"/>
      <c r="F78" s="22"/>
      <c r="G78" s="22"/>
      <c r="H78" s="24"/>
      <c r="I78" s="24"/>
      <c r="J78" s="24"/>
      <c r="K78" s="24"/>
      <c r="L78" s="24"/>
      <c r="M78" s="25"/>
      <c r="N78" s="26"/>
    </row>
    <row r="79" s="21" customFormat="true" ht="18" hidden="false" customHeight="true" outlineLevel="0" collapsed="false">
      <c r="A79" s="22" t="n">
        <v>33</v>
      </c>
      <c r="B79" s="28"/>
      <c r="C79" s="22" t="n">
        <v>67157</v>
      </c>
      <c r="D79" s="22" t="s">
        <v>154</v>
      </c>
      <c r="E79" s="23" t="s">
        <v>155</v>
      </c>
      <c r="F79" s="22" t="n">
        <v>1104</v>
      </c>
      <c r="G79" s="22" t="s">
        <v>21</v>
      </c>
      <c r="H79" s="24" t="n">
        <v>21551</v>
      </c>
      <c r="I79" s="24" t="n">
        <v>5295</v>
      </c>
      <c r="J79" s="24" t="n">
        <v>228988</v>
      </c>
      <c r="K79" s="24" t="n">
        <v>29544</v>
      </c>
      <c r="L79" s="24" t="n">
        <f aca="false">SUM(H79:K79)</f>
        <v>285378</v>
      </c>
      <c r="M79" s="25"/>
      <c r="N79" s="26"/>
    </row>
    <row r="80" s="21" customFormat="true" ht="18" hidden="false" customHeight="true" outlineLevel="0" collapsed="false">
      <c r="A80" s="27"/>
      <c r="B80" s="14" t="s">
        <v>156</v>
      </c>
      <c r="C80" s="15" t="n">
        <v>75176</v>
      </c>
      <c r="D80" s="22"/>
      <c r="E80" s="23"/>
      <c r="F80" s="22"/>
      <c r="G80" s="22"/>
      <c r="H80" s="24"/>
      <c r="I80" s="24"/>
      <c r="J80" s="24"/>
      <c r="K80" s="24"/>
      <c r="L80" s="24"/>
      <c r="M80" s="25"/>
      <c r="N80" s="26"/>
    </row>
    <row r="81" s="21" customFormat="true" ht="18" hidden="false" customHeight="true" outlineLevel="0" collapsed="false">
      <c r="A81" s="22" t="n">
        <v>33</v>
      </c>
      <c r="B81" s="28"/>
      <c r="C81" s="22" t="n">
        <v>75176</v>
      </c>
      <c r="D81" s="22" t="s">
        <v>157</v>
      </c>
      <c r="E81" s="23" t="s">
        <v>158</v>
      </c>
      <c r="F81" s="22" t="n">
        <v>1118</v>
      </c>
      <c r="G81" s="22" t="s">
        <v>21</v>
      </c>
      <c r="H81" s="24" t="n">
        <v>51865</v>
      </c>
      <c r="I81" s="24" t="n">
        <v>32004</v>
      </c>
      <c r="J81" s="24" t="n">
        <v>434831</v>
      </c>
      <c r="K81" s="24" t="n">
        <v>130858</v>
      </c>
      <c r="L81" s="24" t="n">
        <f aca="false">SUM(H81:K81)</f>
        <v>649558</v>
      </c>
      <c r="M81" s="25"/>
      <c r="N81" s="26"/>
    </row>
    <row r="82" s="21" customFormat="true" ht="18" hidden="false" customHeight="true" outlineLevel="0" collapsed="false">
      <c r="A82" s="13" t="s">
        <v>159</v>
      </c>
      <c r="B82" s="14" t="s">
        <v>160</v>
      </c>
      <c r="C82" s="15" t="n">
        <v>75283</v>
      </c>
      <c r="D82" s="22"/>
      <c r="E82" s="23"/>
      <c r="F82" s="22"/>
      <c r="G82" s="22"/>
      <c r="H82" s="24"/>
      <c r="I82" s="24"/>
      <c r="J82" s="24"/>
      <c r="K82" s="24"/>
      <c r="L82" s="24"/>
      <c r="M82" s="25"/>
      <c r="N82" s="26"/>
    </row>
    <row r="83" s="21" customFormat="true" ht="18" hidden="false" customHeight="true" outlineLevel="0" collapsed="false">
      <c r="A83" s="22" t="n">
        <v>34</v>
      </c>
      <c r="B83" s="28"/>
      <c r="C83" s="22" t="n">
        <v>75283</v>
      </c>
      <c r="D83" s="22" t="s">
        <v>161</v>
      </c>
      <c r="E83" s="23" t="s">
        <v>162</v>
      </c>
      <c r="F83" s="22" t="n">
        <v>1106</v>
      </c>
      <c r="G83" s="22" t="s">
        <v>44</v>
      </c>
      <c r="H83" s="24" t="n">
        <v>47891</v>
      </c>
      <c r="I83" s="24" t="n">
        <v>18355</v>
      </c>
      <c r="J83" s="24" t="n">
        <v>370472</v>
      </c>
      <c r="K83" s="24" t="n">
        <v>154104</v>
      </c>
      <c r="L83" s="24" t="n">
        <f aca="false">SUM(H83:K83)</f>
        <v>590822</v>
      </c>
      <c r="M83" s="25"/>
      <c r="N83" s="26"/>
    </row>
    <row r="84" s="21" customFormat="true" ht="18" hidden="false" customHeight="true" outlineLevel="0" collapsed="false">
      <c r="A84" s="13" t="s">
        <v>163</v>
      </c>
      <c r="B84" s="14" t="s">
        <v>164</v>
      </c>
      <c r="C84" s="15" t="n">
        <v>67876</v>
      </c>
      <c r="D84" s="22"/>
      <c r="E84" s="23"/>
      <c r="F84" s="22"/>
      <c r="G84" s="22"/>
      <c r="H84" s="24"/>
      <c r="I84" s="24"/>
      <c r="J84" s="24"/>
      <c r="K84" s="24"/>
      <c r="L84" s="24"/>
      <c r="M84" s="25"/>
      <c r="N84" s="26"/>
    </row>
    <row r="85" s="21" customFormat="true" ht="18" hidden="false" customHeight="true" outlineLevel="0" collapsed="false">
      <c r="A85" s="22" t="n">
        <v>36</v>
      </c>
      <c r="B85" s="28"/>
      <c r="C85" s="22" t="n">
        <v>67876</v>
      </c>
      <c r="D85" s="22" t="s">
        <v>165</v>
      </c>
      <c r="E85" s="23" t="s">
        <v>166</v>
      </c>
      <c r="F85" s="22" t="n">
        <v>1089</v>
      </c>
      <c r="G85" s="22" t="s">
        <v>21</v>
      </c>
      <c r="H85" s="24" t="n">
        <v>37914</v>
      </c>
      <c r="I85" s="24" t="n">
        <v>49182</v>
      </c>
      <c r="J85" s="24" t="n">
        <v>422328</v>
      </c>
      <c r="K85" s="24" t="n">
        <v>24349</v>
      </c>
      <c r="L85" s="24" t="n">
        <f aca="false">SUM(H85:K85)</f>
        <v>533773</v>
      </c>
      <c r="M85" s="25"/>
      <c r="N85" s="26"/>
    </row>
    <row r="86" s="21" customFormat="true" ht="18" hidden="false" customHeight="true" outlineLevel="0" collapsed="false">
      <c r="A86" s="13" t="s">
        <v>167</v>
      </c>
      <c r="B86" s="14" t="s">
        <v>168</v>
      </c>
      <c r="C86" s="15" t="n">
        <v>67991</v>
      </c>
      <c r="D86" s="22"/>
      <c r="E86" s="23"/>
      <c r="F86" s="22"/>
      <c r="G86" s="22"/>
      <c r="H86" s="24"/>
      <c r="I86" s="24"/>
      <c r="J86" s="24"/>
      <c r="K86" s="24"/>
      <c r="L86" s="24"/>
      <c r="M86" s="25"/>
      <c r="N86" s="26"/>
    </row>
    <row r="87" s="21" customFormat="true" ht="18" hidden="false" customHeight="true" outlineLevel="0" collapsed="false">
      <c r="A87" s="22" t="n">
        <v>37</v>
      </c>
      <c r="B87" s="28"/>
      <c r="C87" s="22" t="n">
        <v>67991</v>
      </c>
      <c r="D87" s="22" t="s">
        <v>169</v>
      </c>
      <c r="E87" s="23" t="s">
        <v>170</v>
      </c>
      <c r="F87" s="22" t="n">
        <v>1063</v>
      </c>
      <c r="G87" s="22" t="s">
        <v>21</v>
      </c>
      <c r="H87" s="24" t="n">
        <v>9004</v>
      </c>
      <c r="I87" s="24" t="n">
        <v>5883</v>
      </c>
      <c r="J87" s="24" t="n">
        <v>73062</v>
      </c>
      <c r="K87" s="24" t="n">
        <v>25226</v>
      </c>
      <c r="L87" s="24" t="n">
        <f aca="false">SUM(H87:K87)</f>
        <v>113175</v>
      </c>
      <c r="M87" s="25"/>
      <c r="N87" s="26"/>
    </row>
    <row r="88" s="21" customFormat="true" ht="18" hidden="false" customHeight="true" outlineLevel="0" collapsed="false">
      <c r="A88" s="27"/>
      <c r="B88" s="14" t="s">
        <v>171</v>
      </c>
      <c r="C88" s="15" t="n">
        <v>68023</v>
      </c>
      <c r="D88" s="22"/>
      <c r="E88" s="23"/>
      <c r="F88" s="22"/>
      <c r="G88" s="22"/>
      <c r="H88" s="24"/>
      <c r="I88" s="24"/>
      <c r="J88" s="24"/>
      <c r="K88" s="24"/>
      <c r="L88" s="24"/>
      <c r="M88" s="25"/>
      <c r="N88" s="26"/>
    </row>
    <row r="89" s="21" customFormat="true" ht="18" hidden="false" customHeight="true" outlineLevel="0" collapsed="false">
      <c r="A89" s="22" t="n">
        <v>37</v>
      </c>
      <c r="B89" s="28"/>
      <c r="C89" s="22" t="n">
        <v>68023</v>
      </c>
      <c r="D89" s="22" t="s">
        <v>172</v>
      </c>
      <c r="E89" s="23" t="s">
        <v>173</v>
      </c>
      <c r="F89" s="22" t="n">
        <v>1082</v>
      </c>
      <c r="G89" s="22" t="s">
        <v>21</v>
      </c>
      <c r="H89" s="24" t="n">
        <v>24265</v>
      </c>
      <c r="I89" s="24" t="n">
        <v>8589</v>
      </c>
      <c r="J89" s="24" t="n">
        <v>115754</v>
      </c>
      <c r="K89" s="24" t="n">
        <v>127362</v>
      </c>
      <c r="L89" s="24" t="n">
        <f aca="false">SUM(H89:K89)</f>
        <v>275970</v>
      </c>
      <c r="M89" s="25"/>
      <c r="N89" s="26"/>
    </row>
    <row r="90" s="21" customFormat="true" ht="18" hidden="false" customHeight="true" outlineLevel="0" collapsed="false">
      <c r="A90" s="27"/>
      <c r="B90" s="14" t="s">
        <v>174</v>
      </c>
      <c r="C90" s="15" t="n">
        <v>68049</v>
      </c>
      <c r="D90" s="22"/>
      <c r="E90" s="23"/>
      <c r="F90" s="22"/>
      <c r="G90" s="22"/>
      <c r="H90" s="24"/>
      <c r="I90" s="24"/>
      <c r="J90" s="24"/>
      <c r="K90" s="24"/>
      <c r="L90" s="24"/>
      <c r="M90" s="25"/>
      <c r="N90" s="26"/>
    </row>
    <row r="91" s="21" customFormat="true" ht="18" hidden="false" customHeight="true" outlineLevel="0" collapsed="false">
      <c r="A91" s="22" t="n">
        <v>37</v>
      </c>
      <c r="B91" s="28"/>
      <c r="C91" s="22" t="n">
        <v>68049</v>
      </c>
      <c r="D91" s="22" t="s">
        <v>175</v>
      </c>
      <c r="E91" s="23" t="s">
        <v>176</v>
      </c>
      <c r="F91" s="22" t="n">
        <v>1005</v>
      </c>
      <c r="G91" s="22" t="s">
        <v>44</v>
      </c>
      <c r="H91" s="24" t="n">
        <v>55872</v>
      </c>
      <c r="I91" s="24" t="n">
        <v>8236</v>
      </c>
      <c r="J91" s="24" t="n">
        <v>554895</v>
      </c>
      <c r="K91" s="24" t="n">
        <v>86745</v>
      </c>
      <c r="L91" s="24" t="n">
        <f aca="false">SUM(H91:K91)</f>
        <v>705748</v>
      </c>
      <c r="M91" s="25"/>
      <c r="N91" s="26"/>
    </row>
    <row r="92" s="21" customFormat="true" ht="18" hidden="false" customHeight="true" outlineLevel="0" collapsed="false">
      <c r="A92" s="22" t="n">
        <v>37</v>
      </c>
      <c r="B92" s="28"/>
      <c r="C92" s="22" t="n">
        <v>68049</v>
      </c>
      <c r="D92" s="22" t="s">
        <v>177</v>
      </c>
      <c r="E92" s="23" t="s">
        <v>178</v>
      </c>
      <c r="F92" s="22" t="n">
        <v>1088</v>
      </c>
      <c r="G92" s="22" t="s">
        <v>21</v>
      </c>
      <c r="H92" s="24" t="n">
        <v>39909</v>
      </c>
      <c r="I92" s="24" t="n">
        <v>8942</v>
      </c>
      <c r="J92" s="24" t="n">
        <v>455920</v>
      </c>
      <c r="K92" s="24" t="n">
        <v>61961</v>
      </c>
      <c r="L92" s="24" t="n">
        <f aca="false">SUM(H92:K92)</f>
        <v>566732</v>
      </c>
      <c r="M92" s="25"/>
      <c r="N92" s="26"/>
    </row>
    <row r="93" s="21" customFormat="true" ht="18" hidden="false" customHeight="true" outlineLevel="0" collapsed="false">
      <c r="A93" s="27"/>
      <c r="B93" s="14" t="s">
        <v>179</v>
      </c>
      <c r="C93" s="15" t="n">
        <v>68189</v>
      </c>
      <c r="D93" s="22"/>
      <c r="E93" s="23"/>
      <c r="F93" s="22"/>
      <c r="G93" s="22"/>
      <c r="H93" s="24"/>
      <c r="I93" s="24"/>
      <c r="J93" s="24"/>
      <c r="K93" s="24"/>
      <c r="L93" s="24"/>
      <c r="M93" s="25"/>
      <c r="N93" s="26"/>
    </row>
    <row r="94" s="21" customFormat="true" ht="18" hidden="false" customHeight="true" outlineLevel="0" collapsed="false">
      <c r="A94" s="22" t="n">
        <v>37</v>
      </c>
      <c r="B94" s="28"/>
      <c r="C94" s="22" t="n">
        <v>68189</v>
      </c>
      <c r="D94" s="22" t="s">
        <v>180</v>
      </c>
      <c r="E94" s="23" t="s">
        <v>181</v>
      </c>
      <c r="F94" s="22" t="n">
        <v>1059</v>
      </c>
      <c r="G94" s="22" t="s">
        <v>21</v>
      </c>
      <c r="H94" s="24" t="n">
        <v>11374</v>
      </c>
      <c r="I94" s="24" t="n">
        <v>3210</v>
      </c>
      <c r="J94" s="24" t="n">
        <v>88157</v>
      </c>
      <c r="K94" s="24" t="n">
        <v>33477</v>
      </c>
      <c r="L94" s="24" t="n">
        <f aca="false">SUM(H94:K94)</f>
        <v>136218</v>
      </c>
      <c r="M94" s="25"/>
      <c r="N94" s="26"/>
    </row>
    <row r="95" s="21" customFormat="true" ht="18" hidden="false" customHeight="true" outlineLevel="0" collapsed="false">
      <c r="A95" s="27"/>
      <c r="B95" s="14" t="s">
        <v>182</v>
      </c>
      <c r="C95" s="15" t="n">
        <v>68213</v>
      </c>
      <c r="D95" s="22"/>
      <c r="E95" s="23"/>
      <c r="F95" s="22"/>
      <c r="G95" s="22"/>
      <c r="H95" s="24"/>
      <c r="I95" s="24"/>
      <c r="J95" s="24"/>
      <c r="K95" s="24"/>
      <c r="L95" s="24"/>
      <c r="M95" s="25"/>
      <c r="N95" s="26"/>
    </row>
    <row r="96" s="21" customFormat="true" ht="18" hidden="false" customHeight="true" outlineLevel="0" collapsed="false">
      <c r="A96" s="22" t="n">
        <v>37</v>
      </c>
      <c r="B96" s="28"/>
      <c r="C96" s="22" t="n">
        <v>68213</v>
      </c>
      <c r="D96" s="22" t="s">
        <v>183</v>
      </c>
      <c r="E96" s="23" t="s">
        <v>184</v>
      </c>
      <c r="F96" s="22" t="n">
        <v>1065</v>
      </c>
      <c r="G96" s="22" t="s">
        <v>21</v>
      </c>
      <c r="H96" s="24" t="n">
        <v>68244</v>
      </c>
      <c r="I96" s="24" t="n">
        <v>10589</v>
      </c>
      <c r="J96" s="24" t="n">
        <v>356110</v>
      </c>
      <c r="K96" s="24" t="n">
        <v>423551</v>
      </c>
      <c r="L96" s="24" t="n">
        <f aca="false">SUM(H96:K96)</f>
        <v>858494</v>
      </c>
      <c r="M96" s="25"/>
      <c r="N96" s="26"/>
    </row>
    <row r="97" s="21" customFormat="true" ht="18" hidden="false" customHeight="true" outlineLevel="0" collapsed="false">
      <c r="A97" s="22" t="n">
        <v>37</v>
      </c>
      <c r="B97" s="28"/>
      <c r="C97" s="22" t="n">
        <v>68213</v>
      </c>
      <c r="D97" s="22" t="s">
        <v>185</v>
      </c>
      <c r="E97" s="23" t="s">
        <v>186</v>
      </c>
      <c r="F97" s="22" t="n">
        <v>1077</v>
      </c>
      <c r="G97" s="22" t="s">
        <v>21</v>
      </c>
      <c r="H97" s="24" t="n">
        <v>47891</v>
      </c>
      <c r="I97" s="24" t="n">
        <v>7060</v>
      </c>
      <c r="J97" s="24" t="n">
        <v>204234</v>
      </c>
      <c r="K97" s="24" t="n">
        <v>297229</v>
      </c>
      <c r="L97" s="24" t="n">
        <f aca="false">SUM(H97:K97)</f>
        <v>556414</v>
      </c>
      <c r="M97" s="25"/>
      <c r="N97" s="26"/>
    </row>
    <row r="98" s="21" customFormat="true" ht="18" hidden="false" customHeight="true" outlineLevel="0" collapsed="false">
      <c r="A98" s="22" t="n">
        <v>37</v>
      </c>
      <c r="B98" s="28"/>
      <c r="C98" s="22" t="n">
        <v>68213</v>
      </c>
      <c r="D98" s="22" t="s">
        <v>187</v>
      </c>
      <c r="E98" s="23" t="s">
        <v>188</v>
      </c>
      <c r="F98" s="22" t="n">
        <v>1090</v>
      </c>
      <c r="G98" s="22" t="s">
        <v>21</v>
      </c>
      <c r="H98" s="24" t="n">
        <v>79786</v>
      </c>
      <c r="I98" s="24" t="n">
        <v>24709</v>
      </c>
      <c r="J98" s="24" t="n">
        <v>311753</v>
      </c>
      <c r="K98" s="24" t="n">
        <v>495183</v>
      </c>
      <c r="L98" s="24" t="n">
        <f aca="false">SUM(H98:K98)</f>
        <v>911431</v>
      </c>
      <c r="M98" s="25"/>
      <c r="N98" s="26"/>
    </row>
    <row r="99" s="21" customFormat="true" ht="18" hidden="false" customHeight="true" outlineLevel="0" collapsed="false">
      <c r="A99" s="27"/>
      <c r="B99" s="14" t="s">
        <v>189</v>
      </c>
      <c r="C99" s="15" t="n">
        <v>68338</v>
      </c>
      <c r="D99" s="22"/>
      <c r="E99" s="23"/>
      <c r="F99" s="22"/>
      <c r="G99" s="22"/>
      <c r="H99" s="24"/>
      <c r="I99" s="24"/>
      <c r="J99" s="24"/>
      <c r="K99" s="24"/>
      <c r="L99" s="24"/>
      <c r="M99" s="25"/>
      <c r="N99" s="26"/>
    </row>
    <row r="100" s="21" customFormat="true" ht="18" hidden="false" customHeight="true" outlineLevel="0" collapsed="false">
      <c r="A100" s="22" t="n">
        <v>37</v>
      </c>
      <c r="B100" s="28"/>
      <c r="C100" s="22" t="n">
        <v>68338</v>
      </c>
      <c r="D100" s="22" t="s">
        <v>190</v>
      </c>
      <c r="E100" s="23" t="s">
        <v>191</v>
      </c>
      <c r="F100" s="22" t="n">
        <v>1015</v>
      </c>
      <c r="G100" s="22" t="s">
        <v>21</v>
      </c>
      <c r="H100" s="24" t="n">
        <v>36397</v>
      </c>
      <c r="I100" s="24" t="n">
        <v>64948</v>
      </c>
      <c r="J100" s="24" t="n">
        <v>168182</v>
      </c>
      <c r="K100" s="24" t="n">
        <v>261280</v>
      </c>
      <c r="L100" s="24" t="n">
        <f aca="false">SUM(H100:K100)</f>
        <v>530807</v>
      </c>
      <c r="M100" s="25"/>
      <c r="N100" s="26"/>
    </row>
    <row r="101" s="21" customFormat="true" ht="18" hidden="false" customHeight="true" outlineLevel="0" collapsed="false">
      <c r="A101" s="22" t="n">
        <v>37</v>
      </c>
      <c r="B101" s="28"/>
      <c r="C101" s="22" t="n">
        <v>68338</v>
      </c>
      <c r="D101" s="22" t="s">
        <v>192</v>
      </c>
      <c r="E101" s="23" t="s">
        <v>193</v>
      </c>
      <c r="F101" s="22" t="n">
        <v>1080</v>
      </c>
      <c r="G101" s="22" t="s">
        <v>21</v>
      </c>
      <c r="H101" s="24" t="n">
        <v>38823</v>
      </c>
      <c r="I101" s="24" t="n">
        <v>34474</v>
      </c>
      <c r="J101" s="24" t="n">
        <v>179394</v>
      </c>
      <c r="K101" s="24" t="n">
        <v>278699</v>
      </c>
      <c r="L101" s="24" t="n">
        <f aca="false">SUM(H101:K101)</f>
        <v>531390</v>
      </c>
      <c r="M101" s="25"/>
      <c r="N101" s="26"/>
    </row>
    <row r="102" s="21" customFormat="true" ht="18" hidden="false" customHeight="true" outlineLevel="0" collapsed="false">
      <c r="A102" s="27"/>
      <c r="B102" s="14" t="s">
        <v>194</v>
      </c>
      <c r="C102" s="15" t="n">
        <v>76471</v>
      </c>
      <c r="D102" s="22"/>
      <c r="E102" s="23"/>
      <c r="F102" s="22"/>
      <c r="G102" s="22"/>
      <c r="H102" s="24"/>
      <c r="I102" s="24"/>
      <c r="J102" s="24"/>
      <c r="K102" s="24"/>
      <c r="L102" s="24"/>
      <c r="M102" s="25"/>
      <c r="N102" s="26"/>
    </row>
    <row r="103" s="21" customFormat="true" ht="18" hidden="false" customHeight="true" outlineLevel="0" collapsed="false">
      <c r="A103" s="22" t="n">
        <v>37</v>
      </c>
      <c r="B103" s="28"/>
      <c r="C103" s="22" t="n">
        <v>76471</v>
      </c>
      <c r="D103" s="22" t="s">
        <v>195</v>
      </c>
      <c r="E103" s="23" t="s">
        <v>196</v>
      </c>
      <c r="F103" s="22" t="n">
        <v>756</v>
      </c>
      <c r="G103" s="22" t="s">
        <v>21</v>
      </c>
      <c r="H103" s="24" t="n">
        <v>49653</v>
      </c>
      <c r="I103" s="24" t="n">
        <v>3210</v>
      </c>
      <c r="J103" s="24" t="n">
        <v>598062</v>
      </c>
      <c r="K103" s="24" t="n">
        <v>0</v>
      </c>
      <c r="L103" s="24" t="n">
        <f aca="false">SUM(H103:K103)</f>
        <v>650925</v>
      </c>
      <c r="M103" s="25"/>
      <c r="N103" s="26"/>
    </row>
    <row r="104" s="21" customFormat="true" ht="18" hidden="false" customHeight="true" outlineLevel="0" collapsed="false">
      <c r="A104" s="13" t="s">
        <v>197</v>
      </c>
      <c r="B104" s="14" t="s">
        <v>198</v>
      </c>
      <c r="C104" s="15" t="n">
        <v>68676</v>
      </c>
      <c r="D104" s="22"/>
      <c r="E104" s="23"/>
      <c r="F104" s="22"/>
      <c r="G104" s="22"/>
      <c r="H104" s="24"/>
      <c r="I104" s="24"/>
      <c r="J104" s="24"/>
      <c r="K104" s="24"/>
      <c r="L104" s="24"/>
      <c r="M104" s="25"/>
      <c r="N104" s="26"/>
    </row>
    <row r="105" s="21" customFormat="true" ht="18" hidden="false" customHeight="true" outlineLevel="0" collapsed="false">
      <c r="A105" s="22" t="n">
        <v>39</v>
      </c>
      <c r="B105" s="28"/>
      <c r="C105" s="22" t="n">
        <v>68676</v>
      </c>
      <c r="D105" s="22" t="s">
        <v>199</v>
      </c>
      <c r="E105" s="23" t="s">
        <v>200</v>
      </c>
      <c r="F105" s="22" t="n">
        <v>1083</v>
      </c>
      <c r="G105" s="22" t="s">
        <v>44</v>
      </c>
      <c r="H105" s="24" t="n">
        <v>19954</v>
      </c>
      <c r="I105" s="24" t="n">
        <v>6001</v>
      </c>
      <c r="J105" s="24" t="n">
        <v>236558</v>
      </c>
      <c r="K105" s="24" t="n">
        <v>34005</v>
      </c>
      <c r="L105" s="24" t="n">
        <f aca="false">SUM(H105:K105)</f>
        <v>296518</v>
      </c>
      <c r="M105" s="25"/>
      <c r="N105" s="26"/>
    </row>
    <row r="106" s="21" customFormat="true" ht="18" hidden="false" customHeight="true" outlineLevel="0" collapsed="false">
      <c r="A106" s="27"/>
      <c r="B106" s="14" t="s">
        <v>201</v>
      </c>
      <c r="C106" s="15" t="n">
        <v>68676</v>
      </c>
      <c r="D106" s="22"/>
      <c r="E106" s="23"/>
      <c r="F106" s="22"/>
      <c r="G106" s="22"/>
      <c r="H106" s="24"/>
      <c r="I106" s="24"/>
      <c r="J106" s="24"/>
      <c r="K106" s="24"/>
      <c r="L106" s="24"/>
      <c r="M106" s="25"/>
      <c r="N106" s="26"/>
    </row>
    <row r="107" s="21" customFormat="true" ht="18" hidden="false" customHeight="true" outlineLevel="0" collapsed="false">
      <c r="A107" s="22" t="n">
        <v>39</v>
      </c>
      <c r="B107" s="28"/>
      <c r="C107" s="22" t="n">
        <v>68676</v>
      </c>
      <c r="D107" s="22" t="s">
        <v>202</v>
      </c>
      <c r="E107" s="23" t="s">
        <v>203</v>
      </c>
      <c r="F107" s="22" t="n">
        <v>1084</v>
      </c>
      <c r="G107" s="22" t="s">
        <v>44</v>
      </c>
      <c r="H107" s="24" t="n">
        <v>39909</v>
      </c>
      <c r="I107" s="24" t="n">
        <v>12943</v>
      </c>
      <c r="J107" s="24" t="n">
        <v>473117</v>
      </c>
      <c r="K107" s="24" t="n">
        <v>68011</v>
      </c>
      <c r="L107" s="24" t="n">
        <f aca="false">SUM(H107:K107)</f>
        <v>593980</v>
      </c>
      <c r="M107" s="25"/>
      <c r="N107" s="26"/>
    </row>
    <row r="108" s="21" customFormat="true" ht="18" hidden="false" customHeight="true" outlineLevel="0" collapsed="false">
      <c r="A108" s="13" t="s">
        <v>204</v>
      </c>
      <c r="B108" s="14" t="s">
        <v>205</v>
      </c>
      <c r="C108" s="15" t="n">
        <v>68858</v>
      </c>
      <c r="D108" s="22"/>
      <c r="E108" s="23"/>
      <c r="F108" s="22"/>
      <c r="G108" s="22"/>
      <c r="H108" s="24"/>
      <c r="I108" s="24"/>
      <c r="J108" s="24"/>
      <c r="K108" s="24"/>
      <c r="L108" s="24"/>
      <c r="M108" s="25"/>
      <c r="N108" s="26"/>
    </row>
    <row r="109" s="21" customFormat="true" ht="18" hidden="false" customHeight="true" outlineLevel="0" collapsed="false">
      <c r="A109" s="22" t="n">
        <v>41</v>
      </c>
      <c r="B109" s="28"/>
      <c r="C109" s="22" t="n">
        <v>68858</v>
      </c>
      <c r="D109" s="22" t="s">
        <v>206</v>
      </c>
      <c r="E109" s="23" t="s">
        <v>207</v>
      </c>
      <c r="F109" s="22" t="n">
        <v>1112</v>
      </c>
      <c r="G109" s="22" t="s">
        <v>21</v>
      </c>
      <c r="H109" s="24" t="n">
        <v>68244</v>
      </c>
      <c r="I109" s="24" t="n">
        <v>10589</v>
      </c>
      <c r="J109" s="24" t="n">
        <v>874710</v>
      </c>
      <c r="K109" s="24" t="n">
        <v>31097</v>
      </c>
      <c r="L109" s="24" t="n">
        <f aca="false">SUM(H109:K109)</f>
        <v>984640</v>
      </c>
      <c r="M109" s="25"/>
      <c r="N109" s="26"/>
    </row>
    <row r="110" s="21" customFormat="true" ht="18" hidden="false" customHeight="true" outlineLevel="0" collapsed="false">
      <c r="A110" s="27"/>
      <c r="B110" s="14" t="s">
        <v>208</v>
      </c>
      <c r="C110" s="15" t="n">
        <v>69062</v>
      </c>
      <c r="D110" s="22"/>
      <c r="E110" s="23"/>
      <c r="F110" s="22"/>
      <c r="G110" s="22"/>
      <c r="H110" s="24"/>
      <c r="I110" s="24"/>
      <c r="J110" s="24"/>
      <c r="K110" s="24"/>
      <c r="L110" s="24"/>
      <c r="M110" s="25"/>
      <c r="N110" s="26"/>
    </row>
    <row r="111" s="21" customFormat="true" ht="18" hidden="false" customHeight="true" outlineLevel="0" collapsed="false">
      <c r="A111" s="22" t="n">
        <v>41</v>
      </c>
      <c r="B111" s="28"/>
      <c r="C111" s="22" t="n">
        <v>76588</v>
      </c>
      <c r="D111" s="22" t="s">
        <v>209</v>
      </c>
      <c r="E111" s="23" t="s">
        <v>210</v>
      </c>
      <c r="F111" s="22" t="n">
        <v>1070</v>
      </c>
      <c r="G111" s="22" t="s">
        <v>21</v>
      </c>
      <c r="H111" s="24" t="n">
        <v>16551</v>
      </c>
      <c r="I111" s="24" t="n">
        <v>7060</v>
      </c>
      <c r="J111" s="24" t="n">
        <v>0</v>
      </c>
      <c r="K111" s="24"/>
      <c r="L111" s="24" t="n">
        <f aca="false">SUM(H111:K111)</f>
        <v>23611</v>
      </c>
      <c r="M111" s="25"/>
      <c r="N111" s="26"/>
    </row>
    <row r="112" s="21" customFormat="true" ht="18" hidden="false" customHeight="true" outlineLevel="0" collapsed="false">
      <c r="A112" s="13" t="s">
        <v>211</v>
      </c>
      <c r="B112" s="14" t="s">
        <v>212</v>
      </c>
      <c r="C112" s="15" t="n">
        <v>69369</v>
      </c>
      <c r="D112" s="22"/>
      <c r="E112" s="23"/>
      <c r="F112" s="22"/>
      <c r="G112" s="22"/>
      <c r="H112" s="24"/>
      <c r="I112" s="24"/>
      <c r="J112" s="24"/>
      <c r="K112" s="24"/>
      <c r="L112" s="24"/>
      <c r="M112" s="25"/>
      <c r="N112" s="26"/>
    </row>
    <row r="113" s="21" customFormat="true" ht="18" hidden="false" customHeight="true" outlineLevel="0" collapsed="false">
      <c r="A113" s="22" t="n">
        <v>43</v>
      </c>
      <c r="B113" s="28"/>
      <c r="C113" s="22" t="n">
        <v>10439</v>
      </c>
      <c r="D113" s="22" t="s">
        <v>213</v>
      </c>
      <c r="E113" s="23" t="s">
        <v>214</v>
      </c>
      <c r="F113" s="22" t="n">
        <v>1061</v>
      </c>
      <c r="G113" s="22" t="s">
        <v>21</v>
      </c>
      <c r="H113" s="24" t="n">
        <v>65284</v>
      </c>
      <c r="I113" s="24" t="n">
        <v>107541</v>
      </c>
      <c r="J113" s="24" t="n">
        <v>460270</v>
      </c>
      <c r="K113" s="24" t="n">
        <v>227378</v>
      </c>
      <c r="L113" s="24" t="n">
        <f aca="false">SUM(H113:K113)</f>
        <v>860473</v>
      </c>
      <c r="M113" s="25"/>
      <c r="N113" s="26"/>
    </row>
    <row r="114" s="21" customFormat="true" ht="18" hidden="false" customHeight="true" outlineLevel="0" collapsed="false">
      <c r="A114" s="27"/>
      <c r="B114" s="14" t="s">
        <v>215</v>
      </c>
      <c r="C114" s="15" t="n">
        <v>69401</v>
      </c>
      <c r="D114" s="22"/>
      <c r="E114" s="23"/>
      <c r="F114" s="22"/>
      <c r="G114" s="22"/>
      <c r="H114" s="24"/>
      <c r="I114" s="24"/>
      <c r="J114" s="24"/>
      <c r="K114" s="24"/>
      <c r="L114" s="24"/>
      <c r="M114" s="25"/>
      <c r="N114" s="26"/>
    </row>
    <row r="115" s="21" customFormat="true" ht="18" hidden="false" customHeight="true" outlineLevel="0" collapsed="false">
      <c r="A115" s="22" t="n">
        <v>43</v>
      </c>
      <c r="B115" s="28"/>
      <c r="C115" s="22" t="n">
        <v>10439</v>
      </c>
      <c r="D115" s="22" t="s">
        <v>216</v>
      </c>
      <c r="E115" s="23" t="s">
        <v>217</v>
      </c>
      <c r="F115" s="22" t="n">
        <v>999</v>
      </c>
      <c r="G115" s="22" t="s">
        <v>21</v>
      </c>
      <c r="H115" s="24" t="n">
        <v>24265</v>
      </c>
      <c r="I115" s="24" t="n">
        <v>2127</v>
      </c>
      <c r="J115" s="24" t="n">
        <v>0</v>
      </c>
      <c r="K115" s="24"/>
      <c r="L115" s="24" t="n">
        <f aca="false">SUM(H115:K115)</f>
        <v>26392</v>
      </c>
      <c r="M115" s="25"/>
      <c r="N115" s="26"/>
    </row>
    <row r="116" s="21" customFormat="true" ht="18" hidden="false" customHeight="true" outlineLevel="0" collapsed="false">
      <c r="A116" s="13" t="s">
        <v>218</v>
      </c>
      <c r="B116" s="14" t="s">
        <v>219</v>
      </c>
      <c r="C116" s="15" t="n">
        <v>75267</v>
      </c>
      <c r="D116" s="22"/>
      <c r="E116" s="23"/>
      <c r="F116" s="22"/>
      <c r="G116" s="22"/>
      <c r="H116" s="24"/>
      <c r="I116" s="24"/>
      <c r="J116" s="24"/>
      <c r="K116" s="24"/>
      <c r="L116" s="24"/>
      <c r="M116" s="25"/>
      <c r="N116" s="26"/>
    </row>
    <row r="117" s="21" customFormat="true" ht="18" hidden="false" customHeight="true" outlineLevel="0" collapsed="false">
      <c r="A117" s="22" t="n">
        <v>45</v>
      </c>
      <c r="B117" s="28"/>
      <c r="C117" s="22" t="n">
        <v>75267</v>
      </c>
      <c r="D117" s="22" t="s">
        <v>220</v>
      </c>
      <c r="E117" s="23" t="s">
        <v>221</v>
      </c>
      <c r="F117" s="22" t="n">
        <v>1113</v>
      </c>
      <c r="G117" s="22" t="s">
        <v>21</v>
      </c>
      <c r="H117" s="24" t="n">
        <v>50015</v>
      </c>
      <c r="I117" s="24" t="n">
        <v>9177</v>
      </c>
      <c r="J117" s="24" t="n">
        <v>341104</v>
      </c>
      <c r="K117" s="24" t="n">
        <v>229445</v>
      </c>
      <c r="L117" s="24" t="n">
        <f aca="false">SUM(H117:K117)</f>
        <v>629741</v>
      </c>
      <c r="M117" s="25"/>
      <c r="N117" s="26"/>
    </row>
    <row r="118" s="21" customFormat="true" ht="18" hidden="false" customHeight="true" outlineLevel="0" collapsed="false">
      <c r="A118" s="13" t="s">
        <v>222</v>
      </c>
      <c r="B118" s="14" t="s">
        <v>223</v>
      </c>
      <c r="C118" s="15" t="n">
        <v>70896</v>
      </c>
      <c r="D118" s="22"/>
      <c r="E118" s="23"/>
      <c r="F118" s="22"/>
      <c r="G118" s="22"/>
      <c r="H118" s="24"/>
      <c r="I118" s="24"/>
      <c r="J118" s="24"/>
      <c r="K118" s="24"/>
      <c r="L118" s="24"/>
      <c r="M118" s="25"/>
      <c r="N118" s="26"/>
    </row>
    <row r="119" s="21" customFormat="true" ht="18" hidden="false" customHeight="true" outlineLevel="0" collapsed="false">
      <c r="A119" s="22" t="n">
        <v>49</v>
      </c>
      <c r="B119" s="28"/>
      <c r="C119" s="22" t="n">
        <v>70896</v>
      </c>
      <c r="D119" s="22" t="n">
        <v>6052039</v>
      </c>
      <c r="E119" s="23" t="s">
        <v>224</v>
      </c>
      <c r="F119" s="22" t="n">
        <v>1105</v>
      </c>
      <c r="G119" s="22" t="s">
        <v>44</v>
      </c>
      <c r="H119" s="24" t="n">
        <v>82198</v>
      </c>
      <c r="I119" s="24" t="n">
        <v>32827</v>
      </c>
      <c r="J119" s="24" t="n">
        <v>170162</v>
      </c>
      <c r="K119" s="24" t="n">
        <v>599998</v>
      </c>
      <c r="L119" s="24" t="n">
        <f aca="false">SUM(H119:K119)</f>
        <v>885185</v>
      </c>
      <c r="M119" s="25"/>
      <c r="N119" s="26"/>
    </row>
    <row r="120" s="21" customFormat="true" ht="18" hidden="false" customHeight="true" outlineLevel="0" collapsed="false">
      <c r="A120" s="27"/>
      <c r="B120" s="14" t="s">
        <v>225</v>
      </c>
      <c r="C120" s="15" t="n">
        <v>70938</v>
      </c>
      <c r="D120" s="22"/>
      <c r="E120" s="23"/>
      <c r="F120" s="22"/>
      <c r="G120" s="22"/>
      <c r="H120" s="24"/>
      <c r="I120" s="24"/>
      <c r="J120" s="24"/>
      <c r="K120" s="24"/>
      <c r="L120" s="24"/>
      <c r="M120" s="25"/>
      <c r="N120" s="26"/>
    </row>
    <row r="121" s="21" customFormat="true" ht="18" hidden="false" customHeight="true" outlineLevel="0" collapsed="false">
      <c r="A121" s="22" t="n">
        <v>49</v>
      </c>
      <c r="B121" s="28"/>
      <c r="C121" s="22" t="n">
        <v>70938</v>
      </c>
      <c r="D121" s="22" t="s">
        <v>226</v>
      </c>
      <c r="E121" s="23" t="s">
        <v>227</v>
      </c>
      <c r="F121" s="22" t="n">
        <v>1107</v>
      </c>
      <c r="G121" s="22" t="s">
        <v>44</v>
      </c>
      <c r="H121" s="24" t="n">
        <v>7822</v>
      </c>
      <c r="I121" s="24" t="n">
        <v>2127</v>
      </c>
      <c r="J121" s="24" t="n">
        <v>37880</v>
      </c>
      <c r="K121" s="24" t="n">
        <v>42523</v>
      </c>
      <c r="L121" s="24" t="n">
        <f aca="false">SUM(H121:K121)</f>
        <v>90352</v>
      </c>
      <c r="M121" s="25"/>
      <c r="N121" s="26"/>
    </row>
    <row r="122" s="21" customFormat="true" ht="18" hidden="false" customHeight="true" outlineLevel="0" collapsed="false">
      <c r="A122" s="27"/>
      <c r="B122" s="14" t="s">
        <v>228</v>
      </c>
      <c r="C122" s="15" t="n">
        <v>71035</v>
      </c>
      <c r="D122" s="22"/>
      <c r="E122" s="23"/>
      <c r="F122" s="22"/>
      <c r="G122" s="22"/>
      <c r="H122" s="24"/>
      <c r="I122" s="24"/>
      <c r="J122" s="24"/>
      <c r="K122" s="24"/>
      <c r="L122" s="24"/>
      <c r="M122" s="25"/>
      <c r="N122" s="26"/>
    </row>
    <row r="123" s="21" customFormat="true" ht="18" hidden="false" customHeight="true" outlineLevel="0" collapsed="false">
      <c r="A123" s="22" t="n">
        <v>49</v>
      </c>
      <c r="B123" s="28"/>
      <c r="C123" s="22" t="n">
        <v>71035</v>
      </c>
      <c r="D123" s="22" t="n">
        <v>6052377</v>
      </c>
      <c r="E123" s="23" t="s">
        <v>229</v>
      </c>
      <c r="F123" s="22" t="n">
        <v>1087</v>
      </c>
      <c r="G123" s="22" t="s">
        <v>44</v>
      </c>
      <c r="H123" s="24" t="n">
        <v>60309</v>
      </c>
      <c r="I123" s="24" t="n">
        <v>75185</v>
      </c>
      <c r="J123" s="24" t="n">
        <v>379092</v>
      </c>
      <c r="K123" s="24" t="n">
        <v>249138</v>
      </c>
      <c r="L123" s="24" t="n">
        <f aca="false">SUM(H123:K123)</f>
        <v>763724</v>
      </c>
      <c r="M123" s="25"/>
      <c r="N123" s="26"/>
    </row>
    <row r="124" s="21" customFormat="true" ht="18" hidden="false" customHeight="true" outlineLevel="0" collapsed="false">
      <c r="A124" s="27"/>
      <c r="B124" s="14" t="s">
        <v>230</v>
      </c>
      <c r="C124" s="15" t="n">
        <v>70847</v>
      </c>
      <c r="D124" s="22"/>
      <c r="E124" s="23"/>
      <c r="F124" s="22"/>
      <c r="G124" s="22"/>
      <c r="H124" s="24"/>
      <c r="I124" s="24"/>
      <c r="J124" s="24"/>
      <c r="K124" s="24"/>
      <c r="L124" s="24"/>
      <c r="M124" s="25"/>
      <c r="N124" s="26"/>
    </row>
    <row r="125" s="21" customFormat="true" ht="18" hidden="false" customHeight="true" outlineLevel="0" collapsed="false">
      <c r="A125" s="22" t="n">
        <v>49</v>
      </c>
      <c r="B125" s="28"/>
      <c r="C125" s="22" t="n">
        <v>76604</v>
      </c>
      <c r="D125" s="22" t="s">
        <v>231</v>
      </c>
      <c r="E125" s="23" t="s">
        <v>232</v>
      </c>
      <c r="F125" s="22" t="n">
        <v>1086</v>
      </c>
      <c r="G125" s="22" t="s">
        <v>21</v>
      </c>
      <c r="H125" s="24" t="n">
        <v>15485</v>
      </c>
      <c r="I125" s="24" t="n">
        <v>2127</v>
      </c>
      <c r="J125" s="24" t="n">
        <v>16936</v>
      </c>
      <c r="K125" s="24" t="n">
        <v>123819</v>
      </c>
      <c r="L125" s="24" t="n">
        <f aca="false">SUM(H125:K125)</f>
        <v>158367</v>
      </c>
      <c r="M125" s="25"/>
      <c r="N125" s="26"/>
    </row>
    <row r="126" s="21" customFormat="true" ht="18" hidden="false" customHeight="true" outlineLevel="0" collapsed="false">
      <c r="A126" s="13" t="s">
        <v>233</v>
      </c>
      <c r="B126" s="14" t="s">
        <v>234</v>
      </c>
      <c r="C126" s="15" t="n">
        <v>71266</v>
      </c>
      <c r="D126" s="22"/>
      <c r="E126" s="23"/>
      <c r="F126" s="22"/>
      <c r="G126" s="22"/>
      <c r="H126" s="24"/>
      <c r="I126" s="24"/>
      <c r="J126" s="24"/>
      <c r="K126" s="24"/>
      <c r="L126" s="24"/>
      <c r="M126" s="25"/>
      <c r="N126" s="26"/>
    </row>
    <row r="127" s="21" customFormat="true" ht="18" hidden="false" customHeight="true" outlineLevel="0" collapsed="false">
      <c r="A127" s="22" t="n">
        <v>50</v>
      </c>
      <c r="B127" s="28"/>
      <c r="C127" s="22" t="n">
        <v>71266</v>
      </c>
      <c r="D127" s="22" t="s">
        <v>235</v>
      </c>
      <c r="E127" s="23" t="s">
        <v>236</v>
      </c>
      <c r="F127" s="22" t="n">
        <v>1098</v>
      </c>
      <c r="G127" s="22" t="s">
        <v>44</v>
      </c>
      <c r="H127" s="24" t="n">
        <v>7982</v>
      </c>
      <c r="I127" s="24" t="n">
        <v>6707</v>
      </c>
      <c r="J127" s="24" t="n">
        <v>78816</v>
      </c>
      <c r="K127" s="24" t="n">
        <v>12345</v>
      </c>
      <c r="L127" s="24" t="n">
        <f aca="false">SUM(H127:K127)</f>
        <v>105850</v>
      </c>
      <c r="M127" s="25"/>
      <c r="N127" s="26"/>
    </row>
    <row r="128" s="21" customFormat="true" ht="18" hidden="false" customHeight="true" outlineLevel="0" collapsed="false">
      <c r="A128" s="27"/>
      <c r="B128" s="14" t="s">
        <v>237</v>
      </c>
      <c r="C128" s="15" t="n">
        <v>71175</v>
      </c>
      <c r="D128" s="22"/>
      <c r="E128" s="23"/>
      <c r="F128" s="22"/>
      <c r="G128" s="22"/>
      <c r="H128" s="24"/>
      <c r="I128" s="24"/>
      <c r="J128" s="24"/>
      <c r="K128" s="24"/>
      <c r="L128" s="24"/>
      <c r="M128" s="25"/>
      <c r="N128" s="26"/>
    </row>
    <row r="129" s="21" customFormat="true" ht="18" hidden="false" customHeight="true" outlineLevel="0" collapsed="false">
      <c r="A129" s="22" t="n">
        <v>50</v>
      </c>
      <c r="B129" s="28"/>
      <c r="C129" s="22" t="n">
        <v>76638</v>
      </c>
      <c r="D129" s="22" t="s">
        <v>238</v>
      </c>
      <c r="E129" s="23" t="s">
        <v>239</v>
      </c>
      <c r="F129" s="22" t="n">
        <v>1125</v>
      </c>
      <c r="G129" s="22" t="s">
        <v>21</v>
      </c>
      <c r="H129" s="24" t="n">
        <v>31589</v>
      </c>
      <c r="I129" s="24" t="n">
        <v>23885</v>
      </c>
      <c r="J129" s="24" t="n">
        <v>257211</v>
      </c>
      <c r="K129" s="24" t="n">
        <v>96886</v>
      </c>
      <c r="L129" s="24" t="n">
        <f aca="false">SUM(H129:K129)</f>
        <v>409571</v>
      </c>
      <c r="M129" s="25"/>
      <c r="N129" s="26"/>
    </row>
    <row r="130" s="21" customFormat="true" ht="18" hidden="false" customHeight="true" outlineLevel="0" collapsed="false">
      <c r="A130" s="13" t="s">
        <v>240</v>
      </c>
      <c r="B130" s="14" t="s">
        <v>241</v>
      </c>
      <c r="C130" s="15" t="n">
        <v>10546</v>
      </c>
      <c r="D130" s="22"/>
      <c r="E130" s="23"/>
      <c r="F130" s="22"/>
      <c r="G130" s="22"/>
      <c r="H130" s="24"/>
      <c r="I130" s="24"/>
      <c r="J130" s="24"/>
      <c r="K130" s="24"/>
      <c r="L130" s="24"/>
      <c r="M130" s="25"/>
      <c r="N130" s="26"/>
    </row>
    <row r="131" s="21" customFormat="true" ht="18" hidden="false" customHeight="true" outlineLevel="0" collapsed="false">
      <c r="A131" s="22" t="n">
        <v>54</v>
      </c>
      <c r="B131" s="28"/>
      <c r="C131" s="22" t="n">
        <v>10546</v>
      </c>
      <c r="D131" s="22" t="s">
        <v>242</v>
      </c>
      <c r="E131" s="23" t="s">
        <v>243</v>
      </c>
      <c r="F131" s="22" t="n">
        <v>1076</v>
      </c>
      <c r="G131" s="22" t="s">
        <v>21</v>
      </c>
      <c r="H131" s="24" t="n">
        <v>17560</v>
      </c>
      <c r="I131" s="24" t="n">
        <v>5765</v>
      </c>
      <c r="J131" s="24" t="n">
        <v>247715</v>
      </c>
      <c r="K131" s="24" t="n">
        <v>0</v>
      </c>
      <c r="L131" s="24" t="n">
        <f aca="false">SUM(H131:K131)</f>
        <v>271040</v>
      </c>
      <c r="M131" s="25"/>
      <c r="N131" s="26"/>
    </row>
    <row r="132" s="21" customFormat="true" ht="18" hidden="false" customHeight="true" outlineLevel="0" collapsed="false">
      <c r="A132" s="13" t="s">
        <v>244</v>
      </c>
      <c r="B132" s="14" t="s">
        <v>245</v>
      </c>
      <c r="C132" s="15" t="n">
        <v>73759</v>
      </c>
      <c r="D132" s="22"/>
      <c r="E132" s="23"/>
      <c r="F132" s="22"/>
      <c r="G132" s="22"/>
      <c r="H132" s="24"/>
      <c r="I132" s="24"/>
      <c r="J132" s="24"/>
      <c r="K132" s="24"/>
      <c r="L132" s="24"/>
      <c r="M132" s="25"/>
      <c r="N132" s="26"/>
    </row>
    <row r="133" s="21" customFormat="true" ht="18" hidden="false" customHeight="true" outlineLevel="0" collapsed="false">
      <c r="A133" s="22" t="n">
        <v>56</v>
      </c>
      <c r="B133" s="28"/>
      <c r="C133" s="22" t="n">
        <v>10561</v>
      </c>
      <c r="D133" s="22" t="n">
        <v>6055974</v>
      </c>
      <c r="E133" s="23" t="s">
        <v>246</v>
      </c>
      <c r="F133" s="22" t="n">
        <v>1072</v>
      </c>
      <c r="G133" s="22" t="s">
        <v>21</v>
      </c>
      <c r="H133" s="24" t="n">
        <v>45975</v>
      </c>
      <c r="I133" s="24" t="n">
        <v>5530</v>
      </c>
      <c r="J133" s="24" t="n">
        <v>327804</v>
      </c>
      <c r="K133" s="24" t="n">
        <v>298994</v>
      </c>
      <c r="L133" s="24" t="n">
        <f aca="false">SUM(H133:K133)</f>
        <v>678303</v>
      </c>
      <c r="M133" s="25"/>
      <c r="N133" s="26"/>
    </row>
    <row r="134" s="21" customFormat="true" ht="18" hidden="false" customHeight="true" outlineLevel="0" collapsed="false">
      <c r="A134" s="13" t="s">
        <v>247</v>
      </c>
      <c r="B134" s="14" t="s">
        <v>248</v>
      </c>
      <c r="C134" s="15" t="n">
        <v>72678</v>
      </c>
      <c r="D134" s="22"/>
      <c r="E134" s="23"/>
      <c r="F134" s="22"/>
      <c r="G134" s="22"/>
      <c r="H134" s="24"/>
      <c r="I134" s="24"/>
      <c r="J134" s="24"/>
      <c r="K134" s="24"/>
      <c r="L134" s="24"/>
      <c r="M134" s="25"/>
      <c r="N134" s="26"/>
    </row>
    <row r="135" s="21" customFormat="true" ht="18" hidden="false" customHeight="true" outlineLevel="0" collapsed="false">
      <c r="A135" s="22" t="n">
        <v>57</v>
      </c>
      <c r="B135" s="28"/>
      <c r="C135" s="22" t="n">
        <v>72678</v>
      </c>
      <c r="D135" s="22" t="s">
        <v>249</v>
      </c>
      <c r="E135" s="23" t="s">
        <v>250</v>
      </c>
      <c r="F135" s="22" t="n">
        <v>1079</v>
      </c>
      <c r="G135" s="22" t="s">
        <v>44</v>
      </c>
      <c r="H135" s="24" t="n">
        <v>73253</v>
      </c>
      <c r="I135" s="24" t="n">
        <v>3210</v>
      </c>
      <c r="J135" s="24" t="n">
        <v>597505</v>
      </c>
      <c r="K135" s="24" t="n">
        <v>316743</v>
      </c>
      <c r="L135" s="24" t="n">
        <f aca="false">SUM(H135:K135)</f>
        <v>990711</v>
      </c>
      <c r="M135" s="25"/>
      <c r="N135" s="26"/>
    </row>
    <row r="136" s="21" customFormat="true" ht="18" hidden="false" customHeight="true" outlineLevel="0" collapsed="false">
      <c r="A136" s="22"/>
      <c r="B136" s="22"/>
      <c r="C136" s="22"/>
      <c r="D136" s="22"/>
      <c r="E136" s="13" t="s">
        <v>251</v>
      </c>
      <c r="F136" s="22"/>
      <c r="G136" s="27"/>
      <c r="H136" s="24" t="n">
        <f aca="false">SUM(H6:H135)</f>
        <v>2788092</v>
      </c>
      <c r="I136" s="24" t="n">
        <f aca="false">SUM(I6:I135)</f>
        <v>1661022</v>
      </c>
      <c r="J136" s="24" t="n">
        <f aca="false">SUM(J6:J135)</f>
        <v>23953322</v>
      </c>
      <c r="K136" s="24" t="n">
        <f aca="false">SUM(K6:K135)</f>
        <v>8141488</v>
      </c>
      <c r="L136" s="24" t="n">
        <f aca="false">SUM(L6:L135)</f>
        <v>36543924</v>
      </c>
      <c r="M136" s="25"/>
      <c r="N136" s="26"/>
    </row>
    <row r="137" customFormat="false" ht="18" hidden="false" customHeight="true" outlineLevel="0" collapsed="false">
      <c r="A137" s="29"/>
      <c r="B137" s="29"/>
      <c r="C137" s="29"/>
      <c r="D137" s="29"/>
      <c r="E137" s="30"/>
      <c r="F137" s="29"/>
      <c r="G137" s="29"/>
      <c r="H137" s="31"/>
      <c r="I137" s="31"/>
      <c r="J137" s="31"/>
      <c r="K137" s="31"/>
      <c r="L137" s="31"/>
      <c r="M137" s="32"/>
      <c r="N137" s="0"/>
    </row>
    <row r="138" customFormat="false" ht="18" hidden="false" customHeight="true" outlineLevel="0" collapsed="false">
      <c r="A138" s="33" t="s">
        <v>252</v>
      </c>
      <c r="B138" s="33"/>
      <c r="C138" s="8"/>
      <c r="D138" s="8"/>
      <c r="E138" s="9"/>
      <c r="F138" s="8"/>
      <c r="G138" s="8"/>
      <c r="H138" s="8"/>
      <c r="I138" s="8"/>
      <c r="J138" s="8"/>
      <c r="K138" s="8"/>
      <c r="L138" s="8"/>
    </row>
    <row r="139" customFormat="false" ht="18" hidden="false" customHeight="true" outlineLevel="0" collapsed="false">
      <c r="A139" s="33" t="s">
        <v>253</v>
      </c>
      <c r="B139" s="33"/>
      <c r="C139" s="8"/>
      <c r="D139" s="8"/>
      <c r="E139" s="9"/>
      <c r="F139" s="8"/>
      <c r="G139" s="8"/>
      <c r="H139" s="8"/>
      <c r="I139" s="8"/>
      <c r="J139" s="8"/>
      <c r="K139" s="8"/>
      <c r="L139" s="8"/>
    </row>
    <row r="140" customFormat="false" ht="18" hidden="false" customHeight="true" outlineLevel="0" collapsed="false">
      <c r="A140" s="33" t="s">
        <v>254</v>
      </c>
      <c r="B140" s="33"/>
      <c r="C140" s="8"/>
      <c r="D140" s="8"/>
      <c r="E140" s="9"/>
      <c r="F140" s="8"/>
      <c r="G140" s="8"/>
      <c r="H140" s="8"/>
      <c r="I140" s="8"/>
      <c r="J140" s="8"/>
      <c r="K140" s="8"/>
      <c r="L140" s="8"/>
    </row>
    <row r="141" customFormat="false" ht="18" hidden="false" customHeight="true" outlineLevel="0" collapsed="false">
      <c r="A141" s="33" t="s">
        <v>255</v>
      </c>
      <c r="B141" s="34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17:36:56Z</dcterms:created>
  <dc:creator> Byron Fong</dc:creator>
  <dc:description/>
  <cp:keywords/>
  <dc:language>en-US</dc:language>
  <cp:lastModifiedBy>CDE</cp:lastModifiedBy>
  <cp:lastPrinted>2015-03-25T18:27:54Z</cp:lastPrinted>
  <dcterms:modified xsi:type="dcterms:W3CDTF">2020-10-02T22:01:32Z</dcterms:modified>
  <cp:revision>0</cp:revision>
  <dc:subject>Summary of apportionment for the newly operational charter schools for fiscal year (FY) 2009-10.</dc:subject>
  <dc:title>Newly Operational Adv Appt Summary, FY 2009-10 - Principal Apportionment (CA Dept of Education)</dc:title>
</cp:coreProperties>
</file>