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 P2 SCO Pay Schedule" sheetId="1" state="visible" r:id="rId2"/>
  </sheets>
  <definedNames>
    <definedName function="false" hidden="false" localSheetId="0" name="_xlnm.Print_Titles" vbProcedure="false">'2012-13 P2 SCO Pay Schedul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Monthly Payment Schedule Detail by County</t>
  </si>
  <si>
    <t xml:space="preserve">Fiscal Year 2012–13 Second Principal Apportionment</t>
  </si>
  <si>
    <t xml:space="preserve">LEGEND: SCO = State Controller's Office; P-1 = First Principal Apportionment; P-2 = Second Principal Apportionment</t>
  </si>
  <si>
    <r>
      <rPr>
        <b val="true"/>
        <sz val="12"/>
        <rFont val="Arial"/>
        <family val="2"/>
      </rPr>
      <t xml:space="preserve">*</t>
    </r>
    <r>
      <rPr>
        <sz val="12"/>
        <rFont val="Arial"/>
        <family val="2"/>
      </rPr>
      <t xml:space="preserve"> = Reflects latest information available from the SCO and is subject to change.</t>
    </r>
  </si>
  <si>
    <t xml:space="preserve">County Code</t>
  </si>
  <si>
    <t xml:space="preserve">County Name</t>
  </si>
  <si>
    <t xml:space="preserve">P-2 Apportionment Total</t>
  </si>
  <si>
    <t xml:space="preserve">P-2 Balance Due Payment 
SCO Pay Date: 7/18/13*</t>
  </si>
  <si>
    <r>
      <rPr>
        <b val="true"/>
        <sz val="12"/>
        <color rgb="FFFFFFFF"/>
        <rFont val="Arial"/>
        <family val="2"/>
      </rPr>
      <t xml:space="preserve">February and April P-1 Deferral to July
</t>
    </r>
    <r>
      <rPr>
        <sz val="12"/>
        <color rgb="FFFFFFFF"/>
        <rFont val="Arial"/>
        <family val="2"/>
      </rPr>
      <t xml:space="preserve">(See P-1 Certification for details)
</t>
    </r>
    <r>
      <rPr>
        <b val="true"/>
        <sz val="12"/>
        <color rgb="FFFFFFFF"/>
        <rFont val="Arial"/>
        <family val="2"/>
      </rPr>
      <t xml:space="preserve">SCO Pay Date: 7/8/13*</t>
    </r>
  </si>
  <si>
    <t xml:space="preserve">May P-1 Deferral to July
SCO Pay Date: 7/12/13*</t>
  </si>
  <si>
    <r>
      <rPr>
        <b val="true"/>
        <sz val="12"/>
        <color rgb="FFFFFFFF"/>
        <rFont val="Arial"/>
        <family val="2"/>
      </rPr>
      <t xml:space="preserve">March and April P-1 Deferral to August
</t>
    </r>
    <r>
      <rPr>
        <sz val="12"/>
        <color rgb="FFFFFFFF"/>
        <rFont val="Arial"/>
        <family val="2"/>
      </rPr>
      <t xml:space="preserve">(See P-1 Certification for details)
</t>
    </r>
    <r>
      <rPr>
        <b val="true"/>
        <sz val="12"/>
        <color rgb="FFFFFFFF"/>
        <rFont val="Arial"/>
        <family val="2"/>
      </rPr>
      <t xml:space="preserve">SCO Pay Date: 8/22/13*</t>
    </r>
  </si>
  <si>
    <t xml:space="preserve">01</t>
  </si>
  <si>
    <t xml:space="preserve">Alameda</t>
  </si>
  <si>
    <t xml:space="preserve">02</t>
  </si>
  <si>
    <t xml:space="preserve">Alpine</t>
  </si>
  <si>
    <t xml:space="preserve">03</t>
  </si>
  <si>
    <t xml:space="preserve">Amador</t>
  </si>
  <si>
    <t xml:space="preserve">04</t>
  </si>
  <si>
    <t xml:space="preserve">Butte</t>
  </si>
  <si>
    <t xml:space="preserve">05</t>
  </si>
  <si>
    <t xml:space="preserve">Calaveras</t>
  </si>
  <si>
    <t xml:space="preserve">06</t>
  </si>
  <si>
    <t xml:space="preserve">Colusa</t>
  </si>
  <si>
    <t xml:space="preserve">07</t>
  </si>
  <si>
    <t xml:space="preserve">Contra Costa</t>
  </si>
  <si>
    <t xml:space="preserve">08</t>
  </si>
  <si>
    <t xml:space="preserve">Del Norte</t>
  </si>
  <si>
    <t xml:space="preserve">09</t>
  </si>
  <si>
    <t xml:space="preserve">El Dorado</t>
  </si>
  <si>
    <t xml:space="preserve">10</t>
  </si>
  <si>
    <t xml:space="preserve">Fresno</t>
  </si>
  <si>
    <t xml:space="preserve">11</t>
  </si>
  <si>
    <t xml:space="preserve">Glenn</t>
  </si>
  <si>
    <t xml:space="preserve">12</t>
  </si>
  <si>
    <t xml:space="preserve">Humboldt</t>
  </si>
  <si>
    <t xml:space="preserve">13</t>
  </si>
  <si>
    <t xml:space="preserve">Imperial</t>
  </si>
  <si>
    <t xml:space="preserve">14</t>
  </si>
  <si>
    <t xml:space="preserve">Inyo</t>
  </si>
  <si>
    <t xml:space="preserve">15</t>
  </si>
  <si>
    <t xml:space="preserve">Kern</t>
  </si>
  <si>
    <t xml:space="preserve">16</t>
  </si>
  <si>
    <t xml:space="preserve">Kings</t>
  </si>
  <si>
    <t xml:space="preserve">17</t>
  </si>
  <si>
    <t xml:space="preserve">Lake</t>
  </si>
  <si>
    <t xml:space="preserve">18</t>
  </si>
  <si>
    <t xml:space="preserve">Lassen</t>
  </si>
  <si>
    <t xml:space="preserve">19</t>
  </si>
  <si>
    <t xml:space="preserve">Los Angeles</t>
  </si>
  <si>
    <t xml:space="preserve">20</t>
  </si>
  <si>
    <t xml:space="preserve">Madera</t>
  </si>
  <si>
    <t xml:space="preserve">21</t>
  </si>
  <si>
    <t xml:space="preserve">Marin</t>
  </si>
  <si>
    <t xml:space="preserve">22</t>
  </si>
  <si>
    <t xml:space="preserve">Mariposa</t>
  </si>
  <si>
    <t xml:space="preserve">23</t>
  </si>
  <si>
    <t xml:space="preserve">Mendocino</t>
  </si>
  <si>
    <t xml:space="preserve">24</t>
  </si>
  <si>
    <t xml:space="preserve">Merced</t>
  </si>
  <si>
    <t xml:space="preserve">25</t>
  </si>
  <si>
    <t xml:space="preserve">Modoc</t>
  </si>
  <si>
    <t xml:space="preserve">26</t>
  </si>
  <si>
    <t xml:space="preserve">Mono</t>
  </si>
  <si>
    <t xml:space="preserve">27</t>
  </si>
  <si>
    <t xml:space="preserve">Monterey</t>
  </si>
  <si>
    <t xml:space="preserve">28</t>
  </si>
  <si>
    <t xml:space="preserve">Napa</t>
  </si>
  <si>
    <t xml:space="preserve">29</t>
  </si>
  <si>
    <t xml:space="preserve">Nevada</t>
  </si>
  <si>
    <t xml:space="preserve">30</t>
  </si>
  <si>
    <t xml:space="preserve">Orange</t>
  </si>
  <si>
    <t xml:space="preserve">31</t>
  </si>
  <si>
    <t xml:space="preserve">Placer</t>
  </si>
  <si>
    <t xml:space="preserve">32</t>
  </si>
  <si>
    <t xml:space="preserve">Plumas</t>
  </si>
  <si>
    <t xml:space="preserve">33</t>
  </si>
  <si>
    <t xml:space="preserve">Riverside</t>
  </si>
  <si>
    <t xml:space="preserve">34</t>
  </si>
  <si>
    <t xml:space="preserve">Sacramento</t>
  </si>
  <si>
    <t xml:space="preserve">35</t>
  </si>
  <si>
    <t xml:space="preserve">San Benito</t>
  </si>
  <si>
    <t xml:space="preserve">36</t>
  </si>
  <si>
    <t xml:space="preserve">San Bernardino</t>
  </si>
  <si>
    <t xml:space="preserve">37</t>
  </si>
  <si>
    <t xml:space="preserve">San Diego</t>
  </si>
  <si>
    <t xml:space="preserve">38</t>
  </si>
  <si>
    <t xml:space="preserve">San Francisco</t>
  </si>
  <si>
    <t xml:space="preserve">39</t>
  </si>
  <si>
    <t xml:space="preserve">San Joaquin</t>
  </si>
  <si>
    <t xml:space="preserve">40</t>
  </si>
  <si>
    <t xml:space="preserve">San Luis Obispo</t>
  </si>
  <si>
    <t xml:space="preserve">41</t>
  </si>
  <si>
    <t xml:space="preserve">San Mateo</t>
  </si>
  <si>
    <t xml:space="preserve">42</t>
  </si>
  <si>
    <t xml:space="preserve">Santa Barbara</t>
  </si>
  <si>
    <t xml:space="preserve">43</t>
  </si>
  <si>
    <t xml:space="preserve">Santa Clara</t>
  </si>
  <si>
    <t xml:space="preserve">44</t>
  </si>
  <si>
    <t xml:space="preserve">Santa Cruz</t>
  </si>
  <si>
    <t xml:space="preserve">45</t>
  </si>
  <si>
    <t xml:space="preserve">Shasta</t>
  </si>
  <si>
    <t xml:space="preserve">46</t>
  </si>
  <si>
    <t xml:space="preserve">Sierra</t>
  </si>
  <si>
    <t xml:space="preserve">47</t>
  </si>
  <si>
    <t xml:space="preserve">Siskiyou</t>
  </si>
  <si>
    <t xml:space="preserve">48</t>
  </si>
  <si>
    <t xml:space="preserve">Solano</t>
  </si>
  <si>
    <t xml:space="preserve">49</t>
  </si>
  <si>
    <t xml:space="preserve">Sonoma</t>
  </si>
  <si>
    <t xml:space="preserve">50</t>
  </si>
  <si>
    <t xml:space="preserve">Stanislaus</t>
  </si>
  <si>
    <t xml:space="preserve">51</t>
  </si>
  <si>
    <t xml:space="preserve">Sutter</t>
  </si>
  <si>
    <t xml:space="preserve">52</t>
  </si>
  <si>
    <t xml:space="preserve">Tehama</t>
  </si>
  <si>
    <t xml:space="preserve">53</t>
  </si>
  <si>
    <t xml:space="preserve">Trinity</t>
  </si>
  <si>
    <t xml:space="preserve">54</t>
  </si>
  <si>
    <t xml:space="preserve">Tulare</t>
  </si>
  <si>
    <t xml:space="preserve">55</t>
  </si>
  <si>
    <t xml:space="preserve">Tuolumne</t>
  </si>
  <si>
    <t xml:space="preserve">56</t>
  </si>
  <si>
    <t xml:space="preserve">Ventura</t>
  </si>
  <si>
    <t xml:space="preserve">57</t>
  </si>
  <si>
    <t xml:space="preserve">Yolo</t>
  </si>
  <si>
    <t xml:space="preserve">58</t>
  </si>
  <si>
    <t xml:space="preserve">Yuba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June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_(\$* #,##0_);_(\$* \(#,##0\);_(\$* \-_);_(@_)"/>
    <numFmt numFmtId="168" formatCode="_(* #,##0_);_(* \(#,##0\);_(* \-_);_(@_)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false" applyProtection="false"/>
    <xf numFmtId="164" fontId="11" fillId="0" borderId="0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_Sheet1" xfId="23"/>
    <cellStyle name="Percent 2" xfId="24"/>
    <cellStyle name="Excel_BuiltIn_Heading 1" xfId="25"/>
    <cellStyle name="Excel_BuiltIn_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7.99"/>
    <col collapsed="false" customWidth="true" hidden="false" outlineLevel="0" max="3" min="3" style="2" width="21.44"/>
    <col collapsed="false" customWidth="true" hidden="false" outlineLevel="0" max="4" min="4" style="2" width="20.17"/>
    <col collapsed="false" customWidth="true" hidden="false" outlineLevel="0" max="5" min="5" style="2" width="26.17"/>
    <col collapsed="false" customWidth="true" hidden="false" outlineLevel="0" max="6" min="6" style="2" width="22.72"/>
    <col collapsed="false" customWidth="true" hidden="false" outlineLevel="0" max="7" min="7" style="2" width="28.17"/>
    <col collapsed="false" customWidth="false" hidden="false" outlineLevel="0" max="257" min="8" style="3" width="9.17"/>
  </cols>
  <sheetData>
    <row r="1" customFormat="false" ht="18" hidden="false" customHeight="fals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15.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</row>
    <row r="3" customFormat="false" ht="15.5" hidden="false" customHeight="false" outlineLevel="0" collapsed="false">
      <c r="A3" s="8" t="s">
        <v>2</v>
      </c>
      <c r="B3" s="7"/>
      <c r="C3" s="7"/>
      <c r="D3" s="7"/>
      <c r="E3" s="7"/>
      <c r="F3" s="7"/>
      <c r="G3" s="7"/>
    </row>
    <row r="4" customFormat="false" ht="15.5" hidden="false" customHeight="false" outlineLevel="0" collapsed="false">
      <c r="A4" s="9" t="s">
        <v>3</v>
      </c>
      <c r="B4" s="7"/>
      <c r="C4" s="7"/>
      <c r="D4" s="7"/>
      <c r="E4" s="7"/>
      <c r="F4" s="7"/>
      <c r="G4" s="7"/>
    </row>
    <row r="5" s="12" customFormat="true" ht="77.5" hidden="false" customHeight="fals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</row>
    <row r="6" customFormat="false" ht="15.5" hidden="false" customHeight="false" outlineLevel="0" collapsed="false">
      <c r="A6" s="13" t="s">
        <v>11</v>
      </c>
      <c r="B6" s="14" t="s">
        <v>12</v>
      </c>
      <c r="C6" s="2" t="n">
        <v>583054375</v>
      </c>
      <c r="D6" s="2" t="n">
        <v>10782575</v>
      </c>
      <c r="E6" s="2" t="n">
        <v>38851756</v>
      </c>
      <c r="F6" s="2" t="n">
        <v>58743113</v>
      </c>
      <c r="G6" s="2" t="n">
        <v>61850276</v>
      </c>
    </row>
    <row r="7" customFormat="false" ht="15.5" hidden="false" customHeight="false" outlineLevel="0" collapsed="false">
      <c r="A7" s="13" t="s">
        <v>13</v>
      </c>
      <c r="B7" s="14" t="s">
        <v>14</v>
      </c>
      <c r="C7" s="15" t="n">
        <v>759925</v>
      </c>
      <c r="D7" s="15" t="n">
        <v>151208</v>
      </c>
      <c r="E7" s="15" t="n">
        <v>32178</v>
      </c>
      <c r="F7" s="15" t="n">
        <v>48653</v>
      </c>
      <c r="G7" s="15" t="n">
        <v>51226</v>
      </c>
    </row>
    <row r="8" customFormat="false" ht="15.5" hidden="false" customHeight="false" outlineLevel="0" collapsed="false">
      <c r="A8" s="13" t="s">
        <v>15</v>
      </c>
      <c r="B8" s="14" t="s">
        <v>16</v>
      </c>
      <c r="C8" s="15" t="n">
        <v>3069415</v>
      </c>
      <c r="D8" s="15" t="n">
        <v>374298</v>
      </c>
      <c r="E8" s="15" t="n">
        <v>199455</v>
      </c>
      <c r="F8" s="15" t="n">
        <v>301571</v>
      </c>
      <c r="G8" s="15" t="n">
        <v>317523</v>
      </c>
    </row>
    <row r="9" customFormat="false" ht="15.5" hidden="false" customHeight="false" outlineLevel="0" collapsed="false">
      <c r="A9" s="13" t="s">
        <v>17</v>
      </c>
      <c r="B9" s="14" t="s">
        <v>18</v>
      </c>
      <c r="C9" s="15" t="n">
        <v>92050358</v>
      </c>
      <c r="D9" s="15" t="n">
        <v>4121642</v>
      </c>
      <c r="E9" s="15" t="n">
        <v>5276863</v>
      </c>
      <c r="F9" s="15" t="n">
        <v>7978511</v>
      </c>
      <c r="G9" s="15" t="n">
        <v>8400524</v>
      </c>
    </row>
    <row r="10" customFormat="false" ht="15.5" hidden="false" customHeight="false" outlineLevel="0" collapsed="false">
      <c r="A10" s="13" t="s">
        <v>19</v>
      </c>
      <c r="B10" s="14" t="s">
        <v>20</v>
      </c>
      <c r="C10" s="15" t="n">
        <v>7120425</v>
      </c>
      <c r="D10" s="15" t="n">
        <v>545327</v>
      </c>
      <c r="E10" s="15" t="n">
        <v>530415</v>
      </c>
      <c r="F10" s="15" t="n">
        <v>801977</v>
      </c>
      <c r="G10" s="15" t="n">
        <v>844397</v>
      </c>
    </row>
    <row r="11" customFormat="false" ht="15.5" hidden="false" customHeight="false" outlineLevel="0" collapsed="false">
      <c r="A11" s="13" t="s">
        <v>21</v>
      </c>
      <c r="B11" s="14" t="s">
        <v>22</v>
      </c>
      <c r="C11" s="15" t="n">
        <v>13068251</v>
      </c>
      <c r="D11" s="15" t="n">
        <v>554977</v>
      </c>
      <c r="E11" s="15" t="n">
        <v>662722</v>
      </c>
      <c r="F11" s="15" t="n">
        <v>1002023</v>
      </c>
      <c r="G11" s="15" t="n">
        <v>1055023</v>
      </c>
    </row>
    <row r="12" customFormat="false" ht="15.5" hidden="false" customHeight="false" outlineLevel="0" collapsed="false">
      <c r="A12" s="13" t="s">
        <v>23</v>
      </c>
      <c r="B12" s="14" t="s">
        <v>24</v>
      </c>
      <c r="C12" s="15" t="n">
        <v>368483534</v>
      </c>
      <c r="D12" s="15" t="n">
        <v>16197142</v>
      </c>
      <c r="E12" s="15" t="n">
        <v>25445976</v>
      </c>
      <c r="F12" s="15" t="n">
        <v>38473823</v>
      </c>
      <c r="G12" s="15" t="n">
        <v>40508861</v>
      </c>
    </row>
    <row r="13" customFormat="false" ht="15.5" hidden="false" customHeight="false" outlineLevel="0" collapsed="false">
      <c r="A13" s="13" t="s">
        <v>25</v>
      </c>
      <c r="B13" s="14" t="s">
        <v>26</v>
      </c>
      <c r="C13" s="15" t="n">
        <v>12851072</v>
      </c>
      <c r="D13" s="15" t="n">
        <v>723264</v>
      </c>
      <c r="E13" s="15" t="n">
        <v>767809</v>
      </c>
      <c r="F13" s="15" t="n">
        <v>1160913</v>
      </c>
      <c r="G13" s="15" t="n">
        <v>1222318</v>
      </c>
    </row>
    <row r="14" customFormat="false" ht="15.5" hidden="false" customHeight="false" outlineLevel="0" collapsed="false">
      <c r="A14" s="13" t="s">
        <v>27</v>
      </c>
      <c r="B14" s="14" t="s">
        <v>28</v>
      </c>
      <c r="C14" s="15" t="n">
        <v>97410208</v>
      </c>
      <c r="D14" s="15" t="n">
        <v>9536746</v>
      </c>
      <c r="E14" s="15" t="n">
        <v>6516391</v>
      </c>
      <c r="F14" s="15" t="n">
        <v>9852651</v>
      </c>
      <c r="G14" s="15" t="n">
        <v>10373797</v>
      </c>
    </row>
    <row r="15" customFormat="false" ht="15.5" hidden="false" customHeight="false" outlineLevel="0" collapsed="false">
      <c r="A15" s="13" t="s">
        <v>29</v>
      </c>
      <c r="B15" s="14" t="s">
        <v>30</v>
      </c>
      <c r="C15" s="15" t="n">
        <v>761021561</v>
      </c>
      <c r="D15" s="15" t="n">
        <v>63004161</v>
      </c>
      <c r="E15" s="15" t="n">
        <v>45818120</v>
      </c>
      <c r="F15" s="15" t="n">
        <v>69276111</v>
      </c>
      <c r="G15" s="15" t="n">
        <v>72940409</v>
      </c>
    </row>
    <row r="16" customFormat="false" ht="15.5" hidden="false" customHeight="false" outlineLevel="0" collapsed="false">
      <c r="A16" s="13" t="s">
        <v>31</v>
      </c>
      <c r="B16" s="14" t="s">
        <v>32</v>
      </c>
      <c r="C16" s="15" t="n">
        <v>20437471</v>
      </c>
      <c r="D16" s="15" t="n">
        <v>2044160</v>
      </c>
      <c r="E16" s="15" t="n">
        <v>1164848</v>
      </c>
      <c r="F16" s="15" t="n">
        <v>1761230</v>
      </c>
      <c r="G16" s="15" t="n">
        <v>1854389</v>
      </c>
    </row>
    <row r="17" customFormat="false" ht="15.5" hidden="false" customHeight="false" outlineLevel="0" collapsed="false">
      <c r="A17" s="13" t="s">
        <v>33</v>
      </c>
      <c r="B17" s="14" t="s">
        <v>34</v>
      </c>
      <c r="C17" s="15" t="n">
        <v>53022093</v>
      </c>
      <c r="D17" s="15" t="n">
        <v>2084611</v>
      </c>
      <c r="E17" s="15" t="n">
        <v>2962607</v>
      </c>
      <c r="F17" s="15" t="n">
        <v>4479407</v>
      </c>
      <c r="G17" s="15" t="n">
        <v>4716343</v>
      </c>
    </row>
    <row r="18" customFormat="false" ht="15.5" hidden="false" customHeight="false" outlineLevel="0" collapsed="false">
      <c r="A18" s="13" t="s">
        <v>35</v>
      </c>
      <c r="B18" s="14" t="s">
        <v>36</v>
      </c>
      <c r="C18" s="15" t="n">
        <v>149664764</v>
      </c>
      <c r="D18" s="15" t="n">
        <v>11279210</v>
      </c>
      <c r="E18" s="15" t="n">
        <v>9228823</v>
      </c>
      <c r="F18" s="15" t="n">
        <v>13953802</v>
      </c>
      <c r="G18" s="15" t="n">
        <v>14691879</v>
      </c>
    </row>
    <row r="19" customFormat="false" ht="15.5" hidden="false" customHeight="false" outlineLevel="0" collapsed="false">
      <c r="A19" s="13" t="s">
        <v>37</v>
      </c>
      <c r="B19" s="14" t="s">
        <v>38</v>
      </c>
      <c r="C19" s="15" t="n">
        <v>11671992</v>
      </c>
      <c r="D19" s="15" t="n">
        <v>765312</v>
      </c>
      <c r="E19" s="15" t="n">
        <v>854420</v>
      </c>
      <c r="F19" s="15" t="n">
        <v>1291863</v>
      </c>
      <c r="G19" s="15" t="n">
        <v>1360194</v>
      </c>
    </row>
    <row r="20" customFormat="false" ht="15.5" hidden="false" customHeight="false" outlineLevel="0" collapsed="false">
      <c r="A20" s="13" t="s">
        <v>39</v>
      </c>
      <c r="B20" s="14" t="s">
        <v>40</v>
      </c>
      <c r="C20" s="15" t="n">
        <v>635082456</v>
      </c>
      <c r="D20" s="15" t="n">
        <v>53032392</v>
      </c>
      <c r="E20" s="15" t="n">
        <v>37473887</v>
      </c>
      <c r="F20" s="15" t="n">
        <v>56659799</v>
      </c>
      <c r="G20" s="15" t="n">
        <v>59656771</v>
      </c>
    </row>
    <row r="21" customFormat="false" ht="15.5" hidden="false" customHeight="false" outlineLevel="0" collapsed="false">
      <c r="A21" s="13" t="s">
        <v>41</v>
      </c>
      <c r="B21" s="14" t="s">
        <v>42</v>
      </c>
      <c r="C21" s="15" t="n">
        <v>122448175</v>
      </c>
      <c r="D21" s="15" t="n">
        <v>9084483</v>
      </c>
      <c r="E21" s="15" t="n">
        <v>7510718</v>
      </c>
      <c r="F21" s="15" t="n">
        <v>11356061</v>
      </c>
      <c r="G21" s="15" t="n">
        <v>11956726</v>
      </c>
    </row>
    <row r="22" customFormat="false" ht="15.5" hidden="false" customHeight="false" outlineLevel="0" collapsed="false">
      <c r="A22" s="13" t="s">
        <v>43</v>
      </c>
      <c r="B22" s="14" t="s">
        <v>44</v>
      </c>
      <c r="C22" s="15" t="n">
        <v>22961591</v>
      </c>
      <c r="D22" s="15" t="n">
        <v>2193488</v>
      </c>
      <c r="E22" s="15" t="n">
        <v>1352434</v>
      </c>
      <c r="F22" s="15" t="n">
        <v>2044855</v>
      </c>
      <c r="G22" s="15" t="n">
        <v>2153016</v>
      </c>
    </row>
    <row r="23" customFormat="false" ht="15.5" hidden="false" customHeight="false" outlineLevel="0" collapsed="false">
      <c r="A23" s="13" t="s">
        <v>45</v>
      </c>
      <c r="B23" s="14" t="s">
        <v>46</v>
      </c>
      <c r="C23" s="15" t="n">
        <v>18133710</v>
      </c>
      <c r="D23" s="15" t="n">
        <v>903449</v>
      </c>
      <c r="E23" s="15" t="n">
        <v>1078516</v>
      </c>
      <c r="F23" s="15" t="n">
        <v>1630696</v>
      </c>
      <c r="G23" s="15" t="n">
        <v>1716948</v>
      </c>
    </row>
    <row r="24" customFormat="false" ht="15.5" hidden="false" customHeight="false" outlineLevel="0" collapsed="false">
      <c r="A24" s="13" t="s">
        <v>47</v>
      </c>
      <c r="B24" s="14" t="s">
        <v>48</v>
      </c>
      <c r="C24" s="15" t="n">
        <v>5690786296</v>
      </c>
      <c r="D24" s="15" t="n">
        <v>324886248</v>
      </c>
      <c r="E24" s="15" t="n">
        <v>345710554</v>
      </c>
      <c r="F24" s="15" t="n">
        <v>522707696</v>
      </c>
      <c r="G24" s="15" t="n">
        <v>550355831</v>
      </c>
    </row>
    <row r="25" customFormat="false" ht="15.5" hidden="false" customHeight="false" outlineLevel="0" collapsed="false">
      <c r="A25" s="13" t="s">
        <v>49</v>
      </c>
      <c r="B25" s="14" t="s">
        <v>50</v>
      </c>
      <c r="C25" s="15" t="n">
        <v>103012112</v>
      </c>
      <c r="D25" s="15" t="n">
        <v>7759778</v>
      </c>
      <c r="E25" s="15" t="n">
        <v>6212057</v>
      </c>
      <c r="F25" s="15" t="n">
        <v>9392511</v>
      </c>
      <c r="G25" s="15" t="n">
        <v>9889319</v>
      </c>
    </row>
    <row r="26" customFormat="false" ht="15.5" hidden="false" customHeight="false" outlineLevel="0" collapsed="false">
      <c r="A26" s="13" t="s">
        <v>51</v>
      </c>
      <c r="B26" s="14" t="s">
        <v>52</v>
      </c>
      <c r="C26" s="15" t="n">
        <v>40310211</v>
      </c>
      <c r="D26" s="15" t="n">
        <v>5809058</v>
      </c>
      <c r="E26" s="15" t="n">
        <v>2256126</v>
      </c>
      <c r="F26" s="15" t="n">
        <v>3411221</v>
      </c>
      <c r="G26" s="15" t="n">
        <v>3591658</v>
      </c>
    </row>
    <row r="27" customFormat="false" ht="15.5" hidden="false" customHeight="false" outlineLevel="0" collapsed="false">
      <c r="A27" s="13" t="s">
        <v>53</v>
      </c>
      <c r="B27" s="14" t="s">
        <v>54</v>
      </c>
      <c r="C27" s="15" t="n">
        <v>589050</v>
      </c>
      <c r="D27" s="15" t="n">
        <v>20868</v>
      </c>
      <c r="E27" s="15" t="n">
        <v>2032</v>
      </c>
      <c r="F27" s="15" t="n">
        <v>3072</v>
      </c>
      <c r="G27" s="15" t="n">
        <v>3233</v>
      </c>
    </row>
    <row r="28" customFormat="false" ht="15.5" hidden="false" customHeight="false" outlineLevel="0" collapsed="false">
      <c r="A28" s="13" t="s">
        <v>55</v>
      </c>
      <c r="B28" s="14" t="s">
        <v>56</v>
      </c>
      <c r="C28" s="15" t="n">
        <v>37666597</v>
      </c>
      <c r="D28" s="15" t="n">
        <v>1530223</v>
      </c>
      <c r="E28" s="15" t="n">
        <v>2439111</v>
      </c>
      <c r="F28" s="15" t="n">
        <v>3687888</v>
      </c>
      <c r="G28" s="15" t="n">
        <v>3882954</v>
      </c>
    </row>
    <row r="29" customFormat="false" ht="15.5" hidden="false" customHeight="false" outlineLevel="0" collapsed="false">
      <c r="A29" s="13" t="s">
        <v>57</v>
      </c>
      <c r="B29" s="14" t="s">
        <v>58</v>
      </c>
      <c r="C29" s="15" t="n">
        <v>212406540</v>
      </c>
      <c r="D29" s="15" t="n">
        <v>16950150</v>
      </c>
      <c r="E29" s="15" t="n">
        <v>11878352</v>
      </c>
      <c r="F29" s="15" t="n">
        <v>17959839</v>
      </c>
      <c r="G29" s="15" t="n">
        <v>18909810</v>
      </c>
    </row>
    <row r="30" customFormat="false" ht="15.5" hidden="false" customHeight="false" outlineLevel="0" collapsed="false">
      <c r="A30" s="13" t="s">
        <v>59</v>
      </c>
      <c r="B30" s="14" t="s">
        <v>60</v>
      </c>
      <c r="C30" s="15" t="n">
        <v>5780202</v>
      </c>
      <c r="D30" s="15" t="n">
        <v>1123837</v>
      </c>
      <c r="E30" s="15" t="n">
        <v>150335</v>
      </c>
      <c r="F30" s="15" t="n">
        <v>227305</v>
      </c>
      <c r="G30" s="15" t="n">
        <v>239329</v>
      </c>
    </row>
    <row r="31" customFormat="false" ht="15.5" hidden="false" customHeight="false" outlineLevel="0" collapsed="false">
      <c r="A31" s="13" t="s">
        <v>61</v>
      </c>
      <c r="B31" s="14" t="s">
        <v>62</v>
      </c>
      <c r="C31" s="15" t="n">
        <v>1341871</v>
      </c>
      <c r="D31" s="15" t="n">
        <v>-659600</v>
      </c>
      <c r="E31" s="15" t="n">
        <v>151707</v>
      </c>
      <c r="F31" s="15" t="n">
        <v>229379</v>
      </c>
      <c r="G31" s="15" t="n">
        <v>241511</v>
      </c>
    </row>
    <row r="32" customFormat="false" ht="15.5" hidden="false" customHeight="false" outlineLevel="0" collapsed="false">
      <c r="A32" s="13" t="s">
        <v>63</v>
      </c>
      <c r="B32" s="14" t="s">
        <v>64</v>
      </c>
      <c r="C32" s="15" t="n">
        <v>211031517</v>
      </c>
      <c r="D32" s="15" t="n">
        <v>17859496</v>
      </c>
      <c r="E32" s="15" t="n">
        <v>12928635</v>
      </c>
      <c r="F32" s="15" t="n">
        <v>19547842</v>
      </c>
      <c r="G32" s="15" t="n">
        <v>20581805</v>
      </c>
    </row>
    <row r="33" customFormat="false" ht="15.5" hidden="false" customHeight="false" outlineLevel="0" collapsed="false">
      <c r="A33" s="13" t="s">
        <v>65</v>
      </c>
      <c r="B33" s="14" t="s">
        <v>66</v>
      </c>
      <c r="C33" s="15" t="n">
        <v>10093239</v>
      </c>
      <c r="D33" s="15" t="n">
        <v>-2272847</v>
      </c>
      <c r="E33" s="15" t="n">
        <v>1398206</v>
      </c>
      <c r="F33" s="15" t="n">
        <v>2114061</v>
      </c>
      <c r="G33" s="15" t="n">
        <v>2225882</v>
      </c>
    </row>
    <row r="34" customFormat="false" ht="15.5" hidden="false" customHeight="false" outlineLevel="0" collapsed="false">
      <c r="A34" s="13" t="s">
        <v>67</v>
      </c>
      <c r="B34" s="14" t="s">
        <v>68</v>
      </c>
      <c r="C34" s="15" t="n">
        <v>21786472</v>
      </c>
      <c r="D34" s="15" t="n">
        <v>2289307</v>
      </c>
      <c r="E34" s="15" t="n">
        <v>1370629</v>
      </c>
      <c r="F34" s="15" t="n">
        <v>2072367</v>
      </c>
      <c r="G34" s="15" t="n">
        <v>2181985</v>
      </c>
    </row>
    <row r="35" customFormat="false" ht="15.5" hidden="false" customHeight="false" outlineLevel="0" collapsed="false">
      <c r="A35" s="13" t="s">
        <v>69</v>
      </c>
      <c r="B35" s="14" t="s">
        <v>70</v>
      </c>
      <c r="C35" s="15" t="n">
        <v>781720938</v>
      </c>
      <c r="D35" s="15" t="n">
        <v>-46240458</v>
      </c>
      <c r="E35" s="15" t="n">
        <v>47794915</v>
      </c>
      <c r="F35" s="15" t="n">
        <v>72264991</v>
      </c>
      <c r="G35" s="15" t="n">
        <v>76087384</v>
      </c>
    </row>
    <row r="36" customFormat="false" ht="15.5" hidden="false" customHeight="false" outlineLevel="0" collapsed="false">
      <c r="A36" s="13" t="s">
        <v>71</v>
      </c>
      <c r="B36" s="14" t="s">
        <v>72</v>
      </c>
      <c r="C36" s="15" t="n">
        <v>113119728</v>
      </c>
      <c r="D36" s="15" t="n">
        <v>5983248</v>
      </c>
      <c r="E36" s="15" t="n">
        <v>7534827</v>
      </c>
      <c r="F36" s="15" t="n">
        <v>11392512</v>
      </c>
      <c r="G36" s="15" t="n">
        <v>11995110</v>
      </c>
    </row>
    <row r="37" customFormat="false" ht="15.5" hidden="false" customHeight="false" outlineLevel="0" collapsed="false">
      <c r="A37" s="13" t="s">
        <v>73</v>
      </c>
      <c r="B37" s="14" t="s">
        <v>74</v>
      </c>
      <c r="C37" s="15" t="n">
        <v>3046208</v>
      </c>
      <c r="D37" s="15" t="n">
        <v>515978</v>
      </c>
      <c r="E37" s="15" t="n">
        <v>89570</v>
      </c>
      <c r="F37" s="15" t="n">
        <v>135428</v>
      </c>
      <c r="G37" s="15" t="n">
        <v>142591</v>
      </c>
    </row>
    <row r="38" customFormat="false" ht="15.5" hidden="false" customHeight="false" outlineLevel="0" collapsed="false">
      <c r="A38" s="13" t="s">
        <v>75</v>
      </c>
      <c r="B38" s="14" t="s">
        <v>76</v>
      </c>
      <c r="C38" s="15" t="n">
        <v>1398066953</v>
      </c>
      <c r="D38" s="15" t="n">
        <v>25237108</v>
      </c>
      <c r="E38" s="15" t="n">
        <v>87572308</v>
      </c>
      <c r="F38" s="15" t="n">
        <v>132407640</v>
      </c>
      <c r="G38" s="15" t="n">
        <v>139411216</v>
      </c>
    </row>
    <row r="39" customFormat="false" ht="15.5" hidden="false" customHeight="false" outlineLevel="0" collapsed="false">
      <c r="A39" s="13" t="s">
        <v>77</v>
      </c>
      <c r="B39" s="14" t="s">
        <v>78</v>
      </c>
      <c r="C39" s="15" t="n">
        <v>890746661</v>
      </c>
      <c r="D39" s="15" t="n">
        <v>92962530</v>
      </c>
      <c r="E39" s="15" t="n">
        <v>56923311</v>
      </c>
      <c r="F39" s="15" t="n">
        <v>86066945</v>
      </c>
      <c r="G39" s="15" t="n">
        <v>90619379</v>
      </c>
    </row>
    <row r="40" customFormat="false" ht="15.5" hidden="false" customHeight="false" outlineLevel="0" collapsed="false">
      <c r="A40" s="13" t="s">
        <v>79</v>
      </c>
      <c r="B40" s="14" t="s">
        <v>80</v>
      </c>
      <c r="C40" s="15" t="n">
        <v>19337874</v>
      </c>
      <c r="D40" s="15" t="n">
        <v>-3986225</v>
      </c>
      <c r="E40" s="15" t="n">
        <v>1342223</v>
      </c>
      <c r="F40" s="15" t="n">
        <v>2029413</v>
      </c>
      <c r="G40" s="15" t="n">
        <v>2136757</v>
      </c>
    </row>
    <row r="41" customFormat="false" ht="15.5" hidden="false" customHeight="false" outlineLevel="0" collapsed="false">
      <c r="A41" s="13" t="s">
        <v>81</v>
      </c>
      <c r="B41" s="14" t="s">
        <v>82</v>
      </c>
      <c r="C41" s="15" t="n">
        <v>1688117286</v>
      </c>
      <c r="D41" s="15" t="n">
        <v>115332103</v>
      </c>
      <c r="E41" s="15" t="n">
        <v>101892919</v>
      </c>
      <c r="F41" s="15" t="n">
        <v>154060122</v>
      </c>
      <c r="G41" s="15" t="n">
        <v>162208990</v>
      </c>
    </row>
    <row r="42" customFormat="false" ht="15.5" hidden="false" customHeight="false" outlineLevel="0" collapsed="false">
      <c r="A42" s="13" t="s">
        <v>83</v>
      </c>
      <c r="B42" s="14" t="s">
        <v>84</v>
      </c>
      <c r="C42" s="15" t="n">
        <v>1029604505</v>
      </c>
      <c r="D42" s="15" t="n">
        <v>38618813</v>
      </c>
      <c r="E42" s="15" t="n">
        <v>62450158</v>
      </c>
      <c r="F42" s="15" t="n">
        <v>94423439</v>
      </c>
      <c r="G42" s="15" t="n">
        <v>99417880</v>
      </c>
    </row>
    <row r="43" customFormat="false" ht="15.5" hidden="false" customHeight="false" outlineLevel="0" collapsed="false">
      <c r="A43" s="13" t="s">
        <v>85</v>
      </c>
      <c r="B43" s="14" t="s">
        <v>86</v>
      </c>
      <c r="C43" s="15" t="n">
        <v>52578612</v>
      </c>
      <c r="D43" s="15" t="n">
        <v>4001417</v>
      </c>
      <c r="E43" s="15" t="n">
        <v>3923809</v>
      </c>
      <c r="F43" s="15" t="n">
        <v>5932726</v>
      </c>
      <c r="G43" s="15" t="n">
        <v>6246531</v>
      </c>
    </row>
    <row r="44" customFormat="false" ht="15.5" hidden="false" customHeight="false" outlineLevel="0" collapsed="false">
      <c r="A44" s="13" t="s">
        <v>87</v>
      </c>
      <c r="B44" s="14" t="s">
        <v>88</v>
      </c>
      <c r="C44" s="15" t="n">
        <v>523336904</v>
      </c>
      <c r="D44" s="15" t="n">
        <v>47419333</v>
      </c>
      <c r="E44" s="15" t="n">
        <v>32691267</v>
      </c>
      <c r="F44" s="15" t="n">
        <v>49428572</v>
      </c>
      <c r="G44" s="15" t="n">
        <v>52043055</v>
      </c>
    </row>
    <row r="45" customFormat="false" ht="15.5" hidden="false" customHeight="false" outlineLevel="0" collapsed="false">
      <c r="A45" s="13" t="s">
        <v>89</v>
      </c>
      <c r="B45" s="14" t="s">
        <v>90</v>
      </c>
      <c r="C45" s="15" t="n">
        <v>17410228</v>
      </c>
      <c r="D45" s="15" t="n">
        <v>-1226216</v>
      </c>
      <c r="E45" s="15" t="n">
        <v>1627962</v>
      </c>
      <c r="F45" s="15" t="n">
        <v>2461450</v>
      </c>
      <c r="G45" s="15" t="n">
        <v>2591646</v>
      </c>
    </row>
    <row r="46" customFormat="false" ht="15.5" hidden="false" customHeight="false" outlineLevel="0" collapsed="false">
      <c r="A46" s="13" t="s">
        <v>91</v>
      </c>
      <c r="B46" s="14" t="s">
        <v>92</v>
      </c>
      <c r="C46" s="15" t="n">
        <v>140685037</v>
      </c>
      <c r="D46" s="15" t="n">
        <v>13339946</v>
      </c>
      <c r="E46" s="15" t="n">
        <v>7799647</v>
      </c>
      <c r="F46" s="15" t="n">
        <v>11792911</v>
      </c>
      <c r="G46" s="15" t="n">
        <v>12416687</v>
      </c>
    </row>
    <row r="47" customFormat="false" ht="15.5" hidden="false" customHeight="false" outlineLevel="0" collapsed="false">
      <c r="A47" s="13" t="s">
        <v>93</v>
      </c>
      <c r="B47" s="14" t="s">
        <v>94</v>
      </c>
      <c r="C47" s="15" t="n">
        <v>125784906</v>
      </c>
      <c r="D47" s="15" t="n">
        <v>6676910</v>
      </c>
      <c r="E47" s="15" t="n">
        <v>7749691</v>
      </c>
      <c r="F47" s="15" t="n">
        <v>11717380</v>
      </c>
      <c r="G47" s="15" t="n">
        <v>12337163</v>
      </c>
    </row>
    <row r="48" customFormat="false" ht="15.5" hidden="false" customHeight="false" outlineLevel="0" collapsed="false">
      <c r="A48" s="13" t="s">
        <v>95</v>
      </c>
      <c r="B48" s="14" t="s">
        <v>96</v>
      </c>
      <c r="C48" s="15" t="n">
        <v>276893016</v>
      </c>
      <c r="D48" s="15" t="n">
        <v>11456666</v>
      </c>
      <c r="E48" s="15" t="n">
        <v>17720149</v>
      </c>
      <c r="F48" s="15" t="n">
        <v>26792538</v>
      </c>
      <c r="G48" s="15" t="n">
        <v>28209707</v>
      </c>
    </row>
    <row r="49" customFormat="false" ht="15.5" hidden="false" customHeight="false" outlineLevel="0" collapsed="false">
      <c r="A49" s="13" t="s">
        <v>97</v>
      </c>
      <c r="B49" s="14" t="s">
        <v>98</v>
      </c>
      <c r="C49" s="15" t="n">
        <v>84976017</v>
      </c>
      <c r="D49" s="15" t="n">
        <v>3464423</v>
      </c>
      <c r="E49" s="15" t="n">
        <v>5928275</v>
      </c>
      <c r="F49" s="15" t="n">
        <v>8963438</v>
      </c>
      <c r="G49" s="15" t="n">
        <v>9437553</v>
      </c>
    </row>
    <row r="50" customFormat="false" ht="15.5" hidden="false" customHeight="false" outlineLevel="0" collapsed="false">
      <c r="A50" s="13" t="s">
        <v>99</v>
      </c>
      <c r="B50" s="14" t="s">
        <v>100</v>
      </c>
      <c r="C50" s="15" t="n">
        <v>73694261</v>
      </c>
      <c r="D50" s="15" t="n">
        <v>-4340970</v>
      </c>
      <c r="E50" s="15" t="n">
        <v>5082655</v>
      </c>
      <c r="F50" s="15" t="n">
        <v>7684876</v>
      </c>
      <c r="G50" s="15" t="n">
        <v>8091357</v>
      </c>
    </row>
    <row r="51" customFormat="false" ht="15.5" hidden="false" customHeight="false" outlineLevel="0" collapsed="false">
      <c r="A51" s="13" t="s">
        <v>101</v>
      </c>
      <c r="B51" s="14" t="s">
        <v>102</v>
      </c>
      <c r="C51" s="15" t="n">
        <v>550343</v>
      </c>
      <c r="D51" s="15" t="n">
        <v>206365</v>
      </c>
      <c r="E51" s="15" t="n">
        <v>-21031</v>
      </c>
      <c r="F51" s="15" t="n">
        <v>-31798</v>
      </c>
      <c r="G51" s="15" t="n">
        <v>-33480</v>
      </c>
    </row>
    <row r="52" customFormat="false" ht="15.5" hidden="false" customHeight="false" outlineLevel="0" collapsed="false">
      <c r="A52" s="13" t="s">
        <v>103</v>
      </c>
      <c r="B52" s="14" t="s">
        <v>104</v>
      </c>
      <c r="C52" s="15" t="n">
        <v>15688599</v>
      </c>
      <c r="D52" s="15" t="n">
        <v>1274626</v>
      </c>
      <c r="E52" s="15" t="n">
        <v>787395</v>
      </c>
      <c r="F52" s="15" t="n">
        <v>1190526</v>
      </c>
      <c r="G52" s="15" t="n">
        <v>1253499</v>
      </c>
    </row>
    <row r="53" customFormat="false" ht="15.5" hidden="false" customHeight="false" outlineLevel="0" collapsed="false">
      <c r="A53" s="13" t="s">
        <v>105</v>
      </c>
      <c r="B53" s="14" t="s">
        <v>106</v>
      </c>
      <c r="C53" s="15" t="n">
        <v>207092395</v>
      </c>
      <c r="D53" s="15" t="n">
        <v>12040221</v>
      </c>
      <c r="E53" s="15" t="n">
        <v>12548673</v>
      </c>
      <c r="F53" s="15" t="n">
        <v>18973351</v>
      </c>
      <c r="G53" s="15" t="n">
        <v>19976929</v>
      </c>
    </row>
    <row r="54" customFormat="false" ht="15.5" hidden="false" customHeight="false" outlineLevel="0" collapsed="false">
      <c r="A54" s="13" t="s">
        <v>107</v>
      </c>
      <c r="B54" s="14" t="s">
        <v>108</v>
      </c>
      <c r="C54" s="15" t="n">
        <v>118471489</v>
      </c>
      <c r="D54" s="15" t="n">
        <v>875148</v>
      </c>
      <c r="E54" s="15" t="n">
        <v>6890904</v>
      </c>
      <c r="F54" s="15" t="n">
        <v>10418916</v>
      </c>
      <c r="G54" s="15" t="n">
        <v>10970024</v>
      </c>
    </row>
    <row r="55" customFormat="false" ht="15.5" hidden="false" customHeight="false" outlineLevel="0" collapsed="false">
      <c r="A55" s="13" t="s">
        <v>109</v>
      </c>
      <c r="B55" s="14" t="s">
        <v>110</v>
      </c>
      <c r="C55" s="15" t="n">
        <v>367622226</v>
      </c>
      <c r="D55" s="15" t="n">
        <v>17162469</v>
      </c>
      <c r="E55" s="15" t="n">
        <v>24062360</v>
      </c>
      <c r="F55" s="15" t="n">
        <v>36381823</v>
      </c>
      <c r="G55" s="15" t="n">
        <v>38306208</v>
      </c>
    </row>
    <row r="56" customFormat="false" ht="15.5" hidden="false" customHeight="false" outlineLevel="0" collapsed="false">
      <c r="A56" s="13" t="s">
        <v>111</v>
      </c>
      <c r="B56" s="14" t="s">
        <v>112</v>
      </c>
      <c r="C56" s="15" t="n">
        <v>76456298</v>
      </c>
      <c r="D56" s="15" t="n">
        <v>6449382</v>
      </c>
      <c r="E56" s="15" t="n">
        <v>4738216</v>
      </c>
      <c r="F56" s="15" t="n">
        <v>7164089</v>
      </c>
      <c r="G56" s="15" t="n">
        <v>7543026</v>
      </c>
    </row>
    <row r="57" customFormat="false" ht="15.5" hidden="false" customHeight="false" outlineLevel="0" collapsed="false">
      <c r="A57" s="13" t="s">
        <v>113</v>
      </c>
      <c r="B57" s="14" t="s">
        <v>114</v>
      </c>
      <c r="C57" s="15" t="n">
        <v>34340134</v>
      </c>
      <c r="D57" s="15" t="n">
        <v>2935399</v>
      </c>
      <c r="E57" s="15" t="n">
        <v>1789895</v>
      </c>
      <c r="F57" s="15" t="n">
        <v>2706286</v>
      </c>
      <c r="G57" s="15" t="n">
        <v>2849429</v>
      </c>
    </row>
    <row r="58" customFormat="false" ht="15.5" hidden="false" customHeight="false" outlineLevel="0" collapsed="false">
      <c r="A58" s="13" t="s">
        <v>115</v>
      </c>
      <c r="B58" s="14" t="s">
        <v>116</v>
      </c>
      <c r="C58" s="15" t="n">
        <v>6102667</v>
      </c>
      <c r="D58" s="15" t="n">
        <v>120680</v>
      </c>
      <c r="E58" s="15" t="n">
        <v>390379</v>
      </c>
      <c r="F58" s="15" t="n">
        <v>590242</v>
      </c>
      <c r="G58" s="15" t="n">
        <v>621462</v>
      </c>
    </row>
    <row r="59" customFormat="false" ht="15.5" hidden="false" customHeight="false" outlineLevel="0" collapsed="false">
      <c r="A59" s="13" t="s">
        <v>117</v>
      </c>
      <c r="B59" s="14" t="s">
        <v>118</v>
      </c>
      <c r="C59" s="15" t="n">
        <v>419939227</v>
      </c>
      <c r="D59" s="15" t="n">
        <v>34160225</v>
      </c>
      <c r="E59" s="15" t="n">
        <v>26139322</v>
      </c>
      <c r="F59" s="15" t="n">
        <v>39522150</v>
      </c>
      <c r="G59" s="15" t="n">
        <v>41612632</v>
      </c>
    </row>
    <row r="60" customFormat="false" ht="15.5" hidden="false" customHeight="false" outlineLevel="0" collapsed="false">
      <c r="A60" s="13" t="s">
        <v>119</v>
      </c>
      <c r="B60" s="14" t="s">
        <v>120</v>
      </c>
      <c r="C60" s="15" t="n">
        <v>11656532</v>
      </c>
      <c r="D60" s="15" t="n">
        <v>511294</v>
      </c>
      <c r="E60" s="15" t="n">
        <v>629548</v>
      </c>
      <c r="F60" s="15" t="n">
        <v>951868</v>
      </c>
      <c r="G60" s="15" t="n">
        <v>1002218</v>
      </c>
    </row>
    <row r="61" customFormat="false" ht="15.5" hidden="false" customHeight="false" outlineLevel="0" collapsed="false">
      <c r="A61" s="13" t="s">
        <v>121</v>
      </c>
      <c r="B61" s="14" t="s">
        <v>122</v>
      </c>
      <c r="C61" s="15" t="n">
        <v>355333582</v>
      </c>
      <c r="D61" s="15" t="n">
        <v>17828158</v>
      </c>
      <c r="E61" s="15" t="n">
        <v>21748329</v>
      </c>
      <c r="F61" s="15" t="n">
        <v>32883049</v>
      </c>
      <c r="G61" s="15" t="n">
        <v>34622372</v>
      </c>
    </row>
    <row r="62" customFormat="false" ht="15.5" hidden="false" customHeight="false" outlineLevel="0" collapsed="false">
      <c r="A62" s="13" t="s">
        <v>123</v>
      </c>
      <c r="B62" s="14" t="s">
        <v>124</v>
      </c>
      <c r="C62" s="15" t="n">
        <v>87470148</v>
      </c>
      <c r="D62" s="15" t="n">
        <v>8416639</v>
      </c>
      <c r="E62" s="15" t="n">
        <v>5420392</v>
      </c>
      <c r="F62" s="15" t="n">
        <v>8195528</v>
      </c>
      <c r="G62" s="15" t="n">
        <v>8629022</v>
      </c>
    </row>
    <row r="63" customFormat="false" ht="15.5" hidden="false" customHeight="false" outlineLevel="0" collapsed="false">
      <c r="A63" s="13" t="s">
        <v>125</v>
      </c>
      <c r="B63" s="14" t="s">
        <v>126</v>
      </c>
      <c r="C63" s="15" t="n">
        <v>48308402</v>
      </c>
      <c r="D63" s="15" t="n">
        <v>3655340</v>
      </c>
      <c r="E63" s="15" t="n">
        <v>2994250</v>
      </c>
      <c r="F63" s="15" t="n">
        <v>4527253</v>
      </c>
      <c r="G63" s="15" t="n">
        <v>4766716</v>
      </c>
    </row>
    <row r="64" s="19" customFormat="true" ht="15.5" hidden="false" customHeight="false" outlineLevel="0" collapsed="false">
      <c r="A64" s="16" t="s">
        <v>127</v>
      </c>
      <c r="B64" s="17"/>
      <c r="C64" s="18" t="n">
        <f aca="false">SUM(C6:C63)</f>
        <v>18275266659</v>
      </c>
      <c r="D64" s="18" t="n">
        <f aca="false">SUM(D6:D63)</f>
        <v>977525515</v>
      </c>
      <c r="E64" s="18" t="n">
        <f aca="false">SUM(E6:E63)</f>
        <v>1126468000</v>
      </c>
      <c r="F64" s="18" t="n">
        <f aca="false">SUM(F6:F63)</f>
        <v>1703197904</v>
      </c>
      <c r="G64" s="18" t="n">
        <f aca="false">SUM(G6:G63)</f>
        <v>1793287000</v>
      </c>
    </row>
    <row r="65" customFormat="false" ht="15.5" hidden="false" customHeight="false" outlineLevel="0" collapsed="false">
      <c r="A65" s="20" t="s">
        <v>128</v>
      </c>
      <c r="B65" s="3"/>
      <c r="C65" s="3"/>
      <c r="D65" s="21"/>
    </row>
    <row r="66" customFormat="false" ht="15.5" hidden="false" customHeight="false" outlineLevel="0" collapsed="false">
      <c r="A66" s="13" t="s">
        <v>129</v>
      </c>
      <c r="B66" s="3"/>
      <c r="C66" s="3"/>
      <c r="D66" s="21"/>
    </row>
    <row r="67" customFormat="false" ht="15.5" hidden="false" customHeight="false" outlineLevel="0" collapsed="false">
      <c r="A67" s="13" t="s">
        <v>130</v>
      </c>
      <c r="B67" s="3"/>
      <c r="C67" s="3"/>
      <c r="D67" s="21"/>
    </row>
    <row r="68" customFormat="false" ht="15.5" hidden="false" customHeight="false" outlineLevel="0" collapsed="false">
      <c r="A68" s="22" t="s">
        <v>131</v>
      </c>
      <c r="B68" s="3"/>
      <c r="C68" s="3"/>
      <c r="D68" s="21"/>
    </row>
  </sheetData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"-,Regular"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20:06:41Z</dcterms:created>
  <dc:creator>School Fiscal Services</dc:creator>
  <dc:description/>
  <dc:language>en-US</dc:language>
  <cp:lastModifiedBy>Rae Billeci</cp:lastModifiedBy>
  <cp:lastPrinted>2013-06-20T20:25:26Z</cp:lastPrinted>
  <dcterms:modified xsi:type="dcterms:W3CDTF">2025-03-20T20:06:46Z</dcterms:modified>
  <cp:revision>0</cp:revision>
  <dc:subject>Details of payment schedule by county for fiscal year (FY) 2012-13 Second Principal Apportionment (P-2).</dc:subject>
  <dc:title>Payment Schedule, FY 12-13 P-2 - Principal Apportionment (CA Dept of Education)</dc:title>
</cp:coreProperties>
</file>