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6 Mandate 1-Time 5th" sheetId="1" state="visible" r:id="rId2"/>
  </sheets>
  <definedNames>
    <definedName function="false" hidden="false" localSheetId="0" name="_xlnm.Print_Area" vbProcedure="false">'2015-16 Mandate 1-Time 5th'!$A$1:$I$2256</definedName>
    <definedName function="false" hidden="false" localSheetId="0" name="_xlnm.Print_Titles" vbProcedure="false">'2015-16 Mandate 1-Time 5th'!$1:$5</definedName>
    <definedName function="false" hidden="false" name="CharterInfoReport" vbProcedure="false">#REF!</definedName>
    <definedName function="false" hidden="false" name="DistrictDetailExpanded" vbProcedure="false">#REF!</definedName>
    <definedName function="false" hidden="false" name="EL_Count_and_Criteria" vbProcedure="false">#REF!</definedName>
    <definedName function="false" hidden="false" name="Merged_CBEDS_Charter_Data" vbProcedure="false">#REF!</definedName>
    <definedName function="false" hidden="false" name="Merge_ELPD_Base_Data3" vbProcedure="false">#REF!</definedName>
    <definedName function="false" hidden="false" name="Open_ClosedSchools" vbProcedure="false">#REF!</definedName>
    <definedName function="false" hidden="false" name="qry03_District_Level_Data_LEAs" vbProcedure="false">#REF!</definedName>
    <definedName function="false" hidden="false" name="qry05_District_Level_Data_NFCS" vbProcedure="false">#REF!</definedName>
    <definedName function="false" hidden="false" name="qryChartersActive" vbProcedure="false">#REF!</definedName>
    <definedName function="false" hidden="false" name="qryFed_File_District_Level_no_DFCS" vbProcedure="false">#REF!</definedName>
    <definedName function="false" hidden="false" name="qryPubschls" vbProcedure="false">#REF!</definedName>
    <definedName function="false" hidden="false" name="QryReorgedDistricts" vbProcedure="false">#REF!</definedName>
    <definedName function="false" hidden="false" name="qry_08_09_AdjSchLvl___Dist___LFs" vbProcedure="false">#REF!</definedName>
    <definedName function="false" hidden="false" name="qry_aggr2007_Teacher_ct_to_LEA_level" vbProcedure="false">#REF!</definedName>
    <definedName function="false" hidden="false" name="qry_aggre_2007_CBED_PAR_Sch_Level_to_dist_level" vbProcedure="false">#REF!</definedName>
    <definedName function="false" hidden="false" name="qry_may_7_master_IV_16_programs" vbProcedure="false">#REF!</definedName>
    <definedName function="false" hidden="false" name="qry_Teacher_ct_PAR_File_Sch_Level_to_Dist_Level" vbProcedure="false">#REF!</definedName>
    <definedName function="false" hidden="false" name="SchoolDetailExpanded" vbProcedure="false">#REF!</definedName>
    <definedName function="false" hidden="false" name="tblPubschlsDownload" vbProcedure="false">#REF!</definedName>
    <definedName function="false" hidden="false" name="TEST" vbProcedure="false">#REF!</definedName>
    <definedName function="false" hidden="false" name="_1_2005_06_RE_CERTIFICATIO" vbProcedure="false">#REF!</definedName>
    <definedName function="false" hidden="false" localSheetId="0" name="CharterInfoReport" vbProcedure="false">#REF!</definedName>
    <definedName function="false" hidden="false" localSheetId="0" name="DistrictDetailExpanded" vbProcedure="false">#REF!</definedName>
    <definedName function="false" hidden="false" localSheetId="0" name="EL_Count_and_Criteria" vbProcedure="false">#REF!</definedName>
    <definedName function="false" hidden="false" localSheetId="0" name="Excel_BuiltIn__FilterDatabase" vbProcedure="false">'2015-16 Mandate 1-Time 5th'!$A$7:$I$2249</definedName>
    <definedName function="false" hidden="false" localSheetId="0" name="Merged_CBEDS_Charter_Data" vbProcedure="false">#REF!</definedName>
    <definedName function="false" hidden="false" localSheetId="0" name="Merge_ELPD_Base_Data3" vbProcedure="false">#REF!</definedName>
    <definedName function="false" hidden="false" localSheetId="0" name="Open_ClosedSchools" vbProcedure="false">#REF!</definedName>
    <definedName function="false" hidden="false" localSheetId="0" name="qry03_District_Level_Data_LEAs" vbProcedure="false">#REF!</definedName>
    <definedName function="false" hidden="false" localSheetId="0" name="qry05_District_Level_Data_NFCS" vbProcedure="false">#REF!</definedName>
    <definedName function="false" hidden="false" localSheetId="0" name="qryChartersActive" vbProcedure="false">#REF!</definedName>
    <definedName function="false" hidden="false" localSheetId="0" name="qryFed_File_District_Level_no_DFCS" vbProcedure="false">#REF!</definedName>
    <definedName function="false" hidden="false" localSheetId="0" name="qryPubschls" vbProcedure="false">#REF!</definedName>
    <definedName function="false" hidden="false" localSheetId="0" name="QryReorgedDistricts" vbProcedure="false">#REF!</definedName>
    <definedName function="false" hidden="false" localSheetId="0" name="qry_08_09_AdjSchLvl___Dist___LFs" vbProcedure="false">#REF!</definedName>
    <definedName function="false" hidden="false" localSheetId="0" name="qry_aggr2007_Teacher_ct_to_LEA_level" vbProcedure="false">#REF!</definedName>
    <definedName function="false" hidden="false" localSheetId="0" name="qry_aggre_2007_CBED_PAR_Sch_Level_to_dist_level" vbProcedure="false">#REF!</definedName>
    <definedName function="false" hidden="false" localSheetId="0" name="qry_may_7_master_IV_16_programs" vbProcedure="false">#REF!</definedName>
    <definedName function="false" hidden="false" localSheetId="0" name="qry_Teacher_ct_PAR_File_Sch_Level_to_Dist_Level" vbProcedure="false">#REF!</definedName>
    <definedName function="false" hidden="false" localSheetId="0" name="SchoolDetailExpanded" vbProcedure="false">#REF!</definedName>
    <definedName function="false" hidden="false" localSheetId="0" name="tblPubschlsDownload" vbProcedure="false">#REF!</definedName>
    <definedName function="false" hidden="false" localSheetId="0" name="_1_2005_06_RE_CERTIFICAT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2186">
  <si>
    <t xml:space="preserve">Schedule of the Fifth Apportionment</t>
  </si>
  <si>
    <t xml:space="preserve">For the One-Time Funds for Outstanding Mandate Claims</t>
  </si>
  <si>
    <t xml:space="preserve">Fiscal Year 2015-16</t>
  </si>
  <si>
    <t xml:space="preserve">Legend: ADA = Average Daily Attendance; PCA = Program Cost Account</t>
  </si>
  <si>
    <t xml:space="preserve">County Code</t>
  </si>
  <si>
    <t xml:space="preserve">District Code</t>
  </si>
  <si>
    <t xml:space="preserve">School Code</t>
  </si>
  <si>
    <t xml:space="preserve">Charter
Number</t>
  </si>
  <si>
    <t xml:space="preserve">Fund
 Type</t>
  </si>
  <si>
    <t xml:space="preserve">Local Educational Agency Name</t>
  </si>
  <si>
    <t xml:space="preserve">2014-15
P-2 ADA</t>
  </si>
  <si>
    <t xml:space="preserve">
Total 
Entitlement</t>
  </si>
  <si>
    <t xml:space="preserve">5th Apportionment
PCA 25322
(1 percent)</t>
  </si>
  <si>
    <t xml:space="preserve">Alameda County</t>
  </si>
  <si>
    <t xml:space="preserve">Alameda Co. Office of Education</t>
  </si>
  <si>
    <t xml:space="preserve">D</t>
  </si>
  <si>
    <t xml:space="preserve">Envision Academy for Arts &amp; Technology</t>
  </si>
  <si>
    <t xml:space="preserve">Community School for Creative Education</t>
  </si>
  <si>
    <t xml:space="preserve">L</t>
  </si>
  <si>
    <t xml:space="preserve">Yu Ming Charter</t>
  </si>
  <si>
    <t xml:space="preserve">Urban Montessori Charter</t>
  </si>
  <si>
    <t xml:space="preserve">Cox Academy</t>
  </si>
  <si>
    <t xml:space="preserve">Lazear Charter Academy</t>
  </si>
  <si>
    <t xml:space="preserve">Alameda Unified</t>
  </si>
  <si>
    <t xml:space="preserve">Nea Community Learning Center</t>
  </si>
  <si>
    <t xml:space="preserve">The Academy of Alameda</t>
  </si>
  <si>
    <t xml:space="preserve">Alameda Community Learning Center</t>
  </si>
  <si>
    <t xml:space="preserve">Bay Area School of Enterprise</t>
  </si>
  <si>
    <t xml:space="preserve">Albany City Unified</t>
  </si>
  <si>
    <t xml:space="preserve">Berkeley Unified</t>
  </si>
  <si>
    <t xml:space="preserve">REALM Charter Middle</t>
  </si>
  <si>
    <t xml:space="preserve">REALM Charter High</t>
  </si>
  <si>
    <t xml:space="preserve">Castro Valley Unified</t>
  </si>
  <si>
    <t xml:space="preserve">Emery Unified</t>
  </si>
  <si>
    <t xml:space="preserve">Fremont Unified</t>
  </si>
  <si>
    <t xml:space="preserve">Circle of Independent Learning</t>
  </si>
  <si>
    <t xml:space="preserve">Hayward Unified</t>
  </si>
  <si>
    <t xml:space="preserve">Leadership Public Schools - Hayward</t>
  </si>
  <si>
    <t xml:space="preserve">Impact Academy of Arts &amp; Technology</t>
  </si>
  <si>
    <t xml:space="preserve">Golden Oak Montessori of Hayward</t>
  </si>
  <si>
    <t xml:space="preserve">Knowledge Enlightens You (KEY) Academy</t>
  </si>
  <si>
    <t xml:space="preserve">Silver Oak High Public Montessori Charter</t>
  </si>
  <si>
    <t xml:space="preserve">Livermore Valley Joint Unified</t>
  </si>
  <si>
    <t xml:space="preserve">Livermore Valley Charter</t>
  </si>
  <si>
    <t xml:space="preserve">Livermore Valley Charter Preparatory High</t>
  </si>
  <si>
    <t xml:space="preserve">Mountain House Elementary</t>
  </si>
  <si>
    <t xml:space="preserve">Newark Unified</t>
  </si>
  <si>
    <t xml:space="preserve">New Haven Unified</t>
  </si>
  <si>
    <t xml:space="preserve">Oakland Unified</t>
  </si>
  <si>
    <t xml:space="preserve">Oakland Unity High</t>
  </si>
  <si>
    <t xml:space="preserve">East Oakland Leadership Academy</t>
  </si>
  <si>
    <t xml:space="preserve">Bay Area Technology</t>
  </si>
  <si>
    <t xml:space="preserve">Lighthouse Community Charter High</t>
  </si>
  <si>
    <t xml:space="preserve">Aspire Berkley Maynard Academy</t>
  </si>
  <si>
    <t xml:space="preserve">Achieve Academy</t>
  </si>
  <si>
    <t xml:space="preserve">American Indian Public High</t>
  </si>
  <si>
    <t xml:space="preserve">American Indian Public Charter School II</t>
  </si>
  <si>
    <t xml:space="preserve">Conservatory of Vocal/Instrumental Arts</t>
  </si>
  <si>
    <t xml:space="preserve">Oakland Charter High</t>
  </si>
  <si>
    <t xml:space="preserve">KIPP Bridge Charter</t>
  </si>
  <si>
    <t xml:space="preserve">ARISE High</t>
  </si>
  <si>
    <t xml:space="preserve">Civicorps Corpsmember Academy</t>
  </si>
  <si>
    <t xml:space="preserve">Learning Without Limits</t>
  </si>
  <si>
    <t xml:space="preserve">Aspire Golden State College Preparatory Academy</t>
  </si>
  <si>
    <t xml:space="preserve">Aspire ERES Academy</t>
  </si>
  <si>
    <t xml:space="preserve">Vincent Academy</t>
  </si>
  <si>
    <t xml:space="preserve">LPS Oakland R &amp; D Campus</t>
  </si>
  <si>
    <t xml:space="preserve">Aspire College Academy</t>
  </si>
  <si>
    <t xml:space="preserve">Epic Charter</t>
  </si>
  <si>
    <t xml:space="preserve">Downtown Charter Academy</t>
  </si>
  <si>
    <t xml:space="preserve">East Bay Innovation Academy</t>
  </si>
  <si>
    <t xml:space="preserve">Oakland Military Institute, College Preparatory Academy</t>
  </si>
  <si>
    <t xml:space="preserve">Lighthouse Community Charter</t>
  </si>
  <si>
    <t xml:space="preserve">Aspire Lionel Wilson College Preparatory Academy</t>
  </si>
  <si>
    <t xml:space="preserve">Aspire Triumph Technology Academy</t>
  </si>
  <si>
    <t xml:space="preserve">Oakland School for the Arts</t>
  </si>
  <si>
    <t xml:space="preserve">Oakland Charter Academy</t>
  </si>
  <si>
    <t xml:space="preserve">American Indian Public Charter</t>
  </si>
  <si>
    <t xml:space="preserve">Aspire Monarch Academy</t>
  </si>
  <si>
    <t xml:space="preserve">North Oakland Community Charter</t>
  </si>
  <si>
    <t xml:space="preserve">ASCEND</t>
  </si>
  <si>
    <t xml:space="preserve">Piedmont City Unified</t>
  </si>
  <si>
    <t xml:space="preserve">San Leandro Unified</t>
  </si>
  <si>
    <t xml:space="preserve">San Lorenzo Unified</t>
  </si>
  <si>
    <t xml:space="preserve">KIPP Summit Academy</t>
  </si>
  <si>
    <t xml:space="preserve">KIPP King Collegiate High</t>
  </si>
  <si>
    <t xml:space="preserve">Dublin Unified</t>
  </si>
  <si>
    <t xml:space="preserve">Pleasanton Unified</t>
  </si>
  <si>
    <t xml:space="preserve">Sunol Glen Unified</t>
  </si>
  <si>
    <t xml:space="preserve">Alpine County</t>
  </si>
  <si>
    <t xml:space="preserve">Alpine Co. Office of Education</t>
  </si>
  <si>
    <t xml:space="preserve">Alpine County Unified</t>
  </si>
  <si>
    <t xml:space="preserve">Amador County</t>
  </si>
  <si>
    <t xml:space="preserve">Amador Co. Office of Education</t>
  </si>
  <si>
    <t xml:space="preserve">Shenandoah Valley</t>
  </si>
  <si>
    <t xml:space="preserve">Amador County Unified</t>
  </si>
  <si>
    <t xml:space="preserve">Butte County</t>
  </si>
  <si>
    <t xml:space="preserve">Butte Co. Office of Education</t>
  </si>
  <si>
    <t xml:space="preserve">CORE Butte Charter</t>
  </si>
  <si>
    <t xml:space="preserve">Learning Community Charter</t>
  </si>
  <si>
    <t xml:space="preserve">Bangor Union Elementary</t>
  </si>
  <si>
    <t xml:space="preserve">Biggs Unified</t>
  </si>
  <si>
    <t xml:space="preserve">Chico Unified</t>
  </si>
  <si>
    <t xml:space="preserve">Nord Country</t>
  </si>
  <si>
    <t xml:space="preserve">Forest Ranch Charter</t>
  </si>
  <si>
    <t xml:space="preserve">Inspire School of Arts and Sciences</t>
  </si>
  <si>
    <t xml:space="preserve">Sherwood Montessori</t>
  </si>
  <si>
    <t xml:space="preserve">Wildflower Open Classroom</t>
  </si>
  <si>
    <t xml:space="preserve">Chico Country Day</t>
  </si>
  <si>
    <t xml:space="preserve">Blue Oak Charter</t>
  </si>
  <si>
    <t xml:space="preserve">Durham Unified</t>
  </si>
  <si>
    <t xml:space="preserve">Feather Falls Union Elementary</t>
  </si>
  <si>
    <t xml:space="preserve">Ipakanni Early College Charter</t>
  </si>
  <si>
    <t xml:space="preserve">Golden Feather Union Elementary</t>
  </si>
  <si>
    <t xml:space="preserve">Pivot Charter School North Valley</t>
  </si>
  <si>
    <t xml:space="preserve">Manzanita Elementary</t>
  </si>
  <si>
    <t xml:space="preserve">Oroville City Elementary</t>
  </si>
  <si>
    <t xml:space="preserve">Stream Charter</t>
  </si>
  <si>
    <t xml:space="preserve">Oroville Union High</t>
  </si>
  <si>
    <t xml:space="preserve">Palermo Union Elementary</t>
  </si>
  <si>
    <t xml:space="preserve">Paradise Unified</t>
  </si>
  <si>
    <t xml:space="preserve">Achieve Charter School of Paradise Inc.</t>
  </si>
  <si>
    <t xml:space="preserve">Paradise eLearning Academy</t>
  </si>
  <si>
    <t xml:space="preserve">Hometech Charter</t>
  </si>
  <si>
    <t xml:space="preserve">Paradise Charter Middle</t>
  </si>
  <si>
    <t xml:space="preserve">Children's Community Charter</t>
  </si>
  <si>
    <t xml:space="preserve">Thermalito Union Elementary</t>
  </si>
  <si>
    <t xml:space="preserve">Pioneer Union Elementary</t>
  </si>
  <si>
    <t xml:space="preserve">Gridley Unified</t>
  </si>
  <si>
    <t xml:space="preserve">Calaveras County</t>
  </si>
  <si>
    <t xml:space="preserve">Calaveras Co. Office of Education</t>
  </si>
  <si>
    <t xml:space="preserve">Mountain Oaks</t>
  </si>
  <si>
    <t xml:space="preserve">Bret Harte Union High</t>
  </si>
  <si>
    <t xml:space="preserve">Calaveras Unified</t>
  </si>
  <si>
    <t xml:space="preserve">Mark Twain Union Elementary</t>
  </si>
  <si>
    <t xml:space="preserve">Vallecito Union Elementary</t>
  </si>
  <si>
    <t xml:space="preserve">Colusa County</t>
  </si>
  <si>
    <t xml:space="preserve">Colusa Co. Office of Education</t>
  </si>
  <si>
    <t xml:space="preserve">Colusa Unified</t>
  </si>
  <si>
    <t xml:space="preserve">Maxwell Unified</t>
  </si>
  <si>
    <t xml:space="preserve">Pierce Joint Unified</t>
  </si>
  <si>
    <t xml:space="preserve">Williams Unified</t>
  </si>
  <si>
    <t xml:space="preserve">Contra Costa County</t>
  </si>
  <si>
    <t xml:space="preserve">Contra Costa Co. Off. of Education</t>
  </si>
  <si>
    <t xml:space="preserve">Making Waves Academy</t>
  </si>
  <si>
    <t xml:space="preserve">Caliber Beta Academy</t>
  </si>
  <si>
    <t xml:space="preserve">Summit Public School K2</t>
  </si>
  <si>
    <t xml:space="preserve">Clayton Valley Charter High</t>
  </si>
  <si>
    <t xml:space="preserve">Acalanes Union High</t>
  </si>
  <si>
    <t xml:space="preserve">Antioch Unified</t>
  </si>
  <si>
    <t xml:space="preserve">Antioch Charter Academy II</t>
  </si>
  <si>
    <t xml:space="preserve">Antioch Charter Academy</t>
  </si>
  <si>
    <t xml:space="preserve">Brentwood Union Elementary</t>
  </si>
  <si>
    <t xml:space="preserve">Byron Union Elementary</t>
  </si>
  <si>
    <t xml:space="preserve">Vista Oaks Charter</t>
  </si>
  <si>
    <t xml:space="preserve">Canyon Elementary</t>
  </si>
  <si>
    <t xml:space="preserve">John Swett Unified</t>
  </si>
  <si>
    <t xml:space="preserve">Knightsen Elementary</t>
  </si>
  <si>
    <t xml:space="preserve">Lafayette Elementary</t>
  </si>
  <si>
    <t xml:space="preserve">Liberty Union High</t>
  </si>
  <si>
    <t xml:space="preserve">Martinez Unified</t>
  </si>
  <si>
    <t xml:space="preserve">Moraga Elementary</t>
  </si>
  <si>
    <t xml:space="preserve">Mt. Diablo Unified</t>
  </si>
  <si>
    <t xml:space="preserve">Eagle Peak Montessori</t>
  </si>
  <si>
    <t xml:space="preserve">Oakley Union Elementary</t>
  </si>
  <si>
    <t xml:space="preserve">Orinda Union Elementary</t>
  </si>
  <si>
    <t xml:space="preserve">Pittsburg Unified</t>
  </si>
  <si>
    <t xml:space="preserve">West Contra Costa Unified</t>
  </si>
  <si>
    <t xml:space="preserve">Leadership Public Schools: Richmond</t>
  </si>
  <si>
    <t xml:space="preserve">Richmond College Preparatory</t>
  </si>
  <si>
    <t xml:space="preserve">Richmond Charter Academy</t>
  </si>
  <si>
    <t xml:space="preserve">Richmond Charter Elementary-Benito Juarez</t>
  </si>
  <si>
    <t xml:space="preserve">Manzanita Middle</t>
  </si>
  <si>
    <t xml:space="preserve">San Ramon Valley Unified</t>
  </si>
  <si>
    <t xml:space="preserve">Walnut Creek Elementary</t>
  </si>
  <si>
    <t xml:space="preserve">Del Norte County</t>
  </si>
  <si>
    <t xml:space="preserve">Del Norte Co. Office of Education</t>
  </si>
  <si>
    <t xml:space="preserve">Uncharted Shores Academy</t>
  </si>
  <si>
    <t xml:space="preserve">Castle Rock</t>
  </si>
  <si>
    <t xml:space="preserve">Del Norte County Unified</t>
  </si>
  <si>
    <t xml:space="preserve">El Dorado County</t>
  </si>
  <si>
    <t xml:space="preserve">El Dorado Co. Office of Education</t>
  </si>
  <si>
    <t xml:space="preserve">Charter Alternative Program (CAP)</t>
  </si>
  <si>
    <t xml:space="preserve">Charter Community School Home Study Academy</t>
  </si>
  <si>
    <t xml:space="preserve">Rite of Passage</t>
  </si>
  <si>
    <t xml:space="preserve">Buckeye Union Elementary</t>
  </si>
  <si>
    <t xml:space="preserve">Charter Montessori Blue Oak Campus</t>
  </si>
  <si>
    <t xml:space="preserve">California Montessori Project-Shingle Springs Campus</t>
  </si>
  <si>
    <t xml:space="preserve">Rising Sun Montessori</t>
  </si>
  <si>
    <t xml:space="preserve">Camino Union Elementary</t>
  </si>
  <si>
    <t xml:space="preserve">Camino Science and Natural Resources Charter</t>
  </si>
  <si>
    <t xml:space="preserve">El Dorado Union High</t>
  </si>
  <si>
    <t xml:space="preserve">EDUHSD Virtual Academy at Shenandoah</t>
  </si>
  <si>
    <t xml:space="preserve">Gold Oak Union Elementary</t>
  </si>
  <si>
    <t xml:space="preserve">Gold Trail Union Elementary</t>
  </si>
  <si>
    <t xml:space="preserve">Indian Diggings Elementary</t>
  </si>
  <si>
    <t xml:space="preserve">Lake Tahoe Unified</t>
  </si>
  <si>
    <t xml:space="preserve">Latrobe Elementary</t>
  </si>
  <si>
    <t xml:space="preserve">Mother Lode Union Elementary</t>
  </si>
  <si>
    <t xml:space="preserve">Placerville Union Elementary</t>
  </si>
  <si>
    <t xml:space="preserve">Pollock Pines Elementary</t>
  </si>
  <si>
    <t xml:space="preserve">Rescue Union Elementary</t>
  </si>
  <si>
    <t xml:space="preserve">Silver Fork Elementary</t>
  </si>
  <si>
    <t xml:space="preserve">Black Oak Mine Unified</t>
  </si>
  <si>
    <t xml:space="preserve">American River Charter</t>
  </si>
  <si>
    <t xml:space="preserve">Fresno County</t>
  </si>
  <si>
    <t xml:space="preserve">Fresno Co. Office of Education</t>
  </si>
  <si>
    <t xml:space="preserve">Crescent View West Charter</t>
  </si>
  <si>
    <t xml:space="preserve">Hume Lake Charter</t>
  </si>
  <si>
    <t xml:space="preserve">Big Picture High School - Fresno</t>
  </si>
  <si>
    <t xml:space="preserve">New Spirit Charter Academy</t>
  </si>
  <si>
    <t xml:space="preserve">Edison-Bethune Charter Academy</t>
  </si>
  <si>
    <t xml:space="preserve">Alvina Elementary</t>
  </si>
  <si>
    <t xml:space="preserve">Big Creek Elementary</t>
  </si>
  <si>
    <t xml:space="preserve">Burrel Union Elementary</t>
  </si>
  <si>
    <t xml:space="preserve">Clay Joint Elementary</t>
  </si>
  <si>
    <t xml:space="preserve">Clovis Unified</t>
  </si>
  <si>
    <t xml:space="preserve">Clovis Online Charter</t>
  </si>
  <si>
    <t xml:space="preserve">Coalinga/Huron Joint Unified</t>
  </si>
  <si>
    <t xml:space="preserve">Fowler Unified</t>
  </si>
  <si>
    <t xml:space="preserve">Fresno Unified</t>
  </si>
  <si>
    <t xml:space="preserve">Valley Preparatory Academy Charter</t>
  </si>
  <si>
    <t xml:space="preserve">Valley Arts and Science Academy (VASA)</t>
  </si>
  <si>
    <t xml:space="preserve">Sierra Charter</t>
  </si>
  <si>
    <t xml:space="preserve">University High</t>
  </si>
  <si>
    <t xml:space="preserve">Morris E. Dailey Charter Elementary</t>
  </si>
  <si>
    <t xml:space="preserve">Kepler Neighborhood</t>
  </si>
  <si>
    <t xml:space="preserve">School of Unlimited Learning</t>
  </si>
  <si>
    <t xml:space="preserve">Carter G. Woodson Public Charter</t>
  </si>
  <si>
    <t xml:space="preserve">Kingsburg Elementary Charter</t>
  </si>
  <si>
    <t xml:space="preserve">Kingsburg Joint Union High</t>
  </si>
  <si>
    <t xml:space="preserve">Kings Canyon Joint Unified</t>
  </si>
  <si>
    <t xml:space="preserve">Dunlap Leadership Academy</t>
  </si>
  <si>
    <t xml:space="preserve">Reedley Middle College High</t>
  </si>
  <si>
    <t xml:space="preserve">Laton Joint Unified</t>
  </si>
  <si>
    <t xml:space="preserve">Monroe Elementary</t>
  </si>
  <si>
    <t xml:space="preserve">Orange Center</t>
  </si>
  <si>
    <t xml:space="preserve">National University Academy - Orange Center</t>
  </si>
  <si>
    <t xml:space="preserve">California Virtual Academy @ Fresno</t>
  </si>
  <si>
    <t xml:space="preserve">Academy of Arts and Sciences Fresno</t>
  </si>
  <si>
    <t xml:space="preserve">Pacific Union Elementary</t>
  </si>
  <si>
    <t xml:space="preserve">Parlier Unified</t>
  </si>
  <si>
    <t xml:space="preserve">Pine Ridge Elementary</t>
  </si>
  <si>
    <t xml:space="preserve">Raisin City Elementary</t>
  </si>
  <si>
    <t xml:space="preserve">Ambassador Phillip V. Sanchez Public Charter</t>
  </si>
  <si>
    <t xml:space="preserve">Sanger Unified</t>
  </si>
  <si>
    <t xml:space="preserve">Hallmark Charter</t>
  </si>
  <si>
    <t xml:space="preserve">Quail Lake Environmental Charter</t>
  </si>
  <si>
    <t xml:space="preserve">Sanger Academy Charter</t>
  </si>
  <si>
    <t xml:space="preserve">Selma Unified</t>
  </si>
  <si>
    <t xml:space="preserve">Washington Colony Elementary</t>
  </si>
  <si>
    <t xml:space="preserve">West Park Elementary</t>
  </si>
  <si>
    <t xml:space="preserve">West Park Charter Academy</t>
  </si>
  <si>
    <t xml:space="preserve">Westside Elementary</t>
  </si>
  <si>
    <t xml:space="preserve">Crescent View South Charter</t>
  </si>
  <si>
    <t xml:space="preserve">Opportunities for Learning - Fresno</t>
  </si>
  <si>
    <t xml:space="preserve">Firebaugh-Las Deltas Unified</t>
  </si>
  <si>
    <t xml:space="preserve">Central Unified</t>
  </si>
  <si>
    <t xml:space="preserve">Kerman Unified</t>
  </si>
  <si>
    <t xml:space="preserve">Mendota Unified</t>
  </si>
  <si>
    <t xml:space="preserve">Golden Plains Unified</t>
  </si>
  <si>
    <t xml:space="preserve">Sierra Unified</t>
  </si>
  <si>
    <t xml:space="preserve">Riverdale Joint Unified</t>
  </si>
  <si>
    <t xml:space="preserve">Caruthers Unified</t>
  </si>
  <si>
    <t xml:space="preserve">Washington Unified</t>
  </si>
  <si>
    <t xml:space="preserve">W. E. B. DuBois Public Charter</t>
  </si>
  <si>
    <t xml:space="preserve">Glenn County</t>
  </si>
  <si>
    <t xml:space="preserve">Glenn Co. Office of Education</t>
  </si>
  <si>
    <t xml:space="preserve">Walden Academy</t>
  </si>
  <si>
    <t xml:space="preserve">Success One!</t>
  </si>
  <si>
    <t xml:space="preserve">Conservation Corps of Long Beach Gateway Cities Charter</t>
  </si>
  <si>
    <t xml:space="preserve">William Finch</t>
  </si>
  <si>
    <t xml:space="preserve">Capay Joint Union Elementary</t>
  </si>
  <si>
    <t xml:space="preserve">Lake Elementary</t>
  </si>
  <si>
    <t xml:space="preserve">Plaza Elementary</t>
  </si>
  <si>
    <t xml:space="preserve">Princeton Joint Unified</t>
  </si>
  <si>
    <t xml:space="preserve">Stony Creek Joint Unified</t>
  </si>
  <si>
    <t xml:space="preserve">Willows Unified</t>
  </si>
  <si>
    <t xml:space="preserve">Orland Joint Unified</t>
  </si>
  <si>
    <t xml:space="preserve">Hamilton Unified</t>
  </si>
  <si>
    <t xml:space="preserve">Humboldt County</t>
  </si>
  <si>
    <t xml:space="preserve">Humboldt Co. Office of Education</t>
  </si>
  <si>
    <t xml:space="preserve">Northcoast Preparatory and Performing Arts Academy</t>
  </si>
  <si>
    <t xml:space="preserve">Arcata Elementary</t>
  </si>
  <si>
    <t xml:space="preserve">Fuente Nueva Charter</t>
  </si>
  <si>
    <t xml:space="preserve">Union Street Charter</t>
  </si>
  <si>
    <t xml:space="preserve">Redwood Coast Montessori</t>
  </si>
  <si>
    <t xml:space="preserve">Coastal Grove Charter</t>
  </si>
  <si>
    <t xml:space="preserve">Northern Humboldt Union High</t>
  </si>
  <si>
    <t xml:space="preserve">Six Rivers Charter High</t>
  </si>
  <si>
    <t xml:space="preserve">Laurel Tree Charter</t>
  </si>
  <si>
    <t xml:space="preserve">Big Lagoon Union Elementary</t>
  </si>
  <si>
    <t xml:space="preserve">Blue Lake Union Elementary</t>
  </si>
  <si>
    <t xml:space="preserve">Bridgeville Elementary</t>
  </si>
  <si>
    <t xml:space="preserve">Cuddeback Union Elementary</t>
  </si>
  <si>
    <t xml:space="preserve">Cutten Elementary</t>
  </si>
  <si>
    <t xml:space="preserve">Fieldbrook Elementary</t>
  </si>
  <si>
    <t xml:space="preserve">Fortuna Union High</t>
  </si>
  <si>
    <t xml:space="preserve">Freshwater Elementary</t>
  </si>
  <si>
    <t xml:space="preserve">Freshwater Charter Middle</t>
  </si>
  <si>
    <t xml:space="preserve">Garfield Elementary</t>
  </si>
  <si>
    <t xml:space="preserve">Green Point Elementary</t>
  </si>
  <si>
    <t xml:space="preserve">Hydesville Elementary</t>
  </si>
  <si>
    <t xml:space="preserve">Jacoby Creek Elementary</t>
  </si>
  <si>
    <t xml:space="preserve">Klamath-Trinity Joint Unified</t>
  </si>
  <si>
    <t xml:space="preserve">Kneeland Elementary</t>
  </si>
  <si>
    <t xml:space="preserve">Loleta Union Elementary</t>
  </si>
  <si>
    <t xml:space="preserve">Pacific View Charter</t>
  </si>
  <si>
    <t xml:space="preserve">Maple Creek Elementary</t>
  </si>
  <si>
    <t xml:space="preserve">McKinleyville Union Elementary</t>
  </si>
  <si>
    <t xml:space="preserve">Orick Elementary</t>
  </si>
  <si>
    <t xml:space="preserve">Trillium Charter</t>
  </si>
  <si>
    <t xml:space="preserve">Peninsula Union Elementary</t>
  </si>
  <si>
    <t xml:space="preserve">Rio Dell Elementary</t>
  </si>
  <si>
    <t xml:space="preserve">Scotia Union Elementary</t>
  </si>
  <si>
    <t xml:space="preserve">South Bay Union Elementary</t>
  </si>
  <si>
    <t xml:space="preserve">Alder Grove Charter</t>
  </si>
  <si>
    <t xml:space="preserve">South Bay Charter</t>
  </si>
  <si>
    <t xml:space="preserve">Southern Humboldt Joint Unified</t>
  </si>
  <si>
    <t xml:space="preserve">Trinidad Union Elementary</t>
  </si>
  <si>
    <t xml:space="preserve">Ferndale Unified</t>
  </si>
  <si>
    <t xml:space="preserve">Mattole Unified</t>
  </si>
  <si>
    <t xml:space="preserve">Mattole Valley Charter (#159)</t>
  </si>
  <si>
    <t xml:space="preserve">Eureka City Unified</t>
  </si>
  <si>
    <t xml:space="preserve">Fortuna Elementary</t>
  </si>
  <si>
    <t xml:space="preserve">Redwood Preparatory Charter</t>
  </si>
  <si>
    <t xml:space="preserve">Imperial County</t>
  </si>
  <si>
    <t xml:space="preserve">Imperial Co. Office of Education</t>
  </si>
  <si>
    <t xml:space="preserve">Brawley Elementary</t>
  </si>
  <si>
    <t xml:space="preserve">Brawley Union High</t>
  </si>
  <si>
    <t xml:space="preserve">Calexico Unified</t>
  </si>
  <si>
    <t xml:space="preserve">Calipatria Unified</t>
  </si>
  <si>
    <t xml:space="preserve">Central Union High</t>
  </si>
  <si>
    <t xml:space="preserve">El Centro Elementary</t>
  </si>
  <si>
    <t xml:space="preserve">Ballington Academy for the Arts and Sciences</t>
  </si>
  <si>
    <t xml:space="preserve">Imagine Schools at Imperial Valley</t>
  </si>
  <si>
    <t xml:space="preserve">Imperial Valley Home School Academy</t>
  </si>
  <si>
    <t xml:space="preserve">Heber Elementary</t>
  </si>
  <si>
    <t xml:space="preserve">Holtville Unified</t>
  </si>
  <si>
    <t xml:space="preserve">Imperial Unified</t>
  </si>
  <si>
    <t xml:space="preserve">Magnolia Union Elementary</t>
  </si>
  <si>
    <t xml:space="preserve">McCabe Union Elementary</t>
  </si>
  <si>
    <t xml:space="preserve">Meadows Union Elementary</t>
  </si>
  <si>
    <t xml:space="preserve">Mulberry Elementary</t>
  </si>
  <si>
    <t xml:space="preserve">San Pasqual Valley Unified</t>
  </si>
  <si>
    <t xml:space="preserve">Seeley Union Elementary</t>
  </si>
  <si>
    <t xml:space="preserve">Westmorland Union Elementary</t>
  </si>
  <si>
    <t xml:space="preserve">Inyo County</t>
  </si>
  <si>
    <t xml:space="preserve">Inyo Co. Office of Education</t>
  </si>
  <si>
    <t xml:space="preserve">YouthBuild Charter School of California</t>
  </si>
  <si>
    <t xml:space="preserve">The Education Corps</t>
  </si>
  <si>
    <t xml:space="preserve">College Bridge Academy</t>
  </si>
  <si>
    <t xml:space="preserve">Big Pine Unified</t>
  </si>
  <si>
    <t xml:space="preserve">Death Valley Unified</t>
  </si>
  <si>
    <t xml:space="preserve">Lone Pine Unified</t>
  </si>
  <si>
    <t xml:space="preserve">Owens Valley Unified</t>
  </si>
  <si>
    <t xml:space="preserve">Round Valley Joint Elementary</t>
  </si>
  <si>
    <t xml:space="preserve">Bishop Unified</t>
  </si>
  <si>
    <t xml:space="preserve">Kern County</t>
  </si>
  <si>
    <t xml:space="preserve">Kern Co. Office of Education</t>
  </si>
  <si>
    <t xml:space="preserve">Paramount Academy</t>
  </si>
  <si>
    <t xml:space="preserve">Grimmway Academy</t>
  </si>
  <si>
    <t xml:space="preserve">Valley Oaks Charter</t>
  </si>
  <si>
    <t xml:space="preserve">Arvin Union</t>
  </si>
  <si>
    <t xml:space="preserve">Bakersfield City Elementary</t>
  </si>
  <si>
    <t xml:space="preserve">Beardsley Elementary</t>
  </si>
  <si>
    <t xml:space="preserve">Belridge Elementary</t>
  </si>
  <si>
    <t xml:space="preserve">Blake Elementary</t>
  </si>
  <si>
    <t xml:space="preserve">Panama Buena Vista Union Elementary</t>
  </si>
  <si>
    <t xml:space="preserve">Buttonwillow Union Elementary</t>
  </si>
  <si>
    <t xml:space="preserve">Caliente Union Elementary</t>
  </si>
  <si>
    <t xml:space="preserve">Delano Union Elementary</t>
  </si>
  <si>
    <t xml:space="preserve">Nueva Vista Language Academy</t>
  </si>
  <si>
    <t xml:space="preserve">Cecil Avenue Math and Science Academy</t>
  </si>
  <si>
    <t xml:space="preserve">Del Vista Math and Science Academy</t>
  </si>
  <si>
    <t xml:space="preserve">Delano Joint Union High</t>
  </si>
  <si>
    <t xml:space="preserve">Di Giorgio Elementary</t>
  </si>
  <si>
    <t xml:space="preserve">Edison Elementary</t>
  </si>
  <si>
    <t xml:space="preserve">Elk Hills Elementary</t>
  </si>
  <si>
    <t xml:space="preserve">Fairfax Elementary</t>
  </si>
  <si>
    <t xml:space="preserve">Fruitvale Elementary</t>
  </si>
  <si>
    <t xml:space="preserve">General Shafter Elementary</t>
  </si>
  <si>
    <t xml:space="preserve">Greenfield Union Elementary</t>
  </si>
  <si>
    <t xml:space="preserve">Kern Union High</t>
  </si>
  <si>
    <t xml:space="preserve">Kern Workforce 2000 Academy</t>
  </si>
  <si>
    <t xml:space="preserve">Kernville Union Elementary</t>
  </si>
  <si>
    <t xml:space="preserve">Lakeside Union Elementary</t>
  </si>
  <si>
    <t xml:space="preserve">Lamont Elementary</t>
  </si>
  <si>
    <t xml:space="preserve">Richland Union Elementary</t>
  </si>
  <si>
    <t xml:space="preserve">Linns Valley-Poso Flat Union</t>
  </si>
  <si>
    <t xml:space="preserve">Lost Hills Union Elementary</t>
  </si>
  <si>
    <t xml:space="preserve">Maple Elementary</t>
  </si>
  <si>
    <t xml:space="preserve">Maricopa Unified</t>
  </si>
  <si>
    <t xml:space="preserve">California Virtual Academy @ Maricopa</t>
  </si>
  <si>
    <t xml:space="preserve">California Virtual Academy High @ Maricopa</t>
  </si>
  <si>
    <t xml:space="preserve">Peak to Peak Mountain Charter</t>
  </si>
  <si>
    <t xml:space="preserve">McKittrick Elementary</t>
  </si>
  <si>
    <t xml:space="preserve">Midway Elementary</t>
  </si>
  <si>
    <t xml:space="preserve">Mojave Unified</t>
  </si>
  <si>
    <t xml:space="preserve">Muroc Joint Unified</t>
  </si>
  <si>
    <t xml:space="preserve">Norris Elementary</t>
  </si>
  <si>
    <t xml:space="preserve">Pond Union Elementary</t>
  </si>
  <si>
    <t xml:space="preserve">Rosedale Union Elementary</t>
  </si>
  <si>
    <t xml:space="preserve">Semitropic Elementary</t>
  </si>
  <si>
    <t xml:space="preserve">Southern Kern Unified</t>
  </si>
  <si>
    <t xml:space="preserve">South Fork Union </t>
  </si>
  <si>
    <t xml:space="preserve">Standard Elementary</t>
  </si>
  <si>
    <t xml:space="preserve">Taft City</t>
  </si>
  <si>
    <t xml:space="preserve">Taft Union High</t>
  </si>
  <si>
    <t xml:space="preserve">Tehachapi Unified</t>
  </si>
  <si>
    <t xml:space="preserve">Vineland Elementary</t>
  </si>
  <si>
    <t xml:space="preserve">Wasco Union Elementary</t>
  </si>
  <si>
    <t xml:space="preserve">Wasco Union High</t>
  </si>
  <si>
    <t xml:space="preserve">Rio Bravo-Greeley Union Elementary</t>
  </si>
  <si>
    <t xml:space="preserve">Sierra Sands Unified</t>
  </si>
  <si>
    <t xml:space="preserve">McFarland Unified</t>
  </si>
  <si>
    <t xml:space="preserve">El Tejon Unified</t>
  </si>
  <si>
    <t xml:space="preserve">Ridgecrest Charter</t>
  </si>
  <si>
    <t xml:space="preserve">Kings County</t>
  </si>
  <si>
    <t xml:space="preserve">Kings Co. Office of Education</t>
  </si>
  <si>
    <t xml:space="preserve">Armona Union Elementary</t>
  </si>
  <si>
    <t xml:space="preserve">Crossroads Charter</t>
  </si>
  <si>
    <t xml:space="preserve">California Virtual Academy @ Kings</t>
  </si>
  <si>
    <t xml:space="preserve">Central Union Elementary</t>
  </si>
  <si>
    <t xml:space="preserve">Corcoran Joint Unified</t>
  </si>
  <si>
    <t xml:space="preserve">Hanford Elementary</t>
  </si>
  <si>
    <t xml:space="preserve">Jefferson Charter Academy</t>
  </si>
  <si>
    <t xml:space="preserve">Hanford Joint Union High</t>
  </si>
  <si>
    <t xml:space="preserve">Island Union Elementary</t>
  </si>
  <si>
    <t xml:space="preserve">Kings River-Hardwick Union Elementary</t>
  </si>
  <si>
    <t xml:space="preserve">Kit Carson Union Elementary</t>
  </si>
  <si>
    <t xml:space="preserve">Mid Valley Alternative Charter</t>
  </si>
  <si>
    <t xml:space="preserve">Lemoore Union Elementary</t>
  </si>
  <si>
    <t xml:space="preserve">Lemoore University Elementary Charter</t>
  </si>
  <si>
    <t xml:space="preserve">Lemoore Union High</t>
  </si>
  <si>
    <t xml:space="preserve">Lemoore Middle College High</t>
  </si>
  <si>
    <t xml:space="preserve">Reef-Sunset Unified</t>
  </si>
  <si>
    <t xml:space="preserve">Lake County</t>
  </si>
  <si>
    <t xml:space="preserve">Lake Co. Office of Education</t>
  </si>
  <si>
    <t xml:space="preserve">Kelseyville Unified</t>
  </si>
  <si>
    <t xml:space="preserve">Intermountain STEM Academy Charter</t>
  </si>
  <si>
    <t xml:space="preserve">Konocti Unified</t>
  </si>
  <si>
    <t xml:space="preserve">Lakeport Unified</t>
  </si>
  <si>
    <t xml:space="preserve">Lucerne Elementary</t>
  </si>
  <si>
    <t xml:space="preserve">Middletown Unified</t>
  </si>
  <si>
    <t xml:space="preserve">Lake County International Charter</t>
  </si>
  <si>
    <t xml:space="preserve">California Connections Academy @ North Bay</t>
  </si>
  <si>
    <t xml:space="preserve">Upper Lake Union Elementary</t>
  </si>
  <si>
    <t xml:space="preserve">Upper Lake Union High</t>
  </si>
  <si>
    <t xml:space="preserve">Lassen County</t>
  </si>
  <si>
    <t xml:space="preserve">Lassen Co. Office of Education</t>
  </si>
  <si>
    <t xml:space="preserve">Big Valley Joint Unified</t>
  </si>
  <si>
    <t xml:space="preserve">Janesville Union Elementary</t>
  </si>
  <si>
    <t xml:space="preserve">Johnstonville Elementary</t>
  </si>
  <si>
    <t xml:space="preserve">Lassen Union High</t>
  </si>
  <si>
    <t xml:space="preserve">Ravendale-Termo Elementary</t>
  </si>
  <si>
    <t xml:space="preserve">New Day Academy</t>
  </si>
  <si>
    <t xml:space="preserve">Long Valley Charter</t>
  </si>
  <si>
    <t xml:space="preserve">Richmond Elementary</t>
  </si>
  <si>
    <t xml:space="preserve">Shaffer Union Elementary</t>
  </si>
  <si>
    <t xml:space="preserve">Susanville Elementary</t>
  </si>
  <si>
    <t xml:space="preserve">Westwood Unified</t>
  </si>
  <si>
    <t xml:space="preserve">Westwood Charter</t>
  </si>
  <si>
    <t xml:space="preserve">Fort Sage Unified</t>
  </si>
  <si>
    <t xml:space="preserve">Mt. Lassen Charter</t>
  </si>
  <si>
    <t xml:space="preserve">Los Angeles County</t>
  </si>
  <si>
    <t xml:space="preserve">Los Angeles Co. Office of Education</t>
  </si>
  <si>
    <t xml:space="preserve">Jardin de la Infancia</t>
  </si>
  <si>
    <t xml:space="preserve">Aspire Antonio Maria Lugo Academy</t>
  </si>
  <si>
    <t xml:space="preserve">Los Angeles International Charter High</t>
  </si>
  <si>
    <t xml:space="preserve">Aspire Ollin University Preparatory Academy</t>
  </si>
  <si>
    <t xml:space="preserve">Environmental Charter Middle</t>
  </si>
  <si>
    <t xml:space="preserve">Celerity Sirius Charter</t>
  </si>
  <si>
    <t xml:space="preserve">Westchester Secondary Charter</t>
  </si>
  <si>
    <t xml:space="preserve">Environmental Charter Middle - Inglewood</t>
  </si>
  <si>
    <t xml:space="preserve">Optimist Charter</t>
  </si>
  <si>
    <t xml:space="preserve">Soledad Enrichment Action Charter High</t>
  </si>
  <si>
    <t xml:space="preserve">Odyssey Charter</t>
  </si>
  <si>
    <t xml:space="preserve">ABC Unified</t>
  </si>
  <si>
    <t xml:space="preserve">Antelope Valley Union High</t>
  </si>
  <si>
    <t xml:space="preserve">Los Angeles County Online High</t>
  </si>
  <si>
    <t xml:space="preserve">Academies of the Antelope Valley</t>
  </si>
  <si>
    <t xml:space="preserve">Desert Sands Charter</t>
  </si>
  <si>
    <t xml:space="preserve">Arcadia Unified</t>
  </si>
  <si>
    <t xml:space="preserve">Azusa Unified</t>
  </si>
  <si>
    <t xml:space="preserve">Baldwin Park Unified</t>
  </si>
  <si>
    <t xml:space="preserve">Opportunities for Learning - Baldwin Park II</t>
  </si>
  <si>
    <t xml:space="preserve">Opportunities for Learning - Baldwin Park</t>
  </si>
  <si>
    <t xml:space="preserve">Bassett Unified</t>
  </si>
  <si>
    <t xml:space="preserve">Bellflower Unified</t>
  </si>
  <si>
    <t xml:space="preserve">Beverly Hills Unified</t>
  </si>
  <si>
    <t xml:space="preserve">Bonita Unified</t>
  </si>
  <si>
    <t xml:space="preserve">Burbank Unified</t>
  </si>
  <si>
    <t xml:space="preserve">Options for Youth-Burbank Charter</t>
  </si>
  <si>
    <t xml:space="preserve">Castaic Union</t>
  </si>
  <si>
    <t xml:space="preserve">Centinela Valley Union High</t>
  </si>
  <si>
    <t xml:space="preserve">Family First Charter</t>
  </si>
  <si>
    <t xml:space="preserve">New Opportunities Charter</t>
  </si>
  <si>
    <t xml:space="preserve">Charter Oak Unified</t>
  </si>
  <si>
    <t xml:space="preserve">Claremont Unified</t>
  </si>
  <si>
    <t xml:space="preserve">Covina-Valley Unified</t>
  </si>
  <si>
    <t xml:space="preserve">Culver City Unified</t>
  </si>
  <si>
    <t xml:space="preserve">Downey Unified</t>
  </si>
  <si>
    <t xml:space="preserve">Duarte Unified</t>
  </si>
  <si>
    <t xml:space="preserve">Opportunities for Learning - Duarte</t>
  </si>
  <si>
    <t xml:space="preserve">Eastside Union Elementary</t>
  </si>
  <si>
    <t xml:space="preserve">East Whittier City Elementary</t>
  </si>
  <si>
    <t xml:space="preserve">El Monte City</t>
  </si>
  <si>
    <t xml:space="preserve">El Monte Union High</t>
  </si>
  <si>
    <t xml:space="preserve">El Rancho Unified</t>
  </si>
  <si>
    <t xml:space="preserve">El Segundo Unified</t>
  </si>
  <si>
    <t xml:space="preserve">Garvey Elementary</t>
  </si>
  <si>
    <t xml:space="preserve">Glendale Unified</t>
  </si>
  <si>
    <t xml:space="preserve">Glendora Unified</t>
  </si>
  <si>
    <t xml:space="preserve">Gorman Elementary</t>
  </si>
  <si>
    <t xml:space="preserve">Gorman Learning Center</t>
  </si>
  <si>
    <t xml:space="preserve">Hawthorne Elementary</t>
  </si>
  <si>
    <t xml:space="preserve">Hawthorne Math and Science Academy</t>
  </si>
  <si>
    <t xml:space="preserve">Hermosa Beach City Elementary</t>
  </si>
  <si>
    <t xml:space="preserve">Hughes-Elizabeth Lakes Union Elementary</t>
  </si>
  <si>
    <t xml:space="preserve">Inglewood Unified</t>
  </si>
  <si>
    <t xml:space="preserve">Wilder's Preparatory Academy Charter</t>
  </si>
  <si>
    <t xml:space="preserve">Wilder's Preparatory Academy Charter Middle</t>
  </si>
  <si>
    <t xml:space="preserve">Today's Fresh Start Charter School Inglewood</t>
  </si>
  <si>
    <t xml:space="preserve">ICEF Inglewood Elementary Charter Academy</t>
  </si>
  <si>
    <t xml:space="preserve">ICEF Inglewood Middle Charter Academy</t>
  </si>
  <si>
    <t xml:space="preserve">Children of Promise Preparatory Academy</t>
  </si>
  <si>
    <t xml:space="preserve">Grace Hopper STEM Academy</t>
  </si>
  <si>
    <t xml:space="preserve">Animo Inglewood Charter High</t>
  </si>
  <si>
    <t xml:space="preserve">La Tijera K-8 Academy of Excellence</t>
  </si>
  <si>
    <t xml:space="preserve">Keppel Union Elementary</t>
  </si>
  <si>
    <t xml:space="preserve">La Canada Unified</t>
  </si>
  <si>
    <t xml:space="preserve">Lancaster Elementary</t>
  </si>
  <si>
    <t xml:space="preserve">Life Source International Charter</t>
  </si>
  <si>
    <t xml:space="preserve">iLEAD Lancaster Charter</t>
  </si>
  <si>
    <t xml:space="preserve">Las Virgenes Unified</t>
  </si>
  <si>
    <t xml:space="preserve">Lawndale Elementary</t>
  </si>
  <si>
    <t xml:space="preserve">Environmental Charter High</t>
  </si>
  <si>
    <t xml:space="preserve">Lennox</t>
  </si>
  <si>
    <t xml:space="preserve">Lennox Mathematics, Science and Technology Academy</t>
  </si>
  <si>
    <t xml:space="preserve">Century Community Charter</t>
  </si>
  <si>
    <t xml:space="preserve">Century Academy for Excellence</t>
  </si>
  <si>
    <t xml:space="preserve">Animo Leadership High</t>
  </si>
  <si>
    <t xml:space="preserve">Little Lake City Elementary</t>
  </si>
  <si>
    <t xml:space="preserve">Long Beach Unified</t>
  </si>
  <si>
    <t xml:space="preserve">Intellectual Virtues Academy of Long Beach</t>
  </si>
  <si>
    <t xml:space="preserve">Los Angeles Unified</t>
  </si>
  <si>
    <t xml:space="preserve">N.E.W. Academy of Science and Arts</t>
  </si>
  <si>
    <t xml:space="preserve">Stella Middle Charter Academy</t>
  </si>
  <si>
    <t xml:space="preserve">High Tech LA</t>
  </si>
  <si>
    <t xml:space="preserve">Accelerated Elementary Charter</t>
  </si>
  <si>
    <t xml:space="preserve">Wallis Annenberg High</t>
  </si>
  <si>
    <t xml:space="preserve">North Valley Military Institute College Preparatory Academy</t>
  </si>
  <si>
    <t xml:space="preserve">Central City Value</t>
  </si>
  <si>
    <t xml:space="preserve">KIPP Los Angeles College Preparatory</t>
  </si>
  <si>
    <t xml:space="preserve">View Park Preparatory Accelerated High</t>
  </si>
  <si>
    <t xml:space="preserve">KIPP Academy of Opportunity</t>
  </si>
  <si>
    <t xml:space="preserve">Crenshaw Arts-Technology Charter High</t>
  </si>
  <si>
    <t xml:space="preserve">Oscar De La Hoya Animo Charter High</t>
  </si>
  <si>
    <t xml:space="preserve">Renaissance Arts Academy</t>
  </si>
  <si>
    <t xml:space="preserve">Ocean Charter</t>
  </si>
  <si>
    <t xml:space="preserve">PUC Milagro Charter</t>
  </si>
  <si>
    <t xml:space="preserve">Animo South Los Angeles Charter</t>
  </si>
  <si>
    <t xml:space="preserve">PUC Lakeview Charter Academy</t>
  </si>
  <si>
    <t xml:space="preserve">N.E.W. Academy Canoga Park</t>
  </si>
  <si>
    <t xml:space="preserve">Dr. Theo. T. Alexander Jr., Science Center</t>
  </si>
  <si>
    <t xml:space="preserve">New Designs Charter</t>
  </si>
  <si>
    <t xml:space="preserve">Ivy Academia</t>
  </si>
  <si>
    <t xml:space="preserve">Synergy Charter Academy</t>
  </si>
  <si>
    <t xml:space="preserve">Camino Nuevo Charter High</t>
  </si>
  <si>
    <t xml:space="preserve">Animo Venice Charter High</t>
  </si>
  <si>
    <t xml:space="preserve">Animo Pat Brown</t>
  </si>
  <si>
    <t xml:space="preserve">Alliance Gertz-Ressler Richard Merkin 6-12 Complex</t>
  </si>
  <si>
    <t xml:space="preserve">Bert Corona Charter</t>
  </si>
  <si>
    <t xml:space="preserve">Port of Los Angeles High</t>
  </si>
  <si>
    <t xml:space="preserve">CHAMPS - Charter HS of Arts-Multimedia &amp; Performing</t>
  </si>
  <si>
    <t xml:space="preserve">Gabriella Charter</t>
  </si>
  <si>
    <t xml:space="preserve">Alliance Judy Ivie Burton Technology Academy High</t>
  </si>
  <si>
    <t xml:space="preserve">Celerity Nascent Charter</t>
  </si>
  <si>
    <t xml:space="preserve">Larchmont Charter</t>
  </si>
  <si>
    <t xml:space="preserve">Alliance Collins Family College-Ready High</t>
  </si>
  <si>
    <t xml:space="preserve">James Jordan Middle</t>
  </si>
  <si>
    <t xml:space="preserve">Our Community Charter</t>
  </si>
  <si>
    <t xml:space="preserve">Los Angeles Academy of Arts &amp; Enterprise Charter</t>
  </si>
  <si>
    <t xml:space="preserve">New Heights Charter</t>
  </si>
  <si>
    <t xml:space="preserve">New Village Girls Academy</t>
  </si>
  <si>
    <t xml:space="preserve">Alliance College-Ready Academy High No. 5</t>
  </si>
  <si>
    <t xml:space="preserve">Alliance Dr. Olga Mohan High</t>
  </si>
  <si>
    <t xml:space="preserve">Alliance Jack H. Skirball Middle</t>
  </si>
  <si>
    <t xml:space="preserve">Animo Ralph Bunche High</t>
  </si>
  <si>
    <t xml:space="preserve">Animo Jackie Robinson High</t>
  </si>
  <si>
    <t xml:space="preserve">Animo Watts College Preparatory Academy</t>
  </si>
  <si>
    <t xml:space="preserve">Alliance Ouchi-O' Donovan 6-12 Complex</t>
  </si>
  <si>
    <t xml:space="preserve">Alliance Marc &amp; Eva Stern Math and Science</t>
  </si>
  <si>
    <t xml:space="preserve">Hesby Oaks Leadership Charter</t>
  </si>
  <si>
    <t xml:space="preserve">PUC Triumph Academy</t>
  </si>
  <si>
    <t xml:space="preserve">PUC Excel Charter Academy</t>
  </si>
  <si>
    <t xml:space="preserve">Lou Dantzler Preparatory Charter Middle</t>
  </si>
  <si>
    <t xml:space="preserve">Los Feliz Charter School for the Arts</t>
  </si>
  <si>
    <t xml:space="preserve">Garr Academy of Math and Entrepreneurial Studies</t>
  </si>
  <si>
    <t xml:space="preserve">Bright Star Secondary Charter Academy</t>
  </si>
  <si>
    <t xml:space="preserve">Student Empowerment Academy</t>
  </si>
  <si>
    <t xml:space="preserve">Aspire Junior Collegiate Academy</t>
  </si>
  <si>
    <t xml:space="preserve">Monsenor Oscar Romero Charter Middle</t>
  </si>
  <si>
    <t xml:space="preserve">Global Education Academy</t>
  </si>
  <si>
    <t xml:space="preserve">Magnolia Science Academy 3</t>
  </si>
  <si>
    <t xml:space="preserve">Fenton Primary Center</t>
  </si>
  <si>
    <t xml:space="preserve">Ivy Bound Academy of Math, Science, and Technology Charter Middle</t>
  </si>
  <si>
    <t xml:space="preserve">Center for Advanced Learning</t>
  </si>
  <si>
    <t xml:space="preserve">Magnolia Science Academy 2</t>
  </si>
  <si>
    <t xml:space="preserve">Discovery Charter Preparatory No. 2</t>
  </si>
  <si>
    <t xml:space="preserve">ICEF Vista Middle Academy</t>
  </si>
  <si>
    <t xml:space="preserve">Celerity Dyad Charter</t>
  </si>
  <si>
    <t xml:space="preserve">Celerity Troika Charter</t>
  </si>
  <si>
    <t xml:space="preserve">Alliance Media Arts and Entertainment Design High</t>
  </si>
  <si>
    <t xml:space="preserve">Enadia Technology Enriched Charter</t>
  </si>
  <si>
    <t xml:space="preserve">APEX Academy</t>
  </si>
  <si>
    <t xml:space="preserve">Alliance Health Services Academy High</t>
  </si>
  <si>
    <t xml:space="preserve">Alliance Environmental Science and Technology High</t>
  </si>
  <si>
    <t xml:space="preserve">New Los Angeles Charter</t>
  </si>
  <si>
    <t xml:space="preserve">Magnolia Science Academy 4</t>
  </si>
  <si>
    <t xml:space="preserve">Magnolia Science Academy 5</t>
  </si>
  <si>
    <t xml:space="preserve">Magnolia Science Academy 6</t>
  </si>
  <si>
    <t xml:space="preserve">Magnolia Science Academy 7</t>
  </si>
  <si>
    <t xml:space="preserve">Para Los Ninos Middle</t>
  </si>
  <si>
    <t xml:space="preserve">Synergy Kinetic Academy</t>
  </si>
  <si>
    <t xml:space="preserve">KIPP Raices Academy</t>
  </si>
  <si>
    <t xml:space="preserve">New Millennium Secondary</t>
  </si>
  <si>
    <t xml:space="preserve">ICEF Vista Elementary Academy</t>
  </si>
  <si>
    <t xml:space="preserve">Lou Dantzler Preparatory Charter Elementary</t>
  </si>
  <si>
    <t xml:space="preserve">Frederick Douglass Academy Elementary</t>
  </si>
  <si>
    <t xml:space="preserve">Goethe International Charter</t>
  </si>
  <si>
    <t xml:space="preserve">Alain Leroy Locke College Prep Academy</t>
  </si>
  <si>
    <t xml:space="preserve">PUC Santa Rosa Charter Academy</t>
  </si>
  <si>
    <t xml:space="preserve">Equitas Academy Charter</t>
  </si>
  <si>
    <t xml:space="preserve">Endeavor College Preparatory Charter</t>
  </si>
  <si>
    <t xml:space="preserve">Valor Academy Charter</t>
  </si>
  <si>
    <t xml:space="preserve">Alliance College-Ready Middle Academy No. 4</t>
  </si>
  <si>
    <t xml:space="preserve">Alliance College-Ready Middle Academy No. 5</t>
  </si>
  <si>
    <t xml:space="preserve">PUC Nueva Esperanza Charter Academy</t>
  </si>
  <si>
    <t xml:space="preserve">New Designs Charter School-Watts</t>
  </si>
  <si>
    <t xml:space="preserve">Academia Moderna</t>
  </si>
  <si>
    <t xml:space="preserve">Aspire Titan Academy</t>
  </si>
  <si>
    <t xml:space="preserve">Watts Learning Center Charter Middle</t>
  </si>
  <si>
    <t xml:space="preserve">Westside Innovative School House</t>
  </si>
  <si>
    <t xml:space="preserve">Ararat Charter</t>
  </si>
  <si>
    <t xml:space="preserve">Ingenium Charter</t>
  </si>
  <si>
    <t xml:space="preserve">Alliance Cindy and Bill Simon Technology Academy High</t>
  </si>
  <si>
    <t xml:space="preserve">Alliance Tennenbaum Family Technology High</t>
  </si>
  <si>
    <t xml:space="preserve">KIPP Empower Academy</t>
  </si>
  <si>
    <t xml:space="preserve">KIPP Comienza Community Prep</t>
  </si>
  <si>
    <t xml:space="preserve">Crown Preparatory Academy</t>
  </si>
  <si>
    <t xml:space="preserve">TEACH Academy of Technologies</t>
  </si>
  <si>
    <t xml:space="preserve">Animo Jefferson Charter Middle</t>
  </si>
  <si>
    <t xml:space="preserve">Animo Westside Charter Middle</t>
  </si>
  <si>
    <t xml:space="preserve">Citizens of the World Charter</t>
  </si>
  <si>
    <t xml:space="preserve">Camino Nuevo Elementary No. 3</t>
  </si>
  <si>
    <t xml:space="preserve">PUC Lakeview Charter High</t>
  </si>
  <si>
    <t xml:space="preserve">Aspire Gateway Academy</t>
  </si>
  <si>
    <t xml:space="preserve">Aspire Firestone Academy</t>
  </si>
  <si>
    <t xml:space="preserve">Para Los Ninos - Evelyn Thurman Gratts Primary</t>
  </si>
  <si>
    <t xml:space="preserve">Celerity Octavia Charter</t>
  </si>
  <si>
    <t xml:space="preserve">Aspire Pacific Academy</t>
  </si>
  <si>
    <t xml:space="preserve">Vista Charter Middle</t>
  </si>
  <si>
    <t xml:space="preserve">Magnolia Science Academy Bell</t>
  </si>
  <si>
    <t xml:space="preserve">Valley Charter Elementary</t>
  </si>
  <si>
    <t xml:space="preserve">Valley Charter Middle</t>
  </si>
  <si>
    <t xml:space="preserve">Camino Nuevo Academy #2</t>
  </si>
  <si>
    <t xml:space="preserve">Alliance Susan and Eric Smidt Technology High</t>
  </si>
  <si>
    <t xml:space="preserve">Alliance College-Ready Academy High No. 16</t>
  </si>
  <si>
    <t xml:space="preserve">Arts in Action Community Charter</t>
  </si>
  <si>
    <t xml:space="preserve">Celerity Palmati Charter</t>
  </si>
  <si>
    <t xml:space="preserve">Celerity Cardinal Charter</t>
  </si>
  <si>
    <t xml:space="preserve">Animo Charter Middle No. 1</t>
  </si>
  <si>
    <t xml:space="preserve">Animo Charter Middle No. 2</t>
  </si>
  <si>
    <t xml:space="preserve">Animo Charter Middle No. 3</t>
  </si>
  <si>
    <t xml:space="preserve">Animo Charter Middle No. 4</t>
  </si>
  <si>
    <t xml:space="preserve">Extera Public</t>
  </si>
  <si>
    <t xml:space="preserve">Rise Kohyang Middle</t>
  </si>
  <si>
    <t xml:space="preserve">Synergy Quantum Academy</t>
  </si>
  <si>
    <t xml:space="preserve">Aspire Slauson Academy Charter</t>
  </si>
  <si>
    <t xml:space="preserve">Aspire Juanita Tate Academy Charter</t>
  </si>
  <si>
    <t xml:space="preserve">Aspire Inskeep Academy Charter</t>
  </si>
  <si>
    <t xml:space="preserve">Los Angeles Leadership Primary Academy</t>
  </si>
  <si>
    <t xml:space="preserve">Camino Nuevo Charter Academy No. 4</t>
  </si>
  <si>
    <t xml:space="preserve">Animo College Preparatory Academy</t>
  </si>
  <si>
    <t xml:space="preserve">Alliance Renee and Meyer Luskin Academy High</t>
  </si>
  <si>
    <t xml:space="preserve">PUC Early College Academy for Leaders and Scholars (ECALS)</t>
  </si>
  <si>
    <t xml:space="preserve">Alliance Margaret M. Bloomfield Technology Academy High</t>
  </si>
  <si>
    <t xml:space="preserve">KIPP Philosophers Academy</t>
  </si>
  <si>
    <t xml:space="preserve">KIPP Scholar Academy</t>
  </si>
  <si>
    <t xml:space="preserve">KIPP Sol Academy</t>
  </si>
  <si>
    <t xml:space="preserve">USC Hybrid High</t>
  </si>
  <si>
    <t xml:space="preserve">Apple Academy Charter Public</t>
  </si>
  <si>
    <t xml:space="preserve">City Charter Middle</t>
  </si>
  <si>
    <t xml:space="preserve">Math and Science College Preparatory</t>
  </si>
  <si>
    <t xml:space="preserve">Equitas Academy Charter #2</t>
  </si>
  <si>
    <t xml:space="preserve">Citizens of the World 2</t>
  </si>
  <si>
    <t xml:space="preserve">Academy of Science and Engineering</t>
  </si>
  <si>
    <t xml:space="preserve">Citizens of the World 3</t>
  </si>
  <si>
    <t xml:space="preserve">Aspire Centennial College Preparatory Academy</t>
  </si>
  <si>
    <t xml:space="preserve">Alliance Alice M. Baxter College-Ready High</t>
  </si>
  <si>
    <t xml:space="preserve">KIPP Iluminar Academy</t>
  </si>
  <si>
    <t xml:space="preserve">Executive Preparatory Academy of Finance</t>
  </si>
  <si>
    <t xml:space="preserve">Pathways Community</t>
  </si>
  <si>
    <t xml:space="preserve">City Charter Elementary</t>
  </si>
  <si>
    <t xml:space="preserve">Valor Academy Charter High</t>
  </si>
  <si>
    <t xml:space="preserve">Camino Nuevo High No. 2</t>
  </si>
  <si>
    <t xml:space="preserve">PREPA TEC - Los Angeles</t>
  </si>
  <si>
    <t xml:space="preserve">Metro Charter</t>
  </si>
  <si>
    <t xml:space="preserve">Ingenium Charter Middle</t>
  </si>
  <si>
    <t xml:space="preserve">Lashon Academy</t>
  </si>
  <si>
    <t xml:space="preserve">Alliance College-Ready Middle Academy No. 8</t>
  </si>
  <si>
    <t xml:space="preserve">Alliance College-Ready Middle Academy No. 9</t>
  </si>
  <si>
    <t xml:space="preserve">Alliance College-Ready Middle Academy No. 12</t>
  </si>
  <si>
    <t xml:space="preserve">Global Education Academy Middle</t>
  </si>
  <si>
    <t xml:space="preserve">Extera Public School No. 2</t>
  </si>
  <si>
    <t xml:space="preserve">new Horizons Charter Academy</t>
  </si>
  <si>
    <t xml:space="preserve">Ivy Bound Academy Math, Science, and Technology Charter Middle #2</t>
  </si>
  <si>
    <t xml:space="preserve">KIPP Academy of Innovation</t>
  </si>
  <si>
    <t xml:space="preserve">Animo Avalon Charter Middle</t>
  </si>
  <si>
    <t xml:space="preserve">Westside Innovative School House Charter Middle</t>
  </si>
  <si>
    <t xml:space="preserve">KIPP Vida Preparatory Academy</t>
  </si>
  <si>
    <t xml:space="preserve">PUC Inspire Charter Academy</t>
  </si>
  <si>
    <t xml:space="preserve">PUC Community Charter Elementary</t>
  </si>
  <si>
    <t xml:space="preserve">TEACH Tech Charter high</t>
  </si>
  <si>
    <t xml:space="preserve">Clemente Charter</t>
  </si>
  <si>
    <t xml:space="preserve">Global Education Academy 2</t>
  </si>
  <si>
    <t xml:space="preserve">Everest Value</t>
  </si>
  <si>
    <t xml:space="preserve">Village Charter Academy</t>
  </si>
  <si>
    <t xml:space="preserve">Community Preparatory Academy</t>
  </si>
  <si>
    <t xml:space="preserve">Birmingham Community Charter High</t>
  </si>
  <si>
    <t xml:space="preserve">Chatsworth Charter High</t>
  </si>
  <si>
    <t xml:space="preserve">Grover Cleveland Charter High</t>
  </si>
  <si>
    <t xml:space="preserve">El Camino Real Charter High</t>
  </si>
  <si>
    <t xml:space="preserve">Granada Hills Charter High</t>
  </si>
  <si>
    <t xml:space="preserve">William Howard Taft Charter High</t>
  </si>
  <si>
    <t xml:space="preserve">Palisades Charter High</t>
  </si>
  <si>
    <t xml:space="preserve">Los Angeles Leadership Academy</t>
  </si>
  <si>
    <t xml:space="preserve">Beckford Charter for Enriched Studies</t>
  </si>
  <si>
    <t xml:space="preserve">Calabash Charter Academy</t>
  </si>
  <si>
    <t xml:space="preserve">Calahan Community Charter</t>
  </si>
  <si>
    <t xml:space="preserve">Calvert Charter For Enriched Studies</t>
  </si>
  <si>
    <t xml:space="preserve">Carpenter Community Charter</t>
  </si>
  <si>
    <t xml:space="preserve">Chandler Learning Academy</t>
  </si>
  <si>
    <t xml:space="preserve">Colfax Charter Elementary</t>
  </si>
  <si>
    <t xml:space="preserve">Darby Avenue Charter</t>
  </si>
  <si>
    <t xml:space="preserve">Dearborn Elementary Charter Academy</t>
  </si>
  <si>
    <t xml:space="preserve">Dixie Canyon Community Charter</t>
  </si>
  <si>
    <t xml:space="preserve">El Oro Way Charter For Enriched Studies</t>
  </si>
  <si>
    <t xml:space="preserve">Emelita Academy Charter</t>
  </si>
  <si>
    <t xml:space="preserve">Encino Charter Elementary</t>
  </si>
  <si>
    <t xml:space="preserve">Fenton Avenue Charter</t>
  </si>
  <si>
    <t xml:space="preserve">Germain Academy For Academic Achievement</t>
  </si>
  <si>
    <t xml:space="preserve">Granada Community Charter</t>
  </si>
  <si>
    <t xml:space="preserve">Hamlin Charter Academy</t>
  </si>
  <si>
    <t xml:space="preserve">Haynes Charter For Enriched Studies</t>
  </si>
  <si>
    <t xml:space="preserve">Justice Street Academy Charter</t>
  </si>
  <si>
    <t xml:space="preserve">Kenter Canyon Elementary</t>
  </si>
  <si>
    <t xml:space="preserve">Knollwood Preparatory Academy</t>
  </si>
  <si>
    <t xml:space="preserve">Lockhurst Drive Charter Elementary</t>
  </si>
  <si>
    <t xml:space="preserve">Marquez Charter</t>
  </si>
  <si>
    <t xml:space="preserve">Montague Charter Academy</t>
  </si>
  <si>
    <t xml:space="preserve">Nestle Avenue Charter</t>
  </si>
  <si>
    <t xml:space="preserve">Palisades Charter Elementary</t>
  </si>
  <si>
    <t xml:space="preserve">Pacoima Charter Elementary</t>
  </si>
  <si>
    <t xml:space="preserve">Plainview Academic Charter Academy</t>
  </si>
  <si>
    <t xml:space="preserve">Pomelo Community Charter</t>
  </si>
  <si>
    <t xml:space="preserve">Riverside Drive Charter Elementary</t>
  </si>
  <si>
    <t xml:space="preserve">Santa Monica Boulevard Community Charter</t>
  </si>
  <si>
    <t xml:space="preserve">Serrania Avenue Charter For Enriched Studies</t>
  </si>
  <si>
    <t xml:space="preserve">Sherman Oaks Elementary Charter</t>
  </si>
  <si>
    <t xml:space="preserve">Superior Street Elementary</t>
  </si>
  <si>
    <t xml:space="preserve">Topanga Learn-Charter Elementary</t>
  </si>
  <si>
    <t xml:space="preserve">Topeka Charter School For Advanced Studies</t>
  </si>
  <si>
    <t xml:space="preserve">Van Gogh Charter</t>
  </si>
  <si>
    <t xml:space="preserve">Vaughn Next Century Learning Center</t>
  </si>
  <si>
    <t xml:space="preserve">Welby Way Elementary Charter</t>
  </si>
  <si>
    <t xml:space="preserve">Westwood Charter Elementary</t>
  </si>
  <si>
    <t xml:space="preserve">Wilbur Charter For Enriched Academics</t>
  </si>
  <si>
    <t xml:space="preserve">Woodlake Elementary Community Charter</t>
  </si>
  <si>
    <t xml:space="preserve">Woodland Hills Elementary Charter For Enriched Studies</t>
  </si>
  <si>
    <t xml:space="preserve">Emerson Community Charter School</t>
  </si>
  <si>
    <t xml:space="preserve">Robert A. Millikan Middle</t>
  </si>
  <si>
    <t xml:space="preserve">Paul Revere Middle</t>
  </si>
  <si>
    <t xml:space="preserve">George Ellery Hale Charter Academy</t>
  </si>
  <si>
    <t xml:space="preserve">Alfred B. Nobel Charter Middle</t>
  </si>
  <si>
    <t xml:space="preserve">Castlebay Lane Charter</t>
  </si>
  <si>
    <t xml:space="preserve">Community Magnet Charter Elementary</t>
  </si>
  <si>
    <t xml:space="preserve">Open Charter Magnet</t>
  </si>
  <si>
    <t xml:space="preserve">Accelerated</t>
  </si>
  <si>
    <t xml:space="preserve">Watts Learning Center</t>
  </si>
  <si>
    <t xml:space="preserve">PUC Community Charter Middle</t>
  </si>
  <si>
    <t xml:space="preserve">View Park Preparatory Accelerated Charter</t>
  </si>
  <si>
    <t xml:space="preserve">Camino Nuevo Charter Academy</t>
  </si>
  <si>
    <t xml:space="preserve">PUC California Academy for Liberal Studies</t>
  </si>
  <si>
    <t xml:space="preserve">Multicultural Learning Center</t>
  </si>
  <si>
    <t xml:space="preserve">CHIME Institute's Schwarzenegger Community</t>
  </si>
  <si>
    <t xml:space="preserve">Downtown Value</t>
  </si>
  <si>
    <t xml:space="preserve">Magnolia Science Academy</t>
  </si>
  <si>
    <t xml:space="preserve">Puente Charter</t>
  </si>
  <si>
    <t xml:space="preserve">Para Los Ninos Charter</t>
  </si>
  <si>
    <t xml:space="preserve">View Park Preparatory Accelerated Charter Middle</t>
  </si>
  <si>
    <t xml:space="preserve">Los Nietos</t>
  </si>
  <si>
    <t xml:space="preserve">Lowell Joint Elementary</t>
  </si>
  <si>
    <t xml:space="preserve">Lynwood Unified</t>
  </si>
  <si>
    <t xml:space="preserve">Monrovia Unified</t>
  </si>
  <si>
    <t xml:space="preserve">Montebello Unified</t>
  </si>
  <si>
    <t xml:space="preserve">Mountain View Elementary</t>
  </si>
  <si>
    <t xml:space="preserve">Newhall</t>
  </si>
  <si>
    <t xml:space="preserve">Norwalk-La Mirada Unified</t>
  </si>
  <si>
    <t xml:space="preserve">Palmdale Elementary</t>
  </si>
  <si>
    <t xml:space="preserve">Antelope Valley Learning Academy</t>
  </si>
  <si>
    <t xml:space="preserve">Palmdale Aerospace Academy</t>
  </si>
  <si>
    <t xml:space="preserve">Guidance Charter</t>
  </si>
  <si>
    <t xml:space="preserve">Palos Verdes Peninsula Unified</t>
  </si>
  <si>
    <t xml:space="preserve">Paramount Unified</t>
  </si>
  <si>
    <t xml:space="preserve">Pasadena Unified</t>
  </si>
  <si>
    <t xml:space="preserve">Aveson Global Leadership Academy</t>
  </si>
  <si>
    <t xml:space="preserve">Aveson School of Leaders</t>
  </si>
  <si>
    <t xml:space="preserve">Pasadena Rosebud Academy</t>
  </si>
  <si>
    <t xml:space="preserve">Learning Works</t>
  </si>
  <si>
    <t xml:space="preserve">Pasadena Rosebud Academy Middle</t>
  </si>
  <si>
    <t xml:space="preserve">Pomona Unified</t>
  </si>
  <si>
    <t xml:space="preserve">School of Extended Educational Options</t>
  </si>
  <si>
    <t xml:space="preserve">La Verne Science and Technology Charter</t>
  </si>
  <si>
    <t xml:space="preserve">Rosemead Elementary</t>
  </si>
  <si>
    <t xml:space="preserve">San Marino Unified</t>
  </si>
  <si>
    <t xml:space="preserve">Santa Monica-Malibu Unified</t>
  </si>
  <si>
    <t xml:space="preserve">Saugus Union</t>
  </si>
  <si>
    <t xml:space="preserve">South Pasadena Unified</t>
  </si>
  <si>
    <t xml:space="preserve">South Whittier Elementary</t>
  </si>
  <si>
    <t xml:space="preserve">Sulphur Springs Union</t>
  </si>
  <si>
    <t xml:space="preserve">Temple City Unified</t>
  </si>
  <si>
    <t xml:space="preserve">Torrance Unified</t>
  </si>
  <si>
    <t xml:space="preserve">Valle Lindo Elementary</t>
  </si>
  <si>
    <t xml:space="preserve">West Covina Unified</t>
  </si>
  <si>
    <t xml:space="preserve">California Virtual Academy @ Los Angeles</t>
  </si>
  <si>
    <t xml:space="preserve">Insight @ Los Angeles</t>
  </si>
  <si>
    <t xml:space="preserve">San Jose Charter Academy</t>
  </si>
  <si>
    <t xml:space="preserve">Westside Union Elementary</t>
  </si>
  <si>
    <t xml:space="preserve">Whittier City Elementary</t>
  </si>
  <si>
    <t xml:space="preserve">Whittier Union High</t>
  </si>
  <si>
    <t xml:space="preserve">William S. Hart Union High</t>
  </si>
  <si>
    <t xml:space="preserve">Mission View Public</t>
  </si>
  <si>
    <t xml:space="preserve">Santa Clarita Valley International</t>
  </si>
  <si>
    <t xml:space="preserve">Albert Einstein Academy for Letters, Arts and Sciences</t>
  </si>
  <si>
    <t xml:space="preserve">Opportunities for Learning - Santa Clarita</t>
  </si>
  <si>
    <t xml:space="preserve">Wilsona Elementary</t>
  </si>
  <si>
    <t xml:space="preserve">Compton Unified</t>
  </si>
  <si>
    <t xml:space="preserve">Hacienda la Puente Unified</t>
  </si>
  <si>
    <t xml:space="preserve">Rowland Unified</t>
  </si>
  <si>
    <t xml:space="preserve">iQ Academy California-Los Angeles</t>
  </si>
  <si>
    <t xml:space="preserve">Walnut Valley Unified</t>
  </si>
  <si>
    <t xml:space="preserve">San Gabriel Unified</t>
  </si>
  <si>
    <t xml:space="preserve">Options for Youth San Gabriel</t>
  </si>
  <si>
    <t xml:space="preserve">Acton-Agua Dulce Unified</t>
  </si>
  <si>
    <t xml:space="preserve">Assurance Learning Academy</t>
  </si>
  <si>
    <t xml:space="preserve">SCALE Leadership Academy</t>
  </si>
  <si>
    <t xml:space="preserve">Hope Charter Academy</t>
  </si>
  <si>
    <t xml:space="preserve">Academy of Arts and Sciences Los Angeles K-8</t>
  </si>
  <si>
    <t xml:space="preserve">Academy of Arts and Sciences Los Angeles 9-12</t>
  </si>
  <si>
    <t xml:space="preserve">Mosaica Online Academy of Los Angeles</t>
  </si>
  <si>
    <t xml:space="preserve">Albert Einstein Academy of Letters, Arts &amp; Sciences - Agua Dulce Partnership</t>
  </si>
  <si>
    <t xml:space="preserve">SIATech Academy South</t>
  </si>
  <si>
    <t xml:space="preserve">Manhattan Beach Unified</t>
  </si>
  <si>
    <t xml:space="preserve">Redondo Beach Unified</t>
  </si>
  <si>
    <t xml:space="preserve">New West Charter</t>
  </si>
  <si>
    <t xml:space="preserve">School of Arts and Enterprise</t>
  </si>
  <si>
    <t xml:space="preserve">Alhambra Unified</t>
  </si>
  <si>
    <t xml:space="preserve">Lifeline Education Charter</t>
  </si>
  <si>
    <t xml:space="preserve">Barack Obama Charter</t>
  </si>
  <si>
    <t xml:space="preserve">Wiseburn Unified</t>
  </si>
  <si>
    <t xml:space="preserve">Da Vinci Science</t>
  </si>
  <si>
    <t xml:space="preserve">Da Vinci Design</t>
  </si>
  <si>
    <t xml:space="preserve">Da Vinci Innovation Academy</t>
  </si>
  <si>
    <t xml:space="preserve">Da Vinci Communications High</t>
  </si>
  <si>
    <t xml:space="preserve">Anahuacalmecac International University Preparatory of North America</t>
  </si>
  <si>
    <t xml:space="preserve">Academia Avance Charter</t>
  </si>
  <si>
    <t xml:space="preserve">Madera County</t>
  </si>
  <si>
    <t xml:space="preserve">Madera Co. Office of Education</t>
  </si>
  <si>
    <t xml:space="preserve">Madera County Independent Academy</t>
  </si>
  <si>
    <t xml:space="preserve">Pioneer Technical Center</t>
  </si>
  <si>
    <t xml:space="preserve">Alview-Dairyland Union Elementary</t>
  </si>
  <si>
    <t xml:space="preserve">Bass Lake Joint Union Elementary</t>
  </si>
  <si>
    <t xml:space="preserve">Yosemite-Wawona Elementary Charter</t>
  </si>
  <si>
    <t xml:space="preserve">Chowchilla Elementary</t>
  </si>
  <si>
    <t xml:space="preserve">Chowchilla Union High</t>
  </si>
  <si>
    <t xml:space="preserve">Madera Unified</t>
  </si>
  <si>
    <t xml:space="preserve">Sherman Thomas Charter</t>
  </si>
  <si>
    <t xml:space="preserve">Ezequiel Tafoya Alvarado Academy</t>
  </si>
  <si>
    <t xml:space="preserve">Sherman Thomas Charter High</t>
  </si>
  <si>
    <t xml:space="preserve">Raymond-Knowles Union Elementary</t>
  </si>
  <si>
    <t xml:space="preserve">Golden Valley Unified</t>
  </si>
  <si>
    <t xml:space="preserve">Chawanakee Unified</t>
  </si>
  <si>
    <t xml:space="preserve">Minarets Charter High</t>
  </si>
  <si>
    <t xml:space="preserve">Yosemite Unified</t>
  </si>
  <si>
    <t xml:space="preserve">Glacier High School Charter</t>
  </si>
  <si>
    <t xml:space="preserve">Mountain Home Charter (Alternative)</t>
  </si>
  <si>
    <t xml:space="preserve">Marin County</t>
  </si>
  <si>
    <t xml:space="preserve">Marin Co. Office of Education</t>
  </si>
  <si>
    <t xml:space="preserve">Phoenix Academy</t>
  </si>
  <si>
    <t xml:space="preserve">Bolinas-Stinson Union Elementary</t>
  </si>
  <si>
    <t xml:space="preserve">Dixie Elementary</t>
  </si>
  <si>
    <t xml:space="preserve">Kentfield Elementary</t>
  </si>
  <si>
    <t xml:space="preserve">Laguna Joint Elementary</t>
  </si>
  <si>
    <t xml:space="preserve">Lagunitas Elementary</t>
  </si>
  <si>
    <t xml:space="preserve">Larkspur-Corte Madera</t>
  </si>
  <si>
    <t xml:space="preserve">Lincoln Elementary</t>
  </si>
  <si>
    <t xml:space="preserve">Mill Valley Elementary</t>
  </si>
  <si>
    <t xml:space="preserve">Nicasio</t>
  </si>
  <si>
    <t xml:space="preserve">Novato Unified</t>
  </si>
  <si>
    <t xml:space="preserve">Novato Charter</t>
  </si>
  <si>
    <t xml:space="preserve">Reed Union Elementary</t>
  </si>
  <si>
    <t xml:space="preserve">Ross Elementary</t>
  </si>
  <si>
    <t xml:space="preserve">San Rafael City Elementary</t>
  </si>
  <si>
    <t xml:space="preserve">San Rafael City High</t>
  </si>
  <si>
    <t xml:space="preserve">Sausalito Elementary</t>
  </si>
  <si>
    <t xml:space="preserve">Willow Creek Academy</t>
  </si>
  <si>
    <t xml:space="preserve">Tamalpais Union High</t>
  </si>
  <si>
    <t xml:space="preserve">Union Joint Elementary</t>
  </si>
  <si>
    <t xml:space="preserve">Shoreline Unified</t>
  </si>
  <si>
    <t xml:space="preserve">Ross Valley Elementary</t>
  </si>
  <si>
    <t xml:space="preserve">Mariposa County</t>
  </si>
  <si>
    <t xml:space="preserve">Mariposa Co. Office of Education</t>
  </si>
  <si>
    <t xml:space="preserve">Mariposa County Unified</t>
  </si>
  <si>
    <t xml:space="preserve">Sierra Foothill Charter</t>
  </si>
  <si>
    <t xml:space="preserve">Mendocino County</t>
  </si>
  <si>
    <t xml:space="preserve">Mendocino Co. Office of Education</t>
  </si>
  <si>
    <t xml:space="preserve">Anderson Valley Unified</t>
  </si>
  <si>
    <t xml:space="preserve">Arena Union Elementary</t>
  </si>
  <si>
    <t xml:space="preserve">Pacific Community Charter</t>
  </si>
  <si>
    <t xml:space="preserve">Fort Bragg Unified</t>
  </si>
  <si>
    <t xml:space="preserve">Three Rivers Charter</t>
  </si>
  <si>
    <t xml:space="preserve">Manchester Union Elementary</t>
  </si>
  <si>
    <t xml:space="preserve">Mendocino Unified</t>
  </si>
  <si>
    <t xml:space="preserve">Point Arena Joint Union High</t>
  </si>
  <si>
    <t xml:space="preserve">Round Valley Unified</t>
  </si>
  <si>
    <t xml:space="preserve">Eel River Charter</t>
  </si>
  <si>
    <t xml:space="preserve">Ukiah Unified</t>
  </si>
  <si>
    <t xml:space="preserve">River Oak Charter</t>
  </si>
  <si>
    <t xml:space="preserve">Redwood Academy of Ukiah</t>
  </si>
  <si>
    <t xml:space="preserve">Accelerated Achievement Academy</t>
  </si>
  <si>
    <t xml:space="preserve">Tree of Life Charter</t>
  </si>
  <si>
    <t xml:space="preserve">Willits Unified</t>
  </si>
  <si>
    <t xml:space="preserve">La Vida Charter</t>
  </si>
  <si>
    <t xml:space="preserve">Willits Elementary Charter</t>
  </si>
  <si>
    <t xml:space="preserve">Willits Charter</t>
  </si>
  <si>
    <t xml:space="preserve">Potter Valley Community Unified</t>
  </si>
  <si>
    <t xml:space="preserve">Laytonville Unified</t>
  </si>
  <si>
    <t xml:space="preserve">Leggett Valley Unified</t>
  </si>
  <si>
    <t xml:space="preserve">Merced County</t>
  </si>
  <si>
    <t xml:space="preserve">Merced Co. Office of Education</t>
  </si>
  <si>
    <t xml:space="preserve">Merced Scholars Charter</t>
  </si>
  <si>
    <t xml:space="preserve">Atwater Elementary</t>
  </si>
  <si>
    <t xml:space="preserve">Ballico-Cressey Elementary</t>
  </si>
  <si>
    <t xml:space="preserve">El Nido Elementary</t>
  </si>
  <si>
    <t xml:space="preserve">Hilmar Unified</t>
  </si>
  <si>
    <t xml:space="preserve">Le Grand Union Elementary</t>
  </si>
  <si>
    <t xml:space="preserve">Le Grand Union High</t>
  </si>
  <si>
    <t xml:space="preserve">Livingston Union</t>
  </si>
  <si>
    <t xml:space="preserve">Los Banos Unified</t>
  </si>
  <si>
    <t xml:space="preserve">Green Valley Charter</t>
  </si>
  <si>
    <t xml:space="preserve">McSwain Union Elementary</t>
  </si>
  <si>
    <t xml:space="preserve">Merced City Elementary</t>
  </si>
  <si>
    <t xml:space="preserve">Merced Union High</t>
  </si>
  <si>
    <t xml:space="preserve">Plainsburg Union Elementary</t>
  </si>
  <si>
    <t xml:space="preserve">Planada Elementary</t>
  </si>
  <si>
    <t xml:space="preserve">Snelling-Merced Falls Union Elementary</t>
  </si>
  <si>
    <t xml:space="preserve">Weaver Union Elementary</t>
  </si>
  <si>
    <t xml:space="preserve">Winton</t>
  </si>
  <si>
    <t xml:space="preserve">Gustine Unified</t>
  </si>
  <si>
    <t xml:space="preserve">Merced River Union Elementary</t>
  </si>
  <si>
    <t xml:space="preserve">Dos Palos Oro Loma Jt. Unified</t>
  </si>
  <si>
    <t xml:space="preserve">Delhi Unified</t>
  </si>
  <si>
    <t xml:space="preserve">Modoc County</t>
  </si>
  <si>
    <t xml:space="preserve">Modoc Co. Office of Education</t>
  </si>
  <si>
    <t xml:space="preserve">Surprise Valley Joint Unified</t>
  </si>
  <si>
    <t xml:space="preserve">Modoc Joint Unified</t>
  </si>
  <si>
    <t xml:space="preserve">Tulelake Basin Joint Unified</t>
  </si>
  <si>
    <t xml:space="preserve">Mono County</t>
  </si>
  <si>
    <t xml:space="preserve">Mono Co. Office of Education</t>
  </si>
  <si>
    <t xml:space="preserve">Urban Corps of San Diego County Charter</t>
  </si>
  <si>
    <t xml:space="preserve">California Heritage YouthBuild Academy</t>
  </si>
  <si>
    <t xml:space="preserve">Orange County Conservation Corps Charter</t>
  </si>
  <si>
    <t xml:space="preserve">Eastern Sierra Unified</t>
  </si>
  <si>
    <t xml:space="preserve">Mammoth Unified</t>
  </si>
  <si>
    <t xml:space="preserve">Monterey County</t>
  </si>
  <si>
    <t xml:space="preserve">Monterey Co. Office of Education</t>
  </si>
  <si>
    <t xml:space="preserve">Monterey Bay Charter</t>
  </si>
  <si>
    <t xml:space="preserve">Bay View Academy</t>
  </si>
  <si>
    <t xml:space="preserve">Millennium Charter High</t>
  </si>
  <si>
    <t xml:space="preserve">Monterey County Home Charter</t>
  </si>
  <si>
    <t xml:space="preserve">Alisal Union </t>
  </si>
  <si>
    <t xml:space="preserve">Oasis Charter Public</t>
  </si>
  <si>
    <t xml:space="preserve">Bradley Union Elementary</t>
  </si>
  <si>
    <t xml:space="preserve">Carmel Unified</t>
  </si>
  <si>
    <t xml:space="preserve">Chualar Union</t>
  </si>
  <si>
    <t xml:space="preserve">Graves Elementary</t>
  </si>
  <si>
    <t xml:space="preserve">King City Union </t>
  </si>
  <si>
    <t xml:space="preserve">South Monterey County Joint Union High</t>
  </si>
  <si>
    <t xml:space="preserve">Lagunita Elementary</t>
  </si>
  <si>
    <t xml:space="preserve">Mission Union Elementary</t>
  </si>
  <si>
    <t xml:space="preserve">Monterey Peninsula Unified</t>
  </si>
  <si>
    <t xml:space="preserve">Dual Language Academy of the Monterey Peninsula</t>
  </si>
  <si>
    <t xml:space="preserve">Learning for Life Charter</t>
  </si>
  <si>
    <t xml:space="preserve">International School of Monterey</t>
  </si>
  <si>
    <t xml:space="preserve">Pacific Grove Unified</t>
  </si>
  <si>
    <t xml:space="preserve">Salinas City Elementary</t>
  </si>
  <si>
    <t xml:space="preserve">Salinas Union High</t>
  </si>
  <si>
    <t xml:space="preserve">San Antonio Union Elementary</t>
  </si>
  <si>
    <t xml:space="preserve">San Ardo Union Elementary</t>
  </si>
  <si>
    <t xml:space="preserve">San Lucas Union Elementary</t>
  </si>
  <si>
    <t xml:space="preserve">Santa Rita Union Elementary</t>
  </si>
  <si>
    <t xml:space="preserve">Spreckels Union Elementary</t>
  </si>
  <si>
    <t xml:space="preserve">Washington Union Elementary</t>
  </si>
  <si>
    <t xml:space="preserve">North Monterey County Unified</t>
  </si>
  <si>
    <t xml:space="preserve">Big Sur Unified</t>
  </si>
  <si>
    <t xml:space="preserve">Big Sur Charter</t>
  </si>
  <si>
    <t xml:space="preserve">Soledad Unified</t>
  </si>
  <si>
    <t xml:space="preserve">Gonzales Unified</t>
  </si>
  <si>
    <t xml:space="preserve">Napa County</t>
  </si>
  <si>
    <t xml:space="preserve">Napa Co. Office of Education</t>
  </si>
  <si>
    <t xml:space="preserve">Calistoga Joint Unified</t>
  </si>
  <si>
    <t xml:space="preserve">Howell Mountain Elementary</t>
  </si>
  <si>
    <t xml:space="preserve">Napa Valley Unified</t>
  </si>
  <si>
    <t xml:space="preserve">Stone Bridge</t>
  </si>
  <si>
    <t xml:space="preserve">Napa Valley Language Academy</t>
  </si>
  <si>
    <t xml:space="preserve">River Charter</t>
  </si>
  <si>
    <t xml:space="preserve">Pope Valley Union Elementary</t>
  </si>
  <si>
    <t xml:space="preserve">St. Helena Unified</t>
  </si>
  <si>
    <t xml:space="preserve">Nevada County</t>
  </si>
  <si>
    <t xml:space="preserve">Nevada Co. Office of Education</t>
  </si>
  <si>
    <t xml:space="preserve">Bitney College Preparatory High</t>
  </si>
  <si>
    <t xml:space="preserve">Yuba River Charter</t>
  </si>
  <si>
    <t xml:space="preserve">Nevada City School of the Arts</t>
  </si>
  <si>
    <t xml:space="preserve">Sierra Montessori Academy</t>
  </si>
  <si>
    <t xml:space="preserve">Forest Charter</t>
  </si>
  <si>
    <t xml:space="preserve">Twin Ridges Home Study Charter</t>
  </si>
  <si>
    <t xml:space="preserve">EPIC de Cesar Chavez</t>
  </si>
  <si>
    <t xml:space="preserve">Muir Charter</t>
  </si>
  <si>
    <t xml:space="preserve">Chicago Park Elementary</t>
  </si>
  <si>
    <t xml:space="preserve">Chicago Park Community Charter</t>
  </si>
  <si>
    <t xml:space="preserve">Clear Creek Elementary</t>
  </si>
  <si>
    <t xml:space="preserve">Grass Valley Elementary</t>
  </si>
  <si>
    <t xml:space="preserve">Grass Valley Charter</t>
  </si>
  <si>
    <t xml:space="preserve">Nevada City Elementary</t>
  </si>
  <si>
    <t xml:space="preserve">Nevada City Charter</t>
  </si>
  <si>
    <t xml:space="preserve">Nevada Joint Union High</t>
  </si>
  <si>
    <t xml:space="preserve">Sierra Academy of Expeditionary Learning</t>
  </si>
  <si>
    <t xml:space="preserve">Pleasant Ridge Union Elementary</t>
  </si>
  <si>
    <t xml:space="preserve">Union Hill Elementary</t>
  </si>
  <si>
    <t xml:space="preserve">Twin Ridges Elementary</t>
  </si>
  <si>
    <t xml:space="preserve">Penn Valley Union Elementary</t>
  </si>
  <si>
    <t xml:space="preserve">Vantage Point Charter</t>
  </si>
  <si>
    <t xml:space="preserve">Orange County</t>
  </si>
  <si>
    <t xml:space="preserve">Orange Co. Office of Education</t>
  </si>
  <si>
    <t xml:space="preserve">The Academy</t>
  </si>
  <si>
    <t xml:space="preserve">Anaheim Elementary</t>
  </si>
  <si>
    <t xml:space="preserve">Anaheim Union High</t>
  </si>
  <si>
    <t xml:space="preserve">Brea-Olinda Unified</t>
  </si>
  <si>
    <t xml:space="preserve">Buena Park Elementary</t>
  </si>
  <si>
    <t xml:space="preserve">Capistrano Unified</t>
  </si>
  <si>
    <t xml:space="preserve">Capistrano Connections Academy</t>
  </si>
  <si>
    <t xml:space="preserve">Community Roots Academy</t>
  </si>
  <si>
    <t xml:space="preserve">Oxford Preparatory Academy - South Orange County</t>
  </si>
  <si>
    <t xml:space="preserve">Journey</t>
  </si>
  <si>
    <t xml:space="preserve">Opportunities for Learning - Capistrano</t>
  </si>
  <si>
    <t xml:space="preserve">Centralia Elementary</t>
  </si>
  <si>
    <t xml:space="preserve">Cypress Elementary</t>
  </si>
  <si>
    <t xml:space="preserve">Fountain Valley Elementary</t>
  </si>
  <si>
    <t xml:space="preserve">Fullerton Elementary</t>
  </si>
  <si>
    <t xml:space="preserve">Fullerton Joint Union High</t>
  </si>
  <si>
    <t xml:space="preserve">Garden Grove Unified</t>
  </si>
  <si>
    <t xml:space="preserve">Huntington Beach City Elementary</t>
  </si>
  <si>
    <t xml:space="preserve">Huntington Beach Union High</t>
  </si>
  <si>
    <t xml:space="preserve">Laguna Beach Unified</t>
  </si>
  <si>
    <t xml:space="preserve">La Habra City Elementary</t>
  </si>
  <si>
    <t xml:space="preserve">Magnolia Elementary</t>
  </si>
  <si>
    <t xml:space="preserve">Newport-Mesa Unified</t>
  </si>
  <si>
    <t xml:space="preserve">Ocean View Elementary</t>
  </si>
  <si>
    <t xml:space="preserve">Orange Unified</t>
  </si>
  <si>
    <t xml:space="preserve">Santiago Middle</t>
  </si>
  <si>
    <t xml:space="preserve">El Rancho Charter</t>
  </si>
  <si>
    <t xml:space="preserve">Placentia-Yorba Linda Unified</t>
  </si>
  <si>
    <t xml:space="preserve">Santa Ana Unified</t>
  </si>
  <si>
    <t xml:space="preserve">Edward B. Cole Academy</t>
  </si>
  <si>
    <t xml:space="preserve">Nova Academy</t>
  </si>
  <si>
    <t xml:space="preserve">Orange County Educational Arts Academy</t>
  </si>
  <si>
    <t xml:space="preserve">OCSA</t>
  </si>
  <si>
    <t xml:space="preserve">El Sol Santa Ana Science and Arts Academy</t>
  </si>
  <si>
    <t xml:space="preserve">Savanna Elementary</t>
  </si>
  <si>
    <t xml:space="preserve">Westminster</t>
  </si>
  <si>
    <t xml:space="preserve">Saddleback Valley Unified</t>
  </si>
  <si>
    <t xml:space="preserve">Ralph A. Gates Elementary</t>
  </si>
  <si>
    <t xml:space="preserve">Tustin Unified</t>
  </si>
  <si>
    <t xml:space="preserve">Irvine Unified</t>
  </si>
  <si>
    <t xml:space="preserve">Los Alamitos Unified</t>
  </si>
  <si>
    <t xml:space="preserve">Magnolia Science Academy - Santa Ana</t>
  </si>
  <si>
    <t xml:space="preserve">Placer County</t>
  </si>
  <si>
    <t xml:space="preserve">Placer Co. Office of Education</t>
  </si>
  <si>
    <t xml:space="preserve">CORE Placer Charter</t>
  </si>
  <si>
    <t xml:space="preserve">Placer County Pathways Charter</t>
  </si>
  <si>
    <t xml:space="preserve">Ackerman Elementary</t>
  </si>
  <si>
    <t xml:space="preserve">Alta-Dutch Flat Union Elementary</t>
  </si>
  <si>
    <t xml:space="preserve">Auburn Union Elementary</t>
  </si>
  <si>
    <t xml:space="preserve">Alta Vista Community Charter</t>
  </si>
  <si>
    <t xml:space="preserve">EV Cain 21st Century STEM Charter</t>
  </si>
  <si>
    <t xml:space="preserve">Colfax Elementary</t>
  </si>
  <si>
    <t xml:space="preserve">Dry Creek Joint Elementary</t>
  </si>
  <si>
    <t xml:space="preserve">Eureka Union Elementary</t>
  </si>
  <si>
    <t xml:space="preserve">Foresthill Union Elementary</t>
  </si>
  <si>
    <t xml:space="preserve">Loomis Union Elementary</t>
  </si>
  <si>
    <t xml:space="preserve">Loomis Basin Charter</t>
  </si>
  <si>
    <t xml:space="preserve">John Adams Academy</t>
  </si>
  <si>
    <t xml:space="preserve">Newcastle Elementary</t>
  </si>
  <si>
    <t xml:space="preserve">Newcastle Charter</t>
  </si>
  <si>
    <t xml:space="preserve">Creekside Charter</t>
  </si>
  <si>
    <t xml:space="preserve">Harvest Ridge Cooperative Charter/Placer Academy</t>
  </si>
  <si>
    <t xml:space="preserve">Squaw Valley Preparatory</t>
  </si>
  <si>
    <t xml:space="preserve">Rocklin Academy Gateway</t>
  </si>
  <si>
    <t xml:space="preserve">Placer Hills Union Elementary</t>
  </si>
  <si>
    <t xml:space="preserve">Weimar Hills Charter</t>
  </si>
  <si>
    <t xml:space="preserve">Placer Union High</t>
  </si>
  <si>
    <t xml:space="preserve">Roseville City Elementary</t>
  </si>
  <si>
    <t xml:space="preserve">Roseville Joint Union High</t>
  </si>
  <si>
    <t xml:space="preserve">Tahoe-Truckee Unified</t>
  </si>
  <si>
    <t xml:space="preserve">Sierra Expeditionary Learning</t>
  </si>
  <si>
    <t xml:space="preserve">Western Placer Unified</t>
  </si>
  <si>
    <t xml:space="preserve">Partnerships for Student-Centered Learning</t>
  </si>
  <si>
    <t xml:space="preserve">Horizon Charter</t>
  </si>
  <si>
    <t xml:space="preserve">Rocklin Unified</t>
  </si>
  <si>
    <t xml:space="preserve">Rocklin Academy at Meyers Street</t>
  </si>
  <si>
    <t xml:space="preserve">Maria Montessori Charter Academy</t>
  </si>
  <si>
    <t xml:space="preserve">Western Sierra Collegiate Academy</t>
  </si>
  <si>
    <t xml:space="preserve">Rocklin Independent Charter Academy</t>
  </si>
  <si>
    <t xml:space="preserve">Rocklin Academy</t>
  </si>
  <si>
    <t xml:space="preserve">Plumas County</t>
  </si>
  <si>
    <t xml:space="preserve">Plumas Co. Office of Education</t>
  </si>
  <si>
    <t xml:space="preserve">Plumas Unified</t>
  </si>
  <si>
    <t xml:space="preserve">Plumas Charter</t>
  </si>
  <si>
    <t xml:space="preserve">Riverside County</t>
  </si>
  <si>
    <t xml:space="preserve">Riverside Co. Office of Education</t>
  </si>
  <si>
    <t xml:space="preserve">River Springs Charter</t>
  </si>
  <si>
    <t xml:space="preserve">Riverside County Education Academy</t>
  </si>
  <si>
    <t xml:space="preserve">Imagine Schools, Riverside County</t>
  </si>
  <si>
    <t xml:space="preserve">Come Back Kids</t>
  </si>
  <si>
    <t xml:space="preserve">Gateway College and Career Academy</t>
  </si>
  <si>
    <t xml:space="preserve">Alvord Unified</t>
  </si>
  <si>
    <t xml:space="preserve">Banning Unified</t>
  </si>
  <si>
    <t xml:space="preserve">Beaumont Unified</t>
  </si>
  <si>
    <t xml:space="preserve">Highland Academy</t>
  </si>
  <si>
    <t xml:space="preserve">Corona-Norco Unified</t>
  </si>
  <si>
    <t xml:space="preserve">Desert Center Unified</t>
  </si>
  <si>
    <t xml:space="preserve">Desert Sands Unified</t>
  </si>
  <si>
    <t xml:space="preserve">George Washington Charter</t>
  </si>
  <si>
    <t xml:space="preserve">Palm Desert Charter Middle</t>
  </si>
  <si>
    <t xml:space="preserve">Hemet Unified</t>
  </si>
  <si>
    <t xml:space="preserve">Western Center Academy</t>
  </si>
  <si>
    <t xml:space="preserve">College Prep High</t>
  </si>
  <si>
    <t xml:space="preserve">Jurupa Unified</t>
  </si>
  <si>
    <t xml:space="preserve">Menifee Union Elementary</t>
  </si>
  <si>
    <t xml:space="preserve">Santa Rosa Academy</t>
  </si>
  <si>
    <t xml:space="preserve">Moreno Valley Unified</t>
  </si>
  <si>
    <t xml:space="preserve">Moreno Valley Community Learning Center</t>
  </si>
  <si>
    <t xml:space="preserve">Nuview Union Elementary</t>
  </si>
  <si>
    <t xml:space="preserve">Pivot Charter School Riverside County</t>
  </si>
  <si>
    <t xml:space="preserve">Excel Prep Charter - IE</t>
  </si>
  <si>
    <t xml:space="preserve">Nuview Bridge Early College High</t>
  </si>
  <si>
    <t xml:space="preserve">Palm Springs Unified</t>
  </si>
  <si>
    <t xml:space="preserve">Cielo Vista Charter</t>
  </si>
  <si>
    <t xml:space="preserve">Palo Verde Unified</t>
  </si>
  <si>
    <t xml:space="preserve">Perris Elementary</t>
  </si>
  <si>
    <t xml:space="preserve">Innovative Horizons Charter</t>
  </si>
  <si>
    <t xml:space="preserve">Perris Union High</t>
  </si>
  <si>
    <t xml:space="preserve">California Military Institute</t>
  </si>
  <si>
    <t xml:space="preserve">Riverside Unified</t>
  </si>
  <si>
    <t xml:space="preserve">REACH Leadership Academy</t>
  </si>
  <si>
    <t xml:space="preserve">Romoland Elementary</t>
  </si>
  <si>
    <t xml:space="preserve">San Jacinto Unified</t>
  </si>
  <si>
    <t xml:space="preserve">San Jacinto Valley Academy</t>
  </si>
  <si>
    <t xml:space="preserve">Coachella Valley Unified</t>
  </si>
  <si>
    <t xml:space="preserve">NOVA Academy - Coachella</t>
  </si>
  <si>
    <t xml:space="preserve">Lake Elsinore Unified</t>
  </si>
  <si>
    <t xml:space="preserve">Sycamore Academy of Science and Cultural Arts</t>
  </si>
  <si>
    <t xml:space="preserve">Temecula Valley Unified</t>
  </si>
  <si>
    <t xml:space="preserve">Temecula Preparatory</t>
  </si>
  <si>
    <t xml:space="preserve">Temecula Valley Charter</t>
  </si>
  <si>
    <t xml:space="preserve">Murrieta Valley Unified</t>
  </si>
  <si>
    <t xml:space="preserve">Val Verde Unified</t>
  </si>
  <si>
    <t xml:space="preserve">Sacramento County</t>
  </si>
  <si>
    <t xml:space="preserve">Sacramento Co. Office of Education</t>
  </si>
  <si>
    <t xml:space="preserve">Fortune</t>
  </si>
  <si>
    <t xml:space="preserve">Arcohe Union Elementary</t>
  </si>
  <si>
    <t xml:space="preserve">Elk Grove Unified</t>
  </si>
  <si>
    <t xml:space="preserve">California Montessori Project - Elk Grove Campus</t>
  </si>
  <si>
    <t xml:space="preserve">Elk Grove Charter</t>
  </si>
  <si>
    <t xml:space="preserve">Elverta Joint Elementary</t>
  </si>
  <si>
    <t xml:space="preserve">Alpha Charter</t>
  </si>
  <si>
    <t xml:space="preserve">Folsom-Cordova Unified</t>
  </si>
  <si>
    <t xml:space="preserve">Folsom Cordova K-8 Community Charter</t>
  </si>
  <si>
    <t xml:space="preserve">Galt Joint Union Elementary</t>
  </si>
  <si>
    <t xml:space="preserve">Galt Joint Union High</t>
  </si>
  <si>
    <t xml:space="preserve">River Delta Joint Unified</t>
  </si>
  <si>
    <t xml:space="preserve">Delta Elementary Charter</t>
  </si>
  <si>
    <t xml:space="preserve">Robla Elementary</t>
  </si>
  <si>
    <t xml:space="preserve">Sacramento City Unified</t>
  </si>
  <si>
    <t xml:space="preserve">St. HOPE Public School 7</t>
  </si>
  <si>
    <t xml:space="preserve">Sol Aureus College Preparatory</t>
  </si>
  <si>
    <t xml:space="preserve">New Technology High</t>
  </si>
  <si>
    <t xml:space="preserve">George Washington Carver School of Arts and Science</t>
  </si>
  <si>
    <t xml:space="preserve">The MET</t>
  </si>
  <si>
    <t xml:space="preserve">Sacramento Charter High</t>
  </si>
  <si>
    <t xml:space="preserve">Aspire Capitol Heights Academy</t>
  </si>
  <si>
    <t xml:space="preserve">The Language Academy of Sacramento</t>
  </si>
  <si>
    <t xml:space="preserve">California Montessori Project - Capitol Campus</t>
  </si>
  <si>
    <t xml:space="preserve">Yav Pem Suab Academy - Preparing for the Future Charter</t>
  </si>
  <si>
    <t xml:space="preserve">Capitol Collegiate Academy</t>
  </si>
  <si>
    <t xml:space="preserve">Oak Park Preparatory Academy</t>
  </si>
  <si>
    <t xml:space="preserve">New Joseph Bonnheim (NJB) Community Charter</t>
  </si>
  <si>
    <t xml:space="preserve">Bowling Green Elementary</t>
  </si>
  <si>
    <t xml:space="preserve">San Juan Unified</t>
  </si>
  <si>
    <t xml:space="preserve">California Montessori Project-San Juan Campus</t>
  </si>
  <si>
    <t xml:space="preserve">Golden Valley Charter School of Sacramento</t>
  </si>
  <si>
    <t xml:space="preserve">Aspire Alexander Twilight College Preparatory Academy</t>
  </si>
  <si>
    <t xml:space="preserve">Aspire Alexander Twilight Secondary Academy</t>
  </si>
  <si>
    <t xml:space="preserve">Gateway International</t>
  </si>
  <si>
    <t xml:space="preserve">Options for Youth-San Juan</t>
  </si>
  <si>
    <t xml:space="preserve">Visions In Education</t>
  </si>
  <si>
    <t xml:space="preserve">San Juan Choices Charter</t>
  </si>
  <si>
    <t xml:space="preserve">Center Joint Unified</t>
  </si>
  <si>
    <t xml:space="preserve">Global Youth Charter</t>
  </si>
  <si>
    <t xml:space="preserve">Natomas Unified</t>
  </si>
  <si>
    <t xml:space="preserve">Westlake Charter</t>
  </si>
  <si>
    <t xml:space="preserve">Natomas Pacific Pathways Prep</t>
  </si>
  <si>
    <t xml:space="preserve">Natomas Pacific Pathways Prep Middle</t>
  </si>
  <si>
    <t xml:space="preserve">Westlake Charter Middle</t>
  </si>
  <si>
    <t xml:space="preserve">Leroy Greene Academy</t>
  </si>
  <si>
    <t xml:space="preserve">Natomas Charter</t>
  </si>
  <si>
    <t xml:space="preserve">Twin Rivers Unified</t>
  </si>
  <si>
    <t xml:space="preserve">Community Outreach Academy</t>
  </si>
  <si>
    <t xml:space="preserve">Futures High</t>
  </si>
  <si>
    <t xml:space="preserve">Heritage Peak Charter</t>
  </si>
  <si>
    <t xml:space="preserve">Creative Connections Arts Academy</t>
  </si>
  <si>
    <t xml:space="preserve">Community Collaborative Charter</t>
  </si>
  <si>
    <t xml:space="preserve">Higher Learning Academy</t>
  </si>
  <si>
    <t xml:space="preserve">SAVA: Sacramento Academic and Vocational Academy</t>
  </si>
  <si>
    <t xml:space="preserve">Highlands Community Charter</t>
  </si>
  <si>
    <t xml:space="preserve">Smythe Academy of Arts and Sciences</t>
  </si>
  <si>
    <t xml:space="preserve">Westside Preparatory Charter</t>
  </si>
  <si>
    <t xml:space="preserve">San Benito County</t>
  </si>
  <si>
    <t xml:space="preserve">San Benito Co. Office of Education</t>
  </si>
  <si>
    <t xml:space="preserve">Bitterwater-Tully Union Elemen</t>
  </si>
  <si>
    <t xml:space="preserve">Cienega Union Elementary</t>
  </si>
  <si>
    <t xml:space="preserve">Hollister</t>
  </si>
  <si>
    <t xml:space="preserve">Hollister Prep</t>
  </si>
  <si>
    <t xml:space="preserve">Jefferson Elementary</t>
  </si>
  <si>
    <t xml:space="preserve">North County Joint Union Elementary</t>
  </si>
  <si>
    <t xml:space="preserve">Panoche Elementary</t>
  </si>
  <si>
    <t xml:space="preserve">San Benito High</t>
  </si>
  <si>
    <t xml:space="preserve">Southside Elementary</t>
  </si>
  <si>
    <t xml:space="preserve">Tres Pinos Union Elementary</t>
  </si>
  <si>
    <t xml:space="preserve">Willow Grove Union Elementary</t>
  </si>
  <si>
    <t xml:space="preserve">Aromas/San Juan Unified</t>
  </si>
  <si>
    <t xml:space="preserve">San Bernardino County</t>
  </si>
  <si>
    <t xml:space="preserve">San Bernardino Co. Off. of Education</t>
  </si>
  <si>
    <t xml:space="preserve">Norton Space and Aeronautics Academy</t>
  </si>
  <si>
    <t xml:space="preserve">Adelanto Elementary</t>
  </si>
  <si>
    <t xml:space="preserve">Alta Vista Public</t>
  </si>
  <si>
    <t xml:space="preserve">Taylion High Desert Academy/Adelanto</t>
  </si>
  <si>
    <t xml:space="preserve">Desert Trails Preparatory Academy</t>
  </si>
  <si>
    <t xml:space="preserve">Alta Loma Elementary</t>
  </si>
  <si>
    <t xml:space="preserve">Barstow Unified</t>
  </si>
  <si>
    <t xml:space="preserve">Bear Valley Unified</t>
  </si>
  <si>
    <t xml:space="preserve">Central Elementary</t>
  </si>
  <si>
    <t xml:space="preserve">Chaffey Joint Union High</t>
  </si>
  <si>
    <t xml:space="preserve">Chino Valley Unified</t>
  </si>
  <si>
    <t xml:space="preserve">Oxford Preparatory Academy - Chino Valley</t>
  </si>
  <si>
    <t xml:space="preserve">Colton Joint Unified</t>
  </si>
  <si>
    <t xml:space="preserve">Cucamonga Elementary</t>
  </si>
  <si>
    <t xml:space="preserve">Etiwanda Elementary</t>
  </si>
  <si>
    <t xml:space="preserve">Fontana Unified</t>
  </si>
  <si>
    <t xml:space="preserve">Helendale Elementary</t>
  </si>
  <si>
    <t xml:space="preserve">Academy of Careers and Exploration</t>
  </si>
  <si>
    <t xml:space="preserve">Empire Springs Charter</t>
  </si>
  <si>
    <t xml:space="preserve">Independence Charter Academy</t>
  </si>
  <si>
    <t xml:space="preserve">Alta Vista South Public Charter</t>
  </si>
  <si>
    <t xml:space="preserve">Morongo Unified</t>
  </si>
  <si>
    <t xml:space="preserve">Hope Academy Charter</t>
  </si>
  <si>
    <t xml:space="preserve">Mt. Baldy Joint Elementary</t>
  </si>
  <si>
    <t xml:space="preserve">Needles Unified</t>
  </si>
  <si>
    <t xml:space="preserve">Ontario-Montclair</t>
  </si>
  <si>
    <t xml:space="preserve">Oro Grande Elementary</t>
  </si>
  <si>
    <t xml:space="preserve">Mojave River Academy</t>
  </si>
  <si>
    <t xml:space="preserve">Riverside Preparatory</t>
  </si>
  <si>
    <t xml:space="preserve">Redlands Unified</t>
  </si>
  <si>
    <t xml:space="preserve">Grove</t>
  </si>
  <si>
    <t xml:space="preserve">Rialto Unified</t>
  </si>
  <si>
    <t xml:space="preserve">Rim of the World Unified</t>
  </si>
  <si>
    <t xml:space="preserve">San Bernardino City Unified</t>
  </si>
  <si>
    <t xml:space="preserve">ASA Charter</t>
  </si>
  <si>
    <t xml:space="preserve">Public Safety Academy</t>
  </si>
  <si>
    <t xml:space="preserve">Casa Ramona Academy for Technology, Community, and Education</t>
  </si>
  <si>
    <t xml:space="preserve">SOAR Charter Academy</t>
  </si>
  <si>
    <t xml:space="preserve">New Vision Middle</t>
  </si>
  <si>
    <t xml:space="preserve">Options for Youth-San Bernardino</t>
  </si>
  <si>
    <t xml:space="preserve">Excel Prep Charter</t>
  </si>
  <si>
    <t xml:space="preserve">Hardy Brown College Prep</t>
  </si>
  <si>
    <t xml:space="preserve">Taft T. Newman Leadership Academy</t>
  </si>
  <si>
    <t xml:space="preserve">Woodward Leadership Academy</t>
  </si>
  <si>
    <t xml:space="preserve">Center For Learning and Educational Success</t>
  </si>
  <si>
    <t xml:space="preserve">Provisional Accelerated Learning Academy</t>
  </si>
  <si>
    <t xml:space="preserve">Trona Joint Unified</t>
  </si>
  <si>
    <t xml:space="preserve">Victor Elementary</t>
  </si>
  <si>
    <t xml:space="preserve">Sixth Street Prep</t>
  </si>
  <si>
    <t xml:space="preserve">Mountain View Montessori Charter</t>
  </si>
  <si>
    <t xml:space="preserve">Victor Valley Union High</t>
  </si>
  <si>
    <t xml:space="preserve">Options for Youth-Victorville Charter</t>
  </si>
  <si>
    <t xml:space="preserve">Excelsior Charter</t>
  </si>
  <si>
    <t xml:space="preserve">Yucaipa-Calimesa Jt. Unified</t>
  </si>
  <si>
    <t xml:space="preserve">Inland Leaders Charter</t>
  </si>
  <si>
    <t xml:space="preserve">Competitive Edge Charter Academy (CECA)</t>
  </si>
  <si>
    <t xml:space="preserve">Baker Valley Unified</t>
  </si>
  <si>
    <t xml:space="preserve">Silver Valley Unified</t>
  </si>
  <si>
    <t xml:space="preserve">Snowline Joint Unified</t>
  </si>
  <si>
    <t xml:space="preserve">Hesperia Unified</t>
  </si>
  <si>
    <t xml:space="preserve">Summit Leadership Academy-High Desert</t>
  </si>
  <si>
    <t xml:space="preserve">Pathways to College</t>
  </si>
  <si>
    <t xml:space="preserve">Mirus Secondary</t>
  </si>
  <si>
    <t xml:space="preserve">Encore Jr./Sr. High School for the Performing and Visual Arts</t>
  </si>
  <si>
    <t xml:space="preserve">LaVerne Elementary Preparatory Academy</t>
  </si>
  <si>
    <t xml:space="preserve">Lucerne Valley Unified</t>
  </si>
  <si>
    <t xml:space="preserve">Sky Mountain Charter</t>
  </si>
  <si>
    <t xml:space="preserve">Upland Unified</t>
  </si>
  <si>
    <t xml:space="preserve">Apple Valley Unified</t>
  </si>
  <si>
    <t xml:space="preserve">Academy for Academic Excellence</t>
  </si>
  <si>
    <t xml:space="preserve">San Diego County</t>
  </si>
  <si>
    <t xml:space="preserve">San Diego Co. Office of Education</t>
  </si>
  <si>
    <t xml:space="preserve">Literacy First Charter</t>
  </si>
  <si>
    <t xml:space="preserve">Alpine Union Elementary</t>
  </si>
  <si>
    <t xml:space="preserve">Borrego Springs Unified</t>
  </si>
  <si>
    <t xml:space="preserve">Juan Bautista de Anza</t>
  </si>
  <si>
    <t xml:space="preserve">Oxford Preparatory Academy</t>
  </si>
  <si>
    <t xml:space="preserve">Diego Springs Academy</t>
  </si>
  <si>
    <t xml:space="preserve">Cajon Valley Union</t>
  </si>
  <si>
    <t xml:space="preserve">EJE Elementary Academy Charter</t>
  </si>
  <si>
    <t xml:space="preserve">EJE Middle Academy</t>
  </si>
  <si>
    <t xml:space="preserve">Cardiff Elementary</t>
  </si>
  <si>
    <t xml:space="preserve">Chula Vista Elementary</t>
  </si>
  <si>
    <t xml:space="preserve">Leonardo da Vinci Health Sciences Charter</t>
  </si>
  <si>
    <t xml:space="preserve">Howard Gardner Community Charter</t>
  </si>
  <si>
    <t xml:space="preserve">Feaster (Mae L.) Charter</t>
  </si>
  <si>
    <t xml:space="preserve">Mueller Charter (Robert L.)</t>
  </si>
  <si>
    <t xml:space="preserve">Discovery Charter</t>
  </si>
  <si>
    <t xml:space="preserve">Chula Vista Learning Community Charter</t>
  </si>
  <si>
    <t xml:space="preserve">Arroyo Vista Charter</t>
  </si>
  <si>
    <t xml:space="preserve">Coronado Unified</t>
  </si>
  <si>
    <t xml:space="preserve">Dehesa Elementary</t>
  </si>
  <si>
    <t xml:space="preserve">Diego Hills Charter</t>
  </si>
  <si>
    <t xml:space="preserve">The Heights Charter</t>
  </si>
  <si>
    <t xml:space="preserve">Community Montessori Charter</t>
  </si>
  <si>
    <t xml:space="preserve">Method</t>
  </si>
  <si>
    <t xml:space="preserve">Mosaica Online Academy of Southern California</t>
  </si>
  <si>
    <t xml:space="preserve">Dehesa Charter</t>
  </si>
  <si>
    <t xml:space="preserve">Del Mar Union Elementary</t>
  </si>
  <si>
    <t xml:space="preserve">Encinitas Union Elementary</t>
  </si>
  <si>
    <t xml:space="preserve">Escondido Union Elementary</t>
  </si>
  <si>
    <t xml:space="preserve">Heritage K-8 Charter</t>
  </si>
  <si>
    <t xml:space="preserve">Heritage Digital Academy Charter Middle</t>
  </si>
  <si>
    <t xml:space="preserve">Classical Academy</t>
  </si>
  <si>
    <t xml:space="preserve">Escondido Union High</t>
  </si>
  <si>
    <t xml:space="preserve">Classical Academy High</t>
  </si>
  <si>
    <t xml:space="preserve">Escondido Charter High</t>
  </si>
  <si>
    <t xml:space="preserve">Fallbrook Union Elementary</t>
  </si>
  <si>
    <t xml:space="preserve">Fallbrook Union High</t>
  </si>
  <si>
    <t xml:space="preserve">Grossmont Union High</t>
  </si>
  <si>
    <t xml:space="preserve">Steele Canyon High</t>
  </si>
  <si>
    <t xml:space="preserve">Helix High</t>
  </si>
  <si>
    <t xml:space="preserve">Jamul-Dulzura Union Elementary</t>
  </si>
  <si>
    <t xml:space="preserve">Greater San Diego Academy</t>
  </si>
  <si>
    <t xml:space="preserve">Julian Union Elementary</t>
  </si>
  <si>
    <t xml:space="preserve">Diego Valley Charter</t>
  </si>
  <si>
    <t xml:space="preserve">Harbor Springs Charter</t>
  </si>
  <si>
    <t xml:space="preserve">Julian Charter</t>
  </si>
  <si>
    <t xml:space="preserve">Julian Union High</t>
  </si>
  <si>
    <t xml:space="preserve">National University Academy</t>
  </si>
  <si>
    <t xml:space="preserve">River Valley Charter</t>
  </si>
  <si>
    <t xml:space="preserve">Barona Indian Charter</t>
  </si>
  <si>
    <t xml:space="preserve">La Mesa-Spring Valley</t>
  </si>
  <si>
    <t xml:space="preserve">Lemon Grove Elementary</t>
  </si>
  <si>
    <t xml:space="preserve">Mountain Empire Unified</t>
  </si>
  <si>
    <t xml:space="preserve">San Diego Neighborhood Homeschools</t>
  </si>
  <si>
    <t xml:space="preserve">College Preparatory Middle</t>
  </si>
  <si>
    <t xml:space="preserve">San Diego Virtual</t>
  </si>
  <si>
    <t xml:space="preserve">Pivot Charter School - San Diego</t>
  </si>
  <si>
    <t xml:space="preserve">Academy of Arts and Sciences: El Cajon Elementary (K-5)</t>
  </si>
  <si>
    <t xml:space="preserve">Academy of Arts and Sciences: El Cajon Middle and High (6-12)</t>
  </si>
  <si>
    <t xml:space="preserve">Academy of Arts and Sciences: Del Mar Elementary (K-5)</t>
  </si>
  <si>
    <t xml:space="preserve">Academy of Arts and Sciences: Del Mar Middle &amp; High (6-12)</t>
  </si>
  <si>
    <t xml:space="preserve">County Collaborative Charter</t>
  </si>
  <si>
    <t xml:space="preserve">National Elementary</t>
  </si>
  <si>
    <t xml:space="preserve">Integrity Charter</t>
  </si>
  <si>
    <t xml:space="preserve">Poway Unified</t>
  </si>
  <si>
    <t xml:space="preserve">Ramona City Unified</t>
  </si>
  <si>
    <t xml:space="preserve">Rancho Santa Fe Elementary</t>
  </si>
  <si>
    <t xml:space="preserve">San Diego Unified</t>
  </si>
  <si>
    <t xml:space="preserve">High Tech Middle</t>
  </si>
  <si>
    <t xml:space="preserve">KIPP Adelante Preparatory Academy</t>
  </si>
  <si>
    <t xml:space="preserve">High Tech High International</t>
  </si>
  <si>
    <t xml:space="preserve">Learning Choice Academy</t>
  </si>
  <si>
    <t xml:space="preserve">High Tech Middle Media Arts</t>
  </si>
  <si>
    <t xml:space="preserve">Iftin Charter</t>
  </si>
  <si>
    <t xml:space="preserve">High Tech High Media Arts</t>
  </si>
  <si>
    <t xml:space="preserve">King-Chavez Arts Academy</t>
  </si>
  <si>
    <t xml:space="preserve">King-Chavez Athletics Academy</t>
  </si>
  <si>
    <t xml:space="preserve">Magnolia Science Academy San Diego</t>
  </si>
  <si>
    <t xml:space="preserve">Albert Einstein Academy Charter Middle</t>
  </si>
  <si>
    <t xml:space="preserve">King-Chavez Preparatory Academy</t>
  </si>
  <si>
    <t xml:space="preserve">Health Sciences High</t>
  </si>
  <si>
    <t xml:space="preserve">Arroyo Paseo Charter High</t>
  </si>
  <si>
    <t xml:space="preserve">Urban Discovery Academy Charter</t>
  </si>
  <si>
    <t xml:space="preserve">Innovations Academy</t>
  </si>
  <si>
    <t xml:space="preserve">King-Chavez Community High</t>
  </si>
  <si>
    <t xml:space="preserve">Gompers Preparatory Academy</t>
  </si>
  <si>
    <t xml:space="preserve">Evangeline Roberts Institute of Learning</t>
  </si>
  <si>
    <t xml:space="preserve">San Diego Global Vision Academy</t>
  </si>
  <si>
    <t xml:space="preserve">Coleman Tech Charter High</t>
  </si>
  <si>
    <t xml:space="preserve">Old Town Academy K-8 Charter</t>
  </si>
  <si>
    <t xml:space="preserve">America's Finest Charter</t>
  </si>
  <si>
    <t xml:space="preserve">City Heights Preparatory Charter</t>
  </si>
  <si>
    <t xml:space="preserve">San Diego Global Vision Academy Middle</t>
  </si>
  <si>
    <t xml:space="preserve">Epiphany Prep Charter</t>
  </si>
  <si>
    <t xml:space="preserve">Kavod Elementary Charter</t>
  </si>
  <si>
    <t xml:space="preserve">E3 Civic High</t>
  </si>
  <si>
    <t xml:space="preserve">San Diego Cooperative Charter School 2</t>
  </si>
  <si>
    <t xml:space="preserve">Health Sciences Middle</t>
  </si>
  <si>
    <t xml:space="preserve">Laurel Preparatory Academy</t>
  </si>
  <si>
    <t xml:space="preserve">Empower Charter</t>
  </si>
  <si>
    <t xml:space="preserve">Elevate Elementary</t>
  </si>
  <si>
    <t xml:space="preserve">Charter School of San Diego</t>
  </si>
  <si>
    <t xml:space="preserve">Preuss School UCSD</t>
  </si>
  <si>
    <t xml:space="preserve">High Tech High</t>
  </si>
  <si>
    <t xml:space="preserve">Audeo Charter</t>
  </si>
  <si>
    <t xml:space="preserve">Darnall Charter</t>
  </si>
  <si>
    <t xml:space="preserve">Keiller Leadership Academy</t>
  </si>
  <si>
    <t xml:space="preserve">Harriet Tubman Village Charter</t>
  </si>
  <si>
    <t xml:space="preserve">King-Chavez Primary Academy</t>
  </si>
  <si>
    <t xml:space="preserve">The O'Farrell Charter</t>
  </si>
  <si>
    <t xml:space="preserve">McGill School of Success</t>
  </si>
  <si>
    <t xml:space="preserve">Museum</t>
  </si>
  <si>
    <t xml:space="preserve">Holly Drive Leadership Academy</t>
  </si>
  <si>
    <t xml:space="preserve">Explorer Elementary</t>
  </si>
  <si>
    <t xml:space="preserve">San Diego Cooperative Charter</t>
  </si>
  <si>
    <t xml:space="preserve">King-Chavez Academy of Excellence</t>
  </si>
  <si>
    <t xml:space="preserve">Einstein Academy</t>
  </si>
  <si>
    <t xml:space="preserve">San Dieguito Union High</t>
  </si>
  <si>
    <t xml:space="preserve">San Pasqual Union Elementary</t>
  </si>
  <si>
    <t xml:space="preserve">Santee</t>
  </si>
  <si>
    <t xml:space="preserve">San Ysidro Elementary</t>
  </si>
  <si>
    <t xml:space="preserve">Solana Beach Elementary</t>
  </si>
  <si>
    <t xml:space="preserve">South Bay Union</t>
  </si>
  <si>
    <t xml:space="preserve">Imperial Beach Charter</t>
  </si>
  <si>
    <t xml:space="preserve">Nestor Language Academy Charter</t>
  </si>
  <si>
    <t xml:space="preserve">Spencer Valley Elementary</t>
  </si>
  <si>
    <t xml:space="preserve">Insight @ San Diego</t>
  </si>
  <si>
    <t xml:space="preserve">California Virtual Academy @ San Diego</t>
  </si>
  <si>
    <t xml:space="preserve">Sweetwater Union High</t>
  </si>
  <si>
    <t xml:space="preserve">Stephen W. Hawking Charter</t>
  </si>
  <si>
    <t xml:space="preserve">Stephen W. Hawkings II Science, Technology, Engineering, Art and Math Charter</t>
  </si>
  <si>
    <t xml:space="preserve">MAAC Community Charter</t>
  </si>
  <si>
    <t xml:space="preserve">Vallecitos Elementary</t>
  </si>
  <si>
    <t xml:space="preserve">Taylion San Diego Academy</t>
  </si>
  <si>
    <t xml:space="preserve">Vista Unified</t>
  </si>
  <si>
    <t xml:space="preserve">SIATech</t>
  </si>
  <si>
    <t xml:space="preserve">North County Trade Tech High</t>
  </si>
  <si>
    <t xml:space="preserve">Guajome Learning Center</t>
  </si>
  <si>
    <t xml:space="preserve">Bella Mente Montessori Academy</t>
  </si>
  <si>
    <t xml:space="preserve">Guajome Park Academy Charter</t>
  </si>
  <si>
    <t xml:space="preserve">Carlsbad Unified</t>
  </si>
  <si>
    <t xml:space="preserve">Oceanside Unified</t>
  </si>
  <si>
    <t xml:space="preserve">Coastal Academy</t>
  </si>
  <si>
    <t xml:space="preserve">San Marcos Unified</t>
  </si>
  <si>
    <t xml:space="preserve">Bayshore Preparatory Charter</t>
  </si>
  <si>
    <t xml:space="preserve">Warner Unified</t>
  </si>
  <si>
    <t xml:space="preserve">All Tribes Elementary Charter</t>
  </si>
  <si>
    <t xml:space="preserve">All Tribes Charter</t>
  </si>
  <si>
    <t xml:space="preserve">Valley Center-Pauma Unified</t>
  </si>
  <si>
    <t xml:space="preserve">High Tech High Chula Vista</t>
  </si>
  <si>
    <t xml:space="preserve">High Tech High North County</t>
  </si>
  <si>
    <t xml:space="preserve">High Tech Middle North County</t>
  </si>
  <si>
    <t xml:space="preserve">High Tech Middle Chula Vista</t>
  </si>
  <si>
    <t xml:space="preserve">High Tech Elementary Chula Vista</t>
  </si>
  <si>
    <t xml:space="preserve">High Tech Elementary North County</t>
  </si>
  <si>
    <t xml:space="preserve">Bonsall Unified</t>
  </si>
  <si>
    <t xml:space="preserve">Vivian Banks Charter</t>
  </si>
  <si>
    <t xml:space="preserve">Thrive Public School</t>
  </si>
  <si>
    <t xml:space="preserve">San Francisco County</t>
  </si>
  <si>
    <t xml:space="preserve">San Francisco Co. Off. of Education</t>
  </si>
  <si>
    <t xml:space="preserve">San Francisco Unified</t>
  </si>
  <si>
    <t xml:space="preserve">KIPP Bayview Academy</t>
  </si>
  <si>
    <t xml:space="preserve">KIPP San Francisco Bay Academy</t>
  </si>
  <si>
    <t xml:space="preserve">Five Keys Charter (SF Sheriff's)</t>
  </si>
  <si>
    <t xml:space="preserve">City Arts and Tech High</t>
  </si>
  <si>
    <t xml:space="preserve">Five Keys Adult School (SF Sheriff's)</t>
  </si>
  <si>
    <t xml:space="preserve">Five Keys Independence HS (SF Sheriff's)</t>
  </si>
  <si>
    <t xml:space="preserve">Gateway Middle</t>
  </si>
  <si>
    <t xml:space="preserve">KIPP San Francisco College Preparatory</t>
  </si>
  <si>
    <t xml:space="preserve">Leadership High</t>
  </si>
  <si>
    <t xml:space="preserve">Life Learning Academy Charter</t>
  </si>
  <si>
    <t xml:space="preserve">Gateway High</t>
  </si>
  <si>
    <t xml:space="preserve">Edison Charter Academy</t>
  </si>
  <si>
    <t xml:space="preserve">Creative Arts Charter</t>
  </si>
  <si>
    <t xml:space="preserve">San Francisco Flex Academy</t>
  </si>
  <si>
    <t xml:space="preserve">Mission Preparatory</t>
  </si>
  <si>
    <t xml:space="preserve">San Joaquin County</t>
  </si>
  <si>
    <t xml:space="preserve">San Joaquin Co. Off. of Education</t>
  </si>
  <si>
    <t xml:space="preserve">one.Charter</t>
  </si>
  <si>
    <t xml:space="preserve">San Joaquin Building Futures Academy</t>
  </si>
  <si>
    <t xml:space="preserve">Venture Academy</t>
  </si>
  <si>
    <t xml:space="preserve">Banta Elementary</t>
  </si>
  <si>
    <t xml:space="preserve">River Islands Technology Academy</t>
  </si>
  <si>
    <t xml:space="preserve">Escalon Unified</t>
  </si>
  <si>
    <t xml:space="preserve">Escalon Charter Academy</t>
  </si>
  <si>
    <t xml:space="preserve">Lincoln Unified</t>
  </si>
  <si>
    <t xml:space="preserve">Linden Unified</t>
  </si>
  <si>
    <t xml:space="preserve">Lodi Unified</t>
  </si>
  <si>
    <t xml:space="preserve">Aspire Benjamin Holt College Preparatory Academy</t>
  </si>
  <si>
    <t xml:space="preserve">Rio Valley Charter</t>
  </si>
  <si>
    <t xml:space="preserve">Aspire Vincent Shalvey Academy</t>
  </si>
  <si>
    <t xml:space="preserve">Joe Serna Jr. Charter</t>
  </si>
  <si>
    <t xml:space="preserve">Aspire River Oaks Charter</t>
  </si>
  <si>
    <t xml:space="preserve">Manteca Unified</t>
  </si>
  <si>
    <t xml:space="preserve">Manteca Unified Vocational Academy</t>
  </si>
  <si>
    <t xml:space="preserve">New Hope Elementary</t>
  </si>
  <si>
    <t xml:space="preserve">New Jerusalem Elementary</t>
  </si>
  <si>
    <t xml:space="preserve">New Jerusalem</t>
  </si>
  <si>
    <t xml:space="preserve">Great Valley Academy - Manteca</t>
  </si>
  <si>
    <t xml:space="preserve">Humphreys College Academy of Business, Law and Education</t>
  </si>
  <si>
    <t xml:space="preserve">California Virtual Academy @ San Joaquin</t>
  </si>
  <si>
    <t xml:space="preserve">Acacia Middle Charter</t>
  </si>
  <si>
    <t xml:space="preserve">Acacia Elementary Charter</t>
  </si>
  <si>
    <t xml:space="preserve">Academy of Arts and Sciences San Joaquin</t>
  </si>
  <si>
    <t xml:space="preserve">Cal Stem San Joaquin</t>
  </si>
  <si>
    <t xml:space="preserve">Valley View Charter Prep</t>
  </si>
  <si>
    <t xml:space="preserve">Delta Charter Online</t>
  </si>
  <si>
    <t xml:space="preserve">Delta Charter</t>
  </si>
  <si>
    <t xml:space="preserve">Oak View Union Elementary</t>
  </si>
  <si>
    <t xml:space="preserve">Ripon Unified</t>
  </si>
  <si>
    <t xml:space="preserve">California Connections Academy @ Ripon</t>
  </si>
  <si>
    <t xml:space="preserve">Stockton Unified</t>
  </si>
  <si>
    <t xml:space="preserve">Aspire Rosa Parks Academy</t>
  </si>
  <si>
    <t xml:space="preserve">Pittman Charter</t>
  </si>
  <si>
    <t xml:space="preserve">Aspire Port City Academy</t>
  </si>
  <si>
    <t xml:space="preserve">Dr. Lewis Dolphin Stallworth Sr. Charter</t>
  </si>
  <si>
    <t xml:space="preserve">Aspire Langston Hughes Academy</t>
  </si>
  <si>
    <t xml:space="preserve">Stockton Unified Early College Academy</t>
  </si>
  <si>
    <t xml:space="preserve">Stockton Collegiate International Elementary</t>
  </si>
  <si>
    <t xml:space="preserve">Stockton Collegiate International Secondary</t>
  </si>
  <si>
    <t xml:space="preserve">Aspire APEX Academy</t>
  </si>
  <si>
    <t xml:space="preserve">Health Careers Academy</t>
  </si>
  <si>
    <t xml:space="preserve">Pacific Law Academy</t>
  </si>
  <si>
    <t xml:space="preserve">TEAM Charter</t>
  </si>
  <si>
    <t xml:space="preserve">Nightingale Charter</t>
  </si>
  <si>
    <t xml:space="preserve">Tracy Joint Unified</t>
  </si>
  <si>
    <t xml:space="preserve">Primary Charter</t>
  </si>
  <si>
    <t xml:space="preserve">Millennium Charter</t>
  </si>
  <si>
    <t xml:space="preserve">Lammersville Joint Unified</t>
  </si>
  <si>
    <t xml:space="preserve">San Luis Obispo County</t>
  </si>
  <si>
    <t xml:space="preserve">San Luis Obispo Co. Off. of Education</t>
  </si>
  <si>
    <t xml:space="preserve">Grizzly ChalleNGe Charter</t>
  </si>
  <si>
    <t xml:space="preserve">Atascadero Unified</t>
  </si>
  <si>
    <t xml:space="preserve">Cayucos Elementary</t>
  </si>
  <si>
    <t xml:space="preserve">Lucia Mar Unified</t>
  </si>
  <si>
    <t xml:space="preserve">Pleasant Valley Joint Union Elementary</t>
  </si>
  <si>
    <t xml:space="preserve">San Luis Coastal Unified</t>
  </si>
  <si>
    <t xml:space="preserve">Bellevue-Santa Fe Charter</t>
  </si>
  <si>
    <t xml:space="preserve">San Miguel Joint Union Elementary</t>
  </si>
  <si>
    <t xml:space="preserve">Almond Acres Charter Academy</t>
  </si>
  <si>
    <t xml:space="preserve">Shandon Joint Unified</t>
  </si>
  <si>
    <t xml:space="preserve">Templeton Unified</t>
  </si>
  <si>
    <t xml:space="preserve">Paso Robles Joint Unified</t>
  </si>
  <si>
    <t xml:space="preserve">Coast Unified</t>
  </si>
  <si>
    <t xml:space="preserve">San Mateo County</t>
  </si>
  <si>
    <t xml:space="preserve">San Mateo Co. Off. of Education</t>
  </si>
  <si>
    <t xml:space="preserve">Bayshore Elementary</t>
  </si>
  <si>
    <t xml:space="preserve">Belmont-Redwood Shores Elementary</t>
  </si>
  <si>
    <t xml:space="preserve">Brisbane Elementary</t>
  </si>
  <si>
    <t xml:space="preserve">Burlingame Elementary</t>
  </si>
  <si>
    <t xml:space="preserve">Cabrillo Unified</t>
  </si>
  <si>
    <t xml:space="preserve">Hillsborough City Elementary</t>
  </si>
  <si>
    <t xml:space="preserve">California Virtual Academy @ San Mateo</t>
  </si>
  <si>
    <t xml:space="preserve">Jefferson Union High</t>
  </si>
  <si>
    <t xml:space="preserve">Summit Public School: Shasta</t>
  </si>
  <si>
    <t xml:space="preserve">Pacifica</t>
  </si>
  <si>
    <t xml:space="preserve">La Honda-Pescadero Unified</t>
  </si>
  <si>
    <t xml:space="preserve">Las Lomitas Elementary</t>
  </si>
  <si>
    <t xml:space="preserve">Menlo Park City Elementary</t>
  </si>
  <si>
    <t xml:space="preserve">Millbrae Elementary</t>
  </si>
  <si>
    <t xml:space="preserve">Portola Valley Elementary</t>
  </si>
  <si>
    <t xml:space="preserve">Ravenswood City Elementary</t>
  </si>
  <si>
    <t xml:space="preserve">Aspire East Palo Alto Charter</t>
  </si>
  <si>
    <t xml:space="preserve">Redwood City Elementary</t>
  </si>
  <si>
    <t xml:space="preserve">Connect Community Charter</t>
  </si>
  <si>
    <t xml:space="preserve">San Bruno Park Elementary</t>
  </si>
  <si>
    <t xml:space="preserve">San Carlos Elementary</t>
  </si>
  <si>
    <t xml:space="preserve">Arundel Elementary</t>
  </si>
  <si>
    <t xml:space="preserve">Brittan Acres Elementary</t>
  </si>
  <si>
    <t xml:space="preserve">Heather Elementary</t>
  </si>
  <si>
    <t xml:space="preserve">Tierra Linda Middle</t>
  </si>
  <si>
    <t xml:space="preserve">White Oaks Elementary</t>
  </si>
  <si>
    <t xml:space="preserve">San Carlos Charter Learning Center</t>
  </si>
  <si>
    <t xml:space="preserve">San Mateo-Foster City</t>
  </si>
  <si>
    <t xml:space="preserve">San Mateo Union High</t>
  </si>
  <si>
    <t xml:space="preserve">Design Tech High School</t>
  </si>
  <si>
    <t xml:space="preserve">Sequoia Union High</t>
  </si>
  <si>
    <t xml:space="preserve">Summit Preparatory Charter High</t>
  </si>
  <si>
    <t xml:space="preserve">Everest Public High</t>
  </si>
  <si>
    <t xml:space="preserve">East Palo Alto Academy</t>
  </si>
  <si>
    <t xml:space="preserve">South San Francisco Unified</t>
  </si>
  <si>
    <t xml:space="preserve">Woodside Elementary</t>
  </si>
  <si>
    <t xml:space="preserve">Santa Barbara County</t>
  </si>
  <si>
    <t xml:space="preserve">Santa Barbara Co. Off. of Education</t>
  </si>
  <si>
    <t xml:space="preserve">Ballard Elementary</t>
  </si>
  <si>
    <t xml:space="preserve">Blochman Union Elementary</t>
  </si>
  <si>
    <t xml:space="preserve">Family Partnership Home Study Charter</t>
  </si>
  <si>
    <t xml:space="preserve">Trivium Charter</t>
  </si>
  <si>
    <t xml:space="preserve">Santa Maria-Bonita Elementary</t>
  </si>
  <si>
    <t xml:space="preserve">Buellton Union Elementary</t>
  </si>
  <si>
    <t xml:space="preserve">Carpinteria Unified</t>
  </si>
  <si>
    <t xml:space="preserve">Cold Spring Elementary</t>
  </si>
  <si>
    <t xml:space="preserve">College Elementary</t>
  </si>
  <si>
    <t xml:space="preserve">Santa Ynez Valley Charter</t>
  </si>
  <si>
    <t xml:space="preserve">Goleta Union Elementary</t>
  </si>
  <si>
    <t xml:space="preserve">Guadalupe Union Elementary</t>
  </si>
  <si>
    <t xml:space="preserve">Hope Elementary</t>
  </si>
  <si>
    <t xml:space="preserve">Lompoc Unified</t>
  </si>
  <si>
    <t xml:space="preserve">Manzanita Public Charter</t>
  </si>
  <si>
    <t xml:space="preserve">Los Olivos Elementary</t>
  </si>
  <si>
    <t xml:space="preserve">Montecito Union Elementary</t>
  </si>
  <si>
    <t xml:space="preserve">Orcutt Union Elementary</t>
  </si>
  <si>
    <t xml:space="preserve">Orcutt Academy Charter</t>
  </si>
  <si>
    <t xml:space="preserve">Santa Maria Joint Union High</t>
  </si>
  <si>
    <t xml:space="preserve">Santa Ynez Valley Union High</t>
  </si>
  <si>
    <t xml:space="preserve">Solvang Elementary</t>
  </si>
  <si>
    <t xml:space="preserve">Vista del Mar Union Elementary</t>
  </si>
  <si>
    <t xml:space="preserve">Cuyama Joint Unified</t>
  </si>
  <si>
    <t xml:space="preserve">Santa Barbara Unified</t>
  </si>
  <si>
    <t xml:space="preserve">Peabody Charter</t>
  </si>
  <si>
    <t xml:space="preserve">Santa Barbara Charter</t>
  </si>
  <si>
    <t xml:space="preserve">Adelante Charter</t>
  </si>
  <si>
    <t xml:space="preserve">Santa Clara County</t>
  </si>
  <si>
    <t xml:space="preserve">Santa Clara Co. Off. of Education</t>
  </si>
  <si>
    <t xml:space="preserve">Leadership Public Schools - San Jose</t>
  </si>
  <si>
    <t xml:space="preserve">Bullis Charter</t>
  </si>
  <si>
    <t xml:space="preserve">University Preparatory Academy Charter</t>
  </si>
  <si>
    <t xml:space="preserve">Rocketship Mateo Sheedy Elementary</t>
  </si>
  <si>
    <t xml:space="preserve">ACE Empower Academy</t>
  </si>
  <si>
    <t xml:space="preserve">Rocketship Si Se Puede Academy</t>
  </si>
  <si>
    <t xml:space="preserve">Magnolia Science Academy Santa Clara</t>
  </si>
  <si>
    <t xml:space="preserve">Rocketship Los Suenos Academy</t>
  </si>
  <si>
    <t xml:space="preserve">Silicon Valley Flex Academy</t>
  </si>
  <si>
    <t xml:space="preserve">Downtown College Prep - Alum Rock</t>
  </si>
  <si>
    <t xml:space="preserve">Rocketship Discovery Prep</t>
  </si>
  <si>
    <t xml:space="preserve">Summit Public School: Tahoma</t>
  </si>
  <si>
    <t xml:space="preserve">Sunrise Middle</t>
  </si>
  <si>
    <t xml:space="preserve">Rocketship Academy Brilliant Minds</t>
  </si>
  <si>
    <t xml:space="preserve">Rocketship Alma Academy</t>
  </si>
  <si>
    <t xml:space="preserve">Discovery Charter II</t>
  </si>
  <si>
    <t xml:space="preserve">Summit Public School: Denali</t>
  </si>
  <si>
    <t xml:space="preserve">Alpha: Jose Hernandez Middle</t>
  </si>
  <si>
    <t xml:space="preserve">Rocketship Fuerza Community Prep</t>
  </si>
  <si>
    <t xml:space="preserve">Alum Rock Union Elementary</t>
  </si>
  <si>
    <t xml:space="preserve">KIPP Heartwood Academy</t>
  </si>
  <si>
    <t xml:space="preserve">Alpha: Blanca Alvarado Middle</t>
  </si>
  <si>
    <t xml:space="preserve">ACE Alum Rock</t>
  </si>
  <si>
    <t xml:space="preserve">KIPP Prize Preparatory Academy</t>
  </si>
  <si>
    <t xml:space="preserve">Aptitud Community Academy at Goss</t>
  </si>
  <si>
    <t xml:space="preserve">Berryessa Union Elementary</t>
  </si>
  <si>
    <t xml:space="preserve">Cambrian Elementary</t>
  </si>
  <si>
    <t xml:space="preserve">Fammatre Elementary</t>
  </si>
  <si>
    <t xml:space="preserve">Farnham Charter</t>
  </si>
  <si>
    <t xml:space="preserve">Price Charter Middle</t>
  </si>
  <si>
    <t xml:space="preserve">Sartorette Charter</t>
  </si>
  <si>
    <t xml:space="preserve">Campbell Union</t>
  </si>
  <si>
    <t xml:space="preserve">Village</t>
  </si>
  <si>
    <t xml:space="preserve">Blackford Elementary</t>
  </si>
  <si>
    <t xml:space="preserve">Capri Elementary</t>
  </si>
  <si>
    <t xml:space="preserve">Castlemont Elementary</t>
  </si>
  <si>
    <t xml:space="preserve">Forest Hill Elementary</t>
  </si>
  <si>
    <t xml:space="preserve">Lynhaven Elementary</t>
  </si>
  <si>
    <t xml:space="preserve">Marshall Lane Elementary</t>
  </si>
  <si>
    <t xml:space="preserve">Monroe Middle</t>
  </si>
  <si>
    <t xml:space="preserve">Rolling Hills Middle</t>
  </si>
  <si>
    <t xml:space="preserve">Rosemary Elementary</t>
  </si>
  <si>
    <t xml:space="preserve">Sherman Oaks Elementary</t>
  </si>
  <si>
    <t xml:space="preserve">Campbell Union High</t>
  </si>
  <si>
    <t xml:space="preserve">Cupertino Union Elementary</t>
  </si>
  <si>
    <t xml:space="preserve">East Side Union High</t>
  </si>
  <si>
    <t xml:space="preserve">Escuela Popular/Center for Training and Careers, Family Learning</t>
  </si>
  <si>
    <t xml:space="preserve">KIPP San Jose Collegiate</t>
  </si>
  <si>
    <t xml:space="preserve">Summit Public School: Rainier</t>
  </si>
  <si>
    <t xml:space="preserve">ACE Charter High</t>
  </si>
  <si>
    <t xml:space="preserve">Luis Valdez Leadership Academy</t>
  </si>
  <si>
    <t xml:space="preserve">Latino College Preparatory Academy</t>
  </si>
  <si>
    <t xml:space="preserve">San Jose Conservation Corps Charter</t>
  </si>
  <si>
    <t xml:space="preserve">Escuela Popular Accelerated Family Learning</t>
  </si>
  <si>
    <t xml:space="preserve">Evergreen Elementary</t>
  </si>
  <si>
    <t xml:space="preserve">Franklin-McKinley Elementary</t>
  </si>
  <si>
    <t xml:space="preserve">Voices College-Bound Language Academy</t>
  </si>
  <si>
    <t xml:space="preserve">Cornerstone Academy Preparatory</t>
  </si>
  <si>
    <t xml:space="preserve">Rocketship Mosaic Elementary</t>
  </si>
  <si>
    <t xml:space="preserve">Rocketship Spark Academy</t>
  </si>
  <si>
    <t xml:space="preserve">KIPP Heritage Academy</t>
  </si>
  <si>
    <t xml:space="preserve">ACE Franklin McKinley</t>
  </si>
  <si>
    <t xml:space="preserve">Bridges Academy</t>
  </si>
  <si>
    <t xml:space="preserve">Fremont Union High</t>
  </si>
  <si>
    <t xml:space="preserve">Gilroy Unified</t>
  </si>
  <si>
    <t xml:space="preserve">Gilroy Prep</t>
  </si>
  <si>
    <t xml:space="preserve">Lakeside Joint Elementary</t>
  </si>
  <si>
    <t xml:space="preserve">Loma Prieta Joint Union Elemen</t>
  </si>
  <si>
    <t xml:space="preserve">Los Altos Elementary</t>
  </si>
  <si>
    <t xml:space="preserve">Los Gatos Union Elementary</t>
  </si>
  <si>
    <t xml:space="preserve">Los Gatos-Saratoga Joint Union High</t>
  </si>
  <si>
    <t xml:space="preserve">Luther Burbank Elementary</t>
  </si>
  <si>
    <t xml:space="preserve">Moreland</t>
  </si>
  <si>
    <t xml:space="preserve">Morgan Hill Unified</t>
  </si>
  <si>
    <t xml:space="preserve">Charter School of Morgan Hill</t>
  </si>
  <si>
    <t xml:space="preserve">Mountain View Whisman</t>
  </si>
  <si>
    <t xml:space="preserve">Mountain View-Los Altos Union High</t>
  </si>
  <si>
    <t xml:space="preserve">Mt. Pleasant Elementary</t>
  </si>
  <si>
    <t xml:space="preserve">Ida Jew Academies</t>
  </si>
  <si>
    <t xml:space="preserve">Oak Grove Elementary</t>
  </si>
  <si>
    <t xml:space="preserve">Orchard Elementary</t>
  </si>
  <si>
    <t xml:space="preserve">Palo Alto Unified</t>
  </si>
  <si>
    <t xml:space="preserve">San Jose Unified</t>
  </si>
  <si>
    <t xml:space="preserve">Downtown College Preparatory Middle</t>
  </si>
  <si>
    <t xml:space="preserve">Downtown College Preparatory</t>
  </si>
  <si>
    <t xml:space="preserve">Walter L. Bachrodt Elementary</t>
  </si>
  <si>
    <t xml:space="preserve">Santa Clara Unified</t>
  </si>
  <si>
    <t xml:space="preserve">Saratoga Union Elementary</t>
  </si>
  <si>
    <t xml:space="preserve">Sunnyvale</t>
  </si>
  <si>
    <t xml:space="preserve">Union Elementary</t>
  </si>
  <si>
    <t xml:space="preserve">Milpitas Unified</t>
  </si>
  <si>
    <t xml:space="preserve">Santa Cruz County</t>
  </si>
  <si>
    <t xml:space="preserve">Santa Cruz Co. Off. of Education</t>
  </si>
  <si>
    <t xml:space="preserve">Pacific Collegiate Charter</t>
  </si>
  <si>
    <t xml:space="preserve">Bonny Doon Union Elementary</t>
  </si>
  <si>
    <t xml:space="preserve">Happy Valley Elementary</t>
  </si>
  <si>
    <t xml:space="preserve">Live Oak Elementary</t>
  </si>
  <si>
    <t xml:space="preserve">Cypress Charter High</t>
  </si>
  <si>
    <t xml:space="preserve">Tierra Pacifica Charter</t>
  </si>
  <si>
    <t xml:space="preserve">Mountain Elementary</t>
  </si>
  <si>
    <t xml:space="preserve">Pacific Elementary</t>
  </si>
  <si>
    <t xml:space="preserve">Pajaro Valley Unified</t>
  </si>
  <si>
    <t xml:space="preserve">Ceiba College Preparatory Academy</t>
  </si>
  <si>
    <t xml:space="preserve">Pacific Coast Charter</t>
  </si>
  <si>
    <t xml:space="preserve">Academic/Vocational Charter Institute</t>
  </si>
  <si>
    <t xml:space="preserve">Linscott Charter</t>
  </si>
  <si>
    <t xml:space="preserve">Alianza Charter</t>
  </si>
  <si>
    <t xml:space="preserve">Watsonville Charter School of the Arts</t>
  </si>
  <si>
    <t xml:space="preserve">San Lorenzo Valley Unified</t>
  </si>
  <si>
    <t xml:space="preserve">Ocean Grove Charter</t>
  </si>
  <si>
    <t xml:space="preserve">SLVUSD Charter</t>
  </si>
  <si>
    <t xml:space="preserve">Santa Cruz City Elementary</t>
  </si>
  <si>
    <t xml:space="preserve">Santa Cruz City High</t>
  </si>
  <si>
    <t xml:space="preserve">Soquel Union Elementary</t>
  </si>
  <si>
    <t xml:space="preserve">Scotts Valley Unified</t>
  </si>
  <si>
    <t xml:space="preserve">Shasta County</t>
  </si>
  <si>
    <t xml:space="preserve">Shasta Co. Office of Education</t>
  </si>
  <si>
    <t xml:space="preserve">Chrysalis Charter</t>
  </si>
  <si>
    <t xml:space="preserve">Anderson Union High</t>
  </si>
  <si>
    <t xml:space="preserve">Anderson New Technology High</t>
  </si>
  <si>
    <t xml:space="preserve">Bella Vista Elementary</t>
  </si>
  <si>
    <t xml:space="preserve">Black Butte Union Elementary</t>
  </si>
  <si>
    <t xml:space="preserve">Cascade Union Elementary</t>
  </si>
  <si>
    <t xml:space="preserve">Castle Rock Union Elementary</t>
  </si>
  <si>
    <t xml:space="preserve">Columbia Elementary</t>
  </si>
  <si>
    <t xml:space="preserve">Cottonwood Union Elementary</t>
  </si>
  <si>
    <t xml:space="preserve">Cottonwood Creek Charter</t>
  </si>
  <si>
    <t xml:space="preserve">Enterprise Elementary</t>
  </si>
  <si>
    <t xml:space="preserve">Fall River Joint Unified</t>
  </si>
  <si>
    <t xml:space="preserve">French Gulch-Whiskeytown Elementary</t>
  </si>
  <si>
    <t xml:space="preserve">Grant Elementary</t>
  </si>
  <si>
    <t xml:space="preserve">Happy Valley Union Elementary</t>
  </si>
  <si>
    <t xml:space="preserve">Igo, Ono, Platina Union Elementary</t>
  </si>
  <si>
    <t xml:space="preserve">Indian Springs Elementary</t>
  </si>
  <si>
    <t xml:space="preserve">Junction Elementary</t>
  </si>
  <si>
    <t xml:space="preserve">Millville Elementary</t>
  </si>
  <si>
    <t xml:space="preserve">North Cow Creek Elementary</t>
  </si>
  <si>
    <t xml:space="preserve">Oak Run Elementary</t>
  </si>
  <si>
    <t xml:space="preserve">Pacheco Union Elementary</t>
  </si>
  <si>
    <t xml:space="preserve">Redding Elementary</t>
  </si>
  <si>
    <t xml:space="preserve">Stellar Secondary Charter High</t>
  </si>
  <si>
    <t xml:space="preserve">Stellar Charter</t>
  </si>
  <si>
    <t xml:space="preserve">Monarch Learning Center</t>
  </si>
  <si>
    <t xml:space="preserve">Shasta Union Elementary</t>
  </si>
  <si>
    <t xml:space="preserve">Shasta Union High</t>
  </si>
  <si>
    <t xml:space="preserve">University Preparatory</t>
  </si>
  <si>
    <t xml:space="preserve">Shasta Charter Academy</t>
  </si>
  <si>
    <t xml:space="preserve">Whitmore Union Elementary</t>
  </si>
  <si>
    <t xml:space="preserve">Northern Summit Academy</t>
  </si>
  <si>
    <t xml:space="preserve">Mountain Union Elementary</t>
  </si>
  <si>
    <t xml:space="preserve">Gateway Unified</t>
  </si>
  <si>
    <t xml:space="preserve">Rocky Point Charter</t>
  </si>
  <si>
    <t xml:space="preserve">Redding School of the Arts II</t>
  </si>
  <si>
    <t xml:space="preserve">Academy of Personalized Learning</t>
  </si>
  <si>
    <t xml:space="preserve">North Woods Discovery</t>
  </si>
  <si>
    <t xml:space="preserve">Sierra County</t>
  </si>
  <si>
    <t xml:space="preserve">Sierra Co. Office of Education</t>
  </si>
  <si>
    <t xml:space="preserve">Sierra-Plumas Joint Unified</t>
  </si>
  <si>
    <t xml:space="preserve">Siskiyou County</t>
  </si>
  <si>
    <t xml:space="preserve">Siskiyou Co. Office of Education</t>
  </si>
  <si>
    <t xml:space="preserve">Golden Eagle Charter</t>
  </si>
  <si>
    <t xml:space="preserve">Big Springs Union Elementary</t>
  </si>
  <si>
    <t xml:space="preserve">Bogus Elementary</t>
  </si>
  <si>
    <t xml:space="preserve">Butteville Union Elementary</t>
  </si>
  <si>
    <t xml:space="preserve">Delphic Elementary</t>
  </si>
  <si>
    <t xml:space="preserve">Dunsmuir Elementary</t>
  </si>
  <si>
    <t xml:space="preserve">Dunsmuir Joint Union High</t>
  </si>
  <si>
    <t xml:space="preserve">Forks of Salmon Elementary</t>
  </si>
  <si>
    <t xml:space="preserve">Gazelle Union Elementary</t>
  </si>
  <si>
    <t xml:space="preserve">Grenada Elementary</t>
  </si>
  <si>
    <t xml:space="preserve">Happy Camp Union Elementary</t>
  </si>
  <si>
    <t xml:space="preserve">Hornbrook Elementary</t>
  </si>
  <si>
    <t xml:space="preserve">Klamath River Union Elementary</t>
  </si>
  <si>
    <t xml:space="preserve">Little Shasta Elementary</t>
  </si>
  <si>
    <t xml:space="preserve">McCloud Union Elementary</t>
  </si>
  <si>
    <t xml:space="preserve">Montague Elementary</t>
  </si>
  <si>
    <t xml:space="preserve">Mt. Shasta Union Elementary</t>
  </si>
  <si>
    <t xml:space="preserve">Seiad Elementary</t>
  </si>
  <si>
    <t xml:space="preserve">Siskiyou Union High</t>
  </si>
  <si>
    <t xml:space="preserve">Weed Union Elementary</t>
  </si>
  <si>
    <t xml:space="preserve">Willow Creek Elementary</t>
  </si>
  <si>
    <t xml:space="preserve">Yreka Union Elementary</t>
  </si>
  <si>
    <t xml:space="preserve">Yreka Union High</t>
  </si>
  <si>
    <t xml:space="preserve">Butte Valley Unified</t>
  </si>
  <si>
    <t xml:space="preserve">Scott Valley Unified</t>
  </si>
  <si>
    <t xml:space="preserve">Solano County</t>
  </si>
  <si>
    <t xml:space="preserve">Solano Co. Office of Education</t>
  </si>
  <si>
    <t xml:space="preserve">Benicia Unified</t>
  </si>
  <si>
    <t xml:space="preserve">Dixon Unified</t>
  </si>
  <si>
    <t xml:space="preserve">Dixon Montessori Charter</t>
  </si>
  <si>
    <t xml:space="preserve">Fairfield-Suisun Unified</t>
  </si>
  <si>
    <t xml:space="preserve">Travis Unified</t>
  </si>
  <si>
    <t xml:space="preserve">Vacaville Unified</t>
  </si>
  <si>
    <t xml:space="preserve">Alternative Cooperative Education Charter</t>
  </si>
  <si>
    <t xml:space="preserve">Kairos Public School Vacaville Academy</t>
  </si>
  <si>
    <t xml:space="preserve">Elise P. Buckingham Charter Magnet High</t>
  </si>
  <si>
    <t xml:space="preserve">Fairmont Charter Elementary</t>
  </si>
  <si>
    <t xml:space="preserve">Vallejo City Unified</t>
  </si>
  <si>
    <t xml:space="preserve">Vallejo Charter</t>
  </si>
  <si>
    <t xml:space="preserve">MIT Academy</t>
  </si>
  <si>
    <t xml:space="preserve">Mare Island Technology Academy</t>
  </si>
  <si>
    <t xml:space="preserve">Sonoma County</t>
  </si>
  <si>
    <t xml:space="preserve">Sonoma Co. Office of Education</t>
  </si>
  <si>
    <t xml:space="preserve">Alexander Valley Union Elementary</t>
  </si>
  <si>
    <t xml:space="preserve">West Sonoma County Union High</t>
  </si>
  <si>
    <t xml:space="preserve">Bellevue Union Elementary</t>
  </si>
  <si>
    <t xml:space="preserve">Stony Point Academy</t>
  </si>
  <si>
    <t xml:space="preserve">Kawana Elementary</t>
  </si>
  <si>
    <t xml:space="preserve">Bennett Valley Union Elementary</t>
  </si>
  <si>
    <t xml:space="preserve">Cinnabar Elementary</t>
  </si>
  <si>
    <t xml:space="preserve">Cinnabar Charter</t>
  </si>
  <si>
    <t xml:space="preserve">Cloverdale Unified</t>
  </si>
  <si>
    <t xml:space="preserve">Dunham Elementary</t>
  </si>
  <si>
    <t xml:space="preserve">Dunham Charter</t>
  </si>
  <si>
    <t xml:space="preserve">Forestville Union Elementary</t>
  </si>
  <si>
    <t xml:space="preserve">Forestville Academy</t>
  </si>
  <si>
    <t xml:space="preserve">Fort Ross Elementary</t>
  </si>
  <si>
    <t xml:space="preserve">Geyserville Unified</t>
  </si>
  <si>
    <t xml:space="preserve">Gravenstein Union Elementary</t>
  </si>
  <si>
    <t xml:space="preserve">Gravenstein Elementary</t>
  </si>
  <si>
    <t xml:space="preserve">Hillcrest Middle</t>
  </si>
  <si>
    <t xml:space="preserve">Guerneville Elementary</t>
  </si>
  <si>
    <t xml:space="preserve">Harmony Union Elementary</t>
  </si>
  <si>
    <t xml:space="preserve">Salmon Creek School - A Charter</t>
  </si>
  <si>
    <t xml:space="preserve">Pathways Charter</t>
  </si>
  <si>
    <t xml:space="preserve">Horicon Elementary</t>
  </si>
  <si>
    <t xml:space="preserve">Kenwood</t>
  </si>
  <si>
    <t xml:space="preserve">Liberty Elementary</t>
  </si>
  <si>
    <t xml:space="preserve">California Virtual Academy @ Sonoma</t>
  </si>
  <si>
    <t xml:space="preserve">Mark West Union Elementary</t>
  </si>
  <si>
    <t xml:space="preserve">Mark West Charter</t>
  </si>
  <si>
    <t xml:space="preserve">San Miguel Elementary</t>
  </si>
  <si>
    <t xml:space="preserve">John B. Riebli Elementary</t>
  </si>
  <si>
    <t xml:space="preserve">Monte Rio Union Elementary</t>
  </si>
  <si>
    <t xml:space="preserve">Montgomery Elementary</t>
  </si>
  <si>
    <t xml:space="preserve">Oak Grove Union Elementary</t>
  </si>
  <si>
    <t xml:space="preserve">Pivot Online Charter - North Bay</t>
  </si>
  <si>
    <t xml:space="preserve">Oak Grove Elementary/Willowside Middle</t>
  </si>
  <si>
    <t xml:space="preserve">Old Adobe Union </t>
  </si>
  <si>
    <t xml:space="preserve">River Montessori Elementary Charter</t>
  </si>
  <si>
    <t xml:space="preserve">Loma Vista Immersion Academy</t>
  </si>
  <si>
    <t xml:space="preserve">Old Adobe Elementary Charter</t>
  </si>
  <si>
    <t xml:space="preserve">Miwok Valley Language Academy Charter</t>
  </si>
  <si>
    <t xml:space="preserve">Sonoma Mountain Elementary</t>
  </si>
  <si>
    <t xml:space="preserve">Petaluma City Elementary</t>
  </si>
  <si>
    <t xml:space="preserve">Sixth Grade Charter Academy at Petaluma Jr. High</t>
  </si>
  <si>
    <t xml:space="preserve">Penngrove Elementary</t>
  </si>
  <si>
    <t xml:space="preserve">Live Oak Charter</t>
  </si>
  <si>
    <t xml:space="preserve">Petaluma Joint Union High</t>
  </si>
  <si>
    <t xml:space="preserve">Gateway to College Academy</t>
  </si>
  <si>
    <t xml:space="preserve">Mary Collins Charter School at Cherry Valley</t>
  </si>
  <si>
    <t xml:space="preserve">Piner-Olivet Union Elementary</t>
  </si>
  <si>
    <t xml:space="preserve">Northwest Prep Charter</t>
  </si>
  <si>
    <t xml:space="preserve">Olivet Elementary Charter</t>
  </si>
  <si>
    <t xml:space="preserve">Morrice Schaefer Charter</t>
  </si>
  <si>
    <t xml:space="preserve">Piner-Olivet Charter</t>
  </si>
  <si>
    <t xml:space="preserve">Kashia Elementary</t>
  </si>
  <si>
    <t xml:space="preserve">Rincon Valley Union Elementary</t>
  </si>
  <si>
    <t xml:space="preserve">Rincon Valley Charter</t>
  </si>
  <si>
    <t xml:space="preserve">Spring Creek Matanzas Charter</t>
  </si>
  <si>
    <t xml:space="preserve">Whited Elementary Charter</t>
  </si>
  <si>
    <t xml:space="preserve">Village Elementary Charter</t>
  </si>
  <si>
    <t xml:space="preserve">Binkley Elementary Charter</t>
  </si>
  <si>
    <t xml:space="preserve">Roseland</t>
  </si>
  <si>
    <t xml:space="preserve">Roseland Charter</t>
  </si>
  <si>
    <t xml:space="preserve">Santa Rosa Elementary</t>
  </si>
  <si>
    <t xml:space="preserve">Santa Rosa Charter School for the Arts</t>
  </si>
  <si>
    <t xml:space="preserve">Santa Rosa French-American Charter (SRFACS)</t>
  </si>
  <si>
    <t xml:space="preserve">Cesar Chavez Language Academy</t>
  </si>
  <si>
    <t xml:space="preserve">Santa Rosa Charter</t>
  </si>
  <si>
    <t xml:space="preserve">Kid Street Learning Center Charter</t>
  </si>
  <si>
    <t xml:space="preserve">Santa Rosa High</t>
  </si>
  <si>
    <t xml:space="preserve">Santa Rosa Accelerated Charter</t>
  </si>
  <si>
    <t xml:space="preserve">Abraxis Charter</t>
  </si>
  <si>
    <t xml:space="preserve">Sebastopol Union Elementary</t>
  </si>
  <si>
    <t xml:space="preserve">REACH</t>
  </si>
  <si>
    <t xml:space="preserve">Sebastopol Independent Charter</t>
  </si>
  <si>
    <t xml:space="preserve">Sonoma Valley Unified</t>
  </si>
  <si>
    <t xml:space="preserve">Woodland Star Charter</t>
  </si>
  <si>
    <t xml:space="preserve">Sonoma Charter</t>
  </si>
  <si>
    <t xml:space="preserve">Twin Hills Union Elementary</t>
  </si>
  <si>
    <t xml:space="preserve">Orchard View</t>
  </si>
  <si>
    <t xml:space="preserve">Sunridge Charter</t>
  </si>
  <si>
    <t xml:space="preserve">Twin Hills Charter Middle</t>
  </si>
  <si>
    <t xml:space="preserve">Two Rock Union</t>
  </si>
  <si>
    <t xml:space="preserve">Waugh Elementary</t>
  </si>
  <si>
    <t xml:space="preserve">West Side Union Elementary</t>
  </si>
  <si>
    <t xml:space="preserve">Wilmar Union Elementary</t>
  </si>
  <si>
    <t xml:space="preserve">Wright Elementary</t>
  </si>
  <si>
    <t xml:space="preserve">Wright Charter</t>
  </si>
  <si>
    <t xml:space="preserve">Cotati-Rohnert Park Unified</t>
  </si>
  <si>
    <t xml:space="preserve">Credo High</t>
  </si>
  <si>
    <t xml:space="preserve">Academy of Arts and Sciences: Sonoma</t>
  </si>
  <si>
    <t xml:space="preserve">Windsor Unified</t>
  </si>
  <si>
    <t xml:space="preserve">Village Charter</t>
  </si>
  <si>
    <t xml:space="preserve">Cali Calmecac Language Academy</t>
  </si>
  <si>
    <t xml:space="preserve">Healdsburg Unified</t>
  </si>
  <si>
    <t xml:space="preserve">Healdsburg Charter</t>
  </si>
  <si>
    <t xml:space="preserve">Stanislaus County</t>
  </si>
  <si>
    <t xml:space="preserve">Stanislaus Co. Office of Education</t>
  </si>
  <si>
    <t xml:space="preserve">Great Valley Academy</t>
  </si>
  <si>
    <t xml:space="preserve">Stanislaus Alternative Charter</t>
  </si>
  <si>
    <t xml:space="preserve">Valley Charter High</t>
  </si>
  <si>
    <t xml:space="preserve">Ceres Unified</t>
  </si>
  <si>
    <t xml:space="preserve">Whitmore Charter School of Art &amp; Technology</t>
  </si>
  <si>
    <t xml:space="preserve">Whitmore Charter High</t>
  </si>
  <si>
    <t xml:space="preserve">Aspire Summit Charter Academy</t>
  </si>
  <si>
    <t xml:space="preserve">Whitmore Charter School of Personalized Learning</t>
  </si>
  <si>
    <t xml:space="preserve">Chatom Union</t>
  </si>
  <si>
    <t xml:space="preserve">Denair Unified</t>
  </si>
  <si>
    <t xml:space="preserve">Denair Charter Academy</t>
  </si>
  <si>
    <t xml:space="preserve">Empire Union Elementary</t>
  </si>
  <si>
    <t xml:space="preserve">Gratton Elementary</t>
  </si>
  <si>
    <t xml:space="preserve">Gratton Charter</t>
  </si>
  <si>
    <t xml:space="preserve">Hart-Ransom Union Elementary</t>
  </si>
  <si>
    <t xml:space="preserve">Hart-Ransom Academic Charter</t>
  </si>
  <si>
    <t xml:space="preserve">Hickman Community Charter</t>
  </si>
  <si>
    <t xml:space="preserve">Keyes Union Elementary</t>
  </si>
  <si>
    <t xml:space="preserve">Keyes to Learning Charter</t>
  </si>
  <si>
    <t xml:space="preserve">Knights Ferry Elementary</t>
  </si>
  <si>
    <t xml:space="preserve">Modesto City Elementary</t>
  </si>
  <si>
    <t xml:space="preserve">Modesto City High</t>
  </si>
  <si>
    <t xml:space="preserve">Aspire Vanguard College Preparatory Academy</t>
  </si>
  <si>
    <t xml:space="preserve">Paradise Elementary</t>
  </si>
  <si>
    <t xml:space="preserve">Paradise Charter</t>
  </si>
  <si>
    <t xml:space="preserve">Patterson Joint Unified</t>
  </si>
  <si>
    <t xml:space="preserve">Grayson Charter</t>
  </si>
  <si>
    <t xml:space="preserve">Roberts Ferry Union Elementary</t>
  </si>
  <si>
    <t xml:space="preserve">Roberts Ferry Charter School Academy</t>
  </si>
  <si>
    <t xml:space="preserve">Salida Union Elementary</t>
  </si>
  <si>
    <t xml:space="preserve">Independence Charter</t>
  </si>
  <si>
    <t xml:space="preserve">Shiloh Elementary</t>
  </si>
  <si>
    <t xml:space="preserve">Shiloh Charter</t>
  </si>
  <si>
    <t xml:space="preserve">Stanislaus Union Elementary</t>
  </si>
  <si>
    <t xml:space="preserve">Sylvan Union Elementary</t>
  </si>
  <si>
    <t xml:space="preserve">Aspire University Charter</t>
  </si>
  <si>
    <t xml:space="preserve">Valley Home Joint Elementary</t>
  </si>
  <si>
    <t xml:space="preserve">Newman-Crows Landing Unified</t>
  </si>
  <si>
    <t xml:space="preserve">Hughson Unified</t>
  </si>
  <si>
    <t xml:space="preserve">Riverbank Unified</t>
  </si>
  <si>
    <t xml:space="preserve">Riverbank Language Academy</t>
  </si>
  <si>
    <t xml:space="preserve">Oakdale Joint Unified</t>
  </si>
  <si>
    <t xml:space="preserve">Oakdale Charter High</t>
  </si>
  <si>
    <t xml:space="preserve">Waterford Unified</t>
  </si>
  <si>
    <t xml:space="preserve">Connecting Waters Charter</t>
  </si>
  <si>
    <t xml:space="preserve">Turlock Unified</t>
  </si>
  <si>
    <t xml:space="preserve">eCademy Charter at Crane</t>
  </si>
  <si>
    <t xml:space="preserve">Fusion Charter</t>
  </si>
  <si>
    <t xml:space="preserve">Sutter County</t>
  </si>
  <si>
    <t xml:space="preserve">Sutter Co. Office of Education</t>
  </si>
  <si>
    <t xml:space="preserve">Brittan Elementary</t>
  </si>
  <si>
    <t xml:space="preserve">Browns Elementary</t>
  </si>
  <si>
    <t xml:space="preserve">East Nicolaus Joint Union High</t>
  </si>
  <si>
    <t xml:space="preserve">Franklin Elementary</t>
  </si>
  <si>
    <t xml:space="preserve">Live Oak Unified</t>
  </si>
  <si>
    <t xml:space="preserve">Marcum-Illinois Union Elementary</t>
  </si>
  <si>
    <t xml:space="preserve">South Sutter Charter</t>
  </si>
  <si>
    <t xml:space="preserve">Meridian Elementary</t>
  </si>
  <si>
    <t xml:space="preserve">California Virtual Academy @ Sutter</t>
  </si>
  <si>
    <t xml:space="preserve">Nuestro Elementary</t>
  </si>
  <si>
    <t xml:space="preserve">Pleasant Grove Joint Union Elementary</t>
  </si>
  <si>
    <t xml:space="preserve">Sutter Union High</t>
  </si>
  <si>
    <t xml:space="preserve">Winship-Robbins Elementary</t>
  </si>
  <si>
    <t xml:space="preserve">Yuba City Unified</t>
  </si>
  <si>
    <t xml:space="preserve">Twin Rivers Charter</t>
  </si>
  <si>
    <t xml:space="preserve">Yuba City Charter</t>
  </si>
  <si>
    <t xml:space="preserve">Tehama County</t>
  </si>
  <si>
    <t xml:space="preserve">Tehama Co. Office of Education</t>
  </si>
  <si>
    <t xml:space="preserve">Lincoln Street</t>
  </si>
  <si>
    <t xml:space="preserve">Tehama eLearning Academy</t>
  </si>
  <si>
    <t xml:space="preserve">Antelope Elementary</t>
  </si>
  <si>
    <t xml:space="preserve">Corning Union Elementary</t>
  </si>
  <si>
    <t xml:space="preserve">Corning Union High</t>
  </si>
  <si>
    <t xml:space="preserve">Elkins Elementary</t>
  </si>
  <si>
    <t xml:space="preserve">Evergreen Union Elementary</t>
  </si>
  <si>
    <t xml:space="preserve">Flournoy Union Elementary</t>
  </si>
  <si>
    <t xml:space="preserve">Gerber Union Elementary</t>
  </si>
  <si>
    <t xml:space="preserve">Kirkwood Elementary</t>
  </si>
  <si>
    <t xml:space="preserve">Lassen View Union Elementary</t>
  </si>
  <si>
    <t xml:space="preserve">Los Molinos Unified</t>
  </si>
  <si>
    <t xml:space="preserve">Red Bluff Union Elementary</t>
  </si>
  <si>
    <t xml:space="preserve">Red Bluff Joint Union High</t>
  </si>
  <si>
    <t xml:space="preserve">Reeds Creek Elementary</t>
  </si>
  <si>
    <t xml:space="preserve">Richfield Elementary</t>
  </si>
  <si>
    <t xml:space="preserve">Trinity County</t>
  </si>
  <si>
    <t xml:space="preserve">Trinity Co. Office of Education</t>
  </si>
  <si>
    <t xml:space="preserve">Burnt Ranch Elementary</t>
  </si>
  <si>
    <t xml:space="preserve">Coffee Creek Elementary</t>
  </si>
  <si>
    <t xml:space="preserve">Douglas City Elementary</t>
  </si>
  <si>
    <t xml:space="preserve">Junction City Elementary</t>
  </si>
  <si>
    <t xml:space="preserve">Lewiston Elementary</t>
  </si>
  <si>
    <t xml:space="preserve">Trinity Center Elementary</t>
  </si>
  <si>
    <t xml:space="preserve">Southern Trinity Joint Unified</t>
  </si>
  <si>
    <t xml:space="preserve">Mountain Valley Unified</t>
  </si>
  <si>
    <t xml:space="preserve">Trinity Alps Unified</t>
  </si>
  <si>
    <t xml:space="preserve">Tulare County</t>
  </si>
  <si>
    <t xml:space="preserve">Tulare Co. Office of Education</t>
  </si>
  <si>
    <t xml:space="preserve">University Preparatory High</t>
  </si>
  <si>
    <t xml:space="preserve">Valley Life Charter</t>
  </si>
  <si>
    <t xml:space="preserve">La Sierra High</t>
  </si>
  <si>
    <t xml:space="preserve">Eleanor Roosevelt Community Learning Center</t>
  </si>
  <si>
    <t xml:space="preserve">Allensworth Elementary</t>
  </si>
  <si>
    <t xml:space="preserve">Alpaugh Unified</t>
  </si>
  <si>
    <t xml:space="preserve">Central California Connections Academy</t>
  </si>
  <si>
    <t xml:space="preserve">Alta Vista Elementary</t>
  </si>
  <si>
    <t xml:space="preserve">Buena Vista Elementary</t>
  </si>
  <si>
    <t xml:space="preserve">Burton Elementary</t>
  </si>
  <si>
    <t xml:space="preserve">Summit Charter Academy</t>
  </si>
  <si>
    <t xml:space="preserve">Burton Pathways Charter Academy</t>
  </si>
  <si>
    <t xml:space="preserve">Columbine Elementary</t>
  </si>
  <si>
    <t xml:space="preserve">Cutler-Orosi Joint Unified</t>
  </si>
  <si>
    <t xml:space="preserve">Ducor Union Elementary</t>
  </si>
  <si>
    <t xml:space="preserve">Earlimart Elementary</t>
  </si>
  <si>
    <t xml:space="preserve">Hot Springs Elementary</t>
  </si>
  <si>
    <t xml:space="preserve">Kings River Union Elementary</t>
  </si>
  <si>
    <t xml:space="preserve">Lindsay Unified</t>
  </si>
  <si>
    <t xml:space="preserve">Loma Vista Charter</t>
  </si>
  <si>
    <t xml:space="preserve">Monson-Sultana Joint Union Elementary</t>
  </si>
  <si>
    <t xml:space="preserve">Oak Valley Union Elementary</t>
  </si>
  <si>
    <t xml:space="preserve">Outside Creek Elementary</t>
  </si>
  <si>
    <t xml:space="preserve">Palo Verde Union Elementary</t>
  </si>
  <si>
    <t xml:space="preserve">Pixley Union Elementary</t>
  </si>
  <si>
    <t xml:space="preserve">Pleasant View Elementary</t>
  </si>
  <si>
    <t xml:space="preserve">Richgrove Elementary</t>
  </si>
  <si>
    <t xml:space="preserve">Rockford  Elementary</t>
  </si>
  <si>
    <t xml:space="preserve">Saucelito Elementary</t>
  </si>
  <si>
    <t xml:space="preserve">Sequoia Union Elementary</t>
  </si>
  <si>
    <t xml:space="preserve">Springville Union Elementary</t>
  </si>
  <si>
    <t xml:space="preserve">Stone Corral Elementary</t>
  </si>
  <si>
    <t xml:space="preserve">Crescent Valley Public Charter</t>
  </si>
  <si>
    <t xml:space="preserve">Strathmore Union Elementary</t>
  </si>
  <si>
    <t xml:space="preserve">Sundale Union Elementary</t>
  </si>
  <si>
    <t xml:space="preserve">Sunnyside Union Elementary</t>
  </si>
  <si>
    <t xml:space="preserve">Terra Bella Union Elementary</t>
  </si>
  <si>
    <t xml:space="preserve">Three Rivers Union Elementary</t>
  </si>
  <si>
    <t xml:space="preserve">Tipton Elementary</t>
  </si>
  <si>
    <t xml:space="preserve">Traver Joint Elementary</t>
  </si>
  <si>
    <t xml:space="preserve">Tulare City</t>
  </si>
  <si>
    <t xml:space="preserve">Tulare Joint Union High</t>
  </si>
  <si>
    <t xml:space="preserve">Sierra Vista Charter high</t>
  </si>
  <si>
    <t xml:space="preserve">Visalia Unified</t>
  </si>
  <si>
    <t xml:space="preserve">Visalia Charter Independent Study</t>
  </si>
  <si>
    <t xml:space="preserve">Visalia Technical Early College</t>
  </si>
  <si>
    <t xml:space="preserve">Sycamore Valley Academy</t>
  </si>
  <si>
    <t xml:space="preserve">Charter Alternatives Academy</t>
  </si>
  <si>
    <t xml:space="preserve">Charter Home School Academy</t>
  </si>
  <si>
    <t xml:space="preserve">Waukena Joint Union Elementary</t>
  </si>
  <si>
    <t xml:space="preserve">Woodville Elementary</t>
  </si>
  <si>
    <t xml:space="preserve">Farmersville Unified</t>
  </si>
  <si>
    <t xml:space="preserve">Porterville Unified</t>
  </si>
  <si>
    <t xml:space="preserve">Butterfield Charter High</t>
  </si>
  <si>
    <t xml:space="preserve">Harmony Magnet Academy</t>
  </si>
  <si>
    <t xml:space="preserve">Dinuba Unified</t>
  </si>
  <si>
    <t xml:space="preserve">Woodlake Unified</t>
  </si>
  <si>
    <t xml:space="preserve">Exeter Unified</t>
  </si>
  <si>
    <t xml:space="preserve">Tuolumne County</t>
  </si>
  <si>
    <t xml:space="preserve">Tuolumne County Superintendent of Schools</t>
  </si>
  <si>
    <t xml:space="preserve">Foothill Leadership Academy</t>
  </si>
  <si>
    <t xml:space="preserve">Belleview Elementary</t>
  </si>
  <si>
    <t xml:space="preserve">Columbia Union</t>
  </si>
  <si>
    <t xml:space="preserve">Curtis Creek Elementary</t>
  </si>
  <si>
    <t xml:space="preserve">Jamestown Elementary</t>
  </si>
  <si>
    <t xml:space="preserve">California Virtual Academy @ Jamestown</t>
  </si>
  <si>
    <t xml:space="preserve">Sonora Elementary</t>
  </si>
  <si>
    <t xml:space="preserve">Sonora Union High</t>
  </si>
  <si>
    <t xml:space="preserve">Soulsbyville Elementary</t>
  </si>
  <si>
    <t xml:space="preserve">Summerville Elementary</t>
  </si>
  <si>
    <t xml:space="preserve">Summerville Union High</t>
  </si>
  <si>
    <t xml:space="preserve">Gold Rush Charter</t>
  </si>
  <si>
    <t xml:space="preserve">Connections Visual and Performing Arts Academy</t>
  </si>
  <si>
    <t xml:space="preserve">Twain Harte</t>
  </si>
  <si>
    <t xml:space="preserve">Big Oak Flat-Groveland Unified</t>
  </si>
  <si>
    <t xml:space="preserve">Ventura County</t>
  </si>
  <si>
    <t xml:space="preserve">Ventura Co. Office of Education</t>
  </si>
  <si>
    <t xml:space="preserve">Vista Real Charter High</t>
  </si>
  <si>
    <t xml:space="preserve">Ventura Charter School of Arts and Global Education</t>
  </si>
  <si>
    <t xml:space="preserve">BRIDGES Charter</t>
  </si>
  <si>
    <t xml:space="preserve">River Oaks Academy</t>
  </si>
  <si>
    <t xml:space="preserve">Meadows Arts and Technology Elementary</t>
  </si>
  <si>
    <t xml:space="preserve">Briggs Elementary</t>
  </si>
  <si>
    <t xml:space="preserve">Fillmore Unified</t>
  </si>
  <si>
    <t xml:space="preserve">Hueneme Elementary</t>
  </si>
  <si>
    <t xml:space="preserve">Mesa Union Elementary</t>
  </si>
  <si>
    <t xml:space="preserve">Golden Valley Charter</t>
  </si>
  <si>
    <t xml:space="preserve">Mupu Elementary</t>
  </si>
  <si>
    <t xml:space="preserve">Academy of Arts and Sciences: Thousand Oaks &amp; Simi Valley</t>
  </si>
  <si>
    <t xml:space="preserve">Academy of Arts and Sciences: Oxnard &amp; Ventura</t>
  </si>
  <si>
    <t xml:space="preserve">Ocean View</t>
  </si>
  <si>
    <t xml:space="preserve">Ojai Unified</t>
  </si>
  <si>
    <t xml:space="preserve">Valley Oak Charter</t>
  </si>
  <si>
    <t xml:space="preserve">Oxnard</t>
  </si>
  <si>
    <t xml:space="preserve">Oxnard Union High</t>
  </si>
  <si>
    <t xml:space="preserve">Camarillo Academy of Progressive Education</t>
  </si>
  <si>
    <t xml:space="preserve">Architecture, Construction &amp; Engineering Charter High (ACE)</t>
  </si>
  <si>
    <t xml:space="preserve">Pleasant Valley Elementary</t>
  </si>
  <si>
    <t xml:space="preserve">University Charter Middle School at CSU Channel Islands</t>
  </si>
  <si>
    <t xml:space="preserve">University Preparation School at CSU Channel Islands</t>
  </si>
  <si>
    <t xml:space="preserve">Rio Elementary</t>
  </si>
  <si>
    <t xml:space="preserve">Santa Clara Elementary</t>
  </si>
  <si>
    <t xml:space="preserve">Simi Valley Unified</t>
  </si>
  <si>
    <t xml:space="preserve">Somis Union Elementary</t>
  </si>
  <si>
    <t xml:space="preserve">Ventura Unified</t>
  </si>
  <si>
    <t xml:space="preserve">Conejo Valley Unified</t>
  </si>
  <si>
    <t xml:space="preserve">Oak Park Unified</t>
  </si>
  <si>
    <t xml:space="preserve">Moorpark Unified</t>
  </si>
  <si>
    <t xml:space="preserve">IvyTech Charter</t>
  </si>
  <si>
    <t xml:space="preserve">Santa Paula Unified</t>
  </si>
  <si>
    <t xml:space="preserve">Yolo County</t>
  </si>
  <si>
    <t xml:space="preserve">Yolo Co. Office of Education</t>
  </si>
  <si>
    <t xml:space="preserve">Davis Joint Unified</t>
  </si>
  <si>
    <t xml:space="preserve">Da Vinci Charter Academy</t>
  </si>
  <si>
    <t xml:space="preserve">Esparto Unified</t>
  </si>
  <si>
    <t xml:space="preserve">West Sacramento Early College Prep Charter</t>
  </si>
  <si>
    <t xml:space="preserve">Sacramento Valley Charter</t>
  </si>
  <si>
    <t xml:space="preserve">Winters Joint Unified</t>
  </si>
  <si>
    <t xml:space="preserve">Woodland Joint Unified</t>
  </si>
  <si>
    <t xml:space="preserve">Science &amp; Technology Academy at Knights Landing</t>
  </si>
  <si>
    <t xml:space="preserve">Yuba County</t>
  </si>
  <si>
    <t xml:space="preserve">Yuba Co. Office of Education</t>
  </si>
  <si>
    <t xml:space="preserve">Yuba Environmental Science Charter Academy</t>
  </si>
  <si>
    <t xml:space="preserve">Yuba County Career Preparatory Charter</t>
  </si>
  <si>
    <t xml:space="preserve">Camptonville Elementary</t>
  </si>
  <si>
    <t xml:space="preserve">Camptonville Academy</t>
  </si>
  <si>
    <t xml:space="preserve">Marysville Joint Unified</t>
  </si>
  <si>
    <t xml:space="preserve">Paragon Collegiate Academy</t>
  </si>
  <si>
    <t xml:space="preserve">Marysville Charter Academy for the Arts</t>
  </si>
  <si>
    <t xml:space="preserve">Plumas Lake Elementary</t>
  </si>
  <si>
    <t xml:space="preserve">Wheatland Elementary</t>
  </si>
  <si>
    <t xml:space="preserve">Wheatland Charter Academy</t>
  </si>
  <si>
    <t xml:space="preserve">Wheatland Union High</t>
  </si>
  <si>
    <t xml:space="preserve">Prepared by:</t>
  </si>
  <si>
    <t xml:space="preserve">California Department of Education</t>
  </si>
  <si>
    <t xml:space="preserve">School Fiscal Services Division</t>
  </si>
  <si>
    <t xml:space="preserve">April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000"/>
    <numFmt numFmtId="167" formatCode="0000"/>
    <numFmt numFmtId="168" formatCode="#,##0.00"/>
    <numFmt numFmtId="169" formatCode="_(\$* #,##0.00_);_(\$* \(#,##0.00\);_(\$* \-??_);_(@_)"/>
    <numFmt numFmtId="170" formatCode="_(\$* #,##0_);_(\$* \(#,##0\);_(\$* \-??_);_(@_)"/>
    <numFmt numFmtId="171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5"/>
      <color rgb="FF666699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8.87"/>
    <col collapsed="false" customWidth="true" hidden="false" outlineLevel="0" max="3" min="3" style="3" width="11.99"/>
    <col collapsed="false" customWidth="true" hidden="false" outlineLevel="0" max="4" min="4" style="4" width="11.43"/>
    <col collapsed="false" customWidth="true" hidden="false" outlineLevel="0" max="5" min="5" style="2" width="9.87"/>
    <col collapsed="false" customWidth="true" hidden="false" outlineLevel="0" max="6" min="6" style="5" width="51.1"/>
    <col collapsed="false" customWidth="true" hidden="false" outlineLevel="0" max="7" min="7" style="6" width="14.66"/>
    <col collapsed="false" customWidth="true" hidden="false" outlineLevel="0" max="8" min="8" style="7" width="18.87"/>
    <col collapsed="false" customWidth="true" hidden="false" outlineLevel="0" max="9" min="9" style="7" width="19.1"/>
    <col collapsed="false" customWidth="true" hidden="false" outlineLevel="0" max="10" min="10" style="8" width="18.43"/>
    <col collapsed="false" customWidth="false" hidden="false" outlineLevel="0" max="257" min="11" style="8" width="9.1"/>
  </cols>
  <sheetData>
    <row r="1" s="16" customFormat="true" ht="21" hidden="false" customHeight="false" outlineLevel="0" collapsed="false">
      <c r="A1" s="9" t="s">
        <v>0</v>
      </c>
      <c r="B1" s="10"/>
      <c r="C1" s="11"/>
      <c r="D1" s="12"/>
      <c r="E1" s="10"/>
      <c r="F1" s="13"/>
      <c r="G1" s="14"/>
      <c r="H1" s="15"/>
      <c r="I1" s="15"/>
    </row>
    <row r="2" s="16" customFormat="true" ht="17.4" hidden="false" customHeight="false" outlineLevel="0" collapsed="false">
      <c r="A2" s="17" t="s">
        <v>1</v>
      </c>
      <c r="B2" s="10"/>
      <c r="C2" s="11"/>
      <c r="D2" s="12"/>
      <c r="E2" s="10"/>
      <c r="F2" s="13"/>
      <c r="G2" s="14"/>
      <c r="H2" s="15"/>
      <c r="I2" s="15"/>
    </row>
    <row r="3" s="16" customFormat="true" ht="15.6" hidden="false" customHeight="false" outlineLevel="0" collapsed="false">
      <c r="A3" s="18" t="s">
        <v>2</v>
      </c>
      <c r="B3" s="10"/>
      <c r="C3" s="11"/>
      <c r="D3" s="12"/>
      <c r="E3" s="10"/>
      <c r="F3" s="13"/>
      <c r="G3" s="14"/>
      <c r="H3" s="15"/>
      <c r="I3" s="15"/>
    </row>
    <row r="4" s="16" customFormat="true" ht="15.6" hidden="false" customHeight="false" outlineLevel="0" collapsed="false">
      <c r="A4" s="19" t="s">
        <v>3</v>
      </c>
      <c r="B4" s="10"/>
      <c r="C4" s="11"/>
      <c r="D4" s="12"/>
      <c r="E4" s="10"/>
      <c r="F4" s="13"/>
      <c r="G4" s="14"/>
      <c r="H4" s="15"/>
      <c r="I4" s="15"/>
    </row>
    <row r="5" s="27" customFormat="true" ht="62.4" hidden="false" customHeight="false" outlineLevel="0" collapsed="false">
      <c r="A5" s="20" t="s">
        <v>4</v>
      </c>
      <c r="B5" s="21" t="s">
        <v>5</v>
      </c>
      <c r="C5" s="22" t="s">
        <v>6</v>
      </c>
      <c r="D5" s="23" t="s">
        <v>7</v>
      </c>
      <c r="E5" s="21" t="s">
        <v>8</v>
      </c>
      <c r="F5" s="21" t="s">
        <v>9</v>
      </c>
      <c r="G5" s="24" t="s">
        <v>10</v>
      </c>
      <c r="H5" s="25" t="s">
        <v>11</v>
      </c>
      <c r="I5" s="25" t="s">
        <v>12</v>
      </c>
      <c r="J5" s="26"/>
    </row>
    <row r="6" s="35" customFormat="true" ht="15.6" hidden="false" customHeight="false" outlineLevel="0" collapsed="false">
      <c r="A6" s="28" t="s">
        <v>13</v>
      </c>
      <c r="B6" s="29"/>
      <c r="C6" s="30"/>
      <c r="D6" s="31"/>
      <c r="E6" s="32"/>
      <c r="F6" s="33"/>
      <c r="G6" s="34"/>
      <c r="H6" s="7"/>
      <c r="I6" s="7"/>
    </row>
    <row r="7" s="35" customFormat="true" ht="15" hidden="false" customHeight="false" outlineLevel="0" collapsed="false">
      <c r="A7" s="36" t="n">
        <v>1</v>
      </c>
      <c r="B7" s="29" t="n">
        <v>10017</v>
      </c>
      <c r="C7" s="30"/>
      <c r="D7" s="31"/>
      <c r="E7" s="32"/>
      <c r="F7" s="33" t="s">
        <v>14</v>
      </c>
      <c r="G7" s="34" t="n">
        <v>476.44</v>
      </c>
      <c r="H7" s="7" t="n">
        <v>252165</v>
      </c>
      <c r="I7" s="7" t="n">
        <v>2460</v>
      </c>
    </row>
    <row r="8" s="35" customFormat="true" ht="15" hidden="false" customHeight="false" outlineLevel="0" collapsed="false">
      <c r="A8" s="36" t="n">
        <v>1</v>
      </c>
      <c r="B8" s="32" t="n">
        <v>10017</v>
      </c>
      <c r="C8" s="30" t="n">
        <v>112607</v>
      </c>
      <c r="D8" s="31" t="n">
        <v>811</v>
      </c>
      <c r="E8" s="32" t="s">
        <v>15</v>
      </c>
      <c r="F8" s="37" t="s">
        <v>16</v>
      </c>
      <c r="G8" s="34" t="n">
        <v>359.12</v>
      </c>
      <c r="H8" s="7" t="n">
        <v>190071</v>
      </c>
      <c r="I8" s="7" t="n">
        <v>1854</v>
      </c>
    </row>
    <row r="9" s="35" customFormat="true" ht="15" hidden="false" customHeight="false" outlineLevel="0" collapsed="false">
      <c r="A9" s="36" t="n">
        <v>1</v>
      </c>
      <c r="B9" s="32" t="n">
        <v>10017</v>
      </c>
      <c r="C9" s="30" t="n">
        <v>123968</v>
      </c>
      <c r="D9" s="31" t="n">
        <v>1284</v>
      </c>
      <c r="E9" s="32" t="s">
        <v>15</v>
      </c>
      <c r="F9" s="37" t="s">
        <v>17</v>
      </c>
      <c r="G9" s="34" t="n">
        <v>187.09</v>
      </c>
      <c r="H9" s="7" t="n">
        <v>99022</v>
      </c>
      <c r="I9" s="7" t="n">
        <v>966</v>
      </c>
    </row>
    <row r="10" s="35" customFormat="true" ht="15" hidden="false" customHeight="false" outlineLevel="0" collapsed="false">
      <c r="A10" s="36" t="n">
        <v>1</v>
      </c>
      <c r="B10" s="32" t="n">
        <v>10017</v>
      </c>
      <c r="C10" s="30" t="n">
        <v>124172</v>
      </c>
      <c r="D10" s="31" t="n">
        <v>1296</v>
      </c>
      <c r="E10" s="32" t="s">
        <v>18</v>
      </c>
      <c r="F10" s="37" t="s">
        <v>19</v>
      </c>
      <c r="G10" s="34" t="n">
        <v>248.66</v>
      </c>
      <c r="H10" s="7" t="n">
        <v>131609</v>
      </c>
      <c r="I10" s="7" t="n">
        <v>1284</v>
      </c>
    </row>
    <row r="11" s="35" customFormat="true" ht="15" hidden="false" customHeight="false" outlineLevel="0" collapsed="false">
      <c r="A11" s="36" t="n">
        <v>1</v>
      </c>
      <c r="B11" s="32" t="n">
        <v>10017</v>
      </c>
      <c r="C11" s="30" t="n">
        <v>125567</v>
      </c>
      <c r="D11" s="31" t="n">
        <v>1383</v>
      </c>
      <c r="E11" s="32" t="s">
        <v>15</v>
      </c>
      <c r="F11" s="37" t="s">
        <v>20</v>
      </c>
      <c r="G11" s="34" t="n">
        <v>260.24</v>
      </c>
      <c r="H11" s="7" t="n">
        <v>137738</v>
      </c>
      <c r="I11" s="7" t="n">
        <v>1344</v>
      </c>
    </row>
    <row r="12" s="35" customFormat="true" ht="15" hidden="false" customHeight="false" outlineLevel="0" collapsed="false">
      <c r="A12" s="36" t="n">
        <v>1</v>
      </c>
      <c r="B12" s="32" t="n">
        <v>10017</v>
      </c>
      <c r="C12" s="30" t="n">
        <v>6001788</v>
      </c>
      <c r="D12" s="31" t="n">
        <v>740</v>
      </c>
      <c r="E12" s="32" t="s">
        <v>15</v>
      </c>
      <c r="F12" s="37" t="s">
        <v>21</v>
      </c>
      <c r="G12" s="34" t="n">
        <v>559.53</v>
      </c>
      <c r="H12" s="7" t="n">
        <v>296144</v>
      </c>
      <c r="I12" s="7" t="n">
        <v>2889</v>
      </c>
    </row>
    <row r="13" s="35" customFormat="true" ht="15" hidden="false" customHeight="false" outlineLevel="0" collapsed="false">
      <c r="A13" s="36" t="n">
        <v>1</v>
      </c>
      <c r="B13" s="32" t="n">
        <v>10017</v>
      </c>
      <c r="C13" s="30" t="n">
        <v>6002000</v>
      </c>
      <c r="D13" s="31" t="n">
        <v>1464</v>
      </c>
      <c r="E13" s="32" t="s">
        <v>15</v>
      </c>
      <c r="F13" s="37" t="s">
        <v>22</v>
      </c>
      <c r="G13" s="34" t="n">
        <v>417.53</v>
      </c>
      <c r="H13" s="7" t="n">
        <v>220987</v>
      </c>
      <c r="I13" s="7" t="n">
        <v>2156</v>
      </c>
    </row>
    <row r="14" s="35" customFormat="true" ht="15" hidden="false" customHeight="false" outlineLevel="0" collapsed="false">
      <c r="A14" s="36" t="n">
        <v>1</v>
      </c>
      <c r="B14" s="32" t="n">
        <v>61119</v>
      </c>
      <c r="C14" s="30"/>
      <c r="D14" s="31"/>
      <c r="E14" s="32"/>
      <c r="F14" s="37" t="s">
        <v>23</v>
      </c>
      <c r="G14" s="34" t="n">
        <v>9091.35</v>
      </c>
      <c r="H14" s="7" t="n">
        <v>4811784</v>
      </c>
      <c r="I14" s="7" t="n">
        <v>46938</v>
      </c>
    </row>
    <row r="15" s="35" customFormat="true" ht="15" hidden="false" customHeight="false" outlineLevel="0" collapsed="false">
      <c r="A15" s="36" t="n">
        <v>1</v>
      </c>
      <c r="B15" s="32" t="n">
        <v>61119</v>
      </c>
      <c r="C15" s="30" t="n">
        <v>119222</v>
      </c>
      <c r="D15" s="31" t="n">
        <v>1066</v>
      </c>
      <c r="E15" s="32" t="s">
        <v>15</v>
      </c>
      <c r="F15" s="37" t="s">
        <v>24</v>
      </c>
      <c r="G15" s="34" t="n">
        <v>460.46</v>
      </c>
      <c r="H15" s="7" t="n">
        <v>243707</v>
      </c>
      <c r="I15" s="7" t="n">
        <v>2377</v>
      </c>
    </row>
    <row r="16" s="35" customFormat="true" ht="15" hidden="false" customHeight="false" outlineLevel="0" collapsed="false">
      <c r="A16" s="36" t="n">
        <v>1</v>
      </c>
      <c r="B16" s="32" t="n">
        <v>61119</v>
      </c>
      <c r="C16" s="30" t="n">
        <v>122085</v>
      </c>
      <c r="D16" s="31" t="n">
        <v>1181</v>
      </c>
      <c r="E16" s="32" t="s">
        <v>15</v>
      </c>
      <c r="F16" s="37" t="s">
        <v>25</v>
      </c>
      <c r="G16" s="34" t="n">
        <v>485.28</v>
      </c>
      <c r="H16" s="7" t="n">
        <v>256844</v>
      </c>
      <c r="I16" s="7" t="n">
        <v>2505</v>
      </c>
    </row>
    <row r="17" s="35" customFormat="true" ht="15" hidden="false" customHeight="false" outlineLevel="0" collapsed="false">
      <c r="A17" s="36" t="n">
        <v>1</v>
      </c>
      <c r="B17" s="32" t="n">
        <v>61119</v>
      </c>
      <c r="C17" s="30" t="n">
        <v>130609</v>
      </c>
      <c r="D17" s="31" t="n">
        <v>352</v>
      </c>
      <c r="E17" s="32" t="s">
        <v>15</v>
      </c>
      <c r="F17" s="37" t="s">
        <v>26</v>
      </c>
      <c r="G17" s="34" t="n">
        <v>358.85</v>
      </c>
      <c r="H17" s="7" t="n">
        <v>189930</v>
      </c>
      <c r="I17" s="7" t="n">
        <v>1853</v>
      </c>
    </row>
    <row r="18" s="35" customFormat="true" ht="15" hidden="false" customHeight="false" outlineLevel="0" collapsed="false">
      <c r="A18" s="36" t="n">
        <v>1</v>
      </c>
      <c r="B18" s="32" t="n">
        <v>61119</v>
      </c>
      <c r="C18" s="30" t="n">
        <v>130625</v>
      </c>
      <c r="D18" s="31" t="n">
        <v>398</v>
      </c>
      <c r="E18" s="32" t="s">
        <v>15</v>
      </c>
      <c r="F18" s="37" t="s">
        <v>27</v>
      </c>
      <c r="G18" s="34" t="n">
        <v>137.91</v>
      </c>
      <c r="H18" s="7" t="n">
        <v>72992</v>
      </c>
      <c r="I18" s="7" t="n">
        <v>712</v>
      </c>
    </row>
    <row r="19" s="35" customFormat="true" ht="15" hidden="false" customHeight="false" outlineLevel="0" collapsed="false">
      <c r="A19" s="36" t="n">
        <v>1</v>
      </c>
      <c r="B19" s="32" t="n">
        <v>61127</v>
      </c>
      <c r="C19" s="30"/>
      <c r="D19" s="31"/>
      <c r="E19" s="32"/>
      <c r="F19" s="37" t="s">
        <v>28</v>
      </c>
      <c r="G19" s="34" t="n">
        <v>3759.83</v>
      </c>
      <c r="H19" s="7" t="n">
        <v>1989967</v>
      </c>
      <c r="I19" s="7" t="n">
        <v>19412</v>
      </c>
    </row>
    <row r="20" s="35" customFormat="true" ht="15" hidden="false" customHeight="false" outlineLevel="0" collapsed="false">
      <c r="A20" s="36" t="n">
        <v>1</v>
      </c>
      <c r="B20" s="32" t="n">
        <v>61143</v>
      </c>
      <c r="C20" s="30"/>
      <c r="D20" s="31"/>
      <c r="E20" s="32"/>
      <c r="F20" s="37" t="s">
        <v>29</v>
      </c>
      <c r="G20" s="34" t="n">
        <v>9349.81</v>
      </c>
      <c r="H20" s="7" t="n">
        <v>4948579</v>
      </c>
      <c r="I20" s="7" t="n">
        <v>48272</v>
      </c>
    </row>
    <row r="21" s="35" customFormat="true" ht="15" hidden="false" customHeight="false" outlineLevel="0" collapsed="false">
      <c r="A21" s="36" t="n">
        <v>1</v>
      </c>
      <c r="B21" s="32" t="n">
        <v>61143</v>
      </c>
      <c r="C21" s="30" t="n">
        <v>122689</v>
      </c>
      <c r="D21" s="31" t="n">
        <v>1254</v>
      </c>
      <c r="E21" s="32" t="s">
        <v>15</v>
      </c>
      <c r="F21" s="37" t="s">
        <v>30</v>
      </c>
      <c r="G21" s="34" t="n">
        <v>299.26</v>
      </c>
      <c r="H21" s="7" t="n">
        <v>158390</v>
      </c>
      <c r="I21" s="7" t="n">
        <v>1545</v>
      </c>
    </row>
    <row r="22" s="35" customFormat="true" ht="15" hidden="false" customHeight="false" outlineLevel="0" collapsed="false">
      <c r="A22" s="36" t="n">
        <v>1</v>
      </c>
      <c r="B22" s="32" t="n">
        <v>61143</v>
      </c>
      <c r="C22" s="30" t="n">
        <v>122697</v>
      </c>
      <c r="D22" s="31" t="n">
        <v>1255</v>
      </c>
      <c r="E22" s="32" t="s">
        <v>15</v>
      </c>
      <c r="F22" s="37" t="s">
        <v>31</v>
      </c>
      <c r="G22" s="34" t="n">
        <v>337.12</v>
      </c>
      <c r="H22" s="7" t="n">
        <v>178428</v>
      </c>
      <c r="I22" s="7" t="n">
        <v>1741</v>
      </c>
    </row>
    <row r="23" s="35" customFormat="true" ht="15" hidden="false" customHeight="false" outlineLevel="0" collapsed="false">
      <c r="A23" s="36" t="n">
        <v>1</v>
      </c>
      <c r="B23" s="32" t="n">
        <v>61150</v>
      </c>
      <c r="C23" s="30"/>
      <c r="D23" s="31"/>
      <c r="E23" s="32"/>
      <c r="F23" s="37" t="s">
        <v>32</v>
      </c>
      <c r="G23" s="34" t="n">
        <v>9062.03</v>
      </c>
      <c r="H23" s="7" t="n">
        <v>4796266</v>
      </c>
      <c r="I23" s="7" t="n">
        <v>46786</v>
      </c>
    </row>
    <row r="24" s="35" customFormat="true" ht="15" hidden="false" customHeight="false" outlineLevel="0" collapsed="false">
      <c r="A24" s="36" t="n">
        <v>1</v>
      </c>
      <c r="B24" s="32" t="n">
        <v>61168</v>
      </c>
      <c r="C24" s="30"/>
      <c r="D24" s="31"/>
      <c r="E24" s="32"/>
      <c r="F24" s="37" t="s">
        <v>33</v>
      </c>
      <c r="G24" s="34" t="n">
        <v>641.06</v>
      </c>
      <c r="H24" s="7" t="n">
        <v>339295</v>
      </c>
      <c r="I24" s="7" t="n">
        <v>3310</v>
      </c>
    </row>
    <row r="25" s="35" customFormat="true" ht="15" hidden="false" customHeight="false" outlineLevel="0" collapsed="false">
      <c r="A25" s="36" t="n">
        <v>1</v>
      </c>
      <c r="B25" s="32" t="n">
        <v>61176</v>
      </c>
      <c r="C25" s="30"/>
      <c r="D25" s="31"/>
      <c r="E25" s="32"/>
      <c r="F25" s="37" t="s">
        <v>34</v>
      </c>
      <c r="G25" s="34" t="n">
        <v>33029.3</v>
      </c>
      <c r="H25" s="7" t="n">
        <v>17481436</v>
      </c>
      <c r="I25" s="7" t="n">
        <v>170526</v>
      </c>
    </row>
    <row r="26" s="35" customFormat="true" ht="15" hidden="false" customHeight="false" outlineLevel="0" collapsed="false">
      <c r="A26" s="36" t="n">
        <v>1</v>
      </c>
      <c r="B26" s="32" t="n">
        <v>61176</v>
      </c>
      <c r="C26" s="30" t="n">
        <v>130534</v>
      </c>
      <c r="D26" s="31" t="n">
        <v>152</v>
      </c>
      <c r="E26" s="32" t="s">
        <v>18</v>
      </c>
      <c r="F26" s="37" t="s">
        <v>35</v>
      </c>
      <c r="G26" s="34" t="n">
        <v>239</v>
      </c>
      <c r="H26" s="7" t="n">
        <v>126496</v>
      </c>
      <c r="I26" s="7" t="n">
        <v>1234</v>
      </c>
    </row>
    <row r="27" s="35" customFormat="true" ht="15" hidden="false" customHeight="false" outlineLevel="0" collapsed="false">
      <c r="A27" s="36" t="n">
        <v>1</v>
      </c>
      <c r="B27" s="32" t="n">
        <v>61192</v>
      </c>
      <c r="C27" s="30"/>
      <c r="D27" s="31"/>
      <c r="E27" s="32"/>
      <c r="F27" s="37" t="s">
        <v>36</v>
      </c>
      <c r="G27" s="34" t="n">
        <v>19747.54</v>
      </c>
      <c r="H27" s="7" t="n">
        <v>10451791</v>
      </c>
      <c r="I27" s="7" t="n">
        <v>101954</v>
      </c>
    </row>
    <row r="28" s="35" customFormat="true" ht="15" hidden="false" customHeight="false" outlineLevel="0" collapsed="false">
      <c r="A28" s="36" t="n">
        <v>1</v>
      </c>
      <c r="B28" s="32" t="n">
        <v>61192</v>
      </c>
      <c r="C28" s="30" t="n">
        <v>108670</v>
      </c>
      <c r="D28" s="31" t="n">
        <v>684</v>
      </c>
      <c r="E28" s="32" t="s">
        <v>15</v>
      </c>
      <c r="F28" s="37" t="s">
        <v>37</v>
      </c>
      <c r="G28" s="34" t="n">
        <v>494.41</v>
      </c>
      <c r="H28" s="7" t="n">
        <v>261677</v>
      </c>
      <c r="I28" s="7" t="n">
        <v>2553</v>
      </c>
    </row>
    <row r="29" s="35" customFormat="true" ht="15" hidden="false" customHeight="false" outlineLevel="0" collapsed="false">
      <c r="A29" s="36" t="n">
        <v>1</v>
      </c>
      <c r="B29" s="32" t="n">
        <v>61192</v>
      </c>
      <c r="C29" s="30" t="n">
        <v>113902</v>
      </c>
      <c r="D29" s="31" t="n">
        <v>836</v>
      </c>
      <c r="E29" s="32" t="s">
        <v>15</v>
      </c>
      <c r="F29" s="37" t="s">
        <v>38</v>
      </c>
      <c r="G29" s="34" t="n">
        <v>445.95</v>
      </c>
      <c r="H29" s="7" t="n">
        <v>236028</v>
      </c>
      <c r="I29" s="7" t="n">
        <v>2302</v>
      </c>
    </row>
    <row r="30" s="35" customFormat="true" ht="15" hidden="false" customHeight="false" outlineLevel="0" collapsed="false">
      <c r="A30" s="36" t="n">
        <v>1</v>
      </c>
      <c r="B30" s="32" t="n">
        <v>61192</v>
      </c>
      <c r="C30" s="30" t="n">
        <v>119248</v>
      </c>
      <c r="D30" s="31" t="n">
        <v>1067</v>
      </c>
      <c r="E30" s="32" t="s">
        <v>15</v>
      </c>
      <c r="F30" s="37" t="s">
        <v>39</v>
      </c>
      <c r="G30" s="34" t="n">
        <v>203.09</v>
      </c>
      <c r="H30" s="7" t="n">
        <v>107490</v>
      </c>
      <c r="I30" s="7" t="n">
        <v>1049</v>
      </c>
    </row>
    <row r="31" s="35" customFormat="true" ht="15" hidden="false" customHeight="false" outlineLevel="0" collapsed="false">
      <c r="A31" s="36" t="n">
        <v>1</v>
      </c>
      <c r="B31" s="32" t="n">
        <v>61192</v>
      </c>
      <c r="C31" s="30" t="n">
        <v>127696</v>
      </c>
      <c r="D31" s="31" t="n">
        <v>1514</v>
      </c>
      <c r="E31" s="32" t="s">
        <v>15</v>
      </c>
      <c r="F31" s="37" t="s">
        <v>40</v>
      </c>
      <c r="G31" s="34" t="n">
        <v>251.03</v>
      </c>
      <c r="H31" s="7" t="n">
        <v>132862</v>
      </c>
      <c r="I31" s="7" t="n">
        <v>1296</v>
      </c>
    </row>
    <row r="32" s="35" customFormat="true" ht="15" hidden="false" customHeight="false" outlineLevel="0" collapsed="false">
      <c r="A32" s="36" t="n">
        <v>1</v>
      </c>
      <c r="B32" s="32" t="n">
        <v>61192</v>
      </c>
      <c r="C32" s="30" t="n">
        <v>127944</v>
      </c>
      <c r="D32" s="31" t="n">
        <v>1543</v>
      </c>
      <c r="E32" s="32" t="s">
        <v>15</v>
      </c>
      <c r="F32" s="37" t="s">
        <v>41</v>
      </c>
      <c r="G32" s="34" t="n">
        <v>105.5</v>
      </c>
      <c r="H32" s="7" t="n">
        <v>55839</v>
      </c>
      <c r="I32" s="7" t="n">
        <v>545</v>
      </c>
    </row>
    <row r="33" s="35" customFormat="true" ht="15" hidden="false" customHeight="false" outlineLevel="0" collapsed="false">
      <c r="A33" s="36" t="n">
        <v>1</v>
      </c>
      <c r="B33" s="32" t="n">
        <v>61200</v>
      </c>
      <c r="C33" s="30"/>
      <c r="D33" s="31"/>
      <c r="E33" s="32"/>
      <c r="F33" s="37" t="s">
        <v>42</v>
      </c>
      <c r="G33" s="34" t="n">
        <v>12091.07</v>
      </c>
      <c r="H33" s="7" t="n">
        <v>6399448</v>
      </c>
      <c r="I33" s="7" t="n">
        <v>62425</v>
      </c>
    </row>
    <row r="34" s="35" customFormat="true" ht="15" hidden="false" customHeight="false" outlineLevel="0" collapsed="false">
      <c r="A34" s="36" t="n">
        <v>1</v>
      </c>
      <c r="B34" s="32" t="n">
        <v>61200</v>
      </c>
      <c r="C34" s="30" t="n">
        <v>107839</v>
      </c>
      <c r="D34" s="31" t="n">
        <v>1565</v>
      </c>
      <c r="E34" s="32" t="s">
        <v>15</v>
      </c>
      <c r="F34" s="37" t="s">
        <v>43</v>
      </c>
      <c r="G34" s="34" t="n">
        <v>1072.51</v>
      </c>
      <c r="H34" s="7" t="n">
        <v>567648</v>
      </c>
      <c r="I34" s="7" t="n">
        <v>5537</v>
      </c>
    </row>
    <row r="35" s="35" customFormat="true" ht="15" hidden="false" customHeight="false" outlineLevel="0" collapsed="false">
      <c r="A35" s="36" t="n">
        <v>1</v>
      </c>
      <c r="B35" s="32" t="n">
        <v>61200</v>
      </c>
      <c r="C35" s="30" t="n">
        <v>120931</v>
      </c>
      <c r="D35" s="31" t="n">
        <v>1124</v>
      </c>
      <c r="E35" s="32" t="s">
        <v>15</v>
      </c>
      <c r="F35" s="37" t="s">
        <v>44</v>
      </c>
      <c r="G35" s="34" t="n">
        <v>392.47</v>
      </c>
      <c r="H35" s="7" t="n">
        <v>207723</v>
      </c>
      <c r="I35" s="7" t="n">
        <v>2026</v>
      </c>
    </row>
    <row r="36" s="35" customFormat="true" ht="15" hidden="false" customHeight="false" outlineLevel="0" collapsed="false">
      <c r="A36" s="36" t="n">
        <v>1</v>
      </c>
      <c r="B36" s="32" t="n">
        <v>61218</v>
      </c>
      <c r="C36" s="30"/>
      <c r="D36" s="31"/>
      <c r="E36" s="32"/>
      <c r="F36" s="37" t="s">
        <v>45</v>
      </c>
      <c r="G36" s="34" t="n">
        <v>21.2</v>
      </c>
      <c r="H36" s="7" t="n">
        <v>11220</v>
      </c>
      <c r="I36" s="7" t="n">
        <v>109</v>
      </c>
    </row>
    <row r="37" s="35" customFormat="true" ht="15" hidden="false" customHeight="false" outlineLevel="0" collapsed="false">
      <c r="A37" s="36" t="n">
        <v>1</v>
      </c>
      <c r="B37" s="32" t="n">
        <v>61234</v>
      </c>
      <c r="C37" s="30"/>
      <c r="D37" s="31"/>
      <c r="E37" s="32"/>
      <c r="F37" s="37" t="s">
        <v>46</v>
      </c>
      <c r="G37" s="34" t="n">
        <v>6018.8</v>
      </c>
      <c r="H37" s="7" t="n">
        <v>3185572</v>
      </c>
      <c r="I37" s="7" t="n">
        <v>31074</v>
      </c>
    </row>
    <row r="38" s="35" customFormat="true" ht="15" hidden="false" customHeight="false" outlineLevel="0" collapsed="false">
      <c r="A38" s="36" t="n">
        <v>1</v>
      </c>
      <c r="B38" s="32" t="n">
        <v>61242</v>
      </c>
      <c r="C38" s="30"/>
      <c r="D38" s="31"/>
      <c r="E38" s="32"/>
      <c r="F38" s="37" t="s">
        <v>47</v>
      </c>
      <c r="G38" s="34" t="n">
        <v>11861.69</v>
      </c>
      <c r="H38" s="7" t="n">
        <v>6278042</v>
      </c>
      <c r="I38" s="7" t="n">
        <v>61240</v>
      </c>
    </row>
    <row r="39" s="35" customFormat="true" ht="15" hidden="false" customHeight="false" outlineLevel="0" collapsed="false">
      <c r="A39" s="36" t="n">
        <v>1</v>
      </c>
      <c r="B39" s="32" t="n">
        <v>61259</v>
      </c>
      <c r="C39" s="30"/>
      <c r="D39" s="31"/>
      <c r="E39" s="32"/>
      <c r="F39" s="37" t="s">
        <v>48</v>
      </c>
      <c r="G39" s="34" t="n">
        <v>35379.82</v>
      </c>
      <c r="H39" s="7" t="n">
        <v>18725498</v>
      </c>
      <c r="I39" s="7" t="n">
        <v>182662</v>
      </c>
    </row>
    <row r="40" s="35" customFormat="true" ht="15" hidden="false" customHeight="false" outlineLevel="0" collapsed="false">
      <c r="A40" s="36" t="n">
        <v>1</v>
      </c>
      <c r="B40" s="32" t="n">
        <v>61259</v>
      </c>
      <c r="C40" s="30" t="n">
        <v>100065</v>
      </c>
      <c r="D40" s="31" t="n">
        <v>510</v>
      </c>
      <c r="E40" s="32" t="s">
        <v>15</v>
      </c>
      <c r="F40" s="37" t="s">
        <v>49</v>
      </c>
      <c r="G40" s="34" t="n">
        <v>285.12</v>
      </c>
      <c r="H40" s="7" t="n">
        <v>150906</v>
      </c>
      <c r="I40" s="7" t="n">
        <v>1472</v>
      </c>
    </row>
    <row r="41" s="35" customFormat="true" ht="15" hidden="false" customHeight="false" outlineLevel="0" collapsed="false">
      <c r="A41" s="36" t="n">
        <v>1</v>
      </c>
      <c r="B41" s="32" t="n">
        <v>61259</v>
      </c>
      <c r="C41" s="30" t="n">
        <v>100123</v>
      </c>
      <c r="D41" s="31" t="n">
        <v>499</v>
      </c>
      <c r="E41" s="32" t="s">
        <v>15</v>
      </c>
      <c r="F41" s="37" t="s">
        <v>50</v>
      </c>
      <c r="G41" s="34" t="n">
        <v>126.78</v>
      </c>
      <c r="H41" s="7" t="n">
        <v>67101</v>
      </c>
      <c r="I41" s="7" t="n">
        <v>655</v>
      </c>
    </row>
    <row r="42" s="35" customFormat="true" ht="15" hidden="false" customHeight="false" outlineLevel="0" collapsed="false">
      <c r="A42" s="36" t="n">
        <v>1</v>
      </c>
      <c r="B42" s="32" t="n">
        <v>61259</v>
      </c>
      <c r="C42" s="30" t="n">
        <v>106906</v>
      </c>
      <c r="D42" s="31" t="n">
        <v>661</v>
      </c>
      <c r="E42" s="32" t="s">
        <v>15</v>
      </c>
      <c r="F42" s="37" t="s">
        <v>51</v>
      </c>
      <c r="G42" s="34" t="n">
        <v>247.2</v>
      </c>
      <c r="H42" s="7" t="n">
        <v>130836</v>
      </c>
      <c r="I42" s="7" t="n">
        <v>1276</v>
      </c>
    </row>
    <row r="43" s="35" customFormat="true" ht="15" hidden="false" customHeight="false" outlineLevel="0" collapsed="false">
      <c r="A43" s="36" t="n">
        <v>1</v>
      </c>
      <c r="B43" s="32" t="n">
        <v>61259</v>
      </c>
      <c r="C43" s="30" t="n">
        <v>108944</v>
      </c>
      <c r="D43" s="31" t="n">
        <v>700</v>
      </c>
      <c r="E43" s="32" t="s">
        <v>15</v>
      </c>
      <c r="F43" s="37" t="s">
        <v>52</v>
      </c>
      <c r="G43" s="34" t="n">
        <v>246.8</v>
      </c>
      <c r="H43" s="7" t="n">
        <v>130624</v>
      </c>
      <c r="I43" s="7" t="n">
        <v>1274</v>
      </c>
    </row>
    <row r="44" s="35" customFormat="true" ht="15" hidden="false" customHeight="false" outlineLevel="0" collapsed="false">
      <c r="A44" s="36" t="n">
        <v>1</v>
      </c>
      <c r="B44" s="32" t="n">
        <v>61259</v>
      </c>
      <c r="C44" s="30" t="n">
        <v>109819</v>
      </c>
      <c r="D44" s="31" t="n">
        <v>726</v>
      </c>
      <c r="E44" s="32" t="s">
        <v>15</v>
      </c>
      <c r="F44" s="37" t="s">
        <v>53</v>
      </c>
      <c r="G44" s="34" t="n">
        <v>539.2</v>
      </c>
      <c r="H44" s="7" t="n">
        <v>285383</v>
      </c>
      <c r="I44" s="7" t="n">
        <v>2784</v>
      </c>
    </row>
    <row r="45" s="35" customFormat="true" ht="15" hidden="false" customHeight="false" outlineLevel="0" collapsed="false">
      <c r="A45" s="36" t="n">
        <v>1</v>
      </c>
      <c r="B45" s="32" t="n">
        <v>61259</v>
      </c>
      <c r="C45" s="30" t="n">
        <v>111476</v>
      </c>
      <c r="D45" s="31" t="n">
        <v>780</v>
      </c>
      <c r="E45" s="32" t="s">
        <v>15</v>
      </c>
      <c r="F45" s="37" t="s">
        <v>54</v>
      </c>
      <c r="G45" s="34" t="n">
        <v>717.59</v>
      </c>
      <c r="H45" s="7" t="n">
        <v>379800</v>
      </c>
      <c r="I45" s="7" t="n">
        <v>3705</v>
      </c>
    </row>
    <row r="46" s="35" customFormat="true" ht="15" hidden="false" customHeight="false" outlineLevel="0" collapsed="false">
      <c r="A46" s="36" t="n">
        <v>1</v>
      </c>
      <c r="B46" s="32" t="n">
        <v>61259</v>
      </c>
      <c r="C46" s="30" t="n">
        <v>111856</v>
      </c>
      <c r="D46" s="31" t="n">
        <v>765</v>
      </c>
      <c r="E46" s="32" t="s">
        <v>15</v>
      </c>
      <c r="F46" s="37" t="s">
        <v>55</v>
      </c>
      <c r="G46" s="34" t="n">
        <v>209.2</v>
      </c>
      <c r="H46" s="7" t="n">
        <v>110723</v>
      </c>
      <c r="I46" s="7" t="n">
        <v>1080</v>
      </c>
    </row>
    <row r="47" s="35" customFormat="true" ht="15" hidden="false" customHeight="false" outlineLevel="0" collapsed="false">
      <c r="A47" s="36" t="n">
        <v>1</v>
      </c>
      <c r="B47" s="32" t="n">
        <v>61259</v>
      </c>
      <c r="C47" s="30" t="n">
        <v>114363</v>
      </c>
      <c r="D47" s="31" t="n">
        <v>882</v>
      </c>
      <c r="E47" s="32" t="s">
        <v>15</v>
      </c>
      <c r="F47" s="37" t="s">
        <v>56</v>
      </c>
      <c r="G47" s="34" t="n">
        <v>619.5</v>
      </c>
      <c r="H47" s="7" t="n">
        <v>327883</v>
      </c>
      <c r="I47" s="7" t="n">
        <v>3198</v>
      </c>
    </row>
    <row r="48" s="35" customFormat="true" ht="15" hidden="false" customHeight="false" outlineLevel="0" collapsed="false">
      <c r="A48" s="36" t="n">
        <v>1</v>
      </c>
      <c r="B48" s="32" t="n">
        <v>61259</v>
      </c>
      <c r="C48" s="30" t="n">
        <v>114454</v>
      </c>
      <c r="D48" s="31" t="n">
        <v>864</v>
      </c>
      <c r="E48" s="32" t="s">
        <v>15</v>
      </c>
      <c r="F48" s="37" t="s">
        <v>57</v>
      </c>
      <c r="G48" s="34" t="n">
        <v>227.71</v>
      </c>
      <c r="H48" s="7" t="n">
        <v>120520</v>
      </c>
      <c r="I48" s="7" t="n">
        <v>1176</v>
      </c>
    </row>
    <row r="49" s="35" customFormat="true" ht="15" hidden="false" customHeight="false" outlineLevel="0" collapsed="false">
      <c r="A49" s="36" t="n">
        <v>1</v>
      </c>
      <c r="B49" s="32" t="n">
        <v>61259</v>
      </c>
      <c r="C49" s="30" t="n">
        <v>114868</v>
      </c>
      <c r="D49" s="31" t="n">
        <v>883</v>
      </c>
      <c r="E49" s="32" t="s">
        <v>15</v>
      </c>
      <c r="F49" s="37" t="s">
        <v>58</v>
      </c>
      <c r="G49" s="34" t="n">
        <v>343.08</v>
      </c>
      <c r="H49" s="7" t="n">
        <v>181581</v>
      </c>
      <c r="I49" s="7" t="n">
        <v>1771</v>
      </c>
    </row>
    <row r="50" s="35" customFormat="true" ht="15" hidden="false" customHeight="false" outlineLevel="0" collapsed="false">
      <c r="A50" s="36" t="n">
        <v>1</v>
      </c>
      <c r="B50" s="32" t="n">
        <v>61259</v>
      </c>
      <c r="C50" s="30" t="n">
        <v>115014</v>
      </c>
      <c r="D50" s="31" t="n">
        <v>938</v>
      </c>
      <c r="E50" s="32" t="s">
        <v>15</v>
      </c>
      <c r="F50" s="37" t="s">
        <v>59</v>
      </c>
      <c r="G50" s="34" t="n">
        <v>326.65</v>
      </c>
      <c r="H50" s="7" t="n">
        <v>172887</v>
      </c>
      <c r="I50" s="7" t="n">
        <v>1686</v>
      </c>
    </row>
    <row r="51" s="35" customFormat="true" ht="15" hidden="false" customHeight="false" outlineLevel="0" collapsed="false">
      <c r="A51" s="36" t="n">
        <v>1</v>
      </c>
      <c r="B51" s="32" t="n">
        <v>61259</v>
      </c>
      <c r="C51" s="30" t="n">
        <v>115238</v>
      </c>
      <c r="D51" s="31" t="n">
        <v>837</v>
      </c>
      <c r="E51" s="32" t="s">
        <v>15</v>
      </c>
      <c r="F51" s="37" t="s">
        <v>60</v>
      </c>
      <c r="G51" s="34" t="n">
        <v>247.63</v>
      </c>
      <c r="H51" s="7" t="n">
        <v>131063</v>
      </c>
      <c r="I51" s="7" t="n">
        <v>1278</v>
      </c>
    </row>
    <row r="52" s="35" customFormat="true" ht="15" hidden="false" customHeight="false" outlineLevel="0" collapsed="false">
      <c r="A52" s="36" t="n">
        <v>1</v>
      </c>
      <c r="B52" s="32" t="n">
        <v>61259</v>
      </c>
      <c r="C52" s="30" t="n">
        <v>115386</v>
      </c>
      <c r="D52" s="31" t="n">
        <v>948</v>
      </c>
      <c r="E52" s="32" t="s">
        <v>15</v>
      </c>
      <c r="F52" s="37" t="s">
        <v>61</v>
      </c>
      <c r="G52" s="34" t="n">
        <v>59.83</v>
      </c>
      <c r="H52" s="7" t="n">
        <v>31666</v>
      </c>
      <c r="I52" s="7" t="n">
        <v>309</v>
      </c>
    </row>
    <row r="53" s="35" customFormat="true" ht="15" hidden="false" customHeight="false" outlineLevel="0" collapsed="false">
      <c r="A53" s="36" t="n">
        <v>1</v>
      </c>
      <c r="B53" s="32" t="n">
        <v>61259</v>
      </c>
      <c r="C53" s="30" t="n">
        <v>115592</v>
      </c>
      <c r="D53" s="31" t="n">
        <v>1442</v>
      </c>
      <c r="E53" s="32" t="s">
        <v>15</v>
      </c>
      <c r="F53" s="37" t="s">
        <v>62</v>
      </c>
      <c r="G53" s="34" t="n">
        <v>396.71</v>
      </c>
      <c r="H53" s="7" t="n">
        <v>209967</v>
      </c>
      <c r="I53" s="7" t="n">
        <v>2048</v>
      </c>
    </row>
    <row r="54" s="35" customFormat="true" ht="30" hidden="false" customHeight="false" outlineLevel="0" collapsed="false">
      <c r="A54" s="36" t="n">
        <v>1</v>
      </c>
      <c r="B54" s="32" t="n">
        <v>61259</v>
      </c>
      <c r="C54" s="30" t="n">
        <v>118224</v>
      </c>
      <c r="D54" s="31" t="n">
        <v>1023</v>
      </c>
      <c r="E54" s="32" t="s">
        <v>15</v>
      </c>
      <c r="F54" s="37" t="s">
        <v>63</v>
      </c>
      <c r="G54" s="34" t="n">
        <v>531.17</v>
      </c>
      <c r="H54" s="7" t="n">
        <v>281133</v>
      </c>
      <c r="I54" s="7" t="n">
        <v>2742</v>
      </c>
    </row>
    <row r="55" s="35" customFormat="true" ht="15" hidden="false" customHeight="false" outlineLevel="0" collapsed="false">
      <c r="A55" s="36" t="n">
        <v>1</v>
      </c>
      <c r="B55" s="32" t="n">
        <v>61259</v>
      </c>
      <c r="C55" s="30" t="n">
        <v>120188</v>
      </c>
      <c r="D55" s="31" t="n">
        <v>1115</v>
      </c>
      <c r="E55" s="32" t="s">
        <v>15</v>
      </c>
      <c r="F55" s="37" t="s">
        <v>64</v>
      </c>
      <c r="G55" s="34" t="n">
        <v>214.4</v>
      </c>
      <c r="H55" s="7" t="n">
        <v>113476</v>
      </c>
      <c r="I55" s="7" t="n">
        <v>1107</v>
      </c>
    </row>
    <row r="56" s="35" customFormat="true" ht="15" hidden="false" customHeight="false" outlineLevel="0" collapsed="false">
      <c r="A56" s="36" t="n">
        <v>1</v>
      </c>
      <c r="B56" s="32" t="n">
        <v>61259</v>
      </c>
      <c r="C56" s="30" t="n">
        <v>123711</v>
      </c>
      <c r="D56" s="31" t="n">
        <v>1271</v>
      </c>
      <c r="E56" s="32" t="s">
        <v>15</v>
      </c>
      <c r="F56" s="37" t="s">
        <v>65</v>
      </c>
      <c r="G56" s="34" t="n">
        <v>134.98</v>
      </c>
      <c r="H56" s="7" t="n">
        <v>71441</v>
      </c>
      <c r="I56" s="7" t="n">
        <v>697</v>
      </c>
    </row>
    <row r="57" s="35" customFormat="true" ht="15" hidden="false" customHeight="false" outlineLevel="0" collapsed="false">
      <c r="A57" s="36" t="n">
        <v>1</v>
      </c>
      <c r="B57" s="32" t="n">
        <v>61259</v>
      </c>
      <c r="C57" s="30" t="n">
        <v>126748</v>
      </c>
      <c r="D57" s="31" t="n">
        <v>1449</v>
      </c>
      <c r="E57" s="32" t="s">
        <v>15</v>
      </c>
      <c r="F57" s="37" t="s">
        <v>66</v>
      </c>
      <c r="G57" s="34" t="n">
        <v>271.12</v>
      </c>
      <c r="H57" s="7" t="n">
        <v>143497</v>
      </c>
      <c r="I57" s="7" t="n">
        <v>1400</v>
      </c>
    </row>
    <row r="58" s="35" customFormat="true" ht="15" hidden="false" customHeight="false" outlineLevel="0" collapsed="false">
      <c r="A58" s="36" t="n">
        <v>1</v>
      </c>
      <c r="B58" s="32" t="n">
        <v>61259</v>
      </c>
      <c r="C58" s="30" t="n">
        <v>128413</v>
      </c>
      <c r="D58" s="31" t="n">
        <v>1577</v>
      </c>
      <c r="E58" s="32" t="s">
        <v>15</v>
      </c>
      <c r="F58" s="37" t="s">
        <v>67</v>
      </c>
      <c r="G58" s="34" t="n">
        <v>264.13</v>
      </c>
      <c r="H58" s="7" t="n">
        <v>139797</v>
      </c>
      <c r="I58" s="7" t="n">
        <v>1364</v>
      </c>
    </row>
    <row r="59" s="35" customFormat="true" ht="15" hidden="false" customHeight="false" outlineLevel="0" collapsed="false">
      <c r="A59" s="36" t="n">
        <v>1</v>
      </c>
      <c r="B59" s="32" t="n">
        <v>61259</v>
      </c>
      <c r="C59" s="30" t="n">
        <v>129403</v>
      </c>
      <c r="D59" s="31" t="n">
        <v>1632</v>
      </c>
      <c r="E59" s="32" t="s">
        <v>15</v>
      </c>
      <c r="F59" s="37" t="s">
        <v>68</v>
      </c>
      <c r="G59" s="34" t="n">
        <v>157.97</v>
      </c>
      <c r="H59" s="7" t="n">
        <v>83610</v>
      </c>
      <c r="I59" s="7" t="n">
        <v>816</v>
      </c>
    </row>
    <row r="60" s="35" customFormat="true" ht="15" hidden="false" customHeight="false" outlineLevel="0" collapsed="false">
      <c r="A60" s="36" t="n">
        <v>1</v>
      </c>
      <c r="B60" s="32" t="n">
        <v>61259</v>
      </c>
      <c r="C60" s="30" t="n">
        <v>129635</v>
      </c>
      <c r="D60" s="31" t="n">
        <v>1661</v>
      </c>
      <c r="E60" s="32" t="s">
        <v>15</v>
      </c>
      <c r="F60" s="37" t="s">
        <v>69</v>
      </c>
      <c r="G60" s="34" t="n">
        <v>249.52</v>
      </c>
      <c r="H60" s="7" t="n">
        <v>132063</v>
      </c>
      <c r="I60" s="7" t="n">
        <v>1288</v>
      </c>
    </row>
    <row r="61" s="35" customFormat="true" ht="15" hidden="false" customHeight="false" outlineLevel="0" collapsed="false">
      <c r="A61" s="36" t="n">
        <v>1</v>
      </c>
      <c r="B61" s="32" t="n">
        <v>61259</v>
      </c>
      <c r="C61" s="30" t="n">
        <v>129932</v>
      </c>
      <c r="D61" s="31" t="n">
        <v>1620</v>
      </c>
      <c r="E61" s="32" t="s">
        <v>15</v>
      </c>
      <c r="F61" s="37" t="s">
        <v>70</v>
      </c>
      <c r="G61" s="34" t="n">
        <v>206.67</v>
      </c>
      <c r="H61" s="7" t="n">
        <v>109384</v>
      </c>
      <c r="I61" s="7" t="n">
        <v>1067</v>
      </c>
    </row>
    <row r="62" s="35" customFormat="true" ht="30" hidden="false" customHeight="false" outlineLevel="0" collapsed="false">
      <c r="A62" s="36" t="n">
        <v>1</v>
      </c>
      <c r="B62" s="32" t="n">
        <v>61259</v>
      </c>
      <c r="C62" s="30" t="n">
        <v>130617</v>
      </c>
      <c r="D62" s="31" t="n">
        <v>349</v>
      </c>
      <c r="E62" s="32" t="s">
        <v>15</v>
      </c>
      <c r="F62" s="37" t="s">
        <v>71</v>
      </c>
      <c r="G62" s="34" t="n">
        <v>612.45</v>
      </c>
      <c r="H62" s="7" t="n">
        <v>324152</v>
      </c>
      <c r="I62" s="7" t="n">
        <v>3162</v>
      </c>
    </row>
    <row r="63" s="35" customFormat="true" ht="15" hidden="false" customHeight="false" outlineLevel="0" collapsed="false">
      <c r="A63" s="36" t="n">
        <v>1</v>
      </c>
      <c r="B63" s="32" t="n">
        <v>61259</v>
      </c>
      <c r="C63" s="30" t="n">
        <v>130633</v>
      </c>
      <c r="D63" s="31" t="n">
        <v>413</v>
      </c>
      <c r="E63" s="32" t="s">
        <v>15</v>
      </c>
      <c r="F63" s="37" t="s">
        <v>72</v>
      </c>
      <c r="G63" s="34" t="n">
        <v>470.33</v>
      </c>
      <c r="H63" s="7" t="n">
        <v>248931</v>
      </c>
      <c r="I63" s="7" t="n">
        <v>2428</v>
      </c>
    </row>
    <row r="64" s="35" customFormat="true" ht="30" hidden="false" customHeight="false" outlineLevel="0" collapsed="false">
      <c r="A64" s="36" t="n">
        <v>1</v>
      </c>
      <c r="B64" s="32" t="n">
        <v>61259</v>
      </c>
      <c r="C64" s="30" t="n">
        <v>130666</v>
      </c>
      <c r="D64" s="31" t="n">
        <v>465</v>
      </c>
      <c r="E64" s="32" t="s">
        <v>15</v>
      </c>
      <c r="F64" s="37" t="s">
        <v>73</v>
      </c>
      <c r="G64" s="34" t="n">
        <v>470.87</v>
      </c>
      <c r="H64" s="7" t="n">
        <v>249218</v>
      </c>
      <c r="I64" s="7" t="n">
        <v>2431</v>
      </c>
    </row>
    <row r="65" s="35" customFormat="true" ht="15" hidden="false" customHeight="false" outlineLevel="0" collapsed="false">
      <c r="A65" s="36" t="n">
        <v>1</v>
      </c>
      <c r="B65" s="32" t="n">
        <v>61259</v>
      </c>
      <c r="C65" s="30" t="n">
        <v>130732</v>
      </c>
      <c r="D65" s="31" t="n">
        <v>1663</v>
      </c>
      <c r="E65" s="32" t="s">
        <v>15</v>
      </c>
      <c r="F65" s="37" t="s">
        <v>74</v>
      </c>
      <c r="G65" s="34" t="n">
        <v>261.13</v>
      </c>
      <c r="H65" s="7" t="n">
        <v>138207</v>
      </c>
      <c r="I65" s="7" t="n">
        <v>1348</v>
      </c>
    </row>
    <row r="66" s="35" customFormat="true" ht="15" hidden="false" customHeight="false" outlineLevel="0" collapsed="false">
      <c r="A66" s="36" t="n">
        <v>1</v>
      </c>
      <c r="B66" s="32" t="n">
        <v>61259</v>
      </c>
      <c r="C66" s="30" t="n">
        <v>3030772</v>
      </c>
      <c r="D66" s="31" t="n">
        <v>340</v>
      </c>
      <c r="E66" s="32" t="s">
        <v>15</v>
      </c>
      <c r="F66" s="37" t="s">
        <v>75</v>
      </c>
      <c r="G66" s="34" t="n">
        <v>703.54</v>
      </c>
      <c r="H66" s="7" t="n">
        <v>372363</v>
      </c>
      <c r="I66" s="7" t="n">
        <v>3632</v>
      </c>
    </row>
    <row r="67" s="35" customFormat="true" ht="15" hidden="false" customHeight="false" outlineLevel="0" collapsed="false">
      <c r="A67" s="36" t="n">
        <v>1</v>
      </c>
      <c r="B67" s="32" t="n">
        <v>61259</v>
      </c>
      <c r="C67" s="30" t="n">
        <v>6111660</v>
      </c>
      <c r="D67" s="31" t="n">
        <v>14</v>
      </c>
      <c r="E67" s="32" t="s">
        <v>15</v>
      </c>
      <c r="F67" s="37" t="s">
        <v>76</v>
      </c>
      <c r="G67" s="34" t="n">
        <v>144.36</v>
      </c>
      <c r="H67" s="7" t="n">
        <v>76406</v>
      </c>
      <c r="I67" s="7" t="n">
        <v>745</v>
      </c>
    </row>
    <row r="68" s="35" customFormat="true" ht="15" hidden="false" customHeight="false" outlineLevel="0" collapsed="false">
      <c r="A68" s="36" t="n">
        <v>1</v>
      </c>
      <c r="B68" s="32" t="n">
        <v>61259</v>
      </c>
      <c r="C68" s="30" t="n">
        <v>6113807</v>
      </c>
      <c r="D68" s="31" t="n">
        <v>106</v>
      </c>
      <c r="E68" s="32" t="s">
        <v>15</v>
      </c>
      <c r="F68" s="37" t="s">
        <v>77</v>
      </c>
      <c r="G68" s="34" t="n">
        <v>189.64</v>
      </c>
      <c r="H68" s="7" t="n">
        <v>100370</v>
      </c>
      <c r="I68" s="7" t="n">
        <v>979</v>
      </c>
    </row>
    <row r="69" s="35" customFormat="true" ht="15" hidden="false" customHeight="false" outlineLevel="0" collapsed="false">
      <c r="A69" s="36" t="n">
        <v>1</v>
      </c>
      <c r="B69" s="32" t="n">
        <v>61259</v>
      </c>
      <c r="C69" s="30" t="n">
        <v>6117568</v>
      </c>
      <c r="D69" s="31" t="n">
        <v>252</v>
      </c>
      <c r="E69" s="32" t="s">
        <v>15</v>
      </c>
      <c r="F69" s="37" t="s">
        <v>78</v>
      </c>
      <c r="G69" s="34" t="n">
        <v>381.4</v>
      </c>
      <c r="H69" s="7" t="n">
        <v>201864</v>
      </c>
      <c r="I69" s="7" t="n">
        <v>1969</v>
      </c>
    </row>
    <row r="70" s="35" customFormat="true" ht="15" hidden="false" customHeight="false" outlineLevel="0" collapsed="false">
      <c r="A70" s="36" t="n">
        <v>1</v>
      </c>
      <c r="B70" s="32" t="n">
        <v>61259</v>
      </c>
      <c r="C70" s="30" t="n">
        <v>6117972</v>
      </c>
      <c r="D70" s="31" t="n">
        <v>302</v>
      </c>
      <c r="E70" s="32" t="s">
        <v>15</v>
      </c>
      <c r="F70" s="37" t="s">
        <v>79</v>
      </c>
      <c r="G70" s="34" t="n">
        <v>217.15</v>
      </c>
      <c r="H70" s="7" t="n">
        <v>114931</v>
      </c>
      <c r="I70" s="7" t="n">
        <v>1121</v>
      </c>
    </row>
    <row r="71" s="35" customFormat="true" ht="15" hidden="false" customHeight="false" outlineLevel="0" collapsed="false">
      <c r="A71" s="36" t="n">
        <v>1</v>
      </c>
      <c r="B71" s="32" t="n">
        <v>61259</v>
      </c>
      <c r="C71" s="30" t="n">
        <v>6118608</v>
      </c>
      <c r="D71" s="31" t="n">
        <v>1443</v>
      </c>
      <c r="E71" s="32" t="s">
        <v>15</v>
      </c>
      <c r="F71" s="37" t="s">
        <v>80</v>
      </c>
      <c r="G71" s="34" t="n">
        <v>419.92</v>
      </c>
      <c r="H71" s="7" t="n">
        <v>222251</v>
      </c>
      <c r="I71" s="7" t="n">
        <v>2168</v>
      </c>
    </row>
    <row r="72" s="35" customFormat="true" ht="15" hidden="false" customHeight="false" outlineLevel="0" collapsed="false">
      <c r="A72" s="36" t="n">
        <v>1</v>
      </c>
      <c r="B72" s="32" t="n">
        <v>61275</v>
      </c>
      <c r="C72" s="30"/>
      <c r="D72" s="31"/>
      <c r="E72" s="32"/>
      <c r="F72" s="37" t="s">
        <v>81</v>
      </c>
      <c r="G72" s="34" t="n">
        <v>2630.57</v>
      </c>
      <c r="H72" s="7" t="n">
        <v>1392284</v>
      </c>
      <c r="I72" s="7" t="n">
        <v>13581</v>
      </c>
    </row>
    <row r="73" s="35" customFormat="true" ht="15" hidden="false" customHeight="false" outlineLevel="0" collapsed="false">
      <c r="A73" s="36" t="n">
        <v>1</v>
      </c>
      <c r="B73" s="32" t="n">
        <v>61291</v>
      </c>
      <c r="C73" s="30"/>
      <c r="D73" s="31"/>
      <c r="E73" s="32"/>
      <c r="F73" s="37" t="s">
        <v>82</v>
      </c>
      <c r="G73" s="34" t="n">
        <v>8187.18</v>
      </c>
      <c r="H73" s="7" t="n">
        <v>4333234</v>
      </c>
      <c r="I73" s="7" t="n">
        <v>42269</v>
      </c>
    </row>
    <row r="74" s="35" customFormat="true" ht="15" hidden="false" customHeight="false" outlineLevel="0" collapsed="false">
      <c r="A74" s="36" t="n">
        <v>1</v>
      </c>
      <c r="B74" s="32" t="n">
        <v>61309</v>
      </c>
      <c r="C74" s="30"/>
      <c r="D74" s="31"/>
      <c r="E74" s="32"/>
      <c r="F74" s="37" t="s">
        <v>83</v>
      </c>
      <c r="G74" s="34" t="n">
        <v>10597.07</v>
      </c>
      <c r="H74" s="7" t="n">
        <v>5608717</v>
      </c>
      <c r="I74" s="7" t="n">
        <v>54711</v>
      </c>
    </row>
    <row r="75" s="35" customFormat="true" ht="15" hidden="false" customHeight="false" outlineLevel="0" collapsed="false">
      <c r="A75" s="36" t="n">
        <v>1</v>
      </c>
      <c r="B75" s="32" t="n">
        <v>61309</v>
      </c>
      <c r="C75" s="30" t="n">
        <v>101212</v>
      </c>
      <c r="D75" s="31" t="n">
        <v>524</v>
      </c>
      <c r="E75" s="32" t="s">
        <v>15</v>
      </c>
      <c r="F75" s="37" t="s">
        <v>84</v>
      </c>
      <c r="G75" s="34" t="n">
        <v>397</v>
      </c>
      <c r="H75" s="7" t="n">
        <v>210121</v>
      </c>
      <c r="I75" s="7" t="n">
        <v>2050</v>
      </c>
    </row>
    <row r="76" s="35" customFormat="true" ht="15" hidden="false" customHeight="false" outlineLevel="0" collapsed="false">
      <c r="A76" s="36" t="n">
        <v>1</v>
      </c>
      <c r="B76" s="32" t="n">
        <v>61309</v>
      </c>
      <c r="C76" s="30" t="n">
        <v>114421</v>
      </c>
      <c r="D76" s="31" t="n">
        <v>880</v>
      </c>
      <c r="E76" s="32" t="s">
        <v>15</v>
      </c>
      <c r="F76" s="37" t="s">
        <v>85</v>
      </c>
      <c r="G76" s="34" t="n">
        <v>508.21</v>
      </c>
      <c r="H76" s="7" t="n">
        <v>268981</v>
      </c>
      <c r="I76" s="7" t="n">
        <v>2624</v>
      </c>
    </row>
    <row r="77" s="35" customFormat="true" ht="15" hidden="false" customHeight="false" outlineLevel="0" collapsed="false">
      <c r="A77" s="36" t="n">
        <v>1</v>
      </c>
      <c r="B77" s="32" t="n">
        <v>75093</v>
      </c>
      <c r="C77" s="30"/>
      <c r="D77" s="31"/>
      <c r="E77" s="32"/>
      <c r="F77" s="37" t="s">
        <v>86</v>
      </c>
      <c r="G77" s="34" t="n">
        <v>8939.47</v>
      </c>
      <c r="H77" s="7" t="n">
        <v>4731399</v>
      </c>
      <c r="I77" s="7" t="n">
        <v>46153</v>
      </c>
    </row>
    <row r="78" s="35" customFormat="true" ht="15" hidden="false" customHeight="false" outlineLevel="0" collapsed="false">
      <c r="A78" s="36" t="n">
        <v>1</v>
      </c>
      <c r="B78" s="32" t="n">
        <v>75101</v>
      </c>
      <c r="C78" s="30"/>
      <c r="D78" s="31"/>
      <c r="E78" s="32"/>
      <c r="F78" s="37" t="s">
        <v>87</v>
      </c>
      <c r="G78" s="34" t="n">
        <v>14676.53</v>
      </c>
      <c r="H78" s="7" t="n">
        <v>7767855</v>
      </c>
      <c r="I78" s="7" t="n">
        <v>75773</v>
      </c>
    </row>
    <row r="79" s="35" customFormat="true" ht="15" hidden="false" customHeight="false" outlineLevel="0" collapsed="false">
      <c r="A79" s="36" t="n">
        <v>1</v>
      </c>
      <c r="B79" s="32" t="n">
        <v>75119</v>
      </c>
      <c r="C79" s="30"/>
      <c r="D79" s="31"/>
      <c r="E79" s="32"/>
      <c r="F79" s="37" t="s">
        <v>88</v>
      </c>
      <c r="G79" s="34" t="n">
        <v>267.44</v>
      </c>
      <c r="H79" s="7" t="n">
        <v>141548</v>
      </c>
      <c r="I79" s="7" t="n">
        <v>1381</v>
      </c>
    </row>
    <row r="80" s="45" customFormat="true" ht="15.6" hidden="false" customHeight="false" outlineLevel="0" collapsed="false">
      <c r="A80" s="38"/>
      <c r="B80" s="39"/>
      <c r="C80" s="40"/>
      <c r="D80" s="41"/>
      <c r="E80" s="39"/>
      <c r="F80" s="42"/>
      <c r="G80" s="43" t="n">
        <f aca="false">SUM(G7:G79)</f>
        <v>214542.17</v>
      </c>
      <c r="H80" s="44" t="n">
        <f aca="false">SUM(H7:H79)</f>
        <v>113550861</v>
      </c>
      <c r="I80" s="44" t="n">
        <f aca="false">SUM(I7:I79)</f>
        <v>1107654</v>
      </c>
    </row>
    <row r="81" s="45" customFormat="true" ht="15.6" hidden="false" customHeight="false" outlineLevel="0" collapsed="false">
      <c r="A81" s="28" t="s">
        <v>89</v>
      </c>
      <c r="B81" s="39"/>
      <c r="C81" s="40"/>
      <c r="D81" s="41"/>
      <c r="E81" s="39"/>
      <c r="F81" s="42"/>
      <c r="G81" s="43"/>
      <c r="H81" s="44"/>
      <c r="I81" s="44"/>
    </row>
    <row r="82" s="35" customFormat="true" ht="15" hidden="false" customHeight="false" outlineLevel="0" collapsed="false">
      <c r="A82" s="46" t="n">
        <v>2</v>
      </c>
      <c r="B82" s="29" t="n">
        <v>10025</v>
      </c>
      <c r="C82" s="30"/>
      <c r="D82" s="31"/>
      <c r="E82" s="32"/>
      <c r="F82" s="33" t="s">
        <v>90</v>
      </c>
      <c r="G82" s="34" t="n">
        <v>41.51</v>
      </c>
      <c r="H82" s="7" t="n">
        <v>21969</v>
      </c>
      <c r="I82" s="7" t="n">
        <v>214</v>
      </c>
    </row>
    <row r="83" s="35" customFormat="true" ht="15" hidden="false" customHeight="false" outlineLevel="0" collapsed="false">
      <c r="A83" s="36" t="n">
        <v>2</v>
      </c>
      <c r="B83" s="32" t="n">
        <v>61333</v>
      </c>
      <c r="C83" s="30"/>
      <c r="D83" s="31"/>
      <c r="E83" s="32"/>
      <c r="F83" s="37" t="s">
        <v>91</v>
      </c>
      <c r="G83" s="34" t="n">
        <v>81.33</v>
      </c>
      <c r="H83" s="7" t="n">
        <v>43046</v>
      </c>
      <c r="I83" s="7" t="n">
        <v>420</v>
      </c>
    </row>
    <row r="84" s="45" customFormat="true" ht="15.6" hidden="false" customHeight="false" outlineLevel="0" collapsed="false">
      <c r="A84" s="38"/>
      <c r="B84" s="39"/>
      <c r="C84" s="40"/>
      <c r="D84" s="41"/>
      <c r="E84" s="39"/>
      <c r="F84" s="42"/>
      <c r="G84" s="43" t="n">
        <f aca="false">SUM(G82:G83)</f>
        <v>122.84</v>
      </c>
      <c r="H84" s="44" t="n">
        <f aca="false">SUM(H82:H83)</f>
        <v>65015</v>
      </c>
      <c r="I84" s="44" t="n">
        <f aca="false">SUM(I82:I83)</f>
        <v>634</v>
      </c>
    </row>
    <row r="85" s="45" customFormat="true" ht="15.6" hidden="false" customHeight="false" outlineLevel="0" collapsed="false">
      <c r="A85" s="28" t="s">
        <v>92</v>
      </c>
      <c r="B85" s="39"/>
      <c r="C85" s="40"/>
      <c r="D85" s="41"/>
      <c r="E85" s="39"/>
      <c r="F85" s="42"/>
      <c r="G85" s="43"/>
      <c r="H85" s="44"/>
      <c r="I85" s="44"/>
    </row>
    <row r="86" s="35" customFormat="true" ht="15" hidden="false" customHeight="false" outlineLevel="0" collapsed="false">
      <c r="A86" s="36" t="n">
        <v>3</v>
      </c>
      <c r="B86" s="29" t="n">
        <v>10033</v>
      </c>
      <c r="C86" s="30"/>
      <c r="D86" s="31"/>
      <c r="E86" s="32"/>
      <c r="F86" s="33" t="s">
        <v>93</v>
      </c>
      <c r="G86" s="34" t="n">
        <v>171.09</v>
      </c>
      <c r="H86" s="7" t="n">
        <v>90552</v>
      </c>
      <c r="I86" s="7" t="n">
        <v>883</v>
      </c>
    </row>
    <row r="87" s="35" customFormat="true" ht="15" hidden="false" customHeight="false" outlineLevel="0" collapsed="false">
      <c r="A87" s="36" t="n">
        <v>3</v>
      </c>
      <c r="B87" s="32" t="n">
        <v>10033</v>
      </c>
      <c r="C87" s="30" t="n">
        <v>129692</v>
      </c>
      <c r="D87" s="31" t="n">
        <v>1662</v>
      </c>
      <c r="E87" s="32" t="s">
        <v>18</v>
      </c>
      <c r="F87" s="37" t="s">
        <v>94</v>
      </c>
      <c r="G87" s="34" t="n">
        <v>29.04</v>
      </c>
      <c r="H87" s="7" t="n">
        <v>15370</v>
      </c>
      <c r="I87" s="7" t="n">
        <v>150</v>
      </c>
    </row>
    <row r="88" s="35" customFormat="true" ht="15" hidden="false" customHeight="false" outlineLevel="0" collapsed="false">
      <c r="A88" s="36" t="n">
        <v>3</v>
      </c>
      <c r="B88" s="32" t="n">
        <v>73981</v>
      </c>
      <c r="C88" s="30"/>
      <c r="D88" s="31"/>
      <c r="E88" s="32"/>
      <c r="F88" s="37" t="s">
        <v>95</v>
      </c>
      <c r="G88" s="34" t="n">
        <v>3662.99</v>
      </c>
      <c r="H88" s="7" t="n">
        <v>1938714</v>
      </c>
      <c r="I88" s="7" t="n">
        <v>18912</v>
      </c>
    </row>
    <row r="89" s="45" customFormat="true" ht="15.6" hidden="false" customHeight="false" outlineLevel="0" collapsed="false">
      <c r="A89" s="38"/>
      <c r="B89" s="39"/>
      <c r="C89" s="40"/>
      <c r="D89" s="41"/>
      <c r="E89" s="39"/>
      <c r="F89" s="42"/>
      <c r="G89" s="43" t="n">
        <f aca="false">SUM(G86:G88)</f>
        <v>3863.12</v>
      </c>
      <c r="H89" s="44" t="n">
        <f aca="false">SUM(H86:H88)</f>
        <v>2044636</v>
      </c>
      <c r="I89" s="44" t="n">
        <f aca="false">SUM(I86:I88)</f>
        <v>19945</v>
      </c>
    </row>
    <row r="90" s="45" customFormat="true" ht="15.6" hidden="false" customHeight="false" outlineLevel="0" collapsed="false">
      <c r="A90" s="28" t="s">
        <v>96</v>
      </c>
      <c r="B90" s="39"/>
      <c r="C90" s="40"/>
      <c r="D90" s="41"/>
      <c r="E90" s="39"/>
      <c r="F90" s="42"/>
      <c r="G90" s="43"/>
      <c r="H90" s="44"/>
      <c r="I90" s="44"/>
    </row>
    <row r="91" s="35" customFormat="true" ht="15" hidden="false" customHeight="false" outlineLevel="0" collapsed="false">
      <c r="A91" s="36" t="n">
        <v>4</v>
      </c>
      <c r="B91" s="32" t="n">
        <v>10041</v>
      </c>
      <c r="C91" s="30"/>
      <c r="D91" s="31"/>
      <c r="E91" s="32"/>
      <c r="F91" s="37" t="s">
        <v>97</v>
      </c>
      <c r="G91" s="34" t="n">
        <v>155.72</v>
      </c>
      <c r="H91" s="7" t="n">
        <v>82419</v>
      </c>
      <c r="I91" s="7" t="n">
        <v>804</v>
      </c>
    </row>
    <row r="92" s="35" customFormat="true" ht="15" hidden="false" customHeight="false" outlineLevel="0" collapsed="false">
      <c r="A92" s="36" t="n">
        <v>4</v>
      </c>
      <c r="B92" s="32" t="n">
        <v>10041</v>
      </c>
      <c r="C92" s="30" t="n">
        <v>114991</v>
      </c>
      <c r="D92" s="31" t="n">
        <v>945</v>
      </c>
      <c r="E92" s="32" t="s">
        <v>15</v>
      </c>
      <c r="F92" s="37" t="s">
        <v>98</v>
      </c>
      <c r="G92" s="34" t="n">
        <v>671.76</v>
      </c>
      <c r="H92" s="7" t="n">
        <v>355543</v>
      </c>
      <c r="I92" s="7" t="n">
        <v>3468</v>
      </c>
    </row>
    <row r="93" s="35" customFormat="true" ht="15" hidden="false" customHeight="false" outlineLevel="0" collapsed="false">
      <c r="A93" s="36" t="n">
        <v>4</v>
      </c>
      <c r="B93" s="32" t="n">
        <v>10041</v>
      </c>
      <c r="C93" s="30" t="n">
        <v>430090</v>
      </c>
      <c r="D93" s="31" t="n">
        <v>110</v>
      </c>
      <c r="E93" s="32" t="s">
        <v>18</v>
      </c>
      <c r="F93" s="37" t="s">
        <v>99</v>
      </c>
      <c r="G93" s="34" t="n">
        <v>272.32</v>
      </c>
      <c r="H93" s="7" t="n">
        <v>144131</v>
      </c>
      <c r="I93" s="7" t="n">
        <v>1406</v>
      </c>
    </row>
    <row r="94" s="35" customFormat="true" ht="15" hidden="false" customHeight="false" outlineLevel="0" collapsed="false">
      <c r="A94" s="36" t="n">
        <v>4</v>
      </c>
      <c r="B94" s="32" t="n">
        <v>61382</v>
      </c>
      <c r="C94" s="30"/>
      <c r="D94" s="31"/>
      <c r="E94" s="32"/>
      <c r="F94" s="37" t="s">
        <v>100</v>
      </c>
      <c r="G94" s="34" t="n">
        <v>108.26</v>
      </c>
      <c r="H94" s="7" t="n">
        <v>57299</v>
      </c>
      <c r="I94" s="7" t="n">
        <v>559</v>
      </c>
    </row>
    <row r="95" s="35" customFormat="true" ht="15" hidden="false" customHeight="false" outlineLevel="0" collapsed="false">
      <c r="A95" s="36" t="n">
        <v>4</v>
      </c>
      <c r="B95" s="32" t="n">
        <v>61408</v>
      </c>
      <c r="C95" s="30"/>
      <c r="D95" s="31"/>
      <c r="E95" s="32"/>
      <c r="F95" s="37" t="s">
        <v>101</v>
      </c>
      <c r="G95" s="34" t="n">
        <v>512.99</v>
      </c>
      <c r="H95" s="7" t="n">
        <v>271511</v>
      </c>
      <c r="I95" s="7" t="n">
        <v>2649</v>
      </c>
    </row>
    <row r="96" s="35" customFormat="true" ht="15" hidden="false" customHeight="false" outlineLevel="0" collapsed="false">
      <c r="A96" s="36" t="n">
        <v>4</v>
      </c>
      <c r="B96" s="32" t="n">
        <v>61424</v>
      </c>
      <c r="C96" s="30"/>
      <c r="D96" s="31"/>
      <c r="E96" s="32"/>
      <c r="F96" s="37" t="s">
        <v>102</v>
      </c>
      <c r="G96" s="34" t="n">
        <v>11231.73</v>
      </c>
      <c r="H96" s="7" t="n">
        <v>5944625</v>
      </c>
      <c r="I96" s="7" t="n">
        <v>57988</v>
      </c>
    </row>
    <row r="97" s="35" customFormat="true" ht="15" hidden="false" customHeight="false" outlineLevel="0" collapsed="false">
      <c r="A97" s="36" t="n">
        <v>4</v>
      </c>
      <c r="B97" s="32" t="n">
        <v>61424</v>
      </c>
      <c r="C97" s="30" t="n">
        <v>110551</v>
      </c>
      <c r="D97" s="31" t="n">
        <v>729</v>
      </c>
      <c r="E97" s="32" t="s">
        <v>15</v>
      </c>
      <c r="F97" s="37" t="s">
        <v>103</v>
      </c>
      <c r="G97" s="34" t="n">
        <v>135.07</v>
      </c>
      <c r="H97" s="7" t="n">
        <v>71488</v>
      </c>
      <c r="I97" s="7" t="n">
        <v>697</v>
      </c>
    </row>
    <row r="98" s="35" customFormat="true" ht="15" hidden="false" customHeight="false" outlineLevel="0" collapsed="false">
      <c r="A98" s="36" t="n">
        <v>4</v>
      </c>
      <c r="B98" s="32" t="n">
        <v>61424</v>
      </c>
      <c r="C98" s="30" t="n">
        <v>118042</v>
      </c>
      <c r="D98" s="31" t="n">
        <v>1019</v>
      </c>
      <c r="E98" s="32" t="s">
        <v>15</v>
      </c>
      <c r="F98" s="37" t="s">
        <v>104</v>
      </c>
      <c r="G98" s="34" t="n">
        <v>125.69</v>
      </c>
      <c r="H98" s="7" t="n">
        <v>66524</v>
      </c>
      <c r="I98" s="7" t="n">
        <v>649</v>
      </c>
    </row>
    <row r="99" s="35" customFormat="true" ht="15" hidden="false" customHeight="false" outlineLevel="0" collapsed="false">
      <c r="A99" s="36" t="n">
        <v>4</v>
      </c>
      <c r="B99" s="32" t="n">
        <v>61424</v>
      </c>
      <c r="C99" s="30" t="n">
        <v>120394</v>
      </c>
      <c r="D99" s="31" t="n">
        <v>1114</v>
      </c>
      <c r="E99" s="32" t="s">
        <v>18</v>
      </c>
      <c r="F99" s="37" t="s">
        <v>105</v>
      </c>
      <c r="G99" s="34" t="n">
        <v>408.14</v>
      </c>
      <c r="H99" s="7" t="n">
        <v>216016</v>
      </c>
      <c r="I99" s="7" t="n">
        <v>2107</v>
      </c>
    </row>
    <row r="100" s="35" customFormat="true" ht="15" hidden="false" customHeight="false" outlineLevel="0" collapsed="false">
      <c r="A100" s="36" t="n">
        <v>4</v>
      </c>
      <c r="B100" s="32" t="n">
        <v>61424</v>
      </c>
      <c r="C100" s="30" t="n">
        <v>121475</v>
      </c>
      <c r="D100" s="31" t="n">
        <v>1166</v>
      </c>
      <c r="E100" s="32" t="s">
        <v>15</v>
      </c>
      <c r="F100" s="37" t="s">
        <v>106</v>
      </c>
      <c r="G100" s="34" t="n">
        <v>137.64</v>
      </c>
      <c r="H100" s="7" t="n">
        <v>72848</v>
      </c>
      <c r="I100" s="7" t="n">
        <v>711</v>
      </c>
    </row>
    <row r="101" s="35" customFormat="true" ht="15" hidden="false" customHeight="false" outlineLevel="0" collapsed="false">
      <c r="A101" s="36" t="n">
        <v>4</v>
      </c>
      <c r="B101" s="32" t="n">
        <v>61424</v>
      </c>
      <c r="C101" s="30" t="n">
        <v>123810</v>
      </c>
      <c r="D101" s="31" t="n">
        <v>1280</v>
      </c>
      <c r="E101" s="32" t="s">
        <v>15</v>
      </c>
      <c r="F101" s="37" t="s">
        <v>107</v>
      </c>
      <c r="G101" s="34" t="n">
        <v>126.41</v>
      </c>
      <c r="H101" s="7" t="n">
        <v>66905</v>
      </c>
      <c r="I101" s="7" t="n">
        <v>653</v>
      </c>
    </row>
    <row r="102" s="35" customFormat="true" ht="15" hidden="false" customHeight="false" outlineLevel="0" collapsed="false">
      <c r="A102" s="36" t="n">
        <v>4</v>
      </c>
      <c r="B102" s="32" t="n">
        <v>61424</v>
      </c>
      <c r="C102" s="30" t="n">
        <v>6113773</v>
      </c>
      <c r="D102" s="31" t="n">
        <v>112</v>
      </c>
      <c r="E102" s="32" t="s">
        <v>15</v>
      </c>
      <c r="F102" s="37" t="s">
        <v>108</v>
      </c>
      <c r="G102" s="34" t="n">
        <v>542.38</v>
      </c>
      <c r="H102" s="7" t="n">
        <v>287065</v>
      </c>
      <c r="I102" s="7" t="n">
        <v>2800</v>
      </c>
    </row>
    <row r="103" s="35" customFormat="true" ht="15" hidden="false" customHeight="false" outlineLevel="0" collapsed="false">
      <c r="A103" s="36" t="n">
        <v>4</v>
      </c>
      <c r="B103" s="32" t="n">
        <v>61424</v>
      </c>
      <c r="C103" s="30" t="n">
        <v>6119523</v>
      </c>
      <c r="D103" s="31" t="n">
        <v>415</v>
      </c>
      <c r="E103" s="32" t="s">
        <v>15</v>
      </c>
      <c r="F103" s="37" t="s">
        <v>109</v>
      </c>
      <c r="G103" s="34" t="n">
        <v>401.17</v>
      </c>
      <c r="H103" s="7" t="n">
        <v>212327</v>
      </c>
      <c r="I103" s="7" t="n">
        <v>2071</v>
      </c>
    </row>
    <row r="104" s="35" customFormat="true" ht="15" hidden="false" customHeight="false" outlineLevel="0" collapsed="false">
      <c r="A104" s="36" t="n">
        <v>4</v>
      </c>
      <c r="B104" s="32" t="n">
        <v>61432</v>
      </c>
      <c r="C104" s="30"/>
      <c r="D104" s="31"/>
      <c r="E104" s="32"/>
      <c r="F104" s="37" t="s">
        <v>110</v>
      </c>
      <c r="G104" s="34" t="n">
        <v>919.64</v>
      </c>
      <c r="H104" s="7" t="n">
        <v>486739</v>
      </c>
      <c r="I104" s="7" t="n">
        <v>4748</v>
      </c>
    </row>
    <row r="105" s="35" customFormat="true" ht="15" hidden="false" customHeight="false" outlineLevel="0" collapsed="false">
      <c r="A105" s="36" t="n">
        <v>4</v>
      </c>
      <c r="B105" s="32" t="n">
        <v>61440</v>
      </c>
      <c r="C105" s="30"/>
      <c r="D105" s="31"/>
      <c r="E105" s="32"/>
      <c r="F105" s="37" t="s">
        <v>111</v>
      </c>
      <c r="G105" s="34" t="n">
        <v>10.24</v>
      </c>
      <c r="H105" s="7" t="n">
        <v>5420</v>
      </c>
      <c r="I105" s="7" t="n">
        <v>53</v>
      </c>
    </row>
    <row r="106" s="35" customFormat="true" ht="15" hidden="false" customHeight="false" outlineLevel="0" collapsed="false">
      <c r="A106" s="36" t="n">
        <v>4</v>
      </c>
      <c r="B106" s="32" t="n">
        <v>61440</v>
      </c>
      <c r="C106" s="30" t="n">
        <v>121509</v>
      </c>
      <c r="D106" s="31" t="n">
        <v>1170</v>
      </c>
      <c r="E106" s="32" t="s">
        <v>15</v>
      </c>
      <c r="F106" s="37" t="s">
        <v>112</v>
      </c>
      <c r="G106" s="34" t="n">
        <v>30.34</v>
      </c>
      <c r="H106" s="7" t="n">
        <v>16059</v>
      </c>
      <c r="I106" s="7" t="n">
        <v>157</v>
      </c>
    </row>
    <row r="107" s="35" customFormat="true" ht="15" hidden="false" customHeight="false" outlineLevel="0" collapsed="false">
      <c r="A107" s="36" t="n">
        <v>4</v>
      </c>
      <c r="B107" s="32" t="n">
        <v>61457</v>
      </c>
      <c r="C107" s="30"/>
      <c r="D107" s="31"/>
      <c r="E107" s="32"/>
      <c r="F107" s="37" t="s">
        <v>113</v>
      </c>
      <c r="G107" s="34" t="n">
        <v>109.04</v>
      </c>
      <c r="H107" s="7" t="n">
        <v>57713</v>
      </c>
      <c r="I107" s="7" t="n">
        <v>563</v>
      </c>
    </row>
    <row r="108" s="35" customFormat="true" ht="15" hidden="false" customHeight="false" outlineLevel="0" collapsed="false">
      <c r="A108" s="36" t="n">
        <v>4</v>
      </c>
      <c r="B108" s="32" t="n">
        <v>61457</v>
      </c>
      <c r="C108" s="30" t="n">
        <v>125252</v>
      </c>
      <c r="D108" s="31" t="n">
        <v>1364</v>
      </c>
      <c r="E108" s="32" t="s">
        <v>15</v>
      </c>
      <c r="F108" s="37" t="s">
        <v>114</v>
      </c>
      <c r="G108" s="34" t="n">
        <v>60.66</v>
      </c>
      <c r="H108" s="7" t="n">
        <v>32106</v>
      </c>
      <c r="I108" s="7" t="n">
        <v>313</v>
      </c>
    </row>
    <row r="109" s="35" customFormat="true" ht="15" hidden="false" customHeight="false" outlineLevel="0" collapsed="false">
      <c r="A109" s="36" t="n">
        <v>4</v>
      </c>
      <c r="B109" s="32" t="n">
        <v>61499</v>
      </c>
      <c r="C109" s="30"/>
      <c r="D109" s="31"/>
      <c r="E109" s="32"/>
      <c r="F109" s="37" t="s">
        <v>115</v>
      </c>
      <c r="G109" s="34" t="n">
        <v>271.48</v>
      </c>
      <c r="H109" s="7" t="n">
        <v>143687</v>
      </c>
      <c r="I109" s="7" t="n">
        <v>1402</v>
      </c>
    </row>
    <row r="110" s="35" customFormat="true" ht="15" hidden="false" customHeight="false" outlineLevel="0" collapsed="false">
      <c r="A110" s="36" t="n">
        <v>4</v>
      </c>
      <c r="B110" s="32" t="n">
        <v>61507</v>
      </c>
      <c r="C110" s="30"/>
      <c r="D110" s="31"/>
      <c r="E110" s="32"/>
      <c r="F110" s="37" t="s">
        <v>116</v>
      </c>
      <c r="G110" s="34" t="n">
        <v>2263.65</v>
      </c>
      <c r="H110" s="7" t="n">
        <v>1198084</v>
      </c>
      <c r="I110" s="7" t="n">
        <v>11687</v>
      </c>
    </row>
    <row r="111" s="35" customFormat="true" ht="15" hidden="false" customHeight="false" outlineLevel="0" collapsed="false">
      <c r="A111" s="36" t="n">
        <v>4</v>
      </c>
      <c r="B111" s="32" t="n">
        <v>61507</v>
      </c>
      <c r="C111" s="30" t="n">
        <v>129577</v>
      </c>
      <c r="D111" s="31" t="n">
        <v>1616</v>
      </c>
      <c r="E111" s="32" t="s">
        <v>15</v>
      </c>
      <c r="F111" s="37" t="s">
        <v>117</v>
      </c>
      <c r="G111" s="34" t="n">
        <v>256.07</v>
      </c>
      <c r="H111" s="7" t="n">
        <v>135530</v>
      </c>
      <c r="I111" s="7" t="n">
        <v>1322</v>
      </c>
    </row>
    <row r="112" s="35" customFormat="true" ht="15" hidden="false" customHeight="false" outlineLevel="0" collapsed="false">
      <c r="A112" s="36" t="n">
        <v>4</v>
      </c>
      <c r="B112" s="32" t="n">
        <v>61515</v>
      </c>
      <c r="C112" s="30"/>
      <c r="D112" s="31"/>
      <c r="E112" s="32"/>
      <c r="F112" s="37" t="s">
        <v>118</v>
      </c>
      <c r="G112" s="34" t="n">
        <v>2069.46</v>
      </c>
      <c r="H112" s="7" t="n">
        <v>1095305</v>
      </c>
      <c r="I112" s="7" t="n">
        <v>10684</v>
      </c>
    </row>
    <row r="113" s="35" customFormat="true" ht="15" hidden="false" customHeight="false" outlineLevel="0" collapsed="false">
      <c r="A113" s="36" t="n">
        <v>4</v>
      </c>
      <c r="B113" s="32" t="n">
        <v>61523</v>
      </c>
      <c r="C113" s="30"/>
      <c r="D113" s="31"/>
      <c r="E113" s="32"/>
      <c r="F113" s="37" t="s">
        <v>119</v>
      </c>
      <c r="G113" s="34" t="n">
        <v>1206.07</v>
      </c>
      <c r="H113" s="7" t="n">
        <v>638338</v>
      </c>
      <c r="I113" s="7" t="n">
        <v>6227</v>
      </c>
    </row>
    <row r="114" s="35" customFormat="true" ht="15" hidden="false" customHeight="false" outlineLevel="0" collapsed="false">
      <c r="A114" s="36" t="n">
        <v>4</v>
      </c>
      <c r="B114" s="32" t="n">
        <v>61531</v>
      </c>
      <c r="C114" s="30"/>
      <c r="D114" s="31"/>
      <c r="E114" s="32"/>
      <c r="F114" s="37" t="s">
        <v>120</v>
      </c>
      <c r="G114" s="34" t="n">
        <v>3301.71</v>
      </c>
      <c r="H114" s="7" t="n">
        <v>1747498</v>
      </c>
      <c r="I114" s="7" t="n">
        <v>17046</v>
      </c>
    </row>
    <row r="115" s="35" customFormat="true" ht="15" hidden="false" customHeight="false" outlineLevel="0" collapsed="false">
      <c r="A115" s="36" t="n">
        <v>4</v>
      </c>
      <c r="B115" s="32" t="n">
        <v>61531</v>
      </c>
      <c r="C115" s="30" t="n">
        <v>110338</v>
      </c>
      <c r="D115" s="31" t="n">
        <v>751</v>
      </c>
      <c r="E115" s="32" t="s">
        <v>15</v>
      </c>
      <c r="F115" s="37" t="s">
        <v>121</v>
      </c>
      <c r="G115" s="34" t="n">
        <v>211.19</v>
      </c>
      <c r="H115" s="7" t="n">
        <v>111776</v>
      </c>
      <c r="I115" s="7" t="n">
        <v>1090</v>
      </c>
    </row>
    <row r="116" s="35" customFormat="true" ht="15" hidden="false" customHeight="false" outlineLevel="0" collapsed="false">
      <c r="A116" s="46" t="n">
        <v>4</v>
      </c>
      <c r="B116" s="29" t="n">
        <v>61531</v>
      </c>
      <c r="C116" s="30" t="n">
        <v>121715</v>
      </c>
      <c r="D116" s="31" t="n">
        <v>1189</v>
      </c>
      <c r="E116" s="32" t="s">
        <v>18</v>
      </c>
      <c r="F116" s="33" t="s">
        <v>122</v>
      </c>
      <c r="G116" s="34" t="n">
        <v>38.92</v>
      </c>
      <c r="H116" s="7" t="n">
        <v>20600</v>
      </c>
      <c r="I116" s="7" t="n">
        <v>201</v>
      </c>
    </row>
    <row r="117" s="35" customFormat="true" ht="15" hidden="false" customHeight="false" outlineLevel="0" collapsed="false">
      <c r="A117" s="36" t="n">
        <v>4</v>
      </c>
      <c r="B117" s="32" t="n">
        <v>61531</v>
      </c>
      <c r="C117" s="30" t="n">
        <v>6112585</v>
      </c>
      <c r="D117" s="31" t="n">
        <v>67</v>
      </c>
      <c r="E117" s="32" t="s">
        <v>15</v>
      </c>
      <c r="F117" s="37" t="s">
        <v>123</v>
      </c>
      <c r="G117" s="34" t="n">
        <v>127.8</v>
      </c>
      <c r="H117" s="7" t="n">
        <v>67640</v>
      </c>
      <c r="I117" s="7" t="n">
        <v>660</v>
      </c>
    </row>
    <row r="118" s="35" customFormat="true" ht="15" hidden="false" customHeight="false" outlineLevel="0" collapsed="false">
      <c r="A118" s="36" t="n">
        <v>4</v>
      </c>
      <c r="B118" s="32" t="n">
        <v>61531</v>
      </c>
      <c r="C118" s="30" t="n">
        <v>6112999</v>
      </c>
      <c r="D118" s="31" t="n">
        <v>79</v>
      </c>
      <c r="E118" s="32" t="s">
        <v>15</v>
      </c>
      <c r="F118" s="37" t="s">
        <v>124</v>
      </c>
      <c r="G118" s="34" t="n">
        <v>149.99</v>
      </c>
      <c r="H118" s="7" t="n">
        <v>79385</v>
      </c>
      <c r="I118" s="7" t="n">
        <v>774</v>
      </c>
    </row>
    <row r="119" s="35" customFormat="true" ht="15" hidden="false" customHeight="false" outlineLevel="0" collapsed="false">
      <c r="A119" s="36" t="n">
        <v>4</v>
      </c>
      <c r="B119" s="32" t="n">
        <v>61531</v>
      </c>
      <c r="C119" s="30" t="n">
        <v>6113765</v>
      </c>
      <c r="D119" s="31" t="n">
        <v>94</v>
      </c>
      <c r="E119" s="32" t="s">
        <v>15</v>
      </c>
      <c r="F119" s="37" t="s">
        <v>125</v>
      </c>
      <c r="G119" s="34" t="n">
        <v>216.67</v>
      </c>
      <c r="H119" s="7" t="n">
        <v>114677</v>
      </c>
      <c r="I119" s="7" t="n">
        <v>1119</v>
      </c>
    </row>
    <row r="120" s="35" customFormat="true" ht="15" hidden="false" customHeight="false" outlineLevel="0" collapsed="false">
      <c r="A120" s="36" t="n">
        <v>4</v>
      </c>
      <c r="B120" s="32" t="n">
        <v>61549</v>
      </c>
      <c r="C120" s="30"/>
      <c r="D120" s="31"/>
      <c r="E120" s="32"/>
      <c r="F120" s="37" t="s">
        <v>126</v>
      </c>
      <c r="G120" s="34" t="n">
        <v>1328.1</v>
      </c>
      <c r="H120" s="7" t="n">
        <v>702925</v>
      </c>
      <c r="I120" s="7" t="n">
        <v>6857</v>
      </c>
    </row>
    <row r="121" s="35" customFormat="true" ht="15" hidden="false" customHeight="false" outlineLevel="0" collapsed="false">
      <c r="A121" s="36" t="n">
        <v>4</v>
      </c>
      <c r="B121" s="32" t="n">
        <v>73379</v>
      </c>
      <c r="C121" s="30"/>
      <c r="D121" s="31"/>
      <c r="E121" s="32"/>
      <c r="F121" s="37" t="s">
        <v>127</v>
      </c>
      <c r="G121" s="34" t="n">
        <v>58.61</v>
      </c>
      <c r="H121" s="7" t="n">
        <v>31021</v>
      </c>
      <c r="I121" s="7" t="n">
        <v>303</v>
      </c>
    </row>
    <row r="122" s="35" customFormat="true" ht="15" hidden="false" customHeight="false" outlineLevel="0" collapsed="false">
      <c r="A122" s="36" t="n">
        <v>4</v>
      </c>
      <c r="B122" s="32" t="n">
        <v>75507</v>
      </c>
      <c r="C122" s="30"/>
      <c r="D122" s="31"/>
      <c r="E122" s="32"/>
      <c r="F122" s="37" t="s">
        <v>128</v>
      </c>
      <c r="G122" s="34" t="n">
        <v>1937.99</v>
      </c>
      <c r="H122" s="7" t="n">
        <v>1025722</v>
      </c>
      <c r="I122" s="7" t="n">
        <v>10006</v>
      </c>
    </row>
    <row r="123" s="45" customFormat="true" ht="15.6" hidden="false" customHeight="false" outlineLevel="0" collapsed="false">
      <c r="A123" s="38"/>
      <c r="B123" s="39"/>
      <c r="C123" s="40"/>
      <c r="D123" s="41"/>
      <c r="E123" s="39"/>
      <c r="F123" s="42"/>
      <c r="G123" s="43" t="n">
        <f aca="false">SUM(G91:G122)</f>
        <v>29396.91</v>
      </c>
      <c r="H123" s="44" t="n">
        <f aca="false">SUM(H91:H122)</f>
        <v>15558926</v>
      </c>
      <c r="I123" s="44" t="n">
        <f aca="false">SUM(I91:I122)</f>
        <v>151774</v>
      </c>
    </row>
    <row r="124" s="45" customFormat="true" ht="15.6" hidden="false" customHeight="false" outlineLevel="0" collapsed="false">
      <c r="A124" s="28" t="s">
        <v>129</v>
      </c>
      <c r="B124" s="39"/>
      <c r="C124" s="40"/>
      <c r="D124" s="41"/>
      <c r="E124" s="39"/>
      <c r="F124" s="42"/>
      <c r="G124" s="43"/>
      <c r="H124" s="44"/>
      <c r="I124" s="44"/>
    </row>
    <row r="125" s="35" customFormat="true" ht="15" hidden="false" customHeight="false" outlineLevel="0" collapsed="false">
      <c r="A125" s="36" t="n">
        <v>5</v>
      </c>
      <c r="B125" s="32" t="n">
        <v>10058</v>
      </c>
      <c r="C125" s="30"/>
      <c r="D125" s="31"/>
      <c r="E125" s="32"/>
      <c r="F125" s="37" t="s">
        <v>130</v>
      </c>
      <c r="G125" s="34" t="n">
        <v>92.03</v>
      </c>
      <c r="H125" s="7" t="n">
        <v>48709</v>
      </c>
      <c r="I125" s="7" t="n">
        <v>475</v>
      </c>
    </row>
    <row r="126" s="35" customFormat="true" ht="15" hidden="false" customHeight="false" outlineLevel="0" collapsed="false">
      <c r="A126" s="36" t="n">
        <v>5</v>
      </c>
      <c r="B126" s="32" t="n">
        <v>10058</v>
      </c>
      <c r="C126" s="30" t="n">
        <v>530154</v>
      </c>
      <c r="D126" s="31" t="n">
        <v>527</v>
      </c>
      <c r="E126" s="32" t="s">
        <v>18</v>
      </c>
      <c r="F126" s="37" t="s">
        <v>131</v>
      </c>
      <c r="G126" s="34" t="n">
        <v>470.46</v>
      </c>
      <c r="H126" s="7" t="n">
        <v>249001</v>
      </c>
      <c r="I126" s="7" t="n">
        <v>2429</v>
      </c>
    </row>
    <row r="127" s="35" customFormat="true" ht="15" hidden="false" customHeight="false" outlineLevel="0" collapsed="false">
      <c r="A127" s="46" t="n">
        <v>5</v>
      </c>
      <c r="B127" s="29" t="n">
        <v>61556</v>
      </c>
      <c r="C127" s="30"/>
      <c r="D127" s="31"/>
      <c r="E127" s="32"/>
      <c r="F127" s="33" t="s">
        <v>132</v>
      </c>
      <c r="G127" s="34" t="n">
        <v>665.37</v>
      </c>
      <c r="H127" s="7" t="n">
        <v>352159</v>
      </c>
      <c r="I127" s="7" t="n">
        <v>3435</v>
      </c>
    </row>
    <row r="128" s="35" customFormat="true" ht="15" hidden="false" customHeight="false" outlineLevel="0" collapsed="false">
      <c r="A128" s="36" t="n">
        <v>5</v>
      </c>
      <c r="B128" s="32" t="n">
        <v>61564</v>
      </c>
      <c r="C128" s="30"/>
      <c r="D128" s="31"/>
      <c r="E128" s="32"/>
      <c r="F128" s="37" t="s">
        <v>133</v>
      </c>
      <c r="G128" s="34" t="n">
        <v>2927.76</v>
      </c>
      <c r="H128" s="7" t="n">
        <v>1549577</v>
      </c>
      <c r="I128" s="7" t="n">
        <v>15116</v>
      </c>
    </row>
    <row r="129" s="35" customFormat="true" ht="15" hidden="false" customHeight="false" outlineLevel="0" collapsed="false">
      <c r="A129" s="36" t="n">
        <v>5</v>
      </c>
      <c r="B129" s="32" t="n">
        <v>61572</v>
      </c>
      <c r="C129" s="30"/>
      <c r="D129" s="31"/>
      <c r="E129" s="32"/>
      <c r="F129" s="37" t="s">
        <v>134</v>
      </c>
      <c r="G129" s="34" t="n">
        <v>776.15</v>
      </c>
      <c r="H129" s="7" t="n">
        <v>410793</v>
      </c>
      <c r="I129" s="7" t="n">
        <v>4007</v>
      </c>
    </row>
    <row r="130" s="35" customFormat="true" ht="15" hidden="false" customHeight="false" outlineLevel="0" collapsed="false">
      <c r="A130" s="36" t="n">
        <v>5</v>
      </c>
      <c r="B130" s="32" t="n">
        <v>61580</v>
      </c>
      <c r="C130" s="30"/>
      <c r="D130" s="31"/>
      <c r="E130" s="32"/>
      <c r="F130" s="37" t="s">
        <v>135</v>
      </c>
      <c r="G130" s="34" t="n">
        <v>556.02</v>
      </c>
      <c r="H130" s="7" t="n">
        <v>294285</v>
      </c>
      <c r="I130" s="7" t="n">
        <v>2871</v>
      </c>
    </row>
    <row r="131" s="45" customFormat="true" ht="15.6" hidden="false" customHeight="false" outlineLevel="0" collapsed="false">
      <c r="A131" s="38"/>
      <c r="B131" s="39"/>
      <c r="C131" s="40"/>
      <c r="D131" s="41"/>
      <c r="E131" s="39"/>
      <c r="F131" s="42"/>
      <c r="G131" s="43" t="n">
        <f aca="false">SUM(G125:G130)</f>
        <v>5487.79</v>
      </c>
      <c r="H131" s="44" t="n">
        <f aca="false">SUM(H125:H130)</f>
        <v>2904524</v>
      </c>
      <c r="I131" s="44" t="n">
        <f aca="false">SUM(I125:I130)</f>
        <v>28333</v>
      </c>
    </row>
    <row r="132" s="45" customFormat="true" ht="15.6" hidden="false" customHeight="false" outlineLevel="0" collapsed="false">
      <c r="A132" s="28" t="s">
        <v>136</v>
      </c>
      <c r="B132" s="39"/>
      <c r="C132" s="40"/>
      <c r="D132" s="41"/>
      <c r="E132" s="39"/>
      <c r="F132" s="42"/>
      <c r="G132" s="43"/>
      <c r="H132" s="44"/>
      <c r="I132" s="44"/>
    </row>
    <row r="133" s="35" customFormat="true" ht="15" hidden="false" customHeight="false" outlineLevel="0" collapsed="false">
      <c r="A133" s="36" t="n">
        <v>6</v>
      </c>
      <c r="B133" s="32" t="n">
        <v>10066</v>
      </c>
      <c r="C133" s="30"/>
      <c r="D133" s="31"/>
      <c r="E133" s="32"/>
      <c r="F133" s="37" t="s">
        <v>137</v>
      </c>
      <c r="G133" s="34" t="n">
        <v>13.45</v>
      </c>
      <c r="H133" s="7" t="n">
        <v>7117</v>
      </c>
      <c r="I133" s="7" t="n">
        <v>69</v>
      </c>
    </row>
    <row r="134" s="35" customFormat="true" ht="15" hidden="false" customHeight="false" outlineLevel="0" collapsed="false">
      <c r="A134" s="36" t="n">
        <v>6</v>
      </c>
      <c r="B134" s="29" t="n">
        <v>61598</v>
      </c>
      <c r="C134" s="30"/>
      <c r="D134" s="31"/>
      <c r="E134" s="32"/>
      <c r="F134" s="33" t="s">
        <v>138</v>
      </c>
      <c r="G134" s="34" t="n">
        <v>1379.12</v>
      </c>
      <c r="H134" s="7" t="n">
        <v>729927</v>
      </c>
      <c r="I134" s="7" t="n">
        <v>7120</v>
      </c>
    </row>
    <row r="135" s="35" customFormat="true" ht="15" hidden="false" customHeight="false" outlineLevel="0" collapsed="false">
      <c r="A135" s="36" t="n">
        <v>6</v>
      </c>
      <c r="B135" s="32" t="n">
        <v>61606</v>
      </c>
      <c r="C135" s="30"/>
      <c r="D135" s="31"/>
      <c r="E135" s="32"/>
      <c r="F135" s="37" t="s">
        <v>139</v>
      </c>
      <c r="G135" s="34" t="n">
        <v>307.13</v>
      </c>
      <c r="H135" s="7" t="n">
        <v>162555</v>
      </c>
      <c r="I135" s="7" t="n">
        <v>1586</v>
      </c>
    </row>
    <row r="136" s="35" customFormat="true" ht="15" hidden="false" customHeight="false" outlineLevel="0" collapsed="false">
      <c r="A136" s="36" t="n">
        <v>6</v>
      </c>
      <c r="B136" s="32" t="n">
        <v>61614</v>
      </c>
      <c r="C136" s="30"/>
      <c r="D136" s="31"/>
      <c r="E136" s="32"/>
      <c r="F136" s="37" t="s">
        <v>140</v>
      </c>
      <c r="G136" s="34" t="n">
        <v>1393.11</v>
      </c>
      <c r="H136" s="7" t="n">
        <v>737331</v>
      </c>
      <c r="I136" s="7" t="n">
        <v>7192</v>
      </c>
    </row>
    <row r="137" s="35" customFormat="true" ht="15" hidden="false" customHeight="false" outlineLevel="0" collapsed="false">
      <c r="A137" s="36" t="n">
        <v>6</v>
      </c>
      <c r="B137" s="32" t="n">
        <v>61622</v>
      </c>
      <c r="C137" s="30"/>
      <c r="D137" s="31"/>
      <c r="E137" s="32"/>
      <c r="F137" s="37" t="s">
        <v>141</v>
      </c>
      <c r="G137" s="34" t="n">
        <v>1294.73</v>
      </c>
      <c r="H137" s="7" t="n">
        <v>685263</v>
      </c>
      <c r="I137" s="7" t="n">
        <v>6685</v>
      </c>
    </row>
    <row r="138" s="45" customFormat="true" ht="15.6" hidden="false" customHeight="false" outlineLevel="0" collapsed="false">
      <c r="A138" s="38"/>
      <c r="B138" s="39"/>
      <c r="C138" s="40"/>
      <c r="D138" s="41"/>
      <c r="E138" s="39"/>
      <c r="F138" s="42"/>
      <c r="G138" s="43" t="n">
        <f aca="false">SUM(G133:G137)</f>
        <v>4387.54</v>
      </c>
      <c r="H138" s="44" t="n">
        <f aca="false">SUM(H133:H137)</f>
        <v>2322193</v>
      </c>
      <c r="I138" s="44" t="n">
        <f aca="false">SUM(I133:I137)</f>
        <v>22652</v>
      </c>
    </row>
    <row r="139" s="45" customFormat="true" ht="15.6" hidden="false" customHeight="false" outlineLevel="0" collapsed="false">
      <c r="A139" s="28" t="s">
        <v>142</v>
      </c>
      <c r="B139" s="39"/>
      <c r="C139" s="40"/>
      <c r="D139" s="41"/>
      <c r="E139" s="39"/>
      <c r="F139" s="42"/>
      <c r="G139" s="43"/>
      <c r="H139" s="44"/>
      <c r="I139" s="44"/>
    </row>
    <row r="140" s="35" customFormat="true" ht="15" hidden="false" customHeight="false" outlineLevel="0" collapsed="false">
      <c r="A140" s="36" t="n">
        <v>7</v>
      </c>
      <c r="B140" s="32" t="n">
        <v>10074</v>
      </c>
      <c r="C140" s="30"/>
      <c r="D140" s="31"/>
      <c r="E140" s="32"/>
      <c r="F140" s="37" t="s">
        <v>143</v>
      </c>
      <c r="G140" s="34" t="n">
        <v>740.23</v>
      </c>
      <c r="H140" s="7" t="n">
        <v>391783</v>
      </c>
      <c r="I140" s="7" t="n">
        <v>3822</v>
      </c>
    </row>
    <row r="141" s="35" customFormat="true" ht="15" hidden="false" customHeight="false" outlineLevel="0" collapsed="false">
      <c r="A141" s="36" t="n">
        <v>7</v>
      </c>
      <c r="B141" s="32" t="n">
        <v>10074</v>
      </c>
      <c r="C141" s="30" t="n">
        <v>114470</v>
      </c>
      <c r="D141" s="31" t="n">
        <v>868</v>
      </c>
      <c r="E141" s="32" t="s">
        <v>15</v>
      </c>
      <c r="F141" s="37" t="s">
        <v>144</v>
      </c>
      <c r="G141" s="34" t="n">
        <v>729.18</v>
      </c>
      <c r="H141" s="7" t="n">
        <v>385934</v>
      </c>
      <c r="I141" s="7" t="n">
        <v>3765</v>
      </c>
    </row>
    <row r="142" s="35" customFormat="true" ht="15" hidden="false" customHeight="false" outlineLevel="0" collapsed="false">
      <c r="A142" s="36" t="n">
        <v>7</v>
      </c>
      <c r="B142" s="32" t="n">
        <v>10074</v>
      </c>
      <c r="C142" s="30" t="n">
        <v>129528</v>
      </c>
      <c r="D142" s="31" t="n">
        <v>1622</v>
      </c>
      <c r="E142" s="32" t="s">
        <v>15</v>
      </c>
      <c r="F142" s="37" t="s">
        <v>145</v>
      </c>
      <c r="G142" s="34" t="n">
        <v>279.07</v>
      </c>
      <c r="H142" s="7" t="n">
        <v>147703</v>
      </c>
      <c r="I142" s="7" t="n">
        <v>1441</v>
      </c>
    </row>
    <row r="143" s="35" customFormat="true" ht="15" hidden="false" customHeight="false" outlineLevel="0" collapsed="false">
      <c r="A143" s="36" t="n">
        <v>7</v>
      </c>
      <c r="B143" s="32" t="n">
        <v>10074</v>
      </c>
      <c r="C143" s="30" t="n">
        <v>129684</v>
      </c>
      <c r="D143" s="31" t="n">
        <v>1650</v>
      </c>
      <c r="E143" s="32" t="s">
        <v>15</v>
      </c>
      <c r="F143" s="37" t="s">
        <v>146</v>
      </c>
      <c r="G143" s="34" t="n">
        <v>117.58</v>
      </c>
      <c r="H143" s="7" t="n">
        <v>62231</v>
      </c>
      <c r="I143" s="7" t="n">
        <v>607</v>
      </c>
    </row>
    <row r="144" s="35" customFormat="true" ht="15" hidden="false" customHeight="false" outlineLevel="0" collapsed="false">
      <c r="A144" s="36" t="n">
        <v>7</v>
      </c>
      <c r="B144" s="32" t="n">
        <v>10074</v>
      </c>
      <c r="C144" s="30" t="n">
        <v>731380</v>
      </c>
      <c r="D144" s="31" t="n">
        <v>1400</v>
      </c>
      <c r="E144" s="32" t="s">
        <v>15</v>
      </c>
      <c r="F144" s="37" t="s">
        <v>147</v>
      </c>
      <c r="G144" s="34" t="n">
        <v>1879.92</v>
      </c>
      <c r="H144" s="7" t="n">
        <v>994986</v>
      </c>
      <c r="I144" s="7" t="n">
        <v>9706</v>
      </c>
    </row>
    <row r="145" s="35" customFormat="true" ht="15" hidden="false" customHeight="false" outlineLevel="0" collapsed="false">
      <c r="A145" s="36" t="n">
        <v>7</v>
      </c>
      <c r="B145" s="32" t="n">
        <v>61630</v>
      </c>
      <c r="C145" s="30"/>
      <c r="D145" s="31"/>
      <c r="E145" s="32"/>
      <c r="F145" s="37" t="s">
        <v>148</v>
      </c>
      <c r="G145" s="34" t="n">
        <v>5174.02</v>
      </c>
      <c r="H145" s="7" t="n">
        <v>2738457</v>
      </c>
      <c r="I145" s="7" t="n">
        <v>26713</v>
      </c>
    </row>
    <row r="146" s="35" customFormat="true" ht="15" hidden="false" customHeight="false" outlineLevel="0" collapsed="false">
      <c r="A146" s="36" t="n">
        <v>7</v>
      </c>
      <c r="B146" s="32" t="n">
        <v>61648</v>
      </c>
      <c r="C146" s="30"/>
      <c r="D146" s="31"/>
      <c r="E146" s="32"/>
      <c r="F146" s="37" t="s">
        <v>149</v>
      </c>
      <c r="G146" s="34" t="n">
        <v>16908.26</v>
      </c>
      <c r="H146" s="7" t="n">
        <v>8949044</v>
      </c>
      <c r="I146" s="7" t="n">
        <v>87295</v>
      </c>
    </row>
    <row r="147" s="35" customFormat="true" ht="15" hidden="false" customHeight="false" outlineLevel="0" collapsed="false">
      <c r="A147" s="36" t="n">
        <v>7</v>
      </c>
      <c r="B147" s="32" t="n">
        <v>61648</v>
      </c>
      <c r="C147" s="30" t="n">
        <v>115063</v>
      </c>
      <c r="D147" s="31" t="n">
        <v>909</v>
      </c>
      <c r="E147" s="32" t="s">
        <v>15</v>
      </c>
      <c r="F147" s="37" t="s">
        <v>150</v>
      </c>
      <c r="G147" s="34" t="n">
        <v>193.79</v>
      </c>
      <c r="H147" s="7" t="n">
        <v>102568</v>
      </c>
      <c r="I147" s="7" t="n">
        <v>1001</v>
      </c>
    </row>
    <row r="148" s="35" customFormat="true" ht="15" hidden="false" customHeight="false" outlineLevel="0" collapsed="false">
      <c r="A148" s="36" t="n">
        <v>7</v>
      </c>
      <c r="B148" s="32" t="n">
        <v>61648</v>
      </c>
      <c r="C148" s="30" t="n">
        <v>6115703</v>
      </c>
      <c r="D148" s="31" t="n">
        <v>143</v>
      </c>
      <c r="E148" s="32" t="s">
        <v>15</v>
      </c>
      <c r="F148" s="37" t="s">
        <v>151</v>
      </c>
      <c r="G148" s="34" t="n">
        <v>194.6</v>
      </c>
      <c r="H148" s="7" t="n">
        <v>102997</v>
      </c>
      <c r="I148" s="7" t="n">
        <v>1005</v>
      </c>
    </row>
    <row r="149" s="35" customFormat="true" ht="15" hidden="false" customHeight="false" outlineLevel="0" collapsed="false">
      <c r="A149" s="36" t="n">
        <v>7</v>
      </c>
      <c r="B149" s="32" t="n">
        <v>61655</v>
      </c>
      <c r="C149" s="30"/>
      <c r="D149" s="31"/>
      <c r="E149" s="32"/>
      <c r="F149" s="37" t="s">
        <v>152</v>
      </c>
      <c r="G149" s="34" t="n">
        <v>8343.79</v>
      </c>
      <c r="H149" s="7" t="n">
        <v>4416123</v>
      </c>
      <c r="I149" s="7" t="n">
        <v>43078</v>
      </c>
    </row>
    <row r="150" s="35" customFormat="true" ht="15" hidden="false" customHeight="false" outlineLevel="0" collapsed="false">
      <c r="A150" s="36" t="n">
        <v>7</v>
      </c>
      <c r="B150" s="32" t="n">
        <v>61663</v>
      </c>
      <c r="C150" s="30"/>
      <c r="D150" s="31"/>
      <c r="E150" s="32"/>
      <c r="F150" s="37" t="s">
        <v>153</v>
      </c>
      <c r="G150" s="34" t="n">
        <v>1548.73</v>
      </c>
      <c r="H150" s="7" t="n">
        <v>819697</v>
      </c>
      <c r="I150" s="7" t="n">
        <v>7996</v>
      </c>
    </row>
    <row r="151" s="35" customFormat="true" ht="15" hidden="false" customHeight="false" outlineLevel="0" collapsed="false">
      <c r="A151" s="36" t="n">
        <v>7</v>
      </c>
      <c r="B151" s="32" t="n">
        <v>61663</v>
      </c>
      <c r="C151" s="30" t="n">
        <v>130930</v>
      </c>
      <c r="D151" s="31" t="n">
        <v>1684</v>
      </c>
      <c r="E151" s="32" t="s">
        <v>15</v>
      </c>
      <c r="F151" s="37" t="s">
        <v>154</v>
      </c>
      <c r="G151" s="34" t="n">
        <v>408.43</v>
      </c>
      <c r="H151" s="7" t="n">
        <v>216171</v>
      </c>
      <c r="I151" s="7" t="n">
        <v>2109</v>
      </c>
    </row>
    <row r="152" s="35" customFormat="true" ht="15" hidden="false" customHeight="false" outlineLevel="0" collapsed="false">
      <c r="A152" s="36" t="n">
        <v>7</v>
      </c>
      <c r="B152" s="32" t="n">
        <v>61671</v>
      </c>
      <c r="C152" s="30"/>
      <c r="D152" s="31"/>
      <c r="E152" s="32"/>
      <c r="F152" s="37" t="s">
        <v>155</v>
      </c>
      <c r="G152" s="34" t="n">
        <v>66.43</v>
      </c>
      <c r="H152" s="7" t="n">
        <v>35159</v>
      </c>
      <c r="I152" s="7" t="n">
        <v>343</v>
      </c>
    </row>
    <row r="153" s="35" customFormat="true" ht="15" hidden="false" customHeight="false" outlineLevel="0" collapsed="false">
      <c r="A153" s="36" t="n">
        <v>7</v>
      </c>
      <c r="B153" s="32" t="n">
        <v>61697</v>
      </c>
      <c r="C153" s="30"/>
      <c r="D153" s="31"/>
      <c r="E153" s="32"/>
      <c r="F153" s="37" t="s">
        <v>156</v>
      </c>
      <c r="G153" s="34" t="n">
        <v>1595.77</v>
      </c>
      <c r="H153" s="7" t="n">
        <v>844596</v>
      </c>
      <c r="I153" s="7" t="n">
        <v>8239</v>
      </c>
    </row>
    <row r="154" s="35" customFormat="true" ht="15" hidden="false" customHeight="false" outlineLevel="0" collapsed="false">
      <c r="A154" s="36" t="n">
        <v>7</v>
      </c>
      <c r="B154" s="32" t="n">
        <v>61705</v>
      </c>
      <c r="C154" s="30"/>
      <c r="D154" s="31"/>
      <c r="E154" s="32"/>
      <c r="F154" s="37" t="s">
        <v>157</v>
      </c>
      <c r="G154" s="34" t="n">
        <v>508.82</v>
      </c>
      <c r="H154" s="7" t="n">
        <v>269304</v>
      </c>
      <c r="I154" s="7" t="n">
        <v>2627</v>
      </c>
    </row>
    <row r="155" s="35" customFormat="true" ht="15" hidden="false" customHeight="false" outlineLevel="0" collapsed="false">
      <c r="A155" s="36" t="n">
        <v>7</v>
      </c>
      <c r="B155" s="32" t="n">
        <v>61713</v>
      </c>
      <c r="C155" s="30"/>
      <c r="D155" s="31"/>
      <c r="E155" s="32"/>
      <c r="F155" s="37" t="s">
        <v>158</v>
      </c>
      <c r="G155" s="34" t="n">
        <v>3426.63</v>
      </c>
      <c r="H155" s="7" t="n">
        <v>1813613</v>
      </c>
      <c r="I155" s="7" t="n">
        <v>17691</v>
      </c>
    </row>
    <row r="156" s="35" customFormat="true" ht="15" hidden="false" customHeight="false" outlineLevel="0" collapsed="false">
      <c r="A156" s="36" t="n">
        <v>7</v>
      </c>
      <c r="B156" s="32" t="n">
        <v>61721</v>
      </c>
      <c r="C156" s="30"/>
      <c r="D156" s="31"/>
      <c r="E156" s="32"/>
      <c r="F156" s="37" t="s">
        <v>159</v>
      </c>
      <c r="G156" s="34" t="n">
        <v>7574.63</v>
      </c>
      <c r="H156" s="7" t="n">
        <v>4009029</v>
      </c>
      <c r="I156" s="7" t="n">
        <v>39107</v>
      </c>
    </row>
    <row r="157" s="35" customFormat="true" ht="15" hidden="false" customHeight="false" outlineLevel="0" collapsed="false">
      <c r="A157" s="36" t="n">
        <v>7</v>
      </c>
      <c r="B157" s="32" t="n">
        <v>61739</v>
      </c>
      <c r="C157" s="30"/>
      <c r="D157" s="31"/>
      <c r="E157" s="32"/>
      <c r="F157" s="37" t="s">
        <v>160</v>
      </c>
      <c r="G157" s="34" t="n">
        <v>4039.52</v>
      </c>
      <c r="H157" s="7" t="n">
        <v>2137999</v>
      </c>
      <c r="I157" s="7" t="n">
        <v>20856</v>
      </c>
    </row>
    <row r="158" s="35" customFormat="true" ht="15" hidden="false" customHeight="false" outlineLevel="0" collapsed="false">
      <c r="A158" s="36" t="n">
        <v>7</v>
      </c>
      <c r="B158" s="32" t="n">
        <v>61747</v>
      </c>
      <c r="C158" s="30"/>
      <c r="D158" s="31"/>
      <c r="E158" s="32"/>
      <c r="F158" s="37" t="s">
        <v>161</v>
      </c>
      <c r="G158" s="34" t="n">
        <v>1811.68</v>
      </c>
      <c r="H158" s="7" t="n">
        <v>958868</v>
      </c>
      <c r="I158" s="7" t="n">
        <v>9353</v>
      </c>
    </row>
    <row r="159" s="35" customFormat="true" ht="15" hidden="false" customHeight="false" outlineLevel="0" collapsed="false">
      <c r="A159" s="36" t="n">
        <v>7</v>
      </c>
      <c r="B159" s="32" t="n">
        <v>61754</v>
      </c>
      <c r="C159" s="30"/>
      <c r="D159" s="31"/>
      <c r="E159" s="32"/>
      <c r="F159" s="37" t="s">
        <v>162</v>
      </c>
      <c r="G159" s="34" t="n">
        <v>30372.31</v>
      </c>
      <c r="H159" s="7" t="n">
        <v>16075171</v>
      </c>
      <c r="I159" s="7" t="n">
        <v>156809</v>
      </c>
    </row>
    <row r="160" s="35" customFormat="true" ht="15" hidden="false" customHeight="false" outlineLevel="0" collapsed="false">
      <c r="A160" s="36" t="n">
        <v>7</v>
      </c>
      <c r="B160" s="32" t="n">
        <v>61754</v>
      </c>
      <c r="C160" s="30" t="n">
        <v>6118087</v>
      </c>
      <c r="D160" s="31" t="n">
        <v>305</v>
      </c>
      <c r="E160" s="32" t="s">
        <v>18</v>
      </c>
      <c r="F160" s="37" t="s">
        <v>163</v>
      </c>
      <c r="G160" s="34" t="n">
        <v>219.77</v>
      </c>
      <c r="H160" s="7" t="n">
        <v>116319</v>
      </c>
      <c r="I160" s="7" t="n">
        <v>1135</v>
      </c>
    </row>
    <row r="161" s="35" customFormat="true" ht="15" hidden="false" customHeight="false" outlineLevel="0" collapsed="false">
      <c r="A161" s="36" t="n">
        <v>7</v>
      </c>
      <c r="B161" s="32" t="n">
        <v>61762</v>
      </c>
      <c r="C161" s="30"/>
      <c r="D161" s="31"/>
      <c r="E161" s="32"/>
      <c r="F161" s="37" t="s">
        <v>164</v>
      </c>
      <c r="G161" s="34" t="n">
        <v>4729.62</v>
      </c>
      <c r="H161" s="7" t="n">
        <v>2503248</v>
      </c>
      <c r="I161" s="7" t="n">
        <v>24418</v>
      </c>
    </row>
    <row r="162" s="35" customFormat="true" ht="15" hidden="false" customHeight="false" outlineLevel="0" collapsed="false">
      <c r="A162" s="36" t="n">
        <v>7</v>
      </c>
      <c r="B162" s="32" t="n">
        <v>61770</v>
      </c>
      <c r="C162" s="30"/>
      <c r="D162" s="31"/>
      <c r="E162" s="32"/>
      <c r="F162" s="37" t="s">
        <v>165</v>
      </c>
      <c r="G162" s="34" t="n">
        <v>2475.5</v>
      </c>
      <c r="H162" s="7" t="n">
        <v>1310210</v>
      </c>
      <c r="I162" s="7" t="n">
        <v>12781</v>
      </c>
    </row>
    <row r="163" s="35" customFormat="true" ht="15" hidden="false" customHeight="false" outlineLevel="0" collapsed="false">
      <c r="A163" s="36" t="n">
        <v>7</v>
      </c>
      <c r="B163" s="32" t="n">
        <v>61788</v>
      </c>
      <c r="C163" s="30"/>
      <c r="D163" s="31"/>
      <c r="E163" s="32"/>
      <c r="F163" s="37" t="s">
        <v>166</v>
      </c>
      <c r="G163" s="34" t="n">
        <v>10591.55</v>
      </c>
      <c r="H163" s="7" t="n">
        <v>5605795</v>
      </c>
      <c r="I163" s="7" t="n">
        <v>54683</v>
      </c>
    </row>
    <row r="164" s="35" customFormat="true" ht="15" hidden="false" customHeight="false" outlineLevel="0" collapsed="false">
      <c r="A164" s="36" t="n">
        <v>7</v>
      </c>
      <c r="B164" s="32" t="n">
        <v>61796</v>
      </c>
      <c r="C164" s="30"/>
      <c r="D164" s="31"/>
      <c r="E164" s="32"/>
      <c r="F164" s="37" t="s">
        <v>167</v>
      </c>
      <c r="G164" s="34" t="n">
        <v>27742.95</v>
      </c>
      <c r="H164" s="7" t="n">
        <v>14683527</v>
      </c>
      <c r="I164" s="7" t="n">
        <v>143233</v>
      </c>
    </row>
    <row r="165" s="35" customFormat="true" ht="15" hidden="false" customHeight="false" outlineLevel="0" collapsed="false">
      <c r="A165" s="46" t="n">
        <v>7</v>
      </c>
      <c r="B165" s="29" t="n">
        <v>61796</v>
      </c>
      <c r="C165" s="30" t="n">
        <v>101477</v>
      </c>
      <c r="D165" s="31" t="n">
        <v>557</v>
      </c>
      <c r="E165" s="32" t="s">
        <v>15</v>
      </c>
      <c r="F165" s="33" t="s">
        <v>168</v>
      </c>
      <c r="G165" s="34" t="n">
        <v>457.34</v>
      </c>
      <c r="H165" s="7" t="n">
        <v>242056</v>
      </c>
      <c r="I165" s="7" t="n">
        <v>2361</v>
      </c>
    </row>
    <row r="166" s="35" customFormat="true" ht="15" hidden="false" customHeight="false" outlineLevel="0" collapsed="false">
      <c r="A166" s="36" t="n">
        <v>7</v>
      </c>
      <c r="B166" s="32" t="n">
        <v>61796</v>
      </c>
      <c r="C166" s="30" t="n">
        <v>110973</v>
      </c>
      <c r="D166" s="31" t="n">
        <v>755</v>
      </c>
      <c r="E166" s="32" t="s">
        <v>15</v>
      </c>
      <c r="F166" s="37" t="s">
        <v>169</v>
      </c>
      <c r="G166" s="34" t="n">
        <v>420.7</v>
      </c>
      <c r="H166" s="7" t="n">
        <v>222664</v>
      </c>
      <c r="I166" s="7" t="n">
        <v>2172</v>
      </c>
    </row>
    <row r="167" s="35" customFormat="true" ht="15" hidden="false" customHeight="false" outlineLevel="0" collapsed="false">
      <c r="A167" s="36" t="n">
        <v>7</v>
      </c>
      <c r="B167" s="32" t="n">
        <v>61796</v>
      </c>
      <c r="C167" s="30" t="n">
        <v>126805</v>
      </c>
      <c r="D167" s="31" t="n">
        <v>1441</v>
      </c>
      <c r="E167" s="32" t="s">
        <v>15</v>
      </c>
      <c r="F167" s="37" t="s">
        <v>170</v>
      </c>
      <c r="G167" s="34" t="n">
        <v>212.23</v>
      </c>
      <c r="H167" s="7" t="n">
        <v>112327</v>
      </c>
      <c r="I167" s="7" t="n">
        <v>1096</v>
      </c>
    </row>
    <row r="168" s="35" customFormat="true" ht="15" hidden="false" customHeight="false" outlineLevel="0" collapsed="false">
      <c r="A168" s="36" t="n">
        <v>7</v>
      </c>
      <c r="B168" s="32" t="n">
        <v>61796</v>
      </c>
      <c r="C168" s="30" t="n">
        <v>129643</v>
      </c>
      <c r="D168" s="31" t="n">
        <v>1660</v>
      </c>
      <c r="E168" s="32" t="s">
        <v>15</v>
      </c>
      <c r="F168" s="37" t="s">
        <v>171</v>
      </c>
      <c r="G168" s="34" t="n">
        <v>152.13</v>
      </c>
      <c r="H168" s="7" t="n">
        <v>80518</v>
      </c>
      <c r="I168" s="7" t="n">
        <v>785</v>
      </c>
    </row>
    <row r="169" s="35" customFormat="true" ht="15" hidden="false" customHeight="false" outlineLevel="0" collapsed="false">
      <c r="A169" s="36" t="n">
        <v>7</v>
      </c>
      <c r="B169" s="32" t="n">
        <v>61796</v>
      </c>
      <c r="C169" s="30" t="n">
        <v>6118368</v>
      </c>
      <c r="D169" s="31" t="n">
        <v>333</v>
      </c>
      <c r="E169" s="32" t="s">
        <v>15</v>
      </c>
      <c r="F169" s="37" t="s">
        <v>172</v>
      </c>
      <c r="G169" s="34" t="n">
        <v>147.41</v>
      </c>
      <c r="H169" s="7" t="n">
        <v>78020</v>
      </c>
      <c r="I169" s="7" t="n">
        <v>761</v>
      </c>
    </row>
    <row r="170" s="35" customFormat="true" ht="15" hidden="false" customHeight="false" outlineLevel="0" collapsed="false">
      <c r="A170" s="36" t="n">
        <v>7</v>
      </c>
      <c r="B170" s="32" t="n">
        <v>61804</v>
      </c>
      <c r="C170" s="30"/>
      <c r="D170" s="31"/>
      <c r="E170" s="32"/>
      <c r="F170" s="37" t="s">
        <v>173</v>
      </c>
      <c r="G170" s="34" t="n">
        <v>31061.77</v>
      </c>
      <c r="H170" s="7" t="n">
        <v>16440080</v>
      </c>
      <c r="I170" s="7" t="n">
        <v>160368</v>
      </c>
    </row>
    <row r="171" s="35" customFormat="true" ht="15" hidden="false" customHeight="false" outlineLevel="0" collapsed="false">
      <c r="A171" s="36" t="n">
        <v>7</v>
      </c>
      <c r="B171" s="29" t="n">
        <v>61812</v>
      </c>
      <c r="C171" s="30"/>
      <c r="D171" s="31"/>
      <c r="E171" s="32"/>
      <c r="F171" s="33" t="s">
        <v>174</v>
      </c>
      <c r="G171" s="34" t="n">
        <v>3487.62</v>
      </c>
      <c r="H171" s="7" t="n">
        <v>1845894</v>
      </c>
      <c r="I171" s="7" t="n">
        <v>18006</v>
      </c>
    </row>
    <row r="172" s="45" customFormat="true" ht="15.6" hidden="false" customHeight="false" outlineLevel="0" collapsed="false">
      <c r="A172" s="38"/>
      <c r="B172" s="39"/>
      <c r="C172" s="40"/>
      <c r="D172" s="41"/>
      <c r="E172" s="39"/>
      <c r="F172" s="42"/>
      <c r="G172" s="43" t="n">
        <f aca="false">SUM(G140:G171)</f>
        <v>167611.98</v>
      </c>
      <c r="H172" s="44" t="n">
        <f aca="false">SUM(H140:H171)</f>
        <v>88712091</v>
      </c>
      <c r="I172" s="44" t="n">
        <f aca="false">SUM(I140:I171)</f>
        <v>865362</v>
      </c>
    </row>
    <row r="173" s="45" customFormat="true" ht="15.6" hidden="false" customHeight="false" outlineLevel="0" collapsed="false">
      <c r="A173" s="28" t="s">
        <v>175</v>
      </c>
      <c r="B173" s="39"/>
      <c r="C173" s="40"/>
      <c r="D173" s="41"/>
      <c r="E173" s="39"/>
      <c r="F173" s="42"/>
      <c r="G173" s="43"/>
      <c r="H173" s="44"/>
      <c r="I173" s="44"/>
    </row>
    <row r="174" s="35" customFormat="true" ht="15" hidden="false" customHeight="false" outlineLevel="0" collapsed="false">
      <c r="A174" s="36" t="n">
        <v>8</v>
      </c>
      <c r="B174" s="32" t="n">
        <v>10082</v>
      </c>
      <c r="C174" s="30"/>
      <c r="D174" s="31"/>
      <c r="E174" s="32"/>
      <c r="F174" s="37" t="s">
        <v>176</v>
      </c>
      <c r="G174" s="34" t="n">
        <v>84.91</v>
      </c>
      <c r="H174" s="7" t="n">
        <v>44941</v>
      </c>
      <c r="I174" s="7" t="n">
        <v>438</v>
      </c>
    </row>
    <row r="175" s="35" customFormat="true" ht="15" hidden="false" customHeight="false" outlineLevel="0" collapsed="false">
      <c r="A175" s="36" t="n">
        <v>8</v>
      </c>
      <c r="B175" s="32" t="n">
        <v>10082</v>
      </c>
      <c r="C175" s="30" t="n">
        <v>114116</v>
      </c>
      <c r="D175" s="31" t="n">
        <v>859</v>
      </c>
      <c r="E175" s="32" t="s">
        <v>15</v>
      </c>
      <c r="F175" s="37" t="s">
        <v>177</v>
      </c>
      <c r="G175" s="34" t="n">
        <v>131.98</v>
      </c>
      <c r="H175" s="7" t="n">
        <v>69852</v>
      </c>
      <c r="I175" s="7" t="n">
        <v>681</v>
      </c>
    </row>
    <row r="176" s="35" customFormat="true" ht="15" hidden="false" customHeight="false" outlineLevel="0" collapsed="false">
      <c r="A176" s="36" t="n">
        <v>8</v>
      </c>
      <c r="B176" s="32" t="n">
        <v>10082</v>
      </c>
      <c r="C176" s="30" t="n">
        <v>830059</v>
      </c>
      <c r="D176" s="31" t="n">
        <v>358</v>
      </c>
      <c r="E176" s="32" t="s">
        <v>18</v>
      </c>
      <c r="F176" s="37" t="s">
        <v>178</v>
      </c>
      <c r="G176" s="34" t="n">
        <v>422.41</v>
      </c>
      <c r="H176" s="7" t="n">
        <v>223569</v>
      </c>
      <c r="I176" s="7" t="n">
        <v>2181</v>
      </c>
    </row>
    <row r="177" s="35" customFormat="true" ht="15" hidden="false" customHeight="false" outlineLevel="0" collapsed="false">
      <c r="A177" s="36" t="n">
        <v>8</v>
      </c>
      <c r="B177" s="32" t="n">
        <v>61820</v>
      </c>
      <c r="C177" s="30"/>
      <c r="D177" s="31"/>
      <c r="E177" s="32"/>
      <c r="F177" s="37" t="s">
        <v>179</v>
      </c>
      <c r="G177" s="34" t="n">
        <v>3258.8</v>
      </c>
      <c r="H177" s="7" t="n">
        <v>1724787</v>
      </c>
      <c r="I177" s="7" t="n">
        <v>16825</v>
      </c>
    </row>
    <row r="178" s="45" customFormat="true" ht="15.6" hidden="false" customHeight="false" outlineLevel="0" collapsed="false">
      <c r="A178" s="38"/>
      <c r="B178" s="39"/>
      <c r="C178" s="40"/>
      <c r="D178" s="41"/>
      <c r="E178" s="39"/>
      <c r="F178" s="42"/>
      <c r="G178" s="43" t="n">
        <f aca="false">SUM(G174:G177)</f>
        <v>3898.1</v>
      </c>
      <c r="H178" s="44" t="n">
        <f aca="false">SUM(H174:H177)</f>
        <v>2063149</v>
      </c>
      <c r="I178" s="44" t="n">
        <f aca="false">SUM(I174:I177)</f>
        <v>20125</v>
      </c>
    </row>
    <row r="179" s="45" customFormat="true" ht="15.6" hidden="false" customHeight="false" outlineLevel="0" collapsed="false">
      <c r="A179" s="28" t="s">
        <v>180</v>
      </c>
      <c r="B179" s="39"/>
      <c r="C179" s="40"/>
      <c r="D179" s="41"/>
      <c r="E179" s="39"/>
      <c r="F179" s="42"/>
      <c r="G179" s="43"/>
      <c r="H179" s="44"/>
      <c r="I179" s="44"/>
    </row>
    <row r="180" s="35" customFormat="true" ht="15" hidden="false" customHeight="false" outlineLevel="0" collapsed="false">
      <c r="A180" s="36" t="n">
        <v>9</v>
      </c>
      <c r="B180" s="32" t="n">
        <v>10090</v>
      </c>
      <c r="C180" s="30"/>
      <c r="D180" s="31"/>
      <c r="E180" s="32"/>
      <c r="F180" s="37" t="s">
        <v>181</v>
      </c>
      <c r="G180" s="34" t="n">
        <v>209.94</v>
      </c>
      <c r="H180" s="7" t="n">
        <v>111115</v>
      </c>
      <c r="I180" s="7" t="n">
        <v>1084</v>
      </c>
    </row>
    <row r="181" s="35" customFormat="true" ht="15" hidden="false" customHeight="false" outlineLevel="0" collapsed="false">
      <c r="A181" s="36" t="n">
        <v>9</v>
      </c>
      <c r="B181" s="32" t="n">
        <v>10090</v>
      </c>
      <c r="C181" s="30" t="n">
        <v>123521</v>
      </c>
      <c r="D181" s="31" t="n">
        <v>360</v>
      </c>
      <c r="E181" s="32" t="s">
        <v>18</v>
      </c>
      <c r="F181" s="37" t="s">
        <v>182</v>
      </c>
      <c r="G181" s="34" t="n">
        <v>170.75</v>
      </c>
      <c r="H181" s="7" t="n">
        <v>90373</v>
      </c>
      <c r="I181" s="7" t="n">
        <v>882</v>
      </c>
    </row>
    <row r="182" s="35" customFormat="true" ht="15" hidden="false" customHeight="false" outlineLevel="0" collapsed="false">
      <c r="A182" s="36" t="n">
        <v>9</v>
      </c>
      <c r="B182" s="32" t="n">
        <v>10090</v>
      </c>
      <c r="C182" s="30" t="n">
        <v>930123</v>
      </c>
      <c r="D182" s="31" t="n">
        <v>5</v>
      </c>
      <c r="E182" s="32" t="s">
        <v>18</v>
      </c>
      <c r="F182" s="37" t="s">
        <v>183</v>
      </c>
      <c r="G182" s="34" t="n">
        <v>484.94</v>
      </c>
      <c r="H182" s="7" t="n">
        <v>256665</v>
      </c>
      <c r="I182" s="7" t="n">
        <v>2504</v>
      </c>
    </row>
    <row r="183" s="35" customFormat="true" ht="15" hidden="false" customHeight="false" outlineLevel="0" collapsed="false">
      <c r="A183" s="36" t="n">
        <v>9</v>
      </c>
      <c r="B183" s="32" t="n">
        <v>10090</v>
      </c>
      <c r="C183" s="30" t="n">
        <v>930131</v>
      </c>
      <c r="D183" s="31" t="n">
        <v>53</v>
      </c>
      <c r="E183" s="32" t="s">
        <v>18</v>
      </c>
      <c r="F183" s="37" t="s">
        <v>184</v>
      </c>
      <c r="G183" s="34" t="n">
        <v>201.44</v>
      </c>
      <c r="H183" s="7" t="n">
        <v>106617</v>
      </c>
      <c r="I183" s="7" t="n">
        <v>1040</v>
      </c>
    </row>
    <row r="184" s="35" customFormat="true" ht="15" hidden="false" customHeight="false" outlineLevel="0" collapsed="false">
      <c r="A184" s="36" t="n">
        <v>9</v>
      </c>
      <c r="B184" s="32" t="n">
        <v>61838</v>
      </c>
      <c r="C184" s="30"/>
      <c r="D184" s="31"/>
      <c r="E184" s="32"/>
      <c r="F184" s="37" t="s">
        <v>185</v>
      </c>
      <c r="G184" s="34" t="n">
        <v>4286.63</v>
      </c>
      <c r="H184" s="7" t="n">
        <v>2268786</v>
      </c>
      <c r="I184" s="7" t="n">
        <v>22131</v>
      </c>
    </row>
    <row r="185" s="35" customFormat="true" ht="15" hidden="false" customHeight="false" outlineLevel="0" collapsed="false">
      <c r="A185" s="36" t="n">
        <v>9</v>
      </c>
      <c r="B185" s="32" t="n">
        <v>61838</v>
      </c>
      <c r="C185" s="30" t="n">
        <v>107227</v>
      </c>
      <c r="D185" s="31" t="n">
        <v>665</v>
      </c>
      <c r="E185" s="32" t="s">
        <v>18</v>
      </c>
      <c r="F185" s="37" t="s">
        <v>186</v>
      </c>
      <c r="G185" s="34" t="n">
        <v>263.34</v>
      </c>
      <c r="H185" s="7" t="n">
        <v>139377</v>
      </c>
      <c r="I185" s="7" t="n">
        <v>1360</v>
      </c>
    </row>
    <row r="186" s="35" customFormat="true" ht="30" hidden="false" customHeight="false" outlineLevel="0" collapsed="false">
      <c r="A186" s="36" t="n">
        <v>9</v>
      </c>
      <c r="B186" s="32" t="n">
        <v>61838</v>
      </c>
      <c r="C186" s="30" t="n">
        <v>111724</v>
      </c>
      <c r="D186" s="31" t="n">
        <v>774</v>
      </c>
      <c r="E186" s="32" t="s">
        <v>15</v>
      </c>
      <c r="F186" s="37" t="s">
        <v>187</v>
      </c>
      <c r="G186" s="34" t="n">
        <v>359.09</v>
      </c>
      <c r="H186" s="7" t="n">
        <v>190056</v>
      </c>
      <c r="I186" s="7" t="n">
        <v>1854</v>
      </c>
    </row>
    <row r="187" s="35" customFormat="true" ht="15" hidden="false" customHeight="false" outlineLevel="0" collapsed="false">
      <c r="A187" s="36" t="n">
        <v>9</v>
      </c>
      <c r="B187" s="32" t="n">
        <v>61838</v>
      </c>
      <c r="C187" s="30" t="n">
        <v>129965</v>
      </c>
      <c r="D187" s="31" t="n">
        <v>1655</v>
      </c>
      <c r="E187" s="32" t="s">
        <v>15</v>
      </c>
      <c r="F187" s="37" t="s">
        <v>188</v>
      </c>
      <c r="G187" s="34" t="n">
        <v>71.76</v>
      </c>
      <c r="H187" s="7" t="n">
        <v>37981</v>
      </c>
      <c r="I187" s="7" t="n">
        <v>370</v>
      </c>
    </row>
    <row r="188" s="35" customFormat="true" ht="15" hidden="false" customHeight="false" outlineLevel="0" collapsed="false">
      <c r="A188" s="36" t="n">
        <v>9</v>
      </c>
      <c r="B188" s="32" t="n">
        <v>61846</v>
      </c>
      <c r="C188" s="30"/>
      <c r="D188" s="31"/>
      <c r="E188" s="32"/>
      <c r="F188" s="37" t="s">
        <v>189</v>
      </c>
      <c r="G188" s="34" t="n">
        <v>409.01</v>
      </c>
      <c r="H188" s="7" t="n">
        <v>216477</v>
      </c>
      <c r="I188" s="7" t="n">
        <v>2112</v>
      </c>
    </row>
    <row r="189" s="35" customFormat="true" ht="15" hidden="false" customHeight="false" outlineLevel="0" collapsed="false">
      <c r="A189" s="36" t="n">
        <v>9</v>
      </c>
      <c r="B189" s="32" t="n">
        <v>61846</v>
      </c>
      <c r="C189" s="30" t="n">
        <v>123125</v>
      </c>
      <c r="D189" s="31" t="n">
        <v>1150</v>
      </c>
      <c r="E189" s="32" t="s">
        <v>15</v>
      </c>
      <c r="F189" s="37" t="s">
        <v>190</v>
      </c>
      <c r="G189" s="34" t="n">
        <v>104.91</v>
      </c>
      <c r="H189" s="7" t="n">
        <v>55526</v>
      </c>
      <c r="I189" s="7" t="n">
        <v>542</v>
      </c>
    </row>
    <row r="190" s="35" customFormat="true" ht="15" hidden="false" customHeight="false" outlineLevel="0" collapsed="false">
      <c r="A190" s="36" t="n">
        <v>9</v>
      </c>
      <c r="B190" s="32" t="n">
        <v>61853</v>
      </c>
      <c r="C190" s="30"/>
      <c r="D190" s="31"/>
      <c r="E190" s="32"/>
      <c r="F190" s="37" t="s">
        <v>191</v>
      </c>
      <c r="G190" s="34" t="n">
        <v>6343.63</v>
      </c>
      <c r="H190" s="7" t="n">
        <v>3357497</v>
      </c>
      <c r="I190" s="7" t="n">
        <v>32751</v>
      </c>
    </row>
    <row r="191" s="35" customFormat="true" ht="15" hidden="false" customHeight="false" outlineLevel="0" collapsed="false">
      <c r="A191" s="36" t="n">
        <v>9</v>
      </c>
      <c r="B191" s="32" t="n">
        <v>61853</v>
      </c>
      <c r="C191" s="30" t="n">
        <v>930214</v>
      </c>
      <c r="D191" s="31" t="n">
        <v>366</v>
      </c>
      <c r="E191" s="32" t="s">
        <v>18</v>
      </c>
      <c r="F191" s="37" t="s">
        <v>192</v>
      </c>
      <c r="G191" s="34" t="n">
        <v>98.56</v>
      </c>
      <c r="H191" s="7" t="n">
        <v>52165</v>
      </c>
      <c r="I191" s="7" t="n">
        <v>509</v>
      </c>
    </row>
    <row r="192" s="35" customFormat="true" ht="15" hidden="false" customHeight="false" outlineLevel="0" collapsed="false">
      <c r="A192" s="36" t="n">
        <v>9</v>
      </c>
      <c r="B192" s="32" t="n">
        <v>61879</v>
      </c>
      <c r="C192" s="30"/>
      <c r="D192" s="31"/>
      <c r="E192" s="32"/>
      <c r="F192" s="37" t="s">
        <v>193</v>
      </c>
      <c r="G192" s="34" t="n">
        <v>439.86</v>
      </c>
      <c r="H192" s="7" t="n">
        <v>232805</v>
      </c>
      <c r="I192" s="7" t="n">
        <v>2271</v>
      </c>
    </row>
    <row r="193" s="35" customFormat="true" ht="15" hidden="false" customHeight="false" outlineLevel="0" collapsed="false">
      <c r="A193" s="36" t="n">
        <v>9</v>
      </c>
      <c r="B193" s="32" t="n">
        <v>61887</v>
      </c>
      <c r="C193" s="30"/>
      <c r="D193" s="31"/>
      <c r="E193" s="32"/>
      <c r="F193" s="37" t="s">
        <v>194</v>
      </c>
      <c r="G193" s="34" t="n">
        <v>614.76</v>
      </c>
      <c r="H193" s="7" t="n">
        <v>325375</v>
      </c>
      <c r="I193" s="7" t="n">
        <v>3174</v>
      </c>
    </row>
    <row r="194" s="35" customFormat="true" ht="15" hidden="false" customHeight="false" outlineLevel="0" collapsed="false">
      <c r="A194" s="36" t="n">
        <v>9</v>
      </c>
      <c r="B194" s="32" t="n">
        <v>61895</v>
      </c>
      <c r="C194" s="30"/>
      <c r="D194" s="31"/>
      <c r="E194" s="32"/>
      <c r="F194" s="37" t="s">
        <v>195</v>
      </c>
      <c r="G194" s="34" t="n">
        <v>16.11</v>
      </c>
      <c r="H194" s="7" t="n">
        <v>8526</v>
      </c>
      <c r="I194" s="7" t="n">
        <v>83</v>
      </c>
    </row>
    <row r="195" s="35" customFormat="true" ht="15" hidden="false" customHeight="false" outlineLevel="0" collapsed="false">
      <c r="A195" s="36" t="n">
        <v>9</v>
      </c>
      <c r="B195" s="32" t="n">
        <v>61903</v>
      </c>
      <c r="C195" s="30"/>
      <c r="D195" s="31"/>
      <c r="E195" s="32"/>
      <c r="F195" s="37" t="s">
        <v>196</v>
      </c>
      <c r="G195" s="34" t="n">
        <v>3627.73</v>
      </c>
      <c r="H195" s="7" t="n">
        <v>1920051</v>
      </c>
      <c r="I195" s="7" t="n">
        <v>18730</v>
      </c>
    </row>
    <row r="196" s="35" customFormat="true" ht="15" hidden="false" customHeight="false" outlineLevel="0" collapsed="false">
      <c r="A196" s="36" t="n">
        <v>9</v>
      </c>
      <c r="B196" s="32" t="n">
        <v>61911</v>
      </c>
      <c r="C196" s="30"/>
      <c r="D196" s="31"/>
      <c r="E196" s="32"/>
      <c r="F196" s="37" t="s">
        <v>197</v>
      </c>
      <c r="G196" s="34" t="n">
        <v>117.27</v>
      </c>
      <c r="H196" s="7" t="n">
        <v>62067</v>
      </c>
      <c r="I196" s="7" t="n">
        <v>605</v>
      </c>
    </row>
    <row r="197" s="35" customFormat="true" ht="15" hidden="false" customHeight="false" outlineLevel="0" collapsed="false">
      <c r="A197" s="36" t="n">
        <v>9</v>
      </c>
      <c r="B197" s="32" t="n">
        <v>61929</v>
      </c>
      <c r="C197" s="30"/>
      <c r="D197" s="31"/>
      <c r="E197" s="32"/>
      <c r="F197" s="37" t="s">
        <v>198</v>
      </c>
      <c r="G197" s="34" t="n">
        <v>1054.52</v>
      </c>
      <c r="H197" s="7" t="n">
        <v>558126</v>
      </c>
      <c r="I197" s="7" t="n">
        <v>5444</v>
      </c>
    </row>
    <row r="198" s="35" customFormat="true" ht="15" hidden="false" customHeight="false" outlineLevel="0" collapsed="false">
      <c r="A198" s="36" t="n">
        <v>9</v>
      </c>
      <c r="B198" s="32" t="n">
        <v>61945</v>
      </c>
      <c r="C198" s="30"/>
      <c r="D198" s="31"/>
      <c r="E198" s="32"/>
      <c r="F198" s="37" t="s">
        <v>127</v>
      </c>
      <c r="G198" s="34" t="n">
        <v>281.48</v>
      </c>
      <c r="H198" s="7" t="n">
        <v>148980</v>
      </c>
      <c r="I198" s="7" t="n">
        <v>1453</v>
      </c>
    </row>
    <row r="199" s="35" customFormat="true" ht="15" hidden="false" customHeight="false" outlineLevel="0" collapsed="false">
      <c r="A199" s="36" t="n">
        <v>9</v>
      </c>
      <c r="B199" s="32" t="n">
        <v>61952</v>
      </c>
      <c r="C199" s="30"/>
      <c r="D199" s="31"/>
      <c r="E199" s="32"/>
      <c r="F199" s="37" t="s">
        <v>199</v>
      </c>
      <c r="G199" s="34" t="n">
        <v>1200.1</v>
      </c>
      <c r="H199" s="7" t="n">
        <v>635177</v>
      </c>
      <c r="I199" s="7" t="n">
        <v>6196</v>
      </c>
    </row>
    <row r="200" s="35" customFormat="true" ht="15" hidden="false" customHeight="false" outlineLevel="0" collapsed="false">
      <c r="A200" s="36" t="n">
        <v>9</v>
      </c>
      <c r="B200" s="32" t="n">
        <v>61960</v>
      </c>
      <c r="C200" s="30"/>
      <c r="D200" s="31"/>
      <c r="E200" s="32"/>
      <c r="F200" s="37" t="s">
        <v>200</v>
      </c>
      <c r="G200" s="34" t="n">
        <v>663.89</v>
      </c>
      <c r="H200" s="7" t="n">
        <v>351377</v>
      </c>
      <c r="I200" s="7" t="n">
        <v>3428</v>
      </c>
    </row>
    <row r="201" s="35" customFormat="true" ht="15" hidden="false" customHeight="false" outlineLevel="0" collapsed="false">
      <c r="A201" s="36" t="n">
        <v>9</v>
      </c>
      <c r="B201" s="32" t="n">
        <v>61978</v>
      </c>
      <c r="C201" s="30"/>
      <c r="D201" s="31"/>
      <c r="E201" s="32"/>
      <c r="F201" s="37" t="s">
        <v>201</v>
      </c>
      <c r="G201" s="34" t="n">
        <v>3601.6</v>
      </c>
      <c r="H201" s="7" t="n">
        <v>1906222</v>
      </c>
      <c r="I201" s="7" t="n">
        <v>18595</v>
      </c>
    </row>
    <row r="202" s="35" customFormat="true" ht="15" hidden="false" customHeight="false" outlineLevel="0" collapsed="false">
      <c r="A202" s="36" t="n">
        <v>9</v>
      </c>
      <c r="B202" s="32" t="n">
        <v>61986</v>
      </c>
      <c r="C202" s="30"/>
      <c r="D202" s="31"/>
      <c r="E202" s="32"/>
      <c r="F202" s="37" t="s">
        <v>202</v>
      </c>
      <c r="G202" s="34" t="n">
        <v>9.7</v>
      </c>
      <c r="H202" s="7" t="n">
        <v>5134</v>
      </c>
      <c r="I202" s="7" t="n">
        <v>50</v>
      </c>
    </row>
    <row r="203" s="35" customFormat="true" ht="15" hidden="false" customHeight="false" outlineLevel="0" collapsed="false">
      <c r="A203" s="36" t="n">
        <v>9</v>
      </c>
      <c r="B203" s="32" t="n">
        <v>73783</v>
      </c>
      <c r="C203" s="30"/>
      <c r="D203" s="31"/>
      <c r="E203" s="32"/>
      <c r="F203" s="37" t="s">
        <v>203</v>
      </c>
      <c r="G203" s="34" t="n">
        <v>1070.31</v>
      </c>
      <c r="H203" s="7" t="n">
        <v>566485</v>
      </c>
      <c r="I203" s="7" t="n">
        <v>5526</v>
      </c>
    </row>
    <row r="204" s="35" customFormat="true" ht="15" hidden="false" customHeight="false" outlineLevel="0" collapsed="false">
      <c r="A204" s="36" t="n">
        <v>9</v>
      </c>
      <c r="B204" s="32" t="n">
        <v>73783</v>
      </c>
      <c r="C204" s="30" t="n">
        <v>121566</v>
      </c>
      <c r="D204" s="31" t="n">
        <v>1176</v>
      </c>
      <c r="E204" s="32" t="s">
        <v>18</v>
      </c>
      <c r="F204" s="37" t="s">
        <v>204</v>
      </c>
      <c r="G204" s="34" t="n">
        <v>201.59</v>
      </c>
      <c r="H204" s="7" t="n">
        <v>106695</v>
      </c>
      <c r="I204" s="7" t="n">
        <v>1041</v>
      </c>
    </row>
    <row r="205" s="45" customFormat="true" ht="15.6" hidden="false" customHeight="false" outlineLevel="0" collapsed="false">
      <c r="A205" s="38"/>
      <c r="B205" s="39"/>
      <c r="C205" s="40"/>
      <c r="D205" s="41"/>
      <c r="E205" s="39"/>
      <c r="F205" s="42"/>
      <c r="G205" s="43" t="n">
        <f aca="false">SUM(G180:G204)</f>
        <v>25902.92</v>
      </c>
      <c r="H205" s="44" t="n">
        <f aca="false">SUM(H180:H204)</f>
        <v>13709655</v>
      </c>
      <c r="I205" s="44" t="n">
        <f aca="false">SUM(I180:I204)</f>
        <v>133735</v>
      </c>
    </row>
    <row r="206" s="45" customFormat="true" ht="15.6" hidden="false" customHeight="false" outlineLevel="0" collapsed="false">
      <c r="A206" s="28" t="s">
        <v>205</v>
      </c>
      <c r="B206" s="39"/>
      <c r="C206" s="40"/>
      <c r="D206" s="41"/>
      <c r="E206" s="39"/>
      <c r="F206" s="42"/>
      <c r="G206" s="43"/>
      <c r="H206" s="44"/>
      <c r="I206" s="44"/>
    </row>
    <row r="207" s="35" customFormat="true" ht="15" hidden="false" customHeight="false" outlineLevel="0" collapsed="false">
      <c r="A207" s="36" t="n">
        <v>10</v>
      </c>
      <c r="B207" s="32" t="n">
        <v>10108</v>
      </c>
      <c r="C207" s="30"/>
      <c r="D207" s="31"/>
      <c r="E207" s="32"/>
      <c r="F207" s="37" t="s">
        <v>206</v>
      </c>
      <c r="G207" s="34" t="n">
        <v>1054.27</v>
      </c>
      <c r="H207" s="7" t="n">
        <v>557993</v>
      </c>
      <c r="I207" s="7" t="n">
        <v>5443</v>
      </c>
    </row>
    <row r="208" s="35" customFormat="true" ht="15" hidden="false" customHeight="false" outlineLevel="0" collapsed="false">
      <c r="A208" s="36" t="n">
        <v>10</v>
      </c>
      <c r="B208" s="32" t="n">
        <v>10108</v>
      </c>
      <c r="C208" s="30" t="n">
        <v>109991</v>
      </c>
      <c r="D208" s="31" t="n">
        <v>746</v>
      </c>
      <c r="E208" s="32" t="s">
        <v>15</v>
      </c>
      <c r="F208" s="37" t="s">
        <v>207</v>
      </c>
      <c r="G208" s="34" t="n">
        <v>455.59</v>
      </c>
      <c r="H208" s="7" t="n">
        <v>241131</v>
      </c>
      <c r="I208" s="7" t="n">
        <v>2352</v>
      </c>
    </row>
    <row r="209" s="35" customFormat="true" ht="15" hidden="false" customHeight="false" outlineLevel="0" collapsed="false">
      <c r="A209" s="36" t="n">
        <v>10</v>
      </c>
      <c r="B209" s="32" t="n">
        <v>10108</v>
      </c>
      <c r="C209" s="30" t="n">
        <v>111682</v>
      </c>
      <c r="D209" s="31" t="n">
        <v>787</v>
      </c>
      <c r="E209" s="32" t="s">
        <v>15</v>
      </c>
      <c r="F209" s="37" t="s">
        <v>208</v>
      </c>
      <c r="G209" s="34" t="n">
        <v>64.7</v>
      </c>
      <c r="H209" s="7" t="n">
        <v>34244</v>
      </c>
      <c r="I209" s="7" t="n">
        <v>334</v>
      </c>
    </row>
    <row r="210" s="35" customFormat="true" ht="15" hidden="false" customHeight="false" outlineLevel="0" collapsed="false">
      <c r="A210" s="36" t="n">
        <v>10</v>
      </c>
      <c r="B210" s="32" t="n">
        <v>10108</v>
      </c>
      <c r="C210" s="30" t="n">
        <v>119628</v>
      </c>
      <c r="D210" s="31" t="n">
        <v>1085</v>
      </c>
      <c r="E210" s="32" t="s">
        <v>15</v>
      </c>
      <c r="F210" s="37" t="s">
        <v>209</v>
      </c>
      <c r="G210" s="34" t="n">
        <v>120.89</v>
      </c>
      <c r="H210" s="7" t="n">
        <v>63984</v>
      </c>
      <c r="I210" s="7" t="n">
        <v>624</v>
      </c>
    </row>
    <row r="211" s="35" customFormat="true" ht="15" hidden="false" customHeight="false" outlineLevel="0" collapsed="false">
      <c r="A211" s="36" t="n">
        <v>10</v>
      </c>
      <c r="B211" s="32" t="n">
        <v>10108</v>
      </c>
      <c r="C211" s="30" t="n">
        <v>125260</v>
      </c>
      <c r="D211" s="31" t="n">
        <v>1365</v>
      </c>
      <c r="E211" s="32" t="s">
        <v>15</v>
      </c>
      <c r="F211" s="37" t="s">
        <v>210</v>
      </c>
      <c r="G211" s="34" t="n">
        <v>95.86</v>
      </c>
      <c r="H211" s="7" t="n">
        <v>50736</v>
      </c>
      <c r="I211" s="7" t="n">
        <v>495</v>
      </c>
    </row>
    <row r="212" s="35" customFormat="true" ht="15" hidden="false" customHeight="false" outlineLevel="0" collapsed="false">
      <c r="A212" s="36" t="n">
        <v>10</v>
      </c>
      <c r="B212" s="32" t="n">
        <v>10108</v>
      </c>
      <c r="C212" s="30" t="n">
        <v>6085112</v>
      </c>
      <c r="D212" s="31" t="n">
        <v>195</v>
      </c>
      <c r="E212" s="32" t="s">
        <v>15</v>
      </c>
      <c r="F212" s="37" t="s">
        <v>211</v>
      </c>
      <c r="G212" s="34" t="n">
        <v>527.92</v>
      </c>
      <c r="H212" s="7" t="n">
        <v>279413</v>
      </c>
      <c r="I212" s="7" t="n">
        <v>2726</v>
      </c>
    </row>
    <row r="213" s="35" customFormat="true" ht="15" hidden="false" customHeight="false" outlineLevel="0" collapsed="false">
      <c r="A213" s="36" t="n">
        <v>10</v>
      </c>
      <c r="B213" s="32" t="n">
        <v>61994</v>
      </c>
      <c r="C213" s="30"/>
      <c r="D213" s="31"/>
      <c r="E213" s="32"/>
      <c r="F213" s="37" t="s">
        <v>212</v>
      </c>
      <c r="G213" s="34" t="n">
        <v>167.26</v>
      </c>
      <c r="H213" s="7" t="n">
        <v>88527</v>
      </c>
      <c r="I213" s="7" t="n">
        <v>864</v>
      </c>
    </row>
    <row r="214" s="35" customFormat="true" ht="15" hidden="false" customHeight="false" outlineLevel="0" collapsed="false">
      <c r="A214" s="36" t="n">
        <v>10</v>
      </c>
      <c r="B214" s="32" t="n">
        <v>62026</v>
      </c>
      <c r="C214" s="30"/>
      <c r="D214" s="31"/>
      <c r="E214" s="32"/>
      <c r="F214" s="37" t="s">
        <v>213</v>
      </c>
      <c r="G214" s="34" t="n">
        <v>47.62</v>
      </c>
      <c r="H214" s="7" t="n">
        <v>25204</v>
      </c>
      <c r="I214" s="7" t="n">
        <v>246</v>
      </c>
    </row>
    <row r="215" s="35" customFormat="true" ht="15" hidden="false" customHeight="false" outlineLevel="0" collapsed="false">
      <c r="A215" s="36" t="n">
        <v>10</v>
      </c>
      <c r="B215" s="32" t="n">
        <v>62042</v>
      </c>
      <c r="C215" s="30"/>
      <c r="D215" s="31"/>
      <c r="E215" s="32"/>
      <c r="F215" s="37" t="s">
        <v>214</v>
      </c>
      <c r="G215" s="34" t="n">
        <v>117.9</v>
      </c>
      <c r="H215" s="7" t="n">
        <v>62401</v>
      </c>
      <c r="I215" s="7" t="n">
        <v>609</v>
      </c>
    </row>
    <row r="216" s="35" customFormat="true" ht="15" hidden="false" customHeight="false" outlineLevel="0" collapsed="false">
      <c r="A216" s="36" t="n">
        <v>10</v>
      </c>
      <c r="B216" s="32" t="n">
        <v>62109</v>
      </c>
      <c r="C216" s="30"/>
      <c r="D216" s="31"/>
      <c r="E216" s="32"/>
      <c r="F216" s="37" t="s">
        <v>215</v>
      </c>
      <c r="G216" s="34" t="n">
        <v>239.09</v>
      </c>
      <c r="H216" s="7" t="n">
        <v>126543</v>
      </c>
      <c r="I216" s="7" t="n">
        <v>1234</v>
      </c>
    </row>
    <row r="217" s="35" customFormat="true" ht="15" hidden="false" customHeight="false" outlineLevel="0" collapsed="false">
      <c r="A217" s="36" t="n">
        <v>10</v>
      </c>
      <c r="B217" s="32" t="n">
        <v>62117</v>
      </c>
      <c r="C217" s="30"/>
      <c r="D217" s="31"/>
      <c r="E217" s="32"/>
      <c r="F217" s="37" t="s">
        <v>216</v>
      </c>
      <c r="G217" s="34" t="n">
        <v>39361.69</v>
      </c>
      <c r="H217" s="7" t="n">
        <v>20832984</v>
      </c>
      <c r="I217" s="7" t="n">
        <v>203220</v>
      </c>
    </row>
    <row r="218" s="35" customFormat="true" ht="15" hidden="false" customHeight="false" outlineLevel="0" collapsed="false">
      <c r="A218" s="36" t="n">
        <v>10</v>
      </c>
      <c r="B218" s="32" t="n">
        <v>62117</v>
      </c>
      <c r="C218" s="30" t="n">
        <v>118018</v>
      </c>
      <c r="D218" s="31" t="n">
        <v>1006</v>
      </c>
      <c r="E218" s="32" t="s">
        <v>18</v>
      </c>
      <c r="F218" s="37" t="s">
        <v>217</v>
      </c>
      <c r="G218" s="34" t="n">
        <v>317.06</v>
      </c>
      <c r="H218" s="7" t="n">
        <v>167810</v>
      </c>
      <c r="I218" s="7" t="n">
        <v>1637</v>
      </c>
    </row>
    <row r="219" s="35" customFormat="true" ht="15" hidden="false" customHeight="false" outlineLevel="0" collapsed="false">
      <c r="A219" s="36" t="n">
        <v>10</v>
      </c>
      <c r="B219" s="32" t="n">
        <v>62125</v>
      </c>
      <c r="C219" s="30"/>
      <c r="D219" s="31"/>
      <c r="E219" s="32"/>
      <c r="F219" s="37" t="s">
        <v>218</v>
      </c>
      <c r="G219" s="34" t="n">
        <v>4110.87</v>
      </c>
      <c r="H219" s="7" t="n">
        <v>2175763</v>
      </c>
      <c r="I219" s="7" t="n">
        <v>21224</v>
      </c>
    </row>
    <row r="220" s="35" customFormat="true" ht="15" hidden="false" customHeight="false" outlineLevel="0" collapsed="false">
      <c r="A220" s="36" t="n">
        <v>10</v>
      </c>
      <c r="B220" s="32" t="n">
        <v>62158</v>
      </c>
      <c r="C220" s="30"/>
      <c r="D220" s="31"/>
      <c r="E220" s="32"/>
      <c r="F220" s="37" t="s">
        <v>219</v>
      </c>
      <c r="G220" s="34" t="n">
        <v>2364.94</v>
      </c>
      <c r="H220" s="7" t="n">
        <v>1251694</v>
      </c>
      <c r="I220" s="7" t="n">
        <v>12210</v>
      </c>
    </row>
    <row r="221" s="35" customFormat="true" ht="15" hidden="false" customHeight="false" outlineLevel="0" collapsed="false">
      <c r="A221" s="36" t="n">
        <v>10</v>
      </c>
      <c r="B221" s="32" t="n">
        <v>62166</v>
      </c>
      <c r="C221" s="30"/>
      <c r="D221" s="31"/>
      <c r="E221" s="32"/>
      <c r="F221" s="37" t="s">
        <v>220</v>
      </c>
      <c r="G221" s="34" t="n">
        <v>66510.23</v>
      </c>
      <c r="H221" s="7" t="n">
        <v>35201908</v>
      </c>
      <c r="I221" s="7" t="n">
        <v>343384</v>
      </c>
    </row>
    <row r="222" s="35" customFormat="true" ht="15" hidden="false" customHeight="false" outlineLevel="0" collapsed="false">
      <c r="A222" s="36" t="n">
        <v>10</v>
      </c>
      <c r="B222" s="32" t="n">
        <v>62166</v>
      </c>
      <c r="C222" s="30" t="n">
        <v>106740</v>
      </c>
      <c r="D222" s="31" t="n">
        <v>662</v>
      </c>
      <c r="E222" s="32" t="s">
        <v>15</v>
      </c>
      <c r="F222" s="37" t="s">
        <v>221</v>
      </c>
      <c r="G222" s="34" t="n">
        <v>342.93</v>
      </c>
      <c r="H222" s="7" t="n">
        <v>181504</v>
      </c>
      <c r="I222" s="7" t="n">
        <v>1771</v>
      </c>
    </row>
    <row r="223" s="35" customFormat="true" ht="15" hidden="false" customHeight="false" outlineLevel="0" collapsed="false">
      <c r="A223" s="36" t="n">
        <v>10</v>
      </c>
      <c r="B223" s="32" t="n">
        <v>62166</v>
      </c>
      <c r="C223" s="30" t="n">
        <v>111633</v>
      </c>
      <c r="D223" s="31" t="n">
        <v>792</v>
      </c>
      <c r="E223" s="32" t="s">
        <v>15</v>
      </c>
      <c r="F223" s="37" t="s">
        <v>222</v>
      </c>
      <c r="G223" s="34" t="n">
        <v>227.83</v>
      </c>
      <c r="H223" s="7" t="n">
        <v>120584</v>
      </c>
      <c r="I223" s="7" t="n">
        <v>1176</v>
      </c>
    </row>
    <row r="224" s="35" customFormat="true" ht="15" hidden="false" customHeight="false" outlineLevel="0" collapsed="false">
      <c r="A224" s="36" t="n">
        <v>10</v>
      </c>
      <c r="B224" s="32" t="n">
        <v>62166</v>
      </c>
      <c r="C224" s="30" t="n">
        <v>114355</v>
      </c>
      <c r="D224" s="31" t="n">
        <v>898</v>
      </c>
      <c r="E224" s="32" t="s">
        <v>15</v>
      </c>
      <c r="F224" s="37" t="s">
        <v>223</v>
      </c>
      <c r="G224" s="34" t="n">
        <v>495.64</v>
      </c>
      <c r="H224" s="7" t="n">
        <v>262328</v>
      </c>
      <c r="I224" s="7" t="n">
        <v>2559</v>
      </c>
    </row>
    <row r="225" s="35" customFormat="true" ht="15" hidden="false" customHeight="false" outlineLevel="0" collapsed="false">
      <c r="A225" s="36" t="n">
        <v>10</v>
      </c>
      <c r="B225" s="32" t="n">
        <v>62166</v>
      </c>
      <c r="C225" s="30" t="n">
        <v>114553</v>
      </c>
      <c r="D225" s="31" t="n">
        <v>890</v>
      </c>
      <c r="E225" s="32" t="s">
        <v>15</v>
      </c>
      <c r="F225" s="37" t="s">
        <v>224</v>
      </c>
      <c r="G225" s="34" t="n">
        <v>472.3</v>
      </c>
      <c r="H225" s="7" t="n">
        <v>249974</v>
      </c>
      <c r="I225" s="7" t="n">
        <v>2438</v>
      </c>
    </row>
    <row r="226" s="35" customFormat="true" ht="15" hidden="false" customHeight="false" outlineLevel="0" collapsed="false">
      <c r="A226" s="36" t="n">
        <v>10</v>
      </c>
      <c r="B226" s="32" t="n">
        <v>62166</v>
      </c>
      <c r="C226" s="30" t="n">
        <v>121533</v>
      </c>
      <c r="D226" s="31" t="n">
        <v>1172</v>
      </c>
      <c r="E226" s="32" t="s">
        <v>18</v>
      </c>
      <c r="F226" s="37" t="s">
        <v>225</v>
      </c>
      <c r="G226" s="34" t="n">
        <v>363.58</v>
      </c>
      <c r="H226" s="7" t="n">
        <v>192432</v>
      </c>
      <c r="I226" s="7" t="n">
        <v>1877</v>
      </c>
    </row>
    <row r="227" s="35" customFormat="true" ht="15" hidden="false" customHeight="false" outlineLevel="0" collapsed="false">
      <c r="A227" s="36" t="n">
        <v>10</v>
      </c>
      <c r="B227" s="32" t="n">
        <v>62166</v>
      </c>
      <c r="C227" s="30" t="n">
        <v>127514</v>
      </c>
      <c r="D227" s="31" t="n">
        <v>1503</v>
      </c>
      <c r="E227" s="32" t="s">
        <v>15</v>
      </c>
      <c r="F227" s="37" t="s">
        <v>226</v>
      </c>
      <c r="G227" s="34" t="n">
        <v>227.75</v>
      </c>
      <c r="H227" s="7" t="n">
        <v>120542</v>
      </c>
      <c r="I227" s="7" t="n">
        <v>1176</v>
      </c>
    </row>
    <row r="228" s="35" customFormat="true" ht="15" hidden="false" customHeight="false" outlineLevel="0" collapsed="false">
      <c r="A228" s="36" t="n">
        <v>10</v>
      </c>
      <c r="B228" s="32" t="n">
        <v>62166</v>
      </c>
      <c r="C228" s="30" t="n">
        <v>1030642</v>
      </c>
      <c r="D228" s="31" t="n">
        <v>149</v>
      </c>
      <c r="E228" s="32" t="s">
        <v>15</v>
      </c>
      <c r="F228" s="37" t="s">
        <v>227</v>
      </c>
      <c r="G228" s="34" t="n">
        <v>183.86</v>
      </c>
      <c r="H228" s="7" t="n">
        <v>97311</v>
      </c>
      <c r="I228" s="7" t="n">
        <v>949</v>
      </c>
    </row>
    <row r="229" s="35" customFormat="true" ht="15" hidden="false" customHeight="false" outlineLevel="0" collapsed="false">
      <c r="A229" s="36" t="n">
        <v>10</v>
      </c>
      <c r="B229" s="32" t="n">
        <v>62166</v>
      </c>
      <c r="C229" s="30" t="n">
        <v>1030840</v>
      </c>
      <c r="D229" s="31" t="n">
        <v>378</v>
      </c>
      <c r="E229" s="32" t="s">
        <v>15</v>
      </c>
      <c r="F229" s="37" t="s">
        <v>228</v>
      </c>
      <c r="G229" s="34" t="n">
        <v>300.13</v>
      </c>
      <c r="H229" s="7" t="n">
        <v>158850</v>
      </c>
      <c r="I229" s="7" t="n">
        <v>1550</v>
      </c>
    </row>
    <row r="230" s="35" customFormat="true" ht="15" hidden="false" customHeight="false" outlineLevel="0" collapsed="false">
      <c r="A230" s="36" t="n">
        <v>10</v>
      </c>
      <c r="B230" s="32" t="n">
        <v>62240</v>
      </c>
      <c r="C230" s="30"/>
      <c r="D230" s="31"/>
      <c r="E230" s="32"/>
      <c r="F230" s="37" t="s">
        <v>229</v>
      </c>
      <c r="G230" s="34" t="n">
        <v>2310.59</v>
      </c>
      <c r="H230" s="7" t="n">
        <v>1222927</v>
      </c>
      <c r="I230" s="7" t="n">
        <v>11929</v>
      </c>
    </row>
    <row r="231" s="35" customFormat="true" ht="15" hidden="false" customHeight="false" outlineLevel="0" collapsed="false">
      <c r="A231" s="36" t="n">
        <v>10</v>
      </c>
      <c r="B231" s="32" t="n">
        <v>62257</v>
      </c>
      <c r="C231" s="30"/>
      <c r="D231" s="31"/>
      <c r="E231" s="32"/>
      <c r="F231" s="37" t="s">
        <v>230</v>
      </c>
      <c r="G231" s="34" t="n">
        <v>1137.6</v>
      </c>
      <c r="H231" s="7" t="n">
        <v>602098</v>
      </c>
      <c r="I231" s="7" t="n">
        <v>5873</v>
      </c>
    </row>
    <row r="232" s="35" customFormat="true" ht="15" hidden="false" customHeight="false" outlineLevel="0" collapsed="false">
      <c r="A232" s="36" t="n">
        <v>10</v>
      </c>
      <c r="B232" s="32" t="n">
        <v>62265</v>
      </c>
      <c r="C232" s="30"/>
      <c r="D232" s="31"/>
      <c r="E232" s="32"/>
      <c r="F232" s="37" t="s">
        <v>231</v>
      </c>
      <c r="G232" s="34" t="n">
        <v>9225.26</v>
      </c>
      <c r="H232" s="7" t="n">
        <v>4882659</v>
      </c>
      <c r="I232" s="7" t="n">
        <v>47629</v>
      </c>
    </row>
    <row r="233" s="35" customFormat="true" ht="15" hidden="false" customHeight="false" outlineLevel="0" collapsed="false">
      <c r="A233" s="36" t="n">
        <v>10</v>
      </c>
      <c r="B233" s="32" t="n">
        <v>62265</v>
      </c>
      <c r="C233" s="30" t="n">
        <v>116640</v>
      </c>
      <c r="D233" s="31" t="n">
        <v>1074</v>
      </c>
      <c r="E233" s="32" t="s">
        <v>18</v>
      </c>
      <c r="F233" s="37" t="s">
        <v>232</v>
      </c>
      <c r="G233" s="34" t="n">
        <v>69.16</v>
      </c>
      <c r="H233" s="7" t="n">
        <v>36605</v>
      </c>
      <c r="I233" s="7" t="n">
        <v>357</v>
      </c>
    </row>
    <row r="234" s="35" customFormat="true" ht="15" hidden="false" customHeight="false" outlineLevel="0" collapsed="false">
      <c r="A234" s="36" t="n">
        <v>10</v>
      </c>
      <c r="B234" s="32" t="n">
        <v>62265</v>
      </c>
      <c r="C234" s="30" t="n">
        <v>126292</v>
      </c>
      <c r="D234" s="31" t="n">
        <v>1513</v>
      </c>
      <c r="E234" s="32" t="s">
        <v>18</v>
      </c>
      <c r="F234" s="37" t="s">
        <v>233</v>
      </c>
      <c r="G234" s="34" t="n">
        <v>82.39</v>
      </c>
      <c r="H234" s="7" t="n">
        <v>43606</v>
      </c>
      <c r="I234" s="7" t="n">
        <v>425</v>
      </c>
    </row>
    <row r="235" s="35" customFormat="true" ht="15" hidden="false" customHeight="false" outlineLevel="0" collapsed="false">
      <c r="A235" s="36" t="n">
        <v>10</v>
      </c>
      <c r="B235" s="32" t="n">
        <v>62281</v>
      </c>
      <c r="C235" s="30"/>
      <c r="D235" s="31"/>
      <c r="E235" s="32"/>
      <c r="F235" s="37" t="s">
        <v>234</v>
      </c>
      <c r="G235" s="34" t="n">
        <v>664.38</v>
      </c>
      <c r="H235" s="7" t="n">
        <v>351637</v>
      </c>
      <c r="I235" s="7" t="n">
        <v>3430</v>
      </c>
    </row>
    <row r="236" s="35" customFormat="true" ht="15" hidden="false" customHeight="false" outlineLevel="0" collapsed="false">
      <c r="A236" s="36" t="n">
        <v>10</v>
      </c>
      <c r="B236" s="32" t="n">
        <v>62323</v>
      </c>
      <c r="C236" s="30"/>
      <c r="D236" s="31"/>
      <c r="E236" s="32"/>
      <c r="F236" s="37" t="s">
        <v>235</v>
      </c>
      <c r="G236" s="34" t="n">
        <v>184.7</v>
      </c>
      <c r="H236" s="7" t="n">
        <v>97757</v>
      </c>
      <c r="I236" s="7" t="n">
        <v>954</v>
      </c>
    </row>
    <row r="237" s="35" customFormat="true" ht="15" hidden="false" customHeight="false" outlineLevel="0" collapsed="false">
      <c r="A237" s="36" t="n">
        <v>10</v>
      </c>
      <c r="B237" s="32" t="n">
        <v>62331</v>
      </c>
      <c r="C237" s="30"/>
      <c r="D237" s="31"/>
      <c r="E237" s="32"/>
      <c r="F237" s="37" t="s">
        <v>236</v>
      </c>
      <c r="G237" s="34" t="n">
        <v>305.44</v>
      </c>
      <c r="H237" s="7" t="n">
        <v>161661</v>
      </c>
      <c r="I237" s="7" t="n">
        <v>1577</v>
      </c>
    </row>
    <row r="238" s="35" customFormat="true" ht="15" hidden="false" customHeight="false" outlineLevel="0" collapsed="false">
      <c r="A238" s="36" t="n">
        <v>10</v>
      </c>
      <c r="B238" s="32" t="n">
        <v>62331</v>
      </c>
      <c r="C238" s="30" t="n">
        <v>124354</v>
      </c>
      <c r="D238" s="31" t="n">
        <v>1311</v>
      </c>
      <c r="E238" s="32" t="s">
        <v>15</v>
      </c>
      <c r="F238" s="37" t="s">
        <v>237</v>
      </c>
      <c r="G238" s="34" t="n">
        <v>9.48</v>
      </c>
      <c r="H238" s="7" t="n">
        <v>5017</v>
      </c>
      <c r="I238" s="7" t="n">
        <v>49</v>
      </c>
    </row>
    <row r="239" s="35" customFormat="true" ht="15" hidden="false" customHeight="false" outlineLevel="0" collapsed="false">
      <c r="A239" s="36" t="n">
        <v>10</v>
      </c>
      <c r="B239" s="32" t="n">
        <v>62331</v>
      </c>
      <c r="C239" s="30" t="n">
        <v>127175</v>
      </c>
      <c r="D239" s="31" t="n">
        <v>1492</v>
      </c>
      <c r="E239" s="32" t="s">
        <v>15</v>
      </c>
      <c r="F239" s="37" t="s">
        <v>238</v>
      </c>
      <c r="G239" s="34" t="n">
        <v>572.05</v>
      </c>
      <c r="H239" s="7" t="n">
        <v>302769</v>
      </c>
      <c r="I239" s="7" t="n">
        <v>2953</v>
      </c>
    </row>
    <row r="240" s="35" customFormat="true" ht="15" hidden="false" customHeight="false" outlineLevel="0" collapsed="false">
      <c r="A240" s="36" t="n">
        <v>10</v>
      </c>
      <c r="B240" s="32" t="n">
        <v>62331</v>
      </c>
      <c r="C240" s="30" t="n">
        <v>130880</v>
      </c>
      <c r="D240" s="31" t="n">
        <v>1631</v>
      </c>
      <c r="E240" s="32" t="s">
        <v>15</v>
      </c>
      <c r="F240" s="37" t="s">
        <v>239</v>
      </c>
      <c r="G240" s="34" t="n">
        <v>184.77</v>
      </c>
      <c r="H240" s="7" t="n">
        <v>97793</v>
      </c>
      <c r="I240" s="7" t="n">
        <v>954</v>
      </c>
    </row>
    <row r="241" s="35" customFormat="true" ht="15" hidden="false" customHeight="false" outlineLevel="0" collapsed="false">
      <c r="A241" s="36" t="n">
        <v>10</v>
      </c>
      <c r="B241" s="32" t="n">
        <v>62356</v>
      </c>
      <c r="C241" s="30"/>
      <c r="D241" s="31"/>
      <c r="E241" s="32"/>
      <c r="F241" s="37" t="s">
        <v>240</v>
      </c>
      <c r="G241" s="34" t="n">
        <v>363.49</v>
      </c>
      <c r="H241" s="7" t="n">
        <v>192386</v>
      </c>
      <c r="I241" s="7" t="n">
        <v>1877</v>
      </c>
    </row>
    <row r="242" s="35" customFormat="true" ht="15" hidden="false" customHeight="false" outlineLevel="0" collapsed="false">
      <c r="A242" s="36" t="n">
        <v>10</v>
      </c>
      <c r="B242" s="32" t="n">
        <v>62364</v>
      </c>
      <c r="C242" s="30"/>
      <c r="D242" s="31"/>
      <c r="E242" s="32"/>
      <c r="F242" s="37" t="s">
        <v>241</v>
      </c>
      <c r="G242" s="34" t="n">
        <v>3188.57</v>
      </c>
      <c r="H242" s="7" t="n">
        <v>1687615</v>
      </c>
      <c r="I242" s="7" t="n">
        <v>16462</v>
      </c>
    </row>
    <row r="243" s="35" customFormat="true" ht="15" hidden="false" customHeight="false" outlineLevel="0" collapsed="false">
      <c r="A243" s="36" t="n">
        <v>10</v>
      </c>
      <c r="B243" s="32" t="n">
        <v>62372</v>
      </c>
      <c r="C243" s="30"/>
      <c r="D243" s="31"/>
      <c r="E243" s="32"/>
      <c r="F243" s="37" t="s">
        <v>242</v>
      </c>
      <c r="G243" s="34" t="n">
        <v>90.74</v>
      </c>
      <c r="H243" s="7" t="n">
        <v>48025</v>
      </c>
      <c r="I243" s="7" t="n">
        <v>468</v>
      </c>
    </row>
    <row r="244" s="35" customFormat="true" ht="15" hidden="false" customHeight="false" outlineLevel="0" collapsed="false">
      <c r="A244" s="36" t="n">
        <v>10</v>
      </c>
      <c r="B244" s="32" t="n">
        <v>62380</v>
      </c>
      <c r="C244" s="30"/>
      <c r="D244" s="31"/>
      <c r="E244" s="32"/>
      <c r="F244" s="37" t="s">
        <v>243</v>
      </c>
      <c r="G244" s="34" t="n">
        <v>293.7</v>
      </c>
      <c r="H244" s="7" t="n">
        <v>155446</v>
      </c>
      <c r="I244" s="7" t="n">
        <v>1516</v>
      </c>
    </row>
    <row r="245" s="35" customFormat="true" ht="15" hidden="false" customHeight="false" outlineLevel="0" collapsed="false">
      <c r="A245" s="36" t="n">
        <v>10</v>
      </c>
      <c r="B245" s="32" t="n">
        <v>62380</v>
      </c>
      <c r="C245" s="30" t="n">
        <v>124982</v>
      </c>
      <c r="D245" s="31" t="n">
        <v>1335</v>
      </c>
      <c r="E245" s="32" t="s">
        <v>15</v>
      </c>
      <c r="F245" s="37" t="s">
        <v>244</v>
      </c>
      <c r="G245" s="34" t="n">
        <v>618.37</v>
      </c>
      <c r="H245" s="7" t="n">
        <v>327285</v>
      </c>
      <c r="I245" s="7" t="n">
        <v>3193</v>
      </c>
    </row>
    <row r="246" s="35" customFormat="true" ht="15" hidden="false" customHeight="false" outlineLevel="0" collapsed="false">
      <c r="A246" s="36" t="n">
        <v>10</v>
      </c>
      <c r="B246" s="32" t="n">
        <v>62414</v>
      </c>
      <c r="C246" s="30"/>
      <c r="D246" s="31"/>
      <c r="E246" s="32"/>
      <c r="F246" s="37" t="s">
        <v>245</v>
      </c>
      <c r="G246" s="34" t="n">
        <v>9250.65</v>
      </c>
      <c r="H246" s="7" t="n">
        <v>4896097</v>
      </c>
      <c r="I246" s="7" t="n">
        <v>47760</v>
      </c>
    </row>
    <row r="247" s="35" customFormat="true" ht="15" hidden="false" customHeight="false" outlineLevel="0" collapsed="false">
      <c r="A247" s="36" t="n">
        <v>10</v>
      </c>
      <c r="B247" s="32" t="n">
        <v>62414</v>
      </c>
      <c r="C247" s="30" t="n">
        <v>1030766</v>
      </c>
      <c r="D247" s="31" t="n">
        <v>257</v>
      </c>
      <c r="E247" s="32" t="s">
        <v>18</v>
      </c>
      <c r="F247" s="37" t="s">
        <v>246</v>
      </c>
      <c r="G247" s="34" t="n">
        <v>409.67</v>
      </c>
      <c r="H247" s="7" t="n">
        <v>216826</v>
      </c>
      <c r="I247" s="7" t="n">
        <v>2115</v>
      </c>
    </row>
    <row r="248" s="35" customFormat="true" ht="15" hidden="false" customHeight="false" outlineLevel="0" collapsed="false">
      <c r="A248" s="36" t="n">
        <v>10</v>
      </c>
      <c r="B248" s="32" t="n">
        <v>62414</v>
      </c>
      <c r="C248" s="30" t="n">
        <v>6117865</v>
      </c>
      <c r="D248" s="31" t="n">
        <v>258</v>
      </c>
      <c r="E248" s="32" t="s">
        <v>18</v>
      </c>
      <c r="F248" s="37" t="s">
        <v>247</v>
      </c>
      <c r="G248" s="34" t="n">
        <v>530.62</v>
      </c>
      <c r="H248" s="7" t="n">
        <v>280842</v>
      </c>
      <c r="I248" s="7" t="n">
        <v>2740</v>
      </c>
    </row>
    <row r="249" s="35" customFormat="true" ht="15" hidden="false" customHeight="false" outlineLevel="0" collapsed="false">
      <c r="A249" s="36" t="n">
        <v>10</v>
      </c>
      <c r="B249" s="32" t="n">
        <v>62414</v>
      </c>
      <c r="C249" s="30" t="n">
        <v>6117873</v>
      </c>
      <c r="D249" s="31" t="n">
        <v>283</v>
      </c>
      <c r="E249" s="32" t="s">
        <v>18</v>
      </c>
      <c r="F249" s="37" t="s">
        <v>248</v>
      </c>
      <c r="G249" s="34" t="n">
        <v>589.63</v>
      </c>
      <c r="H249" s="7" t="n">
        <v>312074</v>
      </c>
      <c r="I249" s="7" t="n">
        <v>3044</v>
      </c>
    </row>
    <row r="250" s="35" customFormat="true" ht="15" hidden="false" customHeight="false" outlineLevel="0" collapsed="false">
      <c r="A250" s="36" t="n">
        <v>10</v>
      </c>
      <c r="B250" s="32" t="n">
        <v>62430</v>
      </c>
      <c r="C250" s="30"/>
      <c r="D250" s="31"/>
      <c r="E250" s="32"/>
      <c r="F250" s="37" t="s">
        <v>249</v>
      </c>
      <c r="G250" s="34" t="n">
        <v>6182.9</v>
      </c>
      <c r="H250" s="7" t="n">
        <v>3272427</v>
      </c>
      <c r="I250" s="7" t="n">
        <v>31922</v>
      </c>
    </row>
    <row r="251" s="35" customFormat="true" ht="15" hidden="false" customHeight="false" outlineLevel="0" collapsed="false">
      <c r="A251" s="36" t="n">
        <v>10</v>
      </c>
      <c r="B251" s="32" t="n">
        <v>62513</v>
      </c>
      <c r="C251" s="30"/>
      <c r="D251" s="31"/>
      <c r="E251" s="32"/>
      <c r="F251" s="37" t="s">
        <v>250</v>
      </c>
      <c r="G251" s="34" t="n">
        <v>409.03</v>
      </c>
      <c r="H251" s="7" t="n">
        <v>216488</v>
      </c>
      <c r="I251" s="7" t="n">
        <v>2112</v>
      </c>
    </row>
    <row r="252" s="35" customFormat="true" ht="15" hidden="false" customHeight="false" outlineLevel="0" collapsed="false">
      <c r="A252" s="36" t="n">
        <v>10</v>
      </c>
      <c r="B252" s="32" t="n">
        <v>62539</v>
      </c>
      <c r="C252" s="30"/>
      <c r="D252" s="31"/>
      <c r="E252" s="32"/>
      <c r="F252" s="37" t="s">
        <v>251</v>
      </c>
      <c r="G252" s="34" t="n">
        <v>346.68</v>
      </c>
      <c r="H252" s="7" t="n">
        <v>183488</v>
      </c>
      <c r="I252" s="7" t="n">
        <v>1790</v>
      </c>
    </row>
    <row r="253" s="35" customFormat="true" ht="15" hidden="false" customHeight="false" outlineLevel="0" collapsed="false">
      <c r="A253" s="36" t="n">
        <v>10</v>
      </c>
      <c r="B253" s="32" t="n">
        <v>62539</v>
      </c>
      <c r="C253" s="30" t="n">
        <v>6112387</v>
      </c>
      <c r="D253" s="31" t="n">
        <v>44</v>
      </c>
      <c r="E253" s="32" t="s">
        <v>18</v>
      </c>
      <c r="F253" s="37" t="s">
        <v>252</v>
      </c>
      <c r="G253" s="34" t="n">
        <v>246.38</v>
      </c>
      <c r="H253" s="7" t="n">
        <v>130402</v>
      </c>
      <c r="I253" s="7" t="n">
        <v>1272</v>
      </c>
    </row>
    <row r="254" s="35" customFormat="true" ht="15" hidden="false" customHeight="false" outlineLevel="0" collapsed="false">
      <c r="A254" s="36" t="n">
        <v>10</v>
      </c>
      <c r="B254" s="32" t="n">
        <v>62547</v>
      </c>
      <c r="C254" s="30"/>
      <c r="D254" s="31"/>
      <c r="E254" s="32"/>
      <c r="F254" s="37" t="s">
        <v>253</v>
      </c>
      <c r="G254" s="34" t="n">
        <v>227.83</v>
      </c>
      <c r="H254" s="7" t="n">
        <v>120584</v>
      </c>
      <c r="I254" s="7" t="n">
        <v>1176</v>
      </c>
    </row>
    <row r="255" s="35" customFormat="true" ht="15" hidden="false" customHeight="false" outlineLevel="0" collapsed="false">
      <c r="A255" s="36" t="n">
        <v>10</v>
      </c>
      <c r="B255" s="32" t="n">
        <v>62547</v>
      </c>
      <c r="C255" s="30" t="n">
        <v>120535</v>
      </c>
      <c r="D255" s="31" t="n">
        <v>1138</v>
      </c>
      <c r="E255" s="32" t="s">
        <v>15</v>
      </c>
      <c r="F255" s="37" t="s">
        <v>254</v>
      </c>
      <c r="G255" s="34" t="n">
        <v>691.49</v>
      </c>
      <c r="H255" s="7" t="n">
        <v>365986</v>
      </c>
      <c r="I255" s="7" t="n">
        <v>3570</v>
      </c>
    </row>
    <row r="256" s="35" customFormat="true" ht="15" hidden="false" customHeight="false" outlineLevel="0" collapsed="false">
      <c r="A256" s="36" t="n">
        <v>10</v>
      </c>
      <c r="B256" s="32" t="n">
        <v>62547</v>
      </c>
      <c r="C256" s="30" t="n">
        <v>127159</v>
      </c>
      <c r="D256" s="31" t="n">
        <v>1463</v>
      </c>
      <c r="E256" s="32" t="s">
        <v>15</v>
      </c>
      <c r="F256" s="37" t="s">
        <v>255</v>
      </c>
      <c r="G256" s="34" t="n">
        <v>28.41</v>
      </c>
      <c r="H256" s="7" t="n">
        <v>15038</v>
      </c>
      <c r="I256" s="7" t="n">
        <v>147</v>
      </c>
    </row>
    <row r="257" s="35" customFormat="true" ht="15" hidden="false" customHeight="false" outlineLevel="0" collapsed="false">
      <c r="A257" s="36" t="n">
        <v>10</v>
      </c>
      <c r="B257" s="32" t="n">
        <v>73809</v>
      </c>
      <c r="C257" s="30"/>
      <c r="D257" s="31"/>
      <c r="E257" s="32"/>
      <c r="F257" s="37" t="s">
        <v>256</v>
      </c>
      <c r="G257" s="34" t="n">
        <v>2183.77</v>
      </c>
      <c r="H257" s="7" t="n">
        <v>1155806</v>
      </c>
      <c r="I257" s="7" t="n">
        <v>11275</v>
      </c>
    </row>
    <row r="258" s="35" customFormat="true" ht="15" hidden="false" customHeight="false" outlineLevel="0" collapsed="false">
      <c r="A258" s="36" t="n">
        <v>10</v>
      </c>
      <c r="B258" s="32" t="n">
        <v>73965</v>
      </c>
      <c r="C258" s="30"/>
      <c r="D258" s="31"/>
      <c r="E258" s="32"/>
      <c r="F258" s="37" t="s">
        <v>257</v>
      </c>
      <c r="G258" s="34" t="n">
        <v>14861.16</v>
      </c>
      <c r="H258" s="7" t="n">
        <v>7865574</v>
      </c>
      <c r="I258" s="7" t="n">
        <v>76726</v>
      </c>
    </row>
    <row r="259" s="35" customFormat="true" ht="15" hidden="false" customHeight="false" outlineLevel="0" collapsed="false">
      <c r="A259" s="36" t="n">
        <v>10</v>
      </c>
      <c r="B259" s="32" t="n">
        <v>73999</v>
      </c>
      <c r="C259" s="30"/>
      <c r="D259" s="31"/>
      <c r="E259" s="32"/>
      <c r="F259" s="37" t="s">
        <v>258</v>
      </c>
      <c r="G259" s="34" t="n">
        <v>4832.53</v>
      </c>
      <c r="H259" s="7" t="n">
        <v>2557716</v>
      </c>
      <c r="I259" s="7" t="n">
        <v>24950</v>
      </c>
    </row>
    <row r="260" s="35" customFormat="true" ht="15" hidden="false" customHeight="false" outlineLevel="0" collapsed="false">
      <c r="A260" s="36" t="n">
        <v>10</v>
      </c>
      <c r="B260" s="32" t="n">
        <v>75127</v>
      </c>
      <c r="C260" s="30"/>
      <c r="D260" s="31"/>
      <c r="E260" s="32"/>
      <c r="F260" s="37" t="s">
        <v>259</v>
      </c>
      <c r="G260" s="34" t="n">
        <v>2973.47</v>
      </c>
      <c r="H260" s="7" t="n">
        <v>1573770</v>
      </c>
      <c r="I260" s="7" t="n">
        <v>15352</v>
      </c>
    </row>
    <row r="261" s="35" customFormat="true" ht="15" hidden="false" customHeight="false" outlineLevel="0" collapsed="false">
      <c r="A261" s="36" t="n">
        <v>10</v>
      </c>
      <c r="B261" s="32" t="n">
        <v>75234</v>
      </c>
      <c r="C261" s="30"/>
      <c r="D261" s="31"/>
      <c r="E261" s="32"/>
      <c r="F261" s="37" t="s">
        <v>260</v>
      </c>
      <c r="G261" s="34" t="n">
        <v>1667.29</v>
      </c>
      <c r="H261" s="7" t="n">
        <v>882447</v>
      </c>
      <c r="I261" s="7" t="n">
        <v>8608</v>
      </c>
    </row>
    <row r="262" s="35" customFormat="true" ht="15" hidden="false" customHeight="false" outlineLevel="0" collapsed="false">
      <c r="A262" s="36" t="n">
        <v>10</v>
      </c>
      <c r="B262" s="32" t="n">
        <v>75275</v>
      </c>
      <c r="C262" s="30"/>
      <c r="D262" s="31"/>
      <c r="E262" s="32"/>
      <c r="F262" s="37" t="s">
        <v>261</v>
      </c>
      <c r="G262" s="34" t="n">
        <v>1228.34</v>
      </c>
      <c r="H262" s="7" t="n">
        <v>650125</v>
      </c>
      <c r="I262" s="7" t="n">
        <v>6342</v>
      </c>
    </row>
    <row r="263" s="35" customFormat="true" ht="15" hidden="false" customHeight="false" outlineLevel="0" collapsed="false">
      <c r="A263" s="36" t="n">
        <v>10</v>
      </c>
      <c r="B263" s="32" t="n">
        <v>75408</v>
      </c>
      <c r="C263" s="30"/>
      <c r="D263" s="31"/>
      <c r="E263" s="32"/>
      <c r="F263" s="37" t="s">
        <v>262</v>
      </c>
      <c r="G263" s="34" t="n">
        <v>1552.11</v>
      </c>
      <c r="H263" s="7" t="n">
        <v>821486</v>
      </c>
      <c r="I263" s="7" t="n">
        <v>8013</v>
      </c>
    </row>
    <row r="264" s="35" customFormat="true" ht="15" hidden="false" customHeight="false" outlineLevel="0" collapsed="false">
      <c r="A264" s="36" t="n">
        <v>10</v>
      </c>
      <c r="B264" s="32" t="n">
        <v>75598</v>
      </c>
      <c r="C264" s="30"/>
      <c r="D264" s="31"/>
      <c r="E264" s="32"/>
      <c r="F264" s="37" t="s">
        <v>263</v>
      </c>
      <c r="G264" s="34" t="n">
        <v>1365.39</v>
      </c>
      <c r="H264" s="7" t="n">
        <v>722660</v>
      </c>
      <c r="I264" s="7" t="n">
        <v>7049</v>
      </c>
    </row>
    <row r="265" s="35" customFormat="true" ht="15" hidden="false" customHeight="false" outlineLevel="0" collapsed="false">
      <c r="A265" s="36" t="n">
        <v>10</v>
      </c>
      <c r="B265" s="32" t="n">
        <v>76778</v>
      </c>
      <c r="C265" s="30"/>
      <c r="D265" s="31"/>
      <c r="E265" s="32"/>
      <c r="F265" s="37" t="s">
        <v>264</v>
      </c>
      <c r="G265" s="34" t="n">
        <v>2424.22</v>
      </c>
      <c r="H265" s="7" t="n">
        <v>1283068</v>
      </c>
      <c r="I265" s="7" t="n">
        <v>12516</v>
      </c>
    </row>
    <row r="266" s="35" customFormat="true" ht="15" hidden="false" customHeight="false" outlineLevel="0" collapsed="false">
      <c r="A266" s="36" t="n">
        <v>10</v>
      </c>
      <c r="B266" s="32" t="n">
        <v>76778</v>
      </c>
      <c r="C266" s="30" t="n">
        <v>1030774</v>
      </c>
      <c r="D266" s="31" t="n">
        <v>270</v>
      </c>
      <c r="E266" s="32" t="s">
        <v>15</v>
      </c>
      <c r="F266" s="37" t="s">
        <v>265</v>
      </c>
      <c r="G266" s="34" t="n">
        <v>350.33</v>
      </c>
      <c r="H266" s="7" t="n">
        <v>185420</v>
      </c>
      <c r="I266" s="7" t="n">
        <v>1809</v>
      </c>
    </row>
    <row r="267" s="45" customFormat="true" ht="15.6" hidden="false" customHeight="false" outlineLevel="0" collapsed="false">
      <c r="A267" s="38"/>
      <c r="B267" s="39"/>
      <c r="C267" s="40"/>
      <c r="D267" s="41"/>
      <c r="E267" s="39"/>
      <c r="F267" s="42"/>
      <c r="G267" s="43" t="n">
        <f aca="false">SUM(G207:G266)</f>
        <v>189822.5</v>
      </c>
      <c r="H267" s="44" t="n">
        <f aca="false">SUM(H207:H266)</f>
        <v>100467470</v>
      </c>
      <c r="I267" s="44" t="n">
        <f aca="false">SUM(I207:I266)</f>
        <v>980032</v>
      </c>
    </row>
    <row r="268" s="45" customFormat="true" ht="15.6" hidden="false" customHeight="false" outlineLevel="0" collapsed="false">
      <c r="A268" s="28" t="s">
        <v>266</v>
      </c>
      <c r="B268" s="39"/>
      <c r="C268" s="40"/>
      <c r="D268" s="41"/>
      <c r="E268" s="39"/>
      <c r="F268" s="42"/>
      <c r="G268" s="43"/>
      <c r="H268" s="44"/>
      <c r="I268" s="44"/>
    </row>
    <row r="269" s="35" customFormat="true" ht="15" hidden="false" customHeight="false" outlineLevel="0" collapsed="false">
      <c r="A269" s="36" t="n">
        <v>11</v>
      </c>
      <c r="B269" s="32" t="n">
        <v>10116</v>
      </c>
      <c r="C269" s="30"/>
      <c r="D269" s="31"/>
      <c r="E269" s="32"/>
      <c r="F269" s="37" t="s">
        <v>267</v>
      </c>
      <c r="G269" s="34" t="n">
        <v>71.26</v>
      </c>
      <c r="H269" s="7" t="n">
        <v>37717</v>
      </c>
      <c r="I269" s="7" t="n">
        <v>368</v>
      </c>
    </row>
    <row r="270" s="35" customFormat="true" ht="15" hidden="false" customHeight="false" outlineLevel="0" collapsed="false">
      <c r="A270" s="36" t="n">
        <v>11</v>
      </c>
      <c r="B270" s="32" t="n">
        <v>10116</v>
      </c>
      <c r="C270" s="30" t="n">
        <v>124909</v>
      </c>
      <c r="D270" s="31" t="n">
        <v>1350</v>
      </c>
      <c r="E270" s="32" t="s">
        <v>15</v>
      </c>
      <c r="F270" s="37" t="s">
        <v>268</v>
      </c>
      <c r="G270" s="34" t="n">
        <v>149.42</v>
      </c>
      <c r="H270" s="7" t="n">
        <v>79083</v>
      </c>
      <c r="I270" s="7" t="n">
        <v>771</v>
      </c>
    </row>
    <row r="271" s="35" customFormat="true" ht="15" hidden="false" customHeight="false" outlineLevel="0" collapsed="false">
      <c r="A271" s="36" t="n">
        <v>11</v>
      </c>
      <c r="B271" s="32" t="n">
        <v>10116</v>
      </c>
      <c r="C271" s="30" t="n">
        <v>130724</v>
      </c>
      <c r="D271" s="31" t="n">
        <v>1666</v>
      </c>
      <c r="E271" s="32" t="s">
        <v>18</v>
      </c>
      <c r="F271" s="37" t="s">
        <v>269</v>
      </c>
      <c r="G271" s="34" t="n">
        <v>24.81</v>
      </c>
      <c r="H271" s="7" t="n">
        <v>13130</v>
      </c>
      <c r="I271" s="7" t="n">
        <v>128</v>
      </c>
    </row>
    <row r="272" s="35" customFormat="true" ht="30" hidden="false" customHeight="false" outlineLevel="0" collapsed="false">
      <c r="A272" s="36" t="n">
        <v>11</v>
      </c>
      <c r="B272" s="32" t="n">
        <v>10116</v>
      </c>
      <c r="C272" s="30" t="n">
        <v>130807</v>
      </c>
      <c r="D272" s="31" t="n">
        <v>1676</v>
      </c>
      <c r="E272" s="32" t="s">
        <v>18</v>
      </c>
      <c r="F272" s="37" t="s">
        <v>270</v>
      </c>
      <c r="G272" s="34" t="n">
        <v>99.6</v>
      </c>
      <c r="H272" s="7" t="n">
        <v>52715</v>
      </c>
      <c r="I272" s="7" t="n">
        <v>514</v>
      </c>
    </row>
    <row r="273" s="35" customFormat="true" ht="15" hidden="false" customHeight="false" outlineLevel="0" collapsed="false">
      <c r="A273" s="36" t="n">
        <v>11</v>
      </c>
      <c r="B273" s="32" t="n">
        <v>10116</v>
      </c>
      <c r="C273" s="30" t="n">
        <v>1130103</v>
      </c>
      <c r="D273" s="31" t="n">
        <v>634</v>
      </c>
      <c r="E273" s="32" t="s">
        <v>18</v>
      </c>
      <c r="F273" s="37" t="s">
        <v>271</v>
      </c>
      <c r="G273" s="34" t="n">
        <v>80.5</v>
      </c>
      <c r="H273" s="7" t="n">
        <v>42606</v>
      </c>
      <c r="I273" s="7" t="n">
        <v>416</v>
      </c>
    </row>
    <row r="274" s="35" customFormat="true" ht="15" hidden="false" customHeight="false" outlineLevel="0" collapsed="false">
      <c r="A274" s="36" t="n">
        <v>11</v>
      </c>
      <c r="B274" s="32" t="n">
        <v>62554</v>
      </c>
      <c r="C274" s="30"/>
      <c r="D274" s="31"/>
      <c r="E274" s="32"/>
      <c r="F274" s="37" t="s">
        <v>272</v>
      </c>
      <c r="G274" s="34" t="n">
        <v>194.56</v>
      </c>
      <c r="H274" s="7" t="n">
        <v>102975</v>
      </c>
      <c r="I274" s="7" t="n">
        <v>1004</v>
      </c>
    </row>
    <row r="275" s="35" customFormat="true" ht="15" hidden="false" customHeight="false" outlineLevel="0" collapsed="false">
      <c r="A275" s="36" t="n">
        <v>11</v>
      </c>
      <c r="B275" s="32" t="n">
        <v>62596</v>
      </c>
      <c r="C275" s="30"/>
      <c r="D275" s="31"/>
      <c r="E275" s="32"/>
      <c r="F275" s="37" t="s">
        <v>273</v>
      </c>
      <c r="G275" s="34" t="n">
        <v>168.74</v>
      </c>
      <c r="H275" s="7" t="n">
        <v>89309</v>
      </c>
      <c r="I275" s="7" t="n">
        <v>871</v>
      </c>
    </row>
    <row r="276" s="35" customFormat="true" ht="15" hidden="false" customHeight="false" outlineLevel="0" collapsed="false">
      <c r="A276" s="36" t="n">
        <v>11</v>
      </c>
      <c r="B276" s="32" t="n">
        <v>62638</v>
      </c>
      <c r="C276" s="30"/>
      <c r="D276" s="31"/>
      <c r="E276" s="32"/>
      <c r="F276" s="37" t="s">
        <v>274</v>
      </c>
      <c r="G276" s="34" t="n">
        <v>156.85</v>
      </c>
      <c r="H276" s="7" t="n">
        <v>83016</v>
      </c>
      <c r="I276" s="7" t="n">
        <v>810</v>
      </c>
    </row>
    <row r="277" s="35" customFormat="true" ht="15" hidden="false" customHeight="false" outlineLevel="0" collapsed="false">
      <c r="A277" s="36" t="n">
        <v>11</v>
      </c>
      <c r="B277" s="32" t="n">
        <v>62646</v>
      </c>
      <c r="C277" s="30"/>
      <c r="D277" s="31"/>
      <c r="E277" s="32"/>
      <c r="F277" s="37" t="s">
        <v>275</v>
      </c>
      <c r="G277" s="34" t="n">
        <v>176.94</v>
      </c>
      <c r="H277" s="7" t="n">
        <v>93649</v>
      </c>
      <c r="I277" s="7" t="n">
        <v>914</v>
      </c>
    </row>
    <row r="278" s="35" customFormat="true" ht="15" hidden="false" customHeight="false" outlineLevel="0" collapsed="false">
      <c r="A278" s="36" t="n">
        <v>11</v>
      </c>
      <c r="B278" s="32" t="n">
        <v>62653</v>
      </c>
      <c r="C278" s="30"/>
      <c r="D278" s="31"/>
      <c r="E278" s="32"/>
      <c r="F278" s="37" t="s">
        <v>276</v>
      </c>
      <c r="G278" s="34" t="n">
        <v>93.17</v>
      </c>
      <c r="H278" s="7" t="n">
        <v>49312</v>
      </c>
      <c r="I278" s="7" t="n">
        <v>481</v>
      </c>
    </row>
    <row r="279" s="35" customFormat="true" ht="15" hidden="false" customHeight="false" outlineLevel="0" collapsed="false">
      <c r="A279" s="36" t="n">
        <v>11</v>
      </c>
      <c r="B279" s="32" t="n">
        <v>62661</v>
      </c>
      <c r="C279" s="30"/>
      <c r="D279" s="31"/>
      <c r="E279" s="32"/>
      <c r="F279" s="37" t="s">
        <v>277</v>
      </c>
      <c r="G279" s="34" t="n">
        <v>1370.31</v>
      </c>
      <c r="H279" s="7" t="n">
        <v>725266</v>
      </c>
      <c r="I279" s="7" t="n">
        <v>7075</v>
      </c>
    </row>
    <row r="280" s="35" customFormat="true" ht="15" hidden="false" customHeight="false" outlineLevel="0" collapsed="false">
      <c r="A280" s="36" t="n">
        <v>11</v>
      </c>
      <c r="B280" s="32" t="n">
        <v>75481</v>
      </c>
      <c r="C280" s="30"/>
      <c r="D280" s="31"/>
      <c r="E280" s="32"/>
      <c r="F280" s="37" t="s">
        <v>278</v>
      </c>
      <c r="G280" s="34" t="n">
        <v>2160.73</v>
      </c>
      <c r="H280" s="7" t="n">
        <v>1143612</v>
      </c>
      <c r="I280" s="7" t="n">
        <v>11156</v>
      </c>
    </row>
    <row r="281" s="35" customFormat="true" ht="15" hidden="false" customHeight="false" outlineLevel="0" collapsed="false">
      <c r="A281" s="36" t="n">
        <v>11</v>
      </c>
      <c r="B281" s="32" t="n">
        <v>76562</v>
      </c>
      <c r="C281" s="30"/>
      <c r="D281" s="31"/>
      <c r="E281" s="32"/>
      <c r="F281" s="37" t="s">
        <v>279</v>
      </c>
      <c r="G281" s="34" t="n">
        <v>694.61</v>
      </c>
      <c r="H281" s="7" t="n">
        <v>367637</v>
      </c>
      <c r="I281" s="7" t="n">
        <v>3586</v>
      </c>
    </row>
    <row r="282" s="45" customFormat="true" ht="15.6" hidden="false" customHeight="false" outlineLevel="0" collapsed="false">
      <c r="A282" s="38"/>
      <c r="B282" s="39"/>
      <c r="C282" s="40"/>
      <c r="D282" s="41"/>
      <c r="E282" s="39"/>
      <c r="F282" s="42"/>
      <c r="G282" s="43" t="n">
        <f aca="false">SUM(G269:G281)</f>
        <v>5441.5</v>
      </c>
      <c r="H282" s="44" t="n">
        <f aca="false">SUM(H269:H281)</f>
        <v>2880027</v>
      </c>
      <c r="I282" s="44" t="n">
        <f aca="false">SUM(I269:I281)</f>
        <v>28094</v>
      </c>
    </row>
    <row r="283" s="45" customFormat="true" ht="15.6" hidden="false" customHeight="false" outlineLevel="0" collapsed="false">
      <c r="A283" s="28" t="s">
        <v>280</v>
      </c>
      <c r="B283" s="39"/>
      <c r="C283" s="40"/>
      <c r="D283" s="41"/>
      <c r="E283" s="39"/>
      <c r="F283" s="42"/>
      <c r="G283" s="43"/>
      <c r="H283" s="44"/>
      <c r="I283" s="44"/>
    </row>
    <row r="284" s="35" customFormat="true" ht="15" hidden="false" customHeight="false" outlineLevel="0" collapsed="false">
      <c r="A284" s="36" t="n">
        <v>12</v>
      </c>
      <c r="B284" s="32" t="n">
        <v>10124</v>
      </c>
      <c r="C284" s="30"/>
      <c r="D284" s="31"/>
      <c r="E284" s="32"/>
      <c r="F284" s="37" t="s">
        <v>281</v>
      </c>
      <c r="G284" s="34" t="n">
        <v>275.11</v>
      </c>
      <c r="H284" s="7" t="n">
        <v>145608</v>
      </c>
      <c r="I284" s="7" t="n">
        <v>1420</v>
      </c>
    </row>
    <row r="285" s="35" customFormat="true" ht="30" hidden="false" customHeight="false" outlineLevel="0" collapsed="false">
      <c r="A285" s="36" t="n">
        <v>12</v>
      </c>
      <c r="B285" s="32" t="n">
        <v>10124</v>
      </c>
      <c r="C285" s="30" t="n">
        <v>115097</v>
      </c>
      <c r="D285" s="31" t="n">
        <v>930</v>
      </c>
      <c r="E285" s="32" t="s">
        <v>15</v>
      </c>
      <c r="F285" s="37" t="s">
        <v>282</v>
      </c>
      <c r="G285" s="34" t="n">
        <v>134.8</v>
      </c>
      <c r="H285" s="7" t="n">
        <v>71346</v>
      </c>
      <c r="I285" s="7" t="n">
        <v>696</v>
      </c>
    </row>
    <row r="286" s="35" customFormat="true" ht="15" hidden="false" customHeight="false" outlineLevel="0" collapsed="false">
      <c r="A286" s="36" t="n">
        <v>12</v>
      </c>
      <c r="B286" s="32" t="n">
        <v>62679</v>
      </c>
      <c r="C286" s="30"/>
      <c r="D286" s="31"/>
      <c r="E286" s="32"/>
      <c r="F286" s="37" t="s">
        <v>283</v>
      </c>
      <c r="G286" s="34" t="n">
        <v>505.53</v>
      </c>
      <c r="H286" s="7" t="n">
        <v>267562</v>
      </c>
      <c r="I286" s="7" t="n">
        <v>2610</v>
      </c>
    </row>
    <row r="287" s="35" customFormat="true" ht="15" hidden="false" customHeight="false" outlineLevel="0" collapsed="false">
      <c r="A287" s="36" t="n">
        <v>12</v>
      </c>
      <c r="B287" s="32" t="n">
        <v>62679</v>
      </c>
      <c r="C287" s="30" t="n">
        <v>109975</v>
      </c>
      <c r="D287" s="31" t="n">
        <v>744</v>
      </c>
      <c r="E287" s="32" t="s">
        <v>15</v>
      </c>
      <c r="F287" s="37" t="s">
        <v>284</v>
      </c>
      <c r="G287" s="34" t="n">
        <v>108.84</v>
      </c>
      <c r="H287" s="7" t="n">
        <v>57606</v>
      </c>
      <c r="I287" s="7" t="n">
        <v>562</v>
      </c>
    </row>
    <row r="288" s="35" customFormat="true" ht="15" hidden="false" customHeight="false" outlineLevel="0" collapsed="false">
      <c r="A288" s="36" t="n">
        <v>12</v>
      </c>
      <c r="B288" s="32" t="n">
        <v>62679</v>
      </c>
      <c r="C288" s="30" t="n">
        <v>111708</v>
      </c>
      <c r="D288" s="31" t="n">
        <v>769</v>
      </c>
      <c r="E288" s="32" t="s">
        <v>15</v>
      </c>
      <c r="F288" s="37" t="s">
        <v>285</v>
      </c>
      <c r="G288" s="34" t="n">
        <v>95.22</v>
      </c>
      <c r="H288" s="7" t="n">
        <v>50398</v>
      </c>
      <c r="I288" s="7" t="n">
        <v>492</v>
      </c>
    </row>
    <row r="289" s="35" customFormat="true" ht="15" hidden="false" customHeight="false" outlineLevel="0" collapsed="false">
      <c r="A289" s="36" t="n">
        <v>12</v>
      </c>
      <c r="B289" s="32" t="n">
        <v>62679</v>
      </c>
      <c r="C289" s="30" t="n">
        <v>127266</v>
      </c>
      <c r="D289" s="31" t="n">
        <v>1496</v>
      </c>
      <c r="E289" s="32" t="s">
        <v>15</v>
      </c>
      <c r="F289" s="37" t="s">
        <v>286</v>
      </c>
      <c r="G289" s="34" t="n">
        <v>78.75</v>
      </c>
      <c r="H289" s="7" t="n">
        <v>41681</v>
      </c>
      <c r="I289" s="7" t="n">
        <v>407</v>
      </c>
    </row>
    <row r="290" s="35" customFormat="true" ht="15" hidden="false" customHeight="false" outlineLevel="0" collapsed="false">
      <c r="A290" s="36" t="n">
        <v>12</v>
      </c>
      <c r="B290" s="32" t="n">
        <v>62679</v>
      </c>
      <c r="C290" s="30" t="n">
        <v>6120562</v>
      </c>
      <c r="D290" s="31" t="n">
        <v>466</v>
      </c>
      <c r="E290" s="32" t="s">
        <v>15</v>
      </c>
      <c r="F290" s="37" t="s">
        <v>287</v>
      </c>
      <c r="G290" s="34" t="n">
        <v>214.98</v>
      </c>
      <c r="H290" s="7" t="n">
        <v>113783</v>
      </c>
      <c r="I290" s="7" t="n">
        <v>1110</v>
      </c>
    </row>
    <row r="291" s="35" customFormat="true" ht="15" hidden="false" customHeight="false" outlineLevel="0" collapsed="false">
      <c r="A291" s="36" t="n">
        <v>12</v>
      </c>
      <c r="B291" s="32" t="n">
        <v>62687</v>
      </c>
      <c r="C291" s="30"/>
      <c r="D291" s="31"/>
      <c r="E291" s="32"/>
      <c r="F291" s="37" t="s">
        <v>288</v>
      </c>
      <c r="G291" s="34" t="n">
        <v>1403.58</v>
      </c>
      <c r="H291" s="7" t="n">
        <v>742873</v>
      </c>
      <c r="I291" s="7" t="n">
        <v>7247</v>
      </c>
    </row>
    <row r="292" s="35" customFormat="true" ht="15" hidden="false" customHeight="false" outlineLevel="0" collapsed="false">
      <c r="A292" s="36" t="n">
        <v>12</v>
      </c>
      <c r="B292" s="32" t="n">
        <v>62687</v>
      </c>
      <c r="C292" s="30" t="n">
        <v>107110</v>
      </c>
      <c r="D292" s="31" t="n">
        <v>642</v>
      </c>
      <c r="E292" s="32" t="s">
        <v>18</v>
      </c>
      <c r="F292" s="37" t="s">
        <v>289</v>
      </c>
      <c r="G292" s="34" t="n">
        <v>94.69</v>
      </c>
      <c r="H292" s="7" t="n">
        <v>50117</v>
      </c>
      <c r="I292" s="7" t="n">
        <v>489</v>
      </c>
    </row>
    <row r="293" s="35" customFormat="true" ht="15" hidden="false" customHeight="false" outlineLevel="0" collapsed="false">
      <c r="A293" s="36" t="n">
        <v>12</v>
      </c>
      <c r="B293" s="32" t="n">
        <v>62687</v>
      </c>
      <c r="C293" s="30" t="n">
        <v>124263</v>
      </c>
      <c r="D293" s="31" t="n">
        <v>1320</v>
      </c>
      <c r="E293" s="32" t="s">
        <v>15</v>
      </c>
      <c r="F293" s="37" t="s">
        <v>290</v>
      </c>
      <c r="G293" s="34" t="n">
        <v>112.89</v>
      </c>
      <c r="H293" s="7" t="n">
        <v>59749</v>
      </c>
      <c r="I293" s="7" t="n">
        <v>583</v>
      </c>
    </row>
    <row r="294" s="35" customFormat="true" ht="15" hidden="false" customHeight="false" outlineLevel="0" collapsed="false">
      <c r="A294" s="36" t="n">
        <v>12</v>
      </c>
      <c r="B294" s="32" t="n">
        <v>62695</v>
      </c>
      <c r="C294" s="30"/>
      <c r="D294" s="31"/>
      <c r="E294" s="32"/>
      <c r="F294" s="37" t="s">
        <v>291</v>
      </c>
      <c r="G294" s="34" t="n">
        <v>34.64</v>
      </c>
      <c r="H294" s="7" t="n">
        <v>18334</v>
      </c>
      <c r="I294" s="7" t="n">
        <v>179</v>
      </c>
    </row>
    <row r="295" s="35" customFormat="true" ht="15" hidden="false" customHeight="false" outlineLevel="0" collapsed="false">
      <c r="A295" s="36" t="n">
        <v>12</v>
      </c>
      <c r="B295" s="32" t="n">
        <v>62703</v>
      </c>
      <c r="C295" s="30"/>
      <c r="D295" s="31"/>
      <c r="E295" s="32"/>
      <c r="F295" s="37" t="s">
        <v>292</v>
      </c>
      <c r="G295" s="34" t="n">
        <v>171.88</v>
      </c>
      <c r="H295" s="7" t="n">
        <v>90970</v>
      </c>
      <c r="I295" s="7" t="n">
        <v>887</v>
      </c>
    </row>
    <row r="296" s="35" customFormat="true" ht="15" hidden="false" customHeight="false" outlineLevel="0" collapsed="false">
      <c r="A296" s="36" t="n">
        <v>12</v>
      </c>
      <c r="B296" s="32" t="n">
        <v>62729</v>
      </c>
      <c r="C296" s="30"/>
      <c r="D296" s="31"/>
      <c r="E296" s="32"/>
      <c r="F296" s="37" t="s">
        <v>293</v>
      </c>
      <c r="G296" s="34" t="n">
        <v>33</v>
      </c>
      <c r="H296" s="7" t="n">
        <v>17466</v>
      </c>
      <c r="I296" s="7" t="n">
        <v>170</v>
      </c>
    </row>
    <row r="297" s="35" customFormat="true" ht="15" hidden="false" customHeight="false" outlineLevel="0" collapsed="false">
      <c r="A297" s="36" t="n">
        <v>12</v>
      </c>
      <c r="B297" s="32" t="n">
        <v>62737</v>
      </c>
      <c r="C297" s="30"/>
      <c r="D297" s="31"/>
      <c r="E297" s="32"/>
      <c r="F297" s="37" t="s">
        <v>294</v>
      </c>
      <c r="G297" s="34" t="n">
        <v>116.13</v>
      </c>
      <c r="H297" s="7" t="n">
        <v>61464</v>
      </c>
      <c r="I297" s="7" t="n">
        <v>600</v>
      </c>
    </row>
    <row r="298" s="35" customFormat="true" ht="15" hidden="false" customHeight="false" outlineLevel="0" collapsed="false">
      <c r="A298" s="36" t="n">
        <v>12</v>
      </c>
      <c r="B298" s="32" t="n">
        <v>62745</v>
      </c>
      <c r="C298" s="30"/>
      <c r="D298" s="31"/>
      <c r="E298" s="32"/>
      <c r="F298" s="37" t="s">
        <v>295</v>
      </c>
      <c r="G298" s="34" t="n">
        <v>551.6</v>
      </c>
      <c r="H298" s="7" t="n">
        <v>291946</v>
      </c>
      <c r="I298" s="7" t="n">
        <v>2848</v>
      </c>
    </row>
    <row r="299" s="35" customFormat="true" ht="15" hidden="false" customHeight="false" outlineLevel="0" collapsed="false">
      <c r="A299" s="36" t="n">
        <v>12</v>
      </c>
      <c r="B299" s="32" t="n">
        <v>62794</v>
      </c>
      <c r="C299" s="30"/>
      <c r="D299" s="31"/>
      <c r="E299" s="32"/>
      <c r="F299" s="37" t="s">
        <v>296</v>
      </c>
      <c r="G299" s="34" t="n">
        <v>150.32</v>
      </c>
      <c r="H299" s="7" t="n">
        <v>79560</v>
      </c>
      <c r="I299" s="7" t="n">
        <v>776</v>
      </c>
    </row>
    <row r="300" s="35" customFormat="true" ht="15" hidden="false" customHeight="false" outlineLevel="0" collapsed="false">
      <c r="A300" s="36" t="n">
        <v>12</v>
      </c>
      <c r="B300" s="32" t="n">
        <v>62810</v>
      </c>
      <c r="C300" s="30"/>
      <c r="D300" s="31"/>
      <c r="E300" s="32"/>
      <c r="F300" s="37" t="s">
        <v>297</v>
      </c>
      <c r="G300" s="34" t="n">
        <v>997.67</v>
      </c>
      <c r="H300" s="7" t="n">
        <v>528038</v>
      </c>
      <c r="I300" s="7" t="n">
        <v>5151</v>
      </c>
    </row>
    <row r="301" s="35" customFormat="true" ht="15" hidden="false" customHeight="false" outlineLevel="0" collapsed="false">
      <c r="A301" s="36" t="n">
        <v>12</v>
      </c>
      <c r="B301" s="32" t="n">
        <v>62828</v>
      </c>
      <c r="C301" s="30"/>
      <c r="D301" s="31"/>
      <c r="E301" s="32"/>
      <c r="F301" s="37" t="s">
        <v>298</v>
      </c>
      <c r="G301" s="34" t="n">
        <v>271.03</v>
      </c>
      <c r="H301" s="7" t="n">
        <v>143448</v>
      </c>
      <c r="I301" s="7" t="n">
        <v>1399</v>
      </c>
    </row>
    <row r="302" s="35" customFormat="true" ht="15" hidden="false" customHeight="false" outlineLevel="0" collapsed="false">
      <c r="A302" s="36" t="n">
        <v>12</v>
      </c>
      <c r="B302" s="32" t="n">
        <v>62828</v>
      </c>
      <c r="C302" s="30" t="n">
        <v>6116289</v>
      </c>
      <c r="D302" s="31" t="n">
        <v>173</v>
      </c>
      <c r="E302" s="32" t="s">
        <v>18</v>
      </c>
      <c r="F302" s="37" t="s">
        <v>299</v>
      </c>
      <c r="G302" s="34" t="n">
        <v>50.56</v>
      </c>
      <c r="H302" s="7" t="n">
        <v>26760</v>
      </c>
      <c r="I302" s="7" t="n">
        <v>261</v>
      </c>
    </row>
    <row r="303" s="35" customFormat="true" ht="15" hidden="false" customHeight="false" outlineLevel="0" collapsed="false">
      <c r="A303" s="36" t="n">
        <v>12</v>
      </c>
      <c r="B303" s="32" t="n">
        <v>62836</v>
      </c>
      <c r="C303" s="30"/>
      <c r="D303" s="31"/>
      <c r="E303" s="32"/>
      <c r="F303" s="37" t="s">
        <v>300</v>
      </c>
      <c r="G303" s="34" t="n">
        <v>54.83</v>
      </c>
      <c r="H303" s="7" t="n">
        <v>29020</v>
      </c>
      <c r="I303" s="7" t="n">
        <v>283</v>
      </c>
    </row>
    <row r="304" s="35" customFormat="true" ht="15" hidden="false" customHeight="false" outlineLevel="0" collapsed="false">
      <c r="A304" s="36" t="n">
        <v>12</v>
      </c>
      <c r="B304" s="32" t="n">
        <v>62851</v>
      </c>
      <c r="C304" s="30"/>
      <c r="D304" s="31"/>
      <c r="E304" s="32"/>
      <c r="F304" s="37" t="s">
        <v>301</v>
      </c>
      <c r="G304" s="34" t="n">
        <v>8.22</v>
      </c>
      <c r="H304" s="7" t="n">
        <v>4350</v>
      </c>
      <c r="I304" s="7" t="n">
        <v>42</v>
      </c>
    </row>
    <row r="305" s="35" customFormat="true" ht="15" hidden="false" customHeight="false" outlineLevel="0" collapsed="false">
      <c r="A305" s="36" t="n">
        <v>12</v>
      </c>
      <c r="B305" s="32" t="n">
        <v>62885</v>
      </c>
      <c r="C305" s="30"/>
      <c r="D305" s="31"/>
      <c r="E305" s="32"/>
      <c r="F305" s="37" t="s">
        <v>302</v>
      </c>
      <c r="G305" s="34" t="n">
        <v>175.25</v>
      </c>
      <c r="H305" s="7" t="n">
        <v>92755</v>
      </c>
      <c r="I305" s="7" t="n">
        <v>905</v>
      </c>
    </row>
    <row r="306" s="35" customFormat="true" ht="15" hidden="false" customHeight="false" outlineLevel="0" collapsed="false">
      <c r="A306" s="36" t="n">
        <v>12</v>
      </c>
      <c r="B306" s="32" t="n">
        <v>62893</v>
      </c>
      <c r="C306" s="30"/>
      <c r="D306" s="31"/>
      <c r="E306" s="32"/>
      <c r="F306" s="37" t="s">
        <v>303</v>
      </c>
      <c r="G306" s="34" t="n">
        <v>406.94</v>
      </c>
      <c r="H306" s="7" t="n">
        <v>215382</v>
      </c>
      <c r="I306" s="7" t="n">
        <v>2101</v>
      </c>
    </row>
    <row r="307" s="35" customFormat="true" ht="15" hidden="false" customHeight="false" outlineLevel="0" collapsed="false">
      <c r="A307" s="36" t="n">
        <v>12</v>
      </c>
      <c r="B307" s="32" t="n">
        <v>62901</v>
      </c>
      <c r="C307" s="30"/>
      <c r="D307" s="31"/>
      <c r="E307" s="32"/>
      <c r="F307" s="37" t="s">
        <v>304</v>
      </c>
      <c r="G307" s="34" t="n">
        <v>948.72</v>
      </c>
      <c r="H307" s="7" t="n">
        <v>502130</v>
      </c>
      <c r="I307" s="7" t="n">
        <v>4898</v>
      </c>
    </row>
    <row r="308" s="35" customFormat="true" ht="15" hidden="false" customHeight="false" outlineLevel="0" collapsed="false">
      <c r="A308" s="36" t="n">
        <v>12</v>
      </c>
      <c r="B308" s="32" t="n">
        <v>62919</v>
      </c>
      <c r="C308" s="30"/>
      <c r="D308" s="31"/>
      <c r="E308" s="32"/>
      <c r="F308" s="37" t="s">
        <v>305</v>
      </c>
      <c r="G308" s="34" t="n">
        <v>26.23</v>
      </c>
      <c r="H308" s="7" t="n">
        <v>13882</v>
      </c>
      <c r="I308" s="7" t="n">
        <v>135</v>
      </c>
    </row>
    <row r="309" s="35" customFormat="true" ht="15" hidden="false" customHeight="false" outlineLevel="0" collapsed="false">
      <c r="A309" s="36" t="n">
        <v>12</v>
      </c>
      <c r="B309" s="32" t="n">
        <v>62927</v>
      </c>
      <c r="C309" s="30"/>
      <c r="D309" s="31"/>
      <c r="E309" s="32"/>
      <c r="F309" s="37" t="s">
        <v>306</v>
      </c>
      <c r="G309" s="34" t="n">
        <v>110.29</v>
      </c>
      <c r="H309" s="7" t="n">
        <v>58373</v>
      </c>
      <c r="I309" s="7" t="n">
        <v>569</v>
      </c>
    </row>
    <row r="310" s="35" customFormat="true" ht="15" hidden="false" customHeight="false" outlineLevel="0" collapsed="false">
      <c r="A310" s="36" t="n">
        <v>12</v>
      </c>
      <c r="B310" s="32" t="n">
        <v>62927</v>
      </c>
      <c r="C310" s="30" t="n">
        <v>1230150</v>
      </c>
      <c r="D310" s="31" t="n">
        <v>277</v>
      </c>
      <c r="E310" s="32" t="s">
        <v>15</v>
      </c>
      <c r="F310" s="37" t="s">
        <v>307</v>
      </c>
      <c r="G310" s="34" t="n">
        <v>100.6</v>
      </c>
      <c r="H310" s="7" t="n">
        <v>53243</v>
      </c>
      <c r="I310" s="7" t="n">
        <v>519</v>
      </c>
    </row>
    <row r="311" s="35" customFormat="true" ht="15" hidden="false" customHeight="false" outlineLevel="0" collapsed="false">
      <c r="A311" s="36" t="n">
        <v>12</v>
      </c>
      <c r="B311" s="32" t="n">
        <v>62935</v>
      </c>
      <c r="C311" s="30"/>
      <c r="D311" s="31"/>
      <c r="E311" s="32"/>
      <c r="F311" s="37" t="s">
        <v>308</v>
      </c>
      <c r="G311" s="34" t="n">
        <v>8.83</v>
      </c>
      <c r="H311" s="7" t="n">
        <v>4674</v>
      </c>
      <c r="I311" s="7" t="n">
        <v>46</v>
      </c>
    </row>
    <row r="312" s="35" customFormat="true" ht="15" hidden="false" customHeight="false" outlineLevel="0" collapsed="false">
      <c r="A312" s="36" t="n">
        <v>12</v>
      </c>
      <c r="B312" s="32" t="n">
        <v>62950</v>
      </c>
      <c r="C312" s="30"/>
      <c r="D312" s="31"/>
      <c r="E312" s="32"/>
      <c r="F312" s="37" t="s">
        <v>309</v>
      </c>
      <c r="G312" s="34" t="n">
        <v>1078.21</v>
      </c>
      <c r="H312" s="7" t="n">
        <v>570665</v>
      </c>
      <c r="I312" s="7" t="n">
        <v>5567</v>
      </c>
    </row>
    <row r="313" s="35" customFormat="true" ht="15" hidden="false" customHeight="false" outlineLevel="0" collapsed="false">
      <c r="A313" s="36" t="n">
        <v>12</v>
      </c>
      <c r="B313" s="32" t="n">
        <v>62968</v>
      </c>
      <c r="C313" s="30"/>
      <c r="D313" s="31"/>
      <c r="E313" s="32"/>
      <c r="F313" s="37" t="s">
        <v>310</v>
      </c>
      <c r="G313" s="34" t="n">
        <v>13.19</v>
      </c>
      <c r="H313" s="7" t="n">
        <v>6981</v>
      </c>
      <c r="I313" s="7" t="n">
        <v>68</v>
      </c>
    </row>
    <row r="314" s="35" customFormat="true" ht="15" hidden="false" customHeight="false" outlineLevel="0" collapsed="false">
      <c r="A314" s="36" t="n">
        <v>12</v>
      </c>
      <c r="B314" s="32" t="n">
        <v>62976</v>
      </c>
      <c r="C314" s="30"/>
      <c r="D314" s="31"/>
      <c r="E314" s="32"/>
      <c r="F314" s="37" t="s">
        <v>240</v>
      </c>
      <c r="G314" s="34" t="n">
        <v>509.07</v>
      </c>
      <c r="H314" s="7" t="n">
        <v>269435</v>
      </c>
      <c r="I314" s="7" t="n">
        <v>2628</v>
      </c>
    </row>
    <row r="315" s="35" customFormat="true" ht="15" hidden="false" customHeight="false" outlineLevel="0" collapsed="false">
      <c r="A315" s="36" t="n">
        <v>12</v>
      </c>
      <c r="B315" s="32" t="n">
        <v>62976</v>
      </c>
      <c r="C315" s="30" t="n">
        <v>115154</v>
      </c>
      <c r="D315" s="31" t="n">
        <v>891</v>
      </c>
      <c r="E315" s="32" t="s">
        <v>18</v>
      </c>
      <c r="F315" s="37" t="s">
        <v>311</v>
      </c>
      <c r="G315" s="34" t="n">
        <v>42.16</v>
      </c>
      <c r="H315" s="7" t="n">
        <v>22315</v>
      </c>
      <c r="I315" s="7" t="n">
        <v>218</v>
      </c>
    </row>
    <row r="316" s="35" customFormat="true" ht="15" hidden="false" customHeight="false" outlineLevel="0" collapsed="false">
      <c r="A316" s="36" t="n">
        <v>12</v>
      </c>
      <c r="B316" s="32" t="n">
        <v>62984</v>
      </c>
      <c r="C316" s="30"/>
      <c r="D316" s="31"/>
      <c r="E316" s="32"/>
      <c r="F316" s="37" t="s">
        <v>312</v>
      </c>
      <c r="G316" s="34" t="n">
        <v>34.9</v>
      </c>
      <c r="H316" s="7" t="n">
        <v>18471</v>
      </c>
      <c r="I316" s="7" t="n">
        <v>180</v>
      </c>
    </row>
    <row r="317" s="35" customFormat="true" ht="15" hidden="false" customHeight="false" outlineLevel="0" collapsed="false">
      <c r="A317" s="36" t="n">
        <v>12</v>
      </c>
      <c r="B317" s="32" t="n">
        <v>63008</v>
      </c>
      <c r="C317" s="30"/>
      <c r="D317" s="31"/>
      <c r="E317" s="32"/>
      <c r="F317" s="37" t="s">
        <v>313</v>
      </c>
      <c r="G317" s="34" t="n">
        <v>307.94</v>
      </c>
      <c r="H317" s="7" t="n">
        <v>162984</v>
      </c>
      <c r="I317" s="7" t="n">
        <v>1590</v>
      </c>
    </row>
    <row r="318" s="35" customFormat="true" ht="15" hidden="false" customHeight="false" outlineLevel="0" collapsed="false">
      <c r="A318" s="36" t="n">
        <v>12</v>
      </c>
      <c r="B318" s="32" t="n">
        <v>63024</v>
      </c>
      <c r="C318" s="30"/>
      <c r="D318" s="31"/>
      <c r="E318" s="32"/>
      <c r="F318" s="37" t="s">
        <v>314</v>
      </c>
      <c r="G318" s="34" t="n">
        <v>211.92</v>
      </c>
      <c r="H318" s="7" t="n">
        <v>112163</v>
      </c>
      <c r="I318" s="7" t="n">
        <v>1094</v>
      </c>
    </row>
    <row r="319" s="35" customFormat="true" ht="15" hidden="false" customHeight="false" outlineLevel="0" collapsed="false">
      <c r="A319" s="36" t="n">
        <v>12</v>
      </c>
      <c r="B319" s="32" t="n">
        <v>63032</v>
      </c>
      <c r="C319" s="30"/>
      <c r="D319" s="31"/>
      <c r="E319" s="32"/>
      <c r="F319" s="37" t="s">
        <v>315</v>
      </c>
      <c r="G319" s="34" t="n">
        <v>433.27</v>
      </c>
      <c r="H319" s="7" t="n">
        <v>229317</v>
      </c>
      <c r="I319" s="7" t="n">
        <v>2237</v>
      </c>
    </row>
    <row r="320" s="35" customFormat="true" ht="15" hidden="false" customHeight="false" outlineLevel="0" collapsed="false">
      <c r="A320" s="36" t="n">
        <v>12</v>
      </c>
      <c r="B320" s="32" t="n">
        <v>63032</v>
      </c>
      <c r="C320" s="30" t="n">
        <v>111203</v>
      </c>
      <c r="D320" s="31" t="n">
        <v>760</v>
      </c>
      <c r="E320" s="32" t="s">
        <v>15</v>
      </c>
      <c r="F320" s="37" t="s">
        <v>316</v>
      </c>
      <c r="G320" s="34" t="n">
        <v>354.87</v>
      </c>
      <c r="H320" s="7" t="n">
        <v>187822</v>
      </c>
      <c r="I320" s="7" t="n">
        <v>1832</v>
      </c>
    </row>
    <row r="321" s="35" customFormat="true" ht="15" hidden="false" customHeight="false" outlineLevel="0" collapsed="false">
      <c r="A321" s="36" t="n">
        <v>12</v>
      </c>
      <c r="B321" s="32" t="n">
        <v>63032</v>
      </c>
      <c r="C321" s="30" t="n">
        <v>124289</v>
      </c>
      <c r="D321" s="31" t="n">
        <v>1303</v>
      </c>
      <c r="E321" s="32" t="s">
        <v>18</v>
      </c>
      <c r="F321" s="37" t="s">
        <v>317</v>
      </c>
      <c r="G321" s="34" t="n">
        <v>81.33</v>
      </c>
      <c r="H321" s="7" t="n">
        <v>43046</v>
      </c>
      <c r="I321" s="7" t="n">
        <v>420</v>
      </c>
    </row>
    <row r="322" s="35" customFormat="true" ht="15" hidden="false" customHeight="false" outlineLevel="0" collapsed="false">
      <c r="A322" s="36" t="n">
        <v>12</v>
      </c>
      <c r="B322" s="32" t="n">
        <v>63040</v>
      </c>
      <c r="C322" s="30"/>
      <c r="D322" s="31"/>
      <c r="E322" s="32"/>
      <c r="F322" s="37" t="s">
        <v>318</v>
      </c>
      <c r="G322" s="34" t="n">
        <v>704.64</v>
      </c>
      <c r="H322" s="7" t="n">
        <v>372945</v>
      </c>
      <c r="I322" s="7" t="n">
        <v>3638</v>
      </c>
    </row>
    <row r="323" s="35" customFormat="true" ht="15" hidden="false" customHeight="false" outlineLevel="0" collapsed="false">
      <c r="A323" s="36" t="n">
        <v>12</v>
      </c>
      <c r="B323" s="32" t="n">
        <v>63057</v>
      </c>
      <c r="C323" s="30"/>
      <c r="D323" s="31"/>
      <c r="E323" s="32"/>
      <c r="F323" s="37" t="s">
        <v>319</v>
      </c>
      <c r="G323" s="34" t="n">
        <v>160.76</v>
      </c>
      <c r="H323" s="7" t="n">
        <v>85086</v>
      </c>
      <c r="I323" s="7" t="n">
        <v>830</v>
      </c>
    </row>
    <row r="324" s="35" customFormat="true" ht="15" hidden="false" customHeight="false" outlineLevel="0" collapsed="false">
      <c r="A324" s="36" t="n">
        <v>12</v>
      </c>
      <c r="B324" s="32" t="n">
        <v>75374</v>
      </c>
      <c r="C324" s="30"/>
      <c r="D324" s="31"/>
      <c r="E324" s="32"/>
      <c r="F324" s="37" t="s">
        <v>320</v>
      </c>
      <c r="G324" s="34" t="n">
        <v>475.36</v>
      </c>
      <c r="H324" s="7" t="n">
        <v>251593</v>
      </c>
      <c r="I324" s="7" t="n">
        <v>2454</v>
      </c>
    </row>
    <row r="325" s="35" customFormat="true" ht="15" hidden="false" customHeight="false" outlineLevel="0" collapsed="false">
      <c r="A325" s="36" t="n">
        <v>12</v>
      </c>
      <c r="B325" s="32" t="n">
        <v>75382</v>
      </c>
      <c r="C325" s="30"/>
      <c r="D325" s="31"/>
      <c r="E325" s="32"/>
      <c r="F325" s="37" t="s">
        <v>321</v>
      </c>
      <c r="G325" s="34" t="n">
        <v>53.25</v>
      </c>
      <c r="H325" s="7" t="n">
        <v>28184</v>
      </c>
      <c r="I325" s="7" t="n">
        <v>275</v>
      </c>
    </row>
    <row r="326" s="35" customFormat="true" ht="15" hidden="false" customHeight="false" outlineLevel="0" collapsed="false">
      <c r="A326" s="36" t="n">
        <v>12</v>
      </c>
      <c r="B326" s="32" t="n">
        <v>75382</v>
      </c>
      <c r="C326" s="30" t="n">
        <v>1230135</v>
      </c>
      <c r="D326" s="31" t="n">
        <v>159</v>
      </c>
      <c r="E326" s="32" t="s">
        <v>18</v>
      </c>
      <c r="F326" s="37" t="s">
        <v>322</v>
      </c>
      <c r="G326" s="34" t="n">
        <v>619.03</v>
      </c>
      <c r="H326" s="7" t="n">
        <v>327635</v>
      </c>
      <c r="I326" s="7" t="n">
        <v>3196</v>
      </c>
    </row>
    <row r="327" s="35" customFormat="true" ht="15" hidden="false" customHeight="false" outlineLevel="0" collapsed="false">
      <c r="A327" s="36" t="n">
        <v>12</v>
      </c>
      <c r="B327" s="32" t="n">
        <v>75515</v>
      </c>
      <c r="C327" s="30"/>
      <c r="D327" s="31"/>
      <c r="E327" s="32"/>
      <c r="F327" s="37" t="s">
        <v>323</v>
      </c>
      <c r="G327" s="34" t="n">
        <v>3517.91</v>
      </c>
      <c r="H327" s="7" t="n">
        <v>1861927</v>
      </c>
      <c r="I327" s="7" t="n">
        <v>18163</v>
      </c>
    </row>
    <row r="328" s="35" customFormat="true" ht="15" hidden="false" customHeight="false" outlineLevel="0" collapsed="false">
      <c r="A328" s="36" t="n">
        <v>12</v>
      </c>
      <c r="B328" s="32" t="n">
        <v>76802</v>
      </c>
      <c r="C328" s="30"/>
      <c r="D328" s="31"/>
      <c r="E328" s="32"/>
      <c r="F328" s="37" t="s">
        <v>324</v>
      </c>
      <c r="G328" s="34" t="n">
        <v>1114.2</v>
      </c>
      <c r="H328" s="7" t="n">
        <v>589714</v>
      </c>
      <c r="I328" s="7" t="n">
        <v>5752</v>
      </c>
    </row>
    <row r="329" s="35" customFormat="true" ht="15" hidden="false" customHeight="false" outlineLevel="0" collapsed="false">
      <c r="A329" s="36" t="n">
        <v>12</v>
      </c>
      <c r="B329" s="32" t="n">
        <v>76802</v>
      </c>
      <c r="C329" s="30" t="n">
        <v>124164</v>
      </c>
      <c r="D329" s="31" t="n">
        <v>1304</v>
      </c>
      <c r="E329" s="32" t="s">
        <v>15</v>
      </c>
      <c r="F329" s="37" t="s">
        <v>325</v>
      </c>
      <c r="G329" s="34" t="n">
        <v>196.99</v>
      </c>
      <c r="H329" s="7" t="n">
        <v>104261</v>
      </c>
      <c r="I329" s="7" t="n">
        <v>1017</v>
      </c>
    </row>
    <row r="330" s="45" customFormat="true" ht="15.6" hidden="false" customHeight="false" outlineLevel="0" collapsed="false">
      <c r="A330" s="38"/>
      <c r="B330" s="39"/>
      <c r="C330" s="40"/>
      <c r="D330" s="41"/>
      <c r="E330" s="39"/>
      <c r="F330" s="42"/>
      <c r="G330" s="43" t="n">
        <f aca="false">SUM(G284:G329)</f>
        <v>17150.13</v>
      </c>
      <c r="H330" s="44" t="n">
        <f aca="false">SUM(H284:H329)</f>
        <v>9077062</v>
      </c>
      <c r="I330" s="44" t="n">
        <f aca="false">SUM(I284:I329)</f>
        <v>88544</v>
      </c>
    </row>
    <row r="331" s="45" customFormat="true" ht="15.6" hidden="false" customHeight="false" outlineLevel="0" collapsed="false">
      <c r="A331" s="28" t="s">
        <v>326</v>
      </c>
      <c r="B331" s="39"/>
      <c r="C331" s="40"/>
      <c r="D331" s="41"/>
      <c r="E331" s="39"/>
      <c r="F331" s="42"/>
      <c r="G331" s="43"/>
      <c r="H331" s="44"/>
      <c r="I331" s="44"/>
    </row>
    <row r="332" s="35" customFormat="true" ht="15" hidden="false" customHeight="false" outlineLevel="0" collapsed="false">
      <c r="A332" s="36" t="n">
        <v>13</v>
      </c>
      <c r="B332" s="32" t="n">
        <v>10132</v>
      </c>
      <c r="C332" s="30"/>
      <c r="D332" s="31"/>
      <c r="E332" s="32"/>
      <c r="F332" s="37" t="s">
        <v>327</v>
      </c>
      <c r="G332" s="34" t="n">
        <v>493.51</v>
      </c>
      <c r="H332" s="7" t="n">
        <v>261200</v>
      </c>
      <c r="I332" s="7" t="n">
        <v>2548</v>
      </c>
    </row>
    <row r="333" s="35" customFormat="true" ht="15" hidden="false" customHeight="false" outlineLevel="0" collapsed="false">
      <c r="A333" s="36" t="n">
        <v>13</v>
      </c>
      <c r="B333" s="32" t="n">
        <v>63073</v>
      </c>
      <c r="C333" s="30"/>
      <c r="D333" s="31"/>
      <c r="E333" s="32"/>
      <c r="F333" s="37" t="s">
        <v>328</v>
      </c>
      <c r="G333" s="34" t="n">
        <v>3739.71</v>
      </c>
      <c r="H333" s="7" t="n">
        <v>1979319</v>
      </c>
      <c r="I333" s="7" t="n">
        <v>19308</v>
      </c>
    </row>
    <row r="334" s="35" customFormat="true" ht="15" hidden="false" customHeight="false" outlineLevel="0" collapsed="false">
      <c r="A334" s="36" t="n">
        <v>13</v>
      </c>
      <c r="B334" s="32" t="n">
        <v>63081</v>
      </c>
      <c r="C334" s="30"/>
      <c r="D334" s="31"/>
      <c r="E334" s="32"/>
      <c r="F334" s="37" t="s">
        <v>329</v>
      </c>
      <c r="G334" s="34" t="n">
        <v>1771.35</v>
      </c>
      <c r="H334" s="7" t="n">
        <v>937523</v>
      </c>
      <c r="I334" s="7" t="n">
        <v>9145</v>
      </c>
    </row>
    <row r="335" s="35" customFormat="true" ht="15" hidden="false" customHeight="false" outlineLevel="0" collapsed="false">
      <c r="A335" s="36" t="n">
        <v>13</v>
      </c>
      <c r="B335" s="32" t="n">
        <v>63099</v>
      </c>
      <c r="C335" s="30"/>
      <c r="D335" s="31"/>
      <c r="E335" s="32"/>
      <c r="F335" s="37" t="s">
        <v>330</v>
      </c>
      <c r="G335" s="34" t="n">
        <v>8846.79</v>
      </c>
      <c r="H335" s="7" t="n">
        <v>4682345</v>
      </c>
      <c r="I335" s="7" t="n">
        <v>45675</v>
      </c>
    </row>
    <row r="336" s="35" customFormat="true" ht="15" hidden="false" customHeight="false" outlineLevel="0" collapsed="false">
      <c r="A336" s="36" t="n">
        <v>13</v>
      </c>
      <c r="B336" s="32" t="n">
        <v>63107</v>
      </c>
      <c r="C336" s="30"/>
      <c r="D336" s="31"/>
      <c r="E336" s="32"/>
      <c r="F336" s="37" t="s">
        <v>331</v>
      </c>
      <c r="G336" s="34" t="n">
        <v>1122.68</v>
      </c>
      <c r="H336" s="7" t="n">
        <v>594201</v>
      </c>
      <c r="I336" s="7" t="n">
        <v>5796</v>
      </c>
    </row>
    <row r="337" s="35" customFormat="true" ht="15" hidden="false" customHeight="false" outlineLevel="0" collapsed="false">
      <c r="A337" s="36" t="n">
        <v>13</v>
      </c>
      <c r="B337" s="32" t="n">
        <v>63115</v>
      </c>
      <c r="C337" s="30"/>
      <c r="D337" s="31"/>
      <c r="E337" s="32"/>
      <c r="F337" s="37" t="s">
        <v>332</v>
      </c>
      <c r="G337" s="34" t="n">
        <v>3880.41</v>
      </c>
      <c r="H337" s="7" t="n">
        <v>2053787</v>
      </c>
      <c r="I337" s="7" t="n">
        <v>20034</v>
      </c>
    </row>
    <row r="338" s="35" customFormat="true" ht="15" hidden="false" customHeight="false" outlineLevel="0" collapsed="false">
      <c r="A338" s="36" t="n">
        <v>13</v>
      </c>
      <c r="B338" s="32" t="n">
        <v>63123</v>
      </c>
      <c r="C338" s="30"/>
      <c r="D338" s="31"/>
      <c r="E338" s="32"/>
      <c r="F338" s="37" t="s">
        <v>333</v>
      </c>
      <c r="G338" s="34" t="n">
        <v>4754.93</v>
      </c>
      <c r="H338" s="7" t="n">
        <v>2516645</v>
      </c>
      <c r="I338" s="7" t="n">
        <v>24549</v>
      </c>
    </row>
    <row r="339" s="35" customFormat="true" ht="15" hidden="false" customHeight="false" outlineLevel="0" collapsed="false">
      <c r="A339" s="36" t="n">
        <v>13</v>
      </c>
      <c r="B339" s="32" t="n">
        <v>63123</v>
      </c>
      <c r="C339" s="30" t="n">
        <v>118455</v>
      </c>
      <c r="D339" s="31" t="n">
        <v>1030</v>
      </c>
      <c r="E339" s="32" t="s">
        <v>15</v>
      </c>
      <c r="F339" s="37" t="s">
        <v>334</v>
      </c>
      <c r="G339" s="34" t="n">
        <v>230.38</v>
      </c>
      <c r="H339" s="7" t="n">
        <v>121933</v>
      </c>
      <c r="I339" s="7" t="n">
        <v>1189</v>
      </c>
    </row>
    <row r="340" s="35" customFormat="true" ht="15" hidden="false" customHeight="false" outlineLevel="0" collapsed="false">
      <c r="A340" s="36" t="n">
        <v>13</v>
      </c>
      <c r="B340" s="32" t="n">
        <v>63123</v>
      </c>
      <c r="C340" s="30" t="n">
        <v>121855</v>
      </c>
      <c r="D340" s="31" t="n">
        <v>1044</v>
      </c>
      <c r="E340" s="32" t="s">
        <v>15</v>
      </c>
      <c r="F340" s="37" t="s">
        <v>335</v>
      </c>
      <c r="G340" s="34" t="n">
        <v>816.73</v>
      </c>
      <c r="H340" s="7" t="n">
        <v>432271</v>
      </c>
      <c r="I340" s="7" t="n">
        <v>4217</v>
      </c>
    </row>
    <row r="341" s="35" customFormat="true" ht="15" hidden="false" customHeight="false" outlineLevel="0" collapsed="false">
      <c r="A341" s="36" t="n">
        <v>13</v>
      </c>
      <c r="B341" s="32" t="n">
        <v>63123</v>
      </c>
      <c r="C341" s="30" t="n">
        <v>122663</v>
      </c>
      <c r="D341" s="31" t="n">
        <v>1249</v>
      </c>
      <c r="E341" s="32" t="s">
        <v>18</v>
      </c>
      <c r="F341" s="37" t="s">
        <v>336</v>
      </c>
      <c r="G341" s="34" t="n">
        <v>83.23</v>
      </c>
      <c r="H341" s="7" t="n">
        <v>44052</v>
      </c>
      <c r="I341" s="7" t="n">
        <v>430</v>
      </c>
    </row>
    <row r="342" s="35" customFormat="true" ht="15" hidden="false" customHeight="false" outlineLevel="0" collapsed="false">
      <c r="A342" s="36" t="n">
        <v>13</v>
      </c>
      <c r="B342" s="32" t="n">
        <v>63131</v>
      </c>
      <c r="C342" s="30"/>
      <c r="D342" s="31"/>
      <c r="E342" s="32"/>
      <c r="F342" s="37" t="s">
        <v>337</v>
      </c>
      <c r="G342" s="34" t="n">
        <v>1191.38</v>
      </c>
      <c r="H342" s="7" t="n">
        <v>630563</v>
      </c>
      <c r="I342" s="7" t="n">
        <v>6151</v>
      </c>
    </row>
    <row r="343" s="35" customFormat="true" ht="15" hidden="false" customHeight="false" outlineLevel="0" collapsed="false">
      <c r="A343" s="36" t="n">
        <v>13</v>
      </c>
      <c r="B343" s="32" t="n">
        <v>63149</v>
      </c>
      <c r="C343" s="30"/>
      <c r="D343" s="31"/>
      <c r="E343" s="32"/>
      <c r="F343" s="37" t="s">
        <v>338</v>
      </c>
      <c r="G343" s="34" t="n">
        <v>1545.12</v>
      </c>
      <c r="H343" s="7" t="n">
        <v>817787</v>
      </c>
      <c r="I343" s="7" t="n">
        <v>7977</v>
      </c>
    </row>
    <row r="344" s="35" customFormat="true" ht="15" hidden="false" customHeight="false" outlineLevel="0" collapsed="false">
      <c r="A344" s="36" t="n">
        <v>13</v>
      </c>
      <c r="B344" s="32" t="n">
        <v>63164</v>
      </c>
      <c r="C344" s="30"/>
      <c r="D344" s="31"/>
      <c r="E344" s="32"/>
      <c r="F344" s="37" t="s">
        <v>339</v>
      </c>
      <c r="G344" s="34" t="n">
        <v>3801.52</v>
      </c>
      <c r="H344" s="7" t="n">
        <v>2012033</v>
      </c>
      <c r="I344" s="7" t="n">
        <v>19627</v>
      </c>
    </row>
    <row r="345" s="35" customFormat="true" ht="15" hidden="false" customHeight="false" outlineLevel="0" collapsed="false">
      <c r="A345" s="36" t="n">
        <v>13</v>
      </c>
      <c r="B345" s="32" t="n">
        <v>63172</v>
      </c>
      <c r="C345" s="30"/>
      <c r="D345" s="31"/>
      <c r="E345" s="32"/>
      <c r="F345" s="37" t="s">
        <v>340</v>
      </c>
      <c r="G345" s="34" t="n">
        <v>126.09</v>
      </c>
      <c r="H345" s="7" t="n">
        <v>66737</v>
      </c>
      <c r="I345" s="7" t="n">
        <v>651</v>
      </c>
    </row>
    <row r="346" s="35" customFormat="true" ht="15" hidden="false" customHeight="false" outlineLevel="0" collapsed="false">
      <c r="A346" s="36" t="n">
        <v>13</v>
      </c>
      <c r="B346" s="32" t="n">
        <v>63180</v>
      </c>
      <c r="C346" s="30"/>
      <c r="D346" s="31"/>
      <c r="E346" s="32"/>
      <c r="F346" s="37" t="s">
        <v>341</v>
      </c>
      <c r="G346" s="34" t="n">
        <v>1330.11</v>
      </c>
      <c r="H346" s="7" t="n">
        <v>703988</v>
      </c>
      <c r="I346" s="7" t="n">
        <v>6867</v>
      </c>
    </row>
    <row r="347" s="35" customFormat="true" ht="15" hidden="false" customHeight="false" outlineLevel="0" collapsed="false">
      <c r="A347" s="36" t="n">
        <v>13</v>
      </c>
      <c r="B347" s="32" t="n">
        <v>63198</v>
      </c>
      <c r="C347" s="30"/>
      <c r="D347" s="31"/>
      <c r="E347" s="32"/>
      <c r="F347" s="37" t="s">
        <v>342</v>
      </c>
      <c r="G347" s="34" t="n">
        <v>434.34</v>
      </c>
      <c r="H347" s="7" t="n">
        <v>229884</v>
      </c>
      <c r="I347" s="7" t="n">
        <v>2242</v>
      </c>
    </row>
    <row r="348" s="35" customFormat="true" ht="15" hidden="false" customHeight="false" outlineLevel="0" collapsed="false">
      <c r="A348" s="36" t="n">
        <v>13</v>
      </c>
      <c r="B348" s="32" t="n">
        <v>63206</v>
      </c>
      <c r="C348" s="30"/>
      <c r="D348" s="31"/>
      <c r="E348" s="32"/>
      <c r="F348" s="37" t="s">
        <v>343</v>
      </c>
      <c r="G348" s="34" t="n">
        <v>82.73</v>
      </c>
      <c r="H348" s="7" t="n">
        <v>43786</v>
      </c>
      <c r="I348" s="7" t="n">
        <v>427</v>
      </c>
    </row>
    <row r="349" s="35" customFormat="true" ht="15" hidden="false" customHeight="false" outlineLevel="0" collapsed="false">
      <c r="A349" s="36" t="n">
        <v>13</v>
      </c>
      <c r="B349" s="32" t="n">
        <v>63214</v>
      </c>
      <c r="C349" s="30"/>
      <c r="D349" s="31"/>
      <c r="E349" s="32"/>
      <c r="F349" s="37" t="s">
        <v>344</v>
      </c>
      <c r="G349" s="34" t="n">
        <v>697.3</v>
      </c>
      <c r="H349" s="7" t="n">
        <v>369061</v>
      </c>
      <c r="I349" s="7" t="n">
        <v>3600</v>
      </c>
    </row>
    <row r="350" s="35" customFormat="true" ht="15" hidden="false" customHeight="false" outlineLevel="0" collapsed="false">
      <c r="A350" s="36" t="n">
        <v>13</v>
      </c>
      <c r="B350" s="32" t="n">
        <v>63222</v>
      </c>
      <c r="C350" s="30"/>
      <c r="D350" s="31"/>
      <c r="E350" s="32"/>
      <c r="F350" s="37" t="s">
        <v>345</v>
      </c>
      <c r="G350" s="34" t="n">
        <v>332.89</v>
      </c>
      <c r="H350" s="7" t="n">
        <v>176190</v>
      </c>
      <c r="I350" s="7" t="n">
        <v>1719</v>
      </c>
    </row>
    <row r="351" s="35" customFormat="true" ht="15" hidden="false" customHeight="false" outlineLevel="0" collapsed="false">
      <c r="A351" s="36" t="n">
        <v>13</v>
      </c>
      <c r="B351" s="32" t="n">
        <v>63230</v>
      </c>
      <c r="C351" s="30"/>
      <c r="D351" s="31"/>
      <c r="E351" s="32"/>
      <c r="F351" s="37" t="s">
        <v>346</v>
      </c>
      <c r="G351" s="34" t="n">
        <v>340.06</v>
      </c>
      <c r="H351" s="7" t="n">
        <v>179984</v>
      </c>
      <c r="I351" s="7" t="n">
        <v>1756</v>
      </c>
    </row>
    <row r="352" s="45" customFormat="true" ht="15.6" hidden="false" customHeight="false" outlineLevel="0" collapsed="false">
      <c r="A352" s="38"/>
      <c r="B352" s="39"/>
      <c r="C352" s="40"/>
      <c r="D352" s="41"/>
      <c r="E352" s="39"/>
      <c r="F352" s="42"/>
      <c r="G352" s="43" t="n">
        <f aca="false">SUM(G332:G351)</f>
        <v>35621.26</v>
      </c>
      <c r="H352" s="44" t="n">
        <f aca="false">SUM(H332:H351)</f>
        <v>18853289</v>
      </c>
      <c r="I352" s="44" t="n">
        <f aca="false">SUM(I332:I351)</f>
        <v>183908</v>
      </c>
    </row>
    <row r="353" s="45" customFormat="true" ht="15.6" hidden="false" customHeight="false" outlineLevel="0" collapsed="false">
      <c r="A353" s="28" t="s">
        <v>347</v>
      </c>
      <c r="B353" s="39"/>
      <c r="C353" s="40"/>
      <c r="D353" s="41"/>
      <c r="E353" s="39"/>
      <c r="F353" s="42"/>
      <c r="G353" s="43"/>
      <c r="H353" s="44"/>
      <c r="I353" s="44"/>
    </row>
    <row r="354" s="35" customFormat="true" ht="15" hidden="false" customHeight="false" outlineLevel="0" collapsed="false">
      <c r="A354" s="36" t="n">
        <v>14</v>
      </c>
      <c r="B354" s="32" t="n">
        <v>10140</v>
      </c>
      <c r="C354" s="30"/>
      <c r="D354" s="31"/>
      <c r="E354" s="32"/>
      <c r="F354" s="37" t="s">
        <v>348</v>
      </c>
      <c r="G354" s="34" t="n">
        <v>8.65</v>
      </c>
      <c r="H354" s="7" t="n">
        <v>4578</v>
      </c>
      <c r="I354" s="7" t="n">
        <v>45</v>
      </c>
    </row>
    <row r="355" s="35" customFormat="true" ht="15" hidden="false" customHeight="false" outlineLevel="0" collapsed="false">
      <c r="A355" s="36" t="n">
        <v>14</v>
      </c>
      <c r="B355" s="32" t="n">
        <v>10140</v>
      </c>
      <c r="C355" s="30" t="n">
        <v>117994</v>
      </c>
      <c r="D355" s="31" t="n">
        <v>1012</v>
      </c>
      <c r="E355" s="32" t="s">
        <v>18</v>
      </c>
      <c r="F355" s="37" t="s">
        <v>349</v>
      </c>
      <c r="G355" s="34" t="n">
        <v>1289.45</v>
      </c>
      <c r="H355" s="7" t="n">
        <v>682468</v>
      </c>
      <c r="I355" s="7" t="n">
        <v>6657</v>
      </c>
    </row>
    <row r="356" s="35" customFormat="true" ht="15" hidden="false" customHeight="false" outlineLevel="0" collapsed="false">
      <c r="A356" s="36" t="n">
        <v>14</v>
      </c>
      <c r="B356" s="32" t="n">
        <v>10140</v>
      </c>
      <c r="C356" s="30" t="n">
        <v>128447</v>
      </c>
      <c r="D356" s="31" t="n">
        <v>1594</v>
      </c>
      <c r="E356" s="32" t="s">
        <v>18</v>
      </c>
      <c r="F356" s="37" t="s">
        <v>350</v>
      </c>
      <c r="G356" s="34" t="n">
        <v>311.38</v>
      </c>
      <c r="H356" s="7" t="n">
        <v>164805</v>
      </c>
      <c r="I356" s="7" t="n">
        <v>1608</v>
      </c>
    </row>
    <row r="357" s="35" customFormat="true" ht="15" hidden="false" customHeight="false" outlineLevel="0" collapsed="false">
      <c r="A357" s="36" t="n">
        <v>14</v>
      </c>
      <c r="B357" s="32" t="n">
        <v>10140</v>
      </c>
      <c r="C357" s="30" t="n">
        <v>128454</v>
      </c>
      <c r="D357" s="31" t="n">
        <v>1593</v>
      </c>
      <c r="E357" s="32" t="s">
        <v>18</v>
      </c>
      <c r="F357" s="37" t="s">
        <v>351</v>
      </c>
      <c r="G357" s="34" t="n">
        <v>174.08</v>
      </c>
      <c r="H357" s="7" t="n">
        <v>92137</v>
      </c>
      <c r="I357" s="7" t="n">
        <v>899</v>
      </c>
    </row>
    <row r="358" s="35" customFormat="true" ht="15" hidden="false" customHeight="false" outlineLevel="0" collapsed="false">
      <c r="A358" s="36" t="n">
        <v>14</v>
      </c>
      <c r="B358" s="32" t="n">
        <v>63248</v>
      </c>
      <c r="C358" s="30"/>
      <c r="D358" s="31"/>
      <c r="E358" s="32"/>
      <c r="F358" s="37" t="s">
        <v>352</v>
      </c>
      <c r="G358" s="34" t="n">
        <v>176.1</v>
      </c>
      <c r="H358" s="7" t="n">
        <v>93203</v>
      </c>
      <c r="I358" s="7" t="n">
        <v>909</v>
      </c>
    </row>
    <row r="359" s="35" customFormat="true" ht="15" hidden="false" customHeight="false" outlineLevel="0" collapsed="false">
      <c r="A359" s="36" t="n">
        <v>14</v>
      </c>
      <c r="B359" s="32" t="n">
        <v>63271</v>
      </c>
      <c r="C359" s="30"/>
      <c r="D359" s="31"/>
      <c r="E359" s="32"/>
      <c r="F359" s="37" t="s">
        <v>353</v>
      </c>
      <c r="G359" s="34" t="n">
        <v>34.19</v>
      </c>
      <c r="H359" s="7" t="n">
        <v>18095</v>
      </c>
      <c r="I359" s="7" t="n">
        <v>177</v>
      </c>
    </row>
    <row r="360" s="35" customFormat="true" ht="15" hidden="false" customHeight="false" outlineLevel="0" collapsed="false">
      <c r="A360" s="36" t="n">
        <v>14</v>
      </c>
      <c r="B360" s="32" t="n">
        <v>63289</v>
      </c>
      <c r="C360" s="30"/>
      <c r="D360" s="31"/>
      <c r="E360" s="32"/>
      <c r="F360" s="37" t="s">
        <v>354</v>
      </c>
      <c r="G360" s="34" t="n">
        <v>351.75</v>
      </c>
      <c r="H360" s="7" t="n">
        <v>186171</v>
      </c>
      <c r="I360" s="7" t="n">
        <v>1816</v>
      </c>
    </row>
    <row r="361" s="35" customFormat="true" ht="15" hidden="false" customHeight="false" outlineLevel="0" collapsed="false">
      <c r="A361" s="36" t="n">
        <v>14</v>
      </c>
      <c r="B361" s="32" t="n">
        <v>63297</v>
      </c>
      <c r="C361" s="30"/>
      <c r="D361" s="31"/>
      <c r="E361" s="32"/>
      <c r="F361" s="37" t="s">
        <v>355</v>
      </c>
      <c r="G361" s="34" t="n">
        <v>78.01</v>
      </c>
      <c r="H361" s="7" t="n">
        <v>41289</v>
      </c>
      <c r="I361" s="7" t="n">
        <v>403</v>
      </c>
    </row>
    <row r="362" s="35" customFormat="true" ht="15" hidden="false" customHeight="false" outlineLevel="0" collapsed="false">
      <c r="A362" s="36" t="n">
        <v>14</v>
      </c>
      <c r="B362" s="32" t="n">
        <v>63305</v>
      </c>
      <c r="C362" s="30"/>
      <c r="D362" s="31"/>
      <c r="E362" s="32"/>
      <c r="F362" s="37" t="s">
        <v>356</v>
      </c>
      <c r="G362" s="34" t="n">
        <v>123.77</v>
      </c>
      <c r="H362" s="7" t="n">
        <v>65508</v>
      </c>
      <c r="I362" s="7" t="n">
        <v>639</v>
      </c>
    </row>
    <row r="363" s="35" customFormat="true" ht="15" hidden="false" customHeight="false" outlineLevel="0" collapsed="false">
      <c r="A363" s="36" t="n">
        <v>14</v>
      </c>
      <c r="B363" s="32" t="n">
        <v>76687</v>
      </c>
      <c r="C363" s="30"/>
      <c r="D363" s="31"/>
      <c r="E363" s="32"/>
      <c r="F363" s="37" t="s">
        <v>357</v>
      </c>
      <c r="G363" s="34" t="n">
        <v>1813.22</v>
      </c>
      <c r="H363" s="7" t="n">
        <v>959683</v>
      </c>
      <c r="I363" s="7" t="n">
        <v>9361</v>
      </c>
    </row>
    <row r="364" s="45" customFormat="true" ht="15.6" hidden="false" customHeight="false" outlineLevel="0" collapsed="false">
      <c r="A364" s="38"/>
      <c r="B364" s="39"/>
      <c r="C364" s="40"/>
      <c r="D364" s="41"/>
      <c r="E364" s="39"/>
      <c r="F364" s="42"/>
      <c r="G364" s="43" t="n">
        <f aca="false">SUM(G354:G363)</f>
        <v>4360.6</v>
      </c>
      <c r="H364" s="44" t="n">
        <f aca="false">SUM(H354:H363)</f>
        <v>2307937</v>
      </c>
      <c r="I364" s="44" t="n">
        <f aca="false">SUM(I354:I363)</f>
        <v>22514</v>
      </c>
    </row>
    <row r="365" s="45" customFormat="true" ht="15.6" hidden="false" customHeight="false" outlineLevel="0" collapsed="false">
      <c r="A365" s="28" t="s">
        <v>358</v>
      </c>
      <c r="B365" s="39"/>
      <c r="C365" s="40"/>
      <c r="D365" s="41"/>
      <c r="E365" s="39"/>
      <c r="F365" s="42"/>
      <c r="G365" s="43"/>
      <c r="H365" s="44"/>
      <c r="I365" s="44"/>
    </row>
    <row r="366" s="35" customFormat="true" ht="15" hidden="false" customHeight="false" outlineLevel="0" collapsed="false">
      <c r="A366" s="36" t="n">
        <v>15</v>
      </c>
      <c r="B366" s="32" t="n">
        <v>10157</v>
      </c>
      <c r="C366" s="30"/>
      <c r="D366" s="31"/>
      <c r="E366" s="32"/>
      <c r="F366" s="37" t="s">
        <v>359</v>
      </c>
      <c r="G366" s="34" t="n">
        <v>2211.67</v>
      </c>
      <c r="H366" s="7" t="n">
        <v>1170573</v>
      </c>
      <c r="I366" s="7" t="n">
        <v>11419</v>
      </c>
    </row>
    <row r="367" s="35" customFormat="true" ht="15" hidden="false" customHeight="false" outlineLevel="0" collapsed="false">
      <c r="A367" s="36" t="n">
        <v>15</v>
      </c>
      <c r="B367" s="32" t="n">
        <v>10157</v>
      </c>
      <c r="C367" s="30" t="n">
        <v>119669</v>
      </c>
      <c r="D367" s="31" t="n">
        <v>1078</v>
      </c>
      <c r="E367" s="32" t="s">
        <v>15</v>
      </c>
      <c r="F367" s="37" t="s">
        <v>360</v>
      </c>
      <c r="G367" s="34" t="n">
        <v>628.75</v>
      </c>
      <c r="H367" s="7" t="n">
        <v>332779</v>
      </c>
      <c r="I367" s="7" t="n">
        <v>3246</v>
      </c>
    </row>
    <row r="368" s="35" customFormat="true" ht="15" hidden="false" customHeight="false" outlineLevel="0" collapsed="false">
      <c r="A368" s="36" t="n">
        <v>15</v>
      </c>
      <c r="B368" s="32" t="n">
        <v>10157</v>
      </c>
      <c r="C368" s="30" t="n">
        <v>124040</v>
      </c>
      <c r="D368" s="31" t="n">
        <v>1292</v>
      </c>
      <c r="E368" s="32" t="s">
        <v>15</v>
      </c>
      <c r="F368" s="37" t="s">
        <v>361</v>
      </c>
      <c r="G368" s="34" t="n">
        <v>544.59</v>
      </c>
      <c r="H368" s="7" t="n">
        <v>288236</v>
      </c>
      <c r="I368" s="7" t="n">
        <v>2812</v>
      </c>
    </row>
    <row r="369" s="35" customFormat="true" ht="15" hidden="false" customHeight="false" outlineLevel="0" collapsed="false">
      <c r="A369" s="36" t="n">
        <v>15</v>
      </c>
      <c r="B369" s="32" t="n">
        <v>10157</v>
      </c>
      <c r="C369" s="30" t="n">
        <v>1530492</v>
      </c>
      <c r="D369" s="31" t="n">
        <v>332</v>
      </c>
      <c r="E369" s="32" t="s">
        <v>18</v>
      </c>
      <c r="F369" s="37" t="s">
        <v>362</v>
      </c>
      <c r="G369" s="34" t="n">
        <v>1229.66</v>
      </c>
      <c r="H369" s="7" t="n">
        <v>650823</v>
      </c>
      <c r="I369" s="7" t="n">
        <v>6349</v>
      </c>
    </row>
    <row r="370" s="35" customFormat="true" ht="15" hidden="false" customHeight="false" outlineLevel="0" collapsed="false">
      <c r="A370" s="36" t="n">
        <v>15</v>
      </c>
      <c r="B370" s="32" t="n">
        <v>63313</v>
      </c>
      <c r="C370" s="30"/>
      <c r="D370" s="31"/>
      <c r="E370" s="32"/>
      <c r="F370" s="37" t="s">
        <v>363</v>
      </c>
      <c r="G370" s="34" t="n">
        <v>2981.26</v>
      </c>
      <c r="H370" s="7" t="n">
        <v>1577894</v>
      </c>
      <c r="I370" s="7" t="n">
        <v>15392</v>
      </c>
    </row>
    <row r="371" s="35" customFormat="true" ht="15" hidden="false" customHeight="false" outlineLevel="0" collapsed="false">
      <c r="A371" s="36" t="n">
        <v>15</v>
      </c>
      <c r="B371" s="32" t="n">
        <v>63321</v>
      </c>
      <c r="C371" s="30"/>
      <c r="D371" s="31"/>
      <c r="E371" s="32"/>
      <c r="F371" s="37" t="s">
        <v>364</v>
      </c>
      <c r="G371" s="34" t="n">
        <v>28564.05</v>
      </c>
      <c r="H371" s="7" t="n">
        <v>15118111</v>
      </c>
      <c r="I371" s="7" t="n">
        <v>147473</v>
      </c>
    </row>
    <row r="372" s="35" customFormat="true" ht="15" hidden="false" customHeight="false" outlineLevel="0" collapsed="false">
      <c r="A372" s="36" t="n">
        <v>15</v>
      </c>
      <c r="B372" s="32" t="n">
        <v>63339</v>
      </c>
      <c r="C372" s="30"/>
      <c r="D372" s="31"/>
      <c r="E372" s="32"/>
      <c r="F372" s="37" t="s">
        <v>365</v>
      </c>
      <c r="G372" s="34" t="n">
        <v>1645.53</v>
      </c>
      <c r="H372" s="7" t="n">
        <v>870931</v>
      </c>
      <c r="I372" s="7" t="n">
        <v>8496</v>
      </c>
    </row>
    <row r="373" s="35" customFormat="true" ht="15" hidden="false" customHeight="false" outlineLevel="0" collapsed="false">
      <c r="A373" s="36" t="n">
        <v>15</v>
      </c>
      <c r="B373" s="32" t="n">
        <v>63347</v>
      </c>
      <c r="C373" s="30"/>
      <c r="D373" s="31"/>
      <c r="E373" s="32"/>
      <c r="F373" s="37" t="s">
        <v>366</v>
      </c>
      <c r="G373" s="34" t="n">
        <v>39.22</v>
      </c>
      <c r="H373" s="7" t="n">
        <v>20758</v>
      </c>
      <c r="I373" s="7" t="n">
        <v>202</v>
      </c>
    </row>
    <row r="374" s="35" customFormat="true" ht="15" hidden="false" customHeight="false" outlineLevel="0" collapsed="false">
      <c r="A374" s="36" t="n">
        <v>15</v>
      </c>
      <c r="B374" s="32" t="n">
        <v>63354</v>
      </c>
      <c r="C374" s="30"/>
      <c r="D374" s="31"/>
      <c r="E374" s="32"/>
      <c r="F374" s="37" t="s">
        <v>367</v>
      </c>
      <c r="G374" s="34" t="n">
        <v>6.89</v>
      </c>
      <c r="H374" s="7" t="n">
        <v>3647</v>
      </c>
      <c r="I374" s="7" t="n">
        <v>36</v>
      </c>
    </row>
    <row r="375" s="35" customFormat="true" ht="15" hidden="false" customHeight="false" outlineLevel="0" collapsed="false">
      <c r="A375" s="36" t="n">
        <v>15</v>
      </c>
      <c r="B375" s="32" t="n">
        <v>63362</v>
      </c>
      <c r="C375" s="30"/>
      <c r="D375" s="31"/>
      <c r="E375" s="32"/>
      <c r="F375" s="37" t="s">
        <v>368</v>
      </c>
      <c r="G375" s="34" t="n">
        <v>16693.04</v>
      </c>
      <c r="H375" s="7" t="n">
        <v>8835136</v>
      </c>
      <c r="I375" s="7" t="n">
        <v>86184</v>
      </c>
    </row>
    <row r="376" s="35" customFormat="true" ht="15" hidden="false" customHeight="false" outlineLevel="0" collapsed="false">
      <c r="A376" s="36" t="n">
        <v>15</v>
      </c>
      <c r="B376" s="32" t="n">
        <v>63370</v>
      </c>
      <c r="C376" s="30"/>
      <c r="D376" s="31"/>
      <c r="E376" s="32"/>
      <c r="F376" s="37" t="s">
        <v>369</v>
      </c>
      <c r="G376" s="34" t="n">
        <v>329.35</v>
      </c>
      <c r="H376" s="7" t="n">
        <v>174315</v>
      </c>
      <c r="I376" s="7" t="n">
        <v>1700</v>
      </c>
    </row>
    <row r="377" s="35" customFormat="true" ht="15" hidden="false" customHeight="false" outlineLevel="0" collapsed="false">
      <c r="A377" s="36" t="n">
        <v>15</v>
      </c>
      <c r="B377" s="32" t="n">
        <v>63388</v>
      </c>
      <c r="C377" s="30"/>
      <c r="D377" s="31"/>
      <c r="E377" s="32"/>
      <c r="F377" s="37" t="s">
        <v>370</v>
      </c>
      <c r="G377" s="34" t="n">
        <v>44.61</v>
      </c>
      <c r="H377" s="7" t="n">
        <v>23610</v>
      </c>
      <c r="I377" s="7" t="n">
        <v>230</v>
      </c>
    </row>
    <row r="378" s="35" customFormat="true" ht="15" hidden="false" customHeight="false" outlineLevel="0" collapsed="false">
      <c r="A378" s="36" t="n">
        <v>15</v>
      </c>
      <c r="B378" s="32" t="n">
        <v>63404</v>
      </c>
      <c r="C378" s="30"/>
      <c r="D378" s="31"/>
      <c r="E378" s="32"/>
      <c r="F378" s="37" t="s">
        <v>371</v>
      </c>
      <c r="G378" s="34" t="n">
        <v>5563.42</v>
      </c>
      <c r="H378" s="7" t="n">
        <v>2944554</v>
      </c>
      <c r="I378" s="7" t="n">
        <v>28723</v>
      </c>
    </row>
    <row r="379" s="35" customFormat="true" ht="15" hidden="false" customHeight="false" outlineLevel="0" collapsed="false">
      <c r="A379" s="36" t="n">
        <v>15</v>
      </c>
      <c r="B379" s="32" t="n">
        <v>63404</v>
      </c>
      <c r="C379" s="30" t="n">
        <v>120139</v>
      </c>
      <c r="D379" s="31" t="n">
        <v>1109</v>
      </c>
      <c r="E379" s="32" t="s">
        <v>18</v>
      </c>
      <c r="F379" s="37" t="s">
        <v>372</v>
      </c>
      <c r="G379" s="34" t="n">
        <v>563.63</v>
      </c>
      <c r="H379" s="7" t="n">
        <v>298312</v>
      </c>
      <c r="I379" s="7" t="n">
        <v>2910</v>
      </c>
    </row>
    <row r="380" s="35" customFormat="true" ht="15" hidden="false" customHeight="false" outlineLevel="0" collapsed="false">
      <c r="A380" s="36" t="n">
        <v>15</v>
      </c>
      <c r="B380" s="32" t="n">
        <v>63404</v>
      </c>
      <c r="C380" s="30" t="n">
        <v>6009351</v>
      </c>
      <c r="D380" s="31" t="n">
        <v>1184</v>
      </c>
      <c r="E380" s="32" t="s">
        <v>18</v>
      </c>
      <c r="F380" s="37" t="s">
        <v>373</v>
      </c>
      <c r="G380" s="34" t="n">
        <v>745.88</v>
      </c>
      <c r="H380" s="7" t="n">
        <v>394772</v>
      </c>
      <c r="I380" s="7" t="n">
        <v>3851</v>
      </c>
    </row>
    <row r="381" s="35" customFormat="true" ht="15" hidden="false" customHeight="false" outlineLevel="0" collapsed="false">
      <c r="A381" s="36" t="n">
        <v>15</v>
      </c>
      <c r="B381" s="32" t="n">
        <v>63404</v>
      </c>
      <c r="C381" s="30" t="n">
        <v>6009369</v>
      </c>
      <c r="D381" s="31" t="n">
        <v>1352</v>
      </c>
      <c r="E381" s="32" t="s">
        <v>18</v>
      </c>
      <c r="F381" s="37" t="s">
        <v>374</v>
      </c>
      <c r="G381" s="34" t="n">
        <v>532.86</v>
      </c>
      <c r="H381" s="7" t="n">
        <v>282027</v>
      </c>
      <c r="I381" s="7" t="n">
        <v>2751</v>
      </c>
    </row>
    <row r="382" s="35" customFormat="true" ht="15" hidden="false" customHeight="false" outlineLevel="0" collapsed="false">
      <c r="A382" s="36" t="n">
        <v>15</v>
      </c>
      <c r="B382" s="32" t="n">
        <v>63412</v>
      </c>
      <c r="C382" s="30"/>
      <c r="D382" s="31"/>
      <c r="E382" s="32"/>
      <c r="F382" s="37" t="s">
        <v>375</v>
      </c>
      <c r="G382" s="34" t="n">
        <v>4033</v>
      </c>
      <c r="H382" s="7" t="n">
        <v>2134547</v>
      </c>
      <c r="I382" s="7" t="n">
        <v>20822</v>
      </c>
    </row>
    <row r="383" s="35" customFormat="true" ht="15" hidden="false" customHeight="false" outlineLevel="0" collapsed="false">
      <c r="A383" s="36" t="n">
        <v>15</v>
      </c>
      <c r="B383" s="32" t="n">
        <v>63420</v>
      </c>
      <c r="C383" s="30"/>
      <c r="D383" s="31"/>
      <c r="E383" s="32"/>
      <c r="F383" s="37" t="s">
        <v>376</v>
      </c>
      <c r="G383" s="34" t="n">
        <v>199.73</v>
      </c>
      <c r="H383" s="7" t="n">
        <v>105711</v>
      </c>
      <c r="I383" s="7" t="n">
        <v>1031</v>
      </c>
    </row>
    <row r="384" s="35" customFormat="true" ht="15" hidden="false" customHeight="false" outlineLevel="0" collapsed="false">
      <c r="A384" s="36" t="n">
        <v>15</v>
      </c>
      <c r="B384" s="32" t="n">
        <v>63438</v>
      </c>
      <c r="C384" s="30"/>
      <c r="D384" s="31"/>
      <c r="E384" s="32"/>
      <c r="F384" s="37" t="s">
        <v>377</v>
      </c>
      <c r="G384" s="34" t="n">
        <v>1020.68</v>
      </c>
      <c r="H384" s="7" t="n">
        <v>540216</v>
      </c>
      <c r="I384" s="7" t="n">
        <v>5270</v>
      </c>
    </row>
    <row r="385" s="35" customFormat="true" ht="15" hidden="false" customHeight="false" outlineLevel="0" collapsed="false">
      <c r="A385" s="36" t="n">
        <v>15</v>
      </c>
      <c r="B385" s="32" t="n">
        <v>63446</v>
      </c>
      <c r="C385" s="30"/>
      <c r="D385" s="31"/>
      <c r="E385" s="32"/>
      <c r="F385" s="37" t="s">
        <v>378</v>
      </c>
      <c r="G385" s="34" t="n">
        <v>192.02</v>
      </c>
      <c r="H385" s="7" t="n">
        <v>101630</v>
      </c>
      <c r="I385" s="7" t="n">
        <v>991</v>
      </c>
    </row>
    <row r="386" s="35" customFormat="true" ht="15" hidden="false" customHeight="false" outlineLevel="0" collapsed="false">
      <c r="A386" s="36" t="n">
        <v>15</v>
      </c>
      <c r="B386" s="32" t="n">
        <v>63461</v>
      </c>
      <c r="C386" s="30"/>
      <c r="D386" s="31"/>
      <c r="E386" s="32"/>
      <c r="F386" s="37" t="s">
        <v>379</v>
      </c>
      <c r="G386" s="34" t="n">
        <v>2351.77</v>
      </c>
      <c r="H386" s="7" t="n">
        <v>1244723</v>
      </c>
      <c r="I386" s="7" t="n">
        <v>12142</v>
      </c>
    </row>
    <row r="387" s="35" customFormat="true" ht="15" hidden="false" customHeight="false" outlineLevel="0" collapsed="false">
      <c r="A387" s="36" t="n">
        <v>15</v>
      </c>
      <c r="B387" s="32" t="n">
        <v>63479</v>
      </c>
      <c r="C387" s="30"/>
      <c r="D387" s="31"/>
      <c r="E387" s="32"/>
      <c r="F387" s="37" t="s">
        <v>380</v>
      </c>
      <c r="G387" s="34" t="n">
        <v>3141.09</v>
      </c>
      <c r="H387" s="7" t="n">
        <v>1662487</v>
      </c>
      <c r="I387" s="7" t="n">
        <v>16217</v>
      </c>
    </row>
    <row r="388" s="35" customFormat="true" ht="15" hidden="false" customHeight="false" outlineLevel="0" collapsed="false">
      <c r="A388" s="36" t="n">
        <v>15</v>
      </c>
      <c r="B388" s="32" t="n">
        <v>63487</v>
      </c>
      <c r="C388" s="30"/>
      <c r="D388" s="31"/>
      <c r="E388" s="32"/>
      <c r="F388" s="37" t="s">
        <v>381</v>
      </c>
      <c r="G388" s="34" t="n">
        <v>141.55</v>
      </c>
      <c r="H388" s="7" t="n">
        <v>74918</v>
      </c>
      <c r="I388" s="7" t="n">
        <v>731</v>
      </c>
    </row>
    <row r="389" s="35" customFormat="true" ht="15" hidden="false" customHeight="false" outlineLevel="0" collapsed="false">
      <c r="A389" s="36" t="n">
        <v>15</v>
      </c>
      <c r="B389" s="32" t="n">
        <v>63503</v>
      </c>
      <c r="C389" s="30"/>
      <c r="D389" s="31"/>
      <c r="E389" s="32"/>
      <c r="F389" s="37" t="s">
        <v>382</v>
      </c>
      <c r="G389" s="34" t="n">
        <v>8939.31</v>
      </c>
      <c r="H389" s="7" t="n">
        <v>4731313</v>
      </c>
      <c r="I389" s="7" t="n">
        <v>46153</v>
      </c>
    </row>
    <row r="390" s="35" customFormat="true" ht="15" hidden="false" customHeight="false" outlineLevel="0" collapsed="false">
      <c r="A390" s="36" t="n">
        <v>15</v>
      </c>
      <c r="B390" s="32" t="n">
        <v>63529</v>
      </c>
      <c r="C390" s="30"/>
      <c r="D390" s="31"/>
      <c r="E390" s="32"/>
      <c r="F390" s="37" t="s">
        <v>383</v>
      </c>
      <c r="G390" s="34" t="n">
        <v>35091.67</v>
      </c>
      <c r="H390" s="7" t="n">
        <v>18572988</v>
      </c>
      <c r="I390" s="7" t="n">
        <v>181174</v>
      </c>
    </row>
    <row r="391" s="35" customFormat="true" ht="15" hidden="false" customHeight="false" outlineLevel="0" collapsed="false">
      <c r="A391" s="36" t="n">
        <v>15</v>
      </c>
      <c r="B391" s="32" t="n">
        <v>63529</v>
      </c>
      <c r="C391" s="30" t="n">
        <v>1530435</v>
      </c>
      <c r="D391" s="31" t="n">
        <v>71</v>
      </c>
      <c r="E391" s="32" t="s">
        <v>18</v>
      </c>
      <c r="F391" s="37" t="s">
        <v>384</v>
      </c>
      <c r="G391" s="34" t="n">
        <v>369.17</v>
      </c>
      <c r="H391" s="7" t="n">
        <v>195391</v>
      </c>
      <c r="I391" s="7" t="n">
        <v>1906</v>
      </c>
    </row>
    <row r="392" s="35" customFormat="true" ht="15" hidden="false" customHeight="false" outlineLevel="0" collapsed="false">
      <c r="A392" s="36" t="n">
        <v>15</v>
      </c>
      <c r="B392" s="32" t="n">
        <v>63545</v>
      </c>
      <c r="C392" s="30"/>
      <c r="D392" s="31"/>
      <c r="E392" s="32"/>
      <c r="F392" s="37" t="s">
        <v>385</v>
      </c>
      <c r="G392" s="34" t="n">
        <v>801.37</v>
      </c>
      <c r="H392" s="7" t="n">
        <v>424141</v>
      </c>
      <c r="I392" s="7" t="n">
        <v>4137</v>
      </c>
    </row>
    <row r="393" s="35" customFormat="true" ht="15" hidden="false" customHeight="false" outlineLevel="0" collapsed="false">
      <c r="A393" s="36" t="n">
        <v>15</v>
      </c>
      <c r="B393" s="32" t="n">
        <v>63552</v>
      </c>
      <c r="C393" s="30"/>
      <c r="D393" s="31"/>
      <c r="E393" s="32"/>
      <c r="F393" s="37" t="s">
        <v>386</v>
      </c>
      <c r="G393" s="34" t="n">
        <v>1233.9</v>
      </c>
      <c r="H393" s="7" t="n">
        <v>653066</v>
      </c>
      <c r="I393" s="7" t="n">
        <v>6370</v>
      </c>
    </row>
    <row r="394" s="35" customFormat="true" ht="15" hidden="false" customHeight="false" outlineLevel="0" collapsed="false">
      <c r="A394" s="36" t="n">
        <v>15</v>
      </c>
      <c r="B394" s="32" t="n">
        <v>63560</v>
      </c>
      <c r="C394" s="30"/>
      <c r="D394" s="31"/>
      <c r="E394" s="32"/>
      <c r="F394" s="37" t="s">
        <v>387</v>
      </c>
      <c r="G394" s="34" t="n">
        <v>2833.5</v>
      </c>
      <c r="H394" s="7" t="n">
        <v>1499687</v>
      </c>
      <c r="I394" s="7" t="n">
        <v>14629</v>
      </c>
    </row>
    <row r="395" s="35" customFormat="true" ht="15" hidden="false" customHeight="false" outlineLevel="0" collapsed="false">
      <c r="A395" s="36" t="n">
        <v>15</v>
      </c>
      <c r="B395" s="32" t="n">
        <v>63578</v>
      </c>
      <c r="C395" s="30"/>
      <c r="D395" s="31"/>
      <c r="E395" s="32"/>
      <c r="F395" s="37" t="s">
        <v>388</v>
      </c>
      <c r="G395" s="34" t="n">
        <v>3360.18</v>
      </c>
      <c r="H395" s="7" t="n">
        <v>1778444</v>
      </c>
      <c r="I395" s="7" t="n">
        <v>17348</v>
      </c>
    </row>
    <row r="396" s="35" customFormat="true" ht="15" hidden="false" customHeight="false" outlineLevel="0" collapsed="false">
      <c r="A396" s="36" t="n">
        <v>15</v>
      </c>
      <c r="B396" s="32" t="n">
        <v>63586</v>
      </c>
      <c r="C396" s="30"/>
      <c r="D396" s="31"/>
      <c r="E396" s="32"/>
      <c r="F396" s="37" t="s">
        <v>389</v>
      </c>
      <c r="G396" s="34" t="n">
        <v>32.61</v>
      </c>
      <c r="H396" s="7" t="n">
        <v>17260</v>
      </c>
      <c r="I396" s="7" t="n">
        <v>168</v>
      </c>
    </row>
    <row r="397" s="35" customFormat="true" ht="15" hidden="false" customHeight="false" outlineLevel="0" collapsed="false">
      <c r="A397" s="36" t="n">
        <v>15</v>
      </c>
      <c r="B397" s="32" t="n">
        <v>63594</v>
      </c>
      <c r="C397" s="30"/>
      <c r="D397" s="31"/>
      <c r="E397" s="32"/>
      <c r="F397" s="37" t="s">
        <v>390</v>
      </c>
      <c r="G397" s="34" t="n">
        <v>553.5</v>
      </c>
      <c r="H397" s="7" t="n">
        <v>292952</v>
      </c>
      <c r="I397" s="7" t="n">
        <v>2858</v>
      </c>
    </row>
    <row r="398" s="35" customFormat="true" ht="15" hidden="false" customHeight="false" outlineLevel="0" collapsed="false">
      <c r="A398" s="36" t="n">
        <v>15</v>
      </c>
      <c r="B398" s="32" t="n">
        <v>63610</v>
      </c>
      <c r="C398" s="30"/>
      <c r="D398" s="31"/>
      <c r="E398" s="32"/>
      <c r="F398" s="37" t="s">
        <v>391</v>
      </c>
      <c r="G398" s="34" t="n">
        <v>274.05</v>
      </c>
      <c r="H398" s="7" t="n">
        <v>145047</v>
      </c>
      <c r="I398" s="7" t="n">
        <v>1415</v>
      </c>
    </row>
    <row r="399" s="35" customFormat="true" ht="15" hidden="false" customHeight="false" outlineLevel="0" collapsed="false">
      <c r="A399" s="36" t="n">
        <v>15</v>
      </c>
      <c r="B399" s="32" t="n">
        <v>63628</v>
      </c>
      <c r="C399" s="30"/>
      <c r="D399" s="31"/>
      <c r="E399" s="32"/>
      <c r="F399" s="37" t="s">
        <v>392</v>
      </c>
      <c r="G399" s="34" t="n">
        <v>282.43</v>
      </c>
      <c r="H399" s="7" t="n">
        <v>149483</v>
      </c>
      <c r="I399" s="7" t="n">
        <v>1458</v>
      </c>
    </row>
    <row r="400" s="35" customFormat="true" ht="15" hidden="false" customHeight="false" outlineLevel="0" collapsed="false">
      <c r="A400" s="36" t="n">
        <v>15</v>
      </c>
      <c r="B400" s="32" t="n">
        <v>63628</v>
      </c>
      <c r="C400" s="30" t="n">
        <v>127183</v>
      </c>
      <c r="D400" s="31" t="n">
        <v>1490</v>
      </c>
      <c r="E400" s="32" t="s">
        <v>15</v>
      </c>
      <c r="F400" s="37" t="s">
        <v>393</v>
      </c>
      <c r="G400" s="34" t="n">
        <v>1309</v>
      </c>
      <c r="H400" s="7" t="n">
        <v>692814</v>
      </c>
      <c r="I400" s="7" t="n">
        <v>6758</v>
      </c>
    </row>
    <row r="401" s="35" customFormat="true" ht="15" hidden="false" customHeight="false" outlineLevel="0" collapsed="false">
      <c r="A401" s="36" t="n">
        <v>15</v>
      </c>
      <c r="B401" s="32" t="n">
        <v>63628</v>
      </c>
      <c r="C401" s="30" t="n">
        <v>127209</v>
      </c>
      <c r="D401" s="31" t="n">
        <v>1491</v>
      </c>
      <c r="E401" s="32" t="s">
        <v>15</v>
      </c>
      <c r="F401" s="37" t="s">
        <v>394</v>
      </c>
      <c r="G401" s="34" t="n">
        <v>608.08</v>
      </c>
      <c r="H401" s="7" t="n">
        <v>321838</v>
      </c>
      <c r="I401" s="7" t="n">
        <v>3139</v>
      </c>
    </row>
    <row r="402" s="35" customFormat="true" ht="15" hidden="false" customHeight="false" outlineLevel="0" collapsed="false">
      <c r="A402" s="36" t="n">
        <v>15</v>
      </c>
      <c r="B402" s="32" t="n">
        <v>63628</v>
      </c>
      <c r="C402" s="30" t="n">
        <v>128504</v>
      </c>
      <c r="D402" s="31" t="n">
        <v>1575</v>
      </c>
      <c r="E402" s="32" t="s">
        <v>15</v>
      </c>
      <c r="F402" s="37" t="s">
        <v>395</v>
      </c>
      <c r="G402" s="34" t="n">
        <v>85.68</v>
      </c>
      <c r="H402" s="7" t="n">
        <v>45348</v>
      </c>
      <c r="I402" s="7" t="n">
        <v>442</v>
      </c>
    </row>
    <row r="403" s="35" customFormat="true" ht="15" hidden="false" customHeight="false" outlineLevel="0" collapsed="false">
      <c r="A403" s="36" t="n">
        <v>15</v>
      </c>
      <c r="B403" s="32" t="n">
        <v>63651</v>
      </c>
      <c r="C403" s="30"/>
      <c r="D403" s="31"/>
      <c r="E403" s="32"/>
      <c r="F403" s="37" t="s">
        <v>396</v>
      </c>
      <c r="G403" s="34" t="n">
        <v>74.37</v>
      </c>
      <c r="H403" s="7" t="n">
        <v>39362</v>
      </c>
      <c r="I403" s="7" t="n">
        <v>384</v>
      </c>
    </row>
    <row r="404" s="35" customFormat="true" ht="15" hidden="false" customHeight="false" outlineLevel="0" collapsed="false">
      <c r="A404" s="36" t="n">
        <v>15</v>
      </c>
      <c r="B404" s="32" t="n">
        <v>63669</v>
      </c>
      <c r="C404" s="30"/>
      <c r="D404" s="31"/>
      <c r="E404" s="32"/>
      <c r="F404" s="37" t="s">
        <v>397</v>
      </c>
      <c r="G404" s="34" t="n">
        <v>118.02</v>
      </c>
      <c r="H404" s="7" t="n">
        <v>62465</v>
      </c>
      <c r="I404" s="7" t="n">
        <v>609</v>
      </c>
    </row>
    <row r="405" s="35" customFormat="true" ht="15" hidden="false" customHeight="false" outlineLevel="0" collapsed="false">
      <c r="A405" s="36" t="n">
        <v>15</v>
      </c>
      <c r="B405" s="32" t="n">
        <v>63677</v>
      </c>
      <c r="C405" s="30"/>
      <c r="D405" s="31"/>
      <c r="E405" s="32"/>
      <c r="F405" s="37" t="s">
        <v>398</v>
      </c>
      <c r="G405" s="34" t="n">
        <v>2484.76</v>
      </c>
      <c r="H405" s="7" t="n">
        <v>1315111</v>
      </c>
      <c r="I405" s="7" t="n">
        <v>12829</v>
      </c>
    </row>
    <row r="406" s="35" customFormat="true" ht="15" hidden="false" customHeight="false" outlineLevel="0" collapsed="false">
      <c r="A406" s="36" t="n">
        <v>15</v>
      </c>
      <c r="B406" s="32" t="n">
        <v>63685</v>
      </c>
      <c r="C406" s="30"/>
      <c r="D406" s="31"/>
      <c r="E406" s="32"/>
      <c r="F406" s="37" t="s">
        <v>399</v>
      </c>
      <c r="G406" s="34" t="n">
        <v>1837.59</v>
      </c>
      <c r="H406" s="7" t="n">
        <v>972582</v>
      </c>
      <c r="I406" s="7" t="n">
        <v>9487</v>
      </c>
    </row>
    <row r="407" s="35" customFormat="true" ht="15" hidden="false" customHeight="false" outlineLevel="0" collapsed="false">
      <c r="A407" s="36" t="n">
        <v>15</v>
      </c>
      <c r="B407" s="32" t="n">
        <v>63693</v>
      </c>
      <c r="C407" s="30"/>
      <c r="D407" s="31"/>
      <c r="E407" s="32"/>
      <c r="F407" s="37" t="s">
        <v>400</v>
      </c>
      <c r="G407" s="34" t="n">
        <v>3899.25</v>
      </c>
      <c r="H407" s="7" t="n">
        <v>2063759</v>
      </c>
      <c r="I407" s="7" t="n">
        <v>20131</v>
      </c>
    </row>
    <row r="408" s="35" customFormat="true" ht="15" hidden="false" customHeight="false" outlineLevel="0" collapsed="false">
      <c r="A408" s="36" t="n">
        <v>15</v>
      </c>
      <c r="B408" s="32" t="n">
        <v>63719</v>
      </c>
      <c r="C408" s="30"/>
      <c r="D408" s="31"/>
      <c r="E408" s="32"/>
      <c r="F408" s="37" t="s">
        <v>401</v>
      </c>
      <c r="G408" s="34" t="n">
        <v>202.17</v>
      </c>
      <c r="H408" s="7" t="n">
        <v>107003</v>
      </c>
      <c r="I408" s="7" t="n">
        <v>1044</v>
      </c>
    </row>
    <row r="409" s="35" customFormat="true" ht="15" hidden="false" customHeight="false" outlineLevel="0" collapsed="false">
      <c r="A409" s="36" t="n">
        <v>15</v>
      </c>
      <c r="B409" s="32" t="n">
        <v>63750</v>
      </c>
      <c r="C409" s="30"/>
      <c r="D409" s="31"/>
      <c r="E409" s="32"/>
      <c r="F409" s="37" t="s">
        <v>402</v>
      </c>
      <c r="G409" s="34" t="n">
        <v>5215.31</v>
      </c>
      <c r="H409" s="7" t="n">
        <v>2760310</v>
      </c>
      <c r="I409" s="7" t="n">
        <v>26926</v>
      </c>
    </row>
    <row r="410" s="35" customFormat="true" ht="15" hidden="false" customHeight="false" outlineLevel="0" collapsed="false">
      <c r="A410" s="36" t="n">
        <v>15</v>
      </c>
      <c r="B410" s="32" t="n">
        <v>63768</v>
      </c>
      <c r="C410" s="30"/>
      <c r="D410" s="31"/>
      <c r="E410" s="32"/>
      <c r="F410" s="37" t="s">
        <v>403</v>
      </c>
      <c r="G410" s="34" t="n">
        <v>214.6</v>
      </c>
      <c r="H410" s="7" t="n">
        <v>113582</v>
      </c>
      <c r="I410" s="7" t="n">
        <v>1108</v>
      </c>
    </row>
    <row r="411" s="35" customFormat="true" ht="15" hidden="false" customHeight="false" outlineLevel="0" collapsed="false">
      <c r="A411" s="36" t="n">
        <v>15</v>
      </c>
      <c r="B411" s="32" t="n">
        <v>63776</v>
      </c>
      <c r="C411" s="30"/>
      <c r="D411" s="31"/>
      <c r="E411" s="32"/>
      <c r="F411" s="37" t="s">
        <v>404</v>
      </c>
      <c r="G411" s="34" t="n">
        <v>3024.69</v>
      </c>
      <c r="H411" s="7" t="n">
        <v>1600880</v>
      </c>
      <c r="I411" s="7" t="n">
        <v>15616</v>
      </c>
    </row>
    <row r="412" s="35" customFormat="true" ht="15" hidden="false" customHeight="false" outlineLevel="0" collapsed="false">
      <c r="A412" s="36" t="n">
        <v>15</v>
      </c>
      <c r="B412" s="32" t="n">
        <v>63784</v>
      </c>
      <c r="C412" s="30"/>
      <c r="D412" s="31"/>
      <c r="E412" s="32"/>
      <c r="F412" s="37" t="s">
        <v>405</v>
      </c>
      <c r="G412" s="34" t="n">
        <v>235.2</v>
      </c>
      <c r="H412" s="7" t="n">
        <v>124483</v>
      </c>
      <c r="I412" s="7" t="n">
        <v>1214</v>
      </c>
    </row>
    <row r="413" s="35" customFormat="true" ht="15" hidden="false" customHeight="false" outlineLevel="0" collapsed="false">
      <c r="A413" s="36" t="n">
        <v>15</v>
      </c>
      <c r="B413" s="32" t="n">
        <v>63792</v>
      </c>
      <c r="C413" s="30"/>
      <c r="D413" s="31"/>
      <c r="E413" s="32"/>
      <c r="F413" s="37" t="s">
        <v>406</v>
      </c>
      <c r="G413" s="34" t="n">
        <v>2893.85</v>
      </c>
      <c r="H413" s="7" t="n">
        <v>1531630</v>
      </c>
      <c r="I413" s="7" t="n">
        <v>14941</v>
      </c>
    </row>
    <row r="414" s="35" customFormat="true" ht="15" hidden="false" customHeight="false" outlineLevel="0" collapsed="false">
      <c r="A414" s="36" t="n">
        <v>15</v>
      </c>
      <c r="B414" s="32" t="n">
        <v>63800</v>
      </c>
      <c r="C414" s="30"/>
      <c r="D414" s="31"/>
      <c r="E414" s="32"/>
      <c r="F414" s="37" t="s">
        <v>407</v>
      </c>
      <c r="G414" s="34" t="n">
        <v>1969.1</v>
      </c>
      <c r="H414" s="7" t="n">
        <v>1042186</v>
      </c>
      <c r="I414" s="7" t="n">
        <v>10166</v>
      </c>
    </row>
    <row r="415" s="35" customFormat="true" ht="15" hidden="false" customHeight="false" outlineLevel="0" collapsed="false">
      <c r="A415" s="36" t="n">
        <v>15</v>
      </c>
      <c r="B415" s="32" t="n">
        <v>63818</v>
      </c>
      <c r="C415" s="30"/>
      <c r="D415" s="31"/>
      <c r="E415" s="32"/>
      <c r="F415" s="37" t="s">
        <v>408</v>
      </c>
      <c r="G415" s="34" t="n">
        <v>988.54</v>
      </c>
      <c r="H415" s="7" t="n">
        <v>523206</v>
      </c>
      <c r="I415" s="7" t="n">
        <v>5104</v>
      </c>
    </row>
    <row r="416" s="35" customFormat="true" ht="15" hidden="false" customHeight="false" outlineLevel="0" collapsed="false">
      <c r="A416" s="36" t="n">
        <v>15</v>
      </c>
      <c r="B416" s="32" t="n">
        <v>63826</v>
      </c>
      <c r="C416" s="30"/>
      <c r="D416" s="31"/>
      <c r="E416" s="32"/>
      <c r="F416" s="37" t="s">
        <v>409</v>
      </c>
      <c r="G416" s="34" t="n">
        <v>4010.79</v>
      </c>
      <c r="H416" s="7" t="n">
        <v>2122794</v>
      </c>
      <c r="I416" s="7" t="n">
        <v>20707</v>
      </c>
    </row>
    <row r="417" s="35" customFormat="true" ht="15" hidden="false" customHeight="false" outlineLevel="0" collapsed="false">
      <c r="A417" s="36" t="n">
        <v>15</v>
      </c>
      <c r="B417" s="32" t="n">
        <v>63834</v>
      </c>
      <c r="C417" s="30"/>
      <c r="D417" s="31"/>
      <c r="E417" s="32"/>
      <c r="F417" s="37" t="s">
        <v>410</v>
      </c>
      <c r="G417" s="34" t="n">
        <v>758.46</v>
      </c>
      <c r="H417" s="7" t="n">
        <v>401431</v>
      </c>
      <c r="I417" s="7" t="n">
        <v>3916</v>
      </c>
    </row>
    <row r="418" s="35" customFormat="true" ht="15" hidden="false" customHeight="false" outlineLevel="0" collapsed="false">
      <c r="A418" s="36" t="n">
        <v>15</v>
      </c>
      <c r="B418" s="32" t="n">
        <v>63842</v>
      </c>
      <c r="C418" s="30"/>
      <c r="D418" s="31"/>
      <c r="E418" s="32"/>
      <c r="F418" s="37" t="s">
        <v>411</v>
      </c>
      <c r="G418" s="34" t="n">
        <v>3457.81</v>
      </c>
      <c r="H418" s="7" t="n">
        <v>1830116</v>
      </c>
      <c r="I418" s="7" t="n">
        <v>17852</v>
      </c>
    </row>
    <row r="419" s="35" customFormat="true" ht="15" hidden="false" customHeight="false" outlineLevel="0" collapsed="false">
      <c r="A419" s="36" t="n">
        <v>15</v>
      </c>
      <c r="B419" s="32" t="n">
        <v>63859</v>
      </c>
      <c r="C419" s="30"/>
      <c r="D419" s="31"/>
      <c r="E419" s="32"/>
      <c r="F419" s="37" t="s">
        <v>412</v>
      </c>
      <c r="G419" s="34" t="n">
        <v>1625.83</v>
      </c>
      <c r="H419" s="7" t="n">
        <v>860503</v>
      </c>
      <c r="I419" s="7" t="n">
        <v>8394</v>
      </c>
    </row>
    <row r="420" s="35" customFormat="true" ht="15" hidden="false" customHeight="false" outlineLevel="0" collapsed="false">
      <c r="A420" s="36" t="n">
        <v>15</v>
      </c>
      <c r="B420" s="32" t="n">
        <v>73544</v>
      </c>
      <c r="C420" s="30"/>
      <c r="D420" s="31"/>
      <c r="E420" s="32"/>
      <c r="F420" s="37" t="s">
        <v>413</v>
      </c>
      <c r="G420" s="34" t="n">
        <v>990.49</v>
      </c>
      <c r="H420" s="7" t="n">
        <v>524238</v>
      </c>
      <c r="I420" s="7" t="n">
        <v>5114</v>
      </c>
    </row>
    <row r="421" s="35" customFormat="true" ht="15" hidden="false" customHeight="false" outlineLevel="0" collapsed="false">
      <c r="A421" s="36" t="n">
        <v>15</v>
      </c>
      <c r="B421" s="32" t="n">
        <v>73742</v>
      </c>
      <c r="C421" s="30"/>
      <c r="D421" s="31"/>
      <c r="E421" s="32"/>
      <c r="F421" s="37" t="s">
        <v>414</v>
      </c>
      <c r="G421" s="34" t="n">
        <v>4663.38</v>
      </c>
      <c r="H421" s="7" t="n">
        <v>2468189</v>
      </c>
      <c r="I421" s="7" t="n">
        <v>24076</v>
      </c>
    </row>
    <row r="422" s="35" customFormat="true" ht="15" hidden="false" customHeight="false" outlineLevel="0" collapsed="false">
      <c r="A422" s="36" t="n">
        <v>15</v>
      </c>
      <c r="B422" s="32" t="n">
        <v>73908</v>
      </c>
      <c r="C422" s="30"/>
      <c r="D422" s="31"/>
      <c r="E422" s="32"/>
      <c r="F422" s="37" t="s">
        <v>415</v>
      </c>
      <c r="G422" s="34" t="n">
        <v>3275.08</v>
      </c>
      <c r="H422" s="7" t="n">
        <v>1733402</v>
      </c>
      <c r="I422" s="7" t="n">
        <v>16909</v>
      </c>
    </row>
    <row r="423" s="35" customFormat="true" ht="15" hidden="false" customHeight="false" outlineLevel="0" collapsed="false">
      <c r="A423" s="36" t="n">
        <v>15</v>
      </c>
      <c r="B423" s="32" t="n">
        <v>75168</v>
      </c>
      <c r="C423" s="30"/>
      <c r="D423" s="31"/>
      <c r="E423" s="32"/>
      <c r="F423" s="37" t="s">
        <v>416</v>
      </c>
      <c r="G423" s="34" t="n">
        <v>698.55</v>
      </c>
      <c r="H423" s="7" t="n">
        <v>369723</v>
      </c>
      <c r="I423" s="7" t="n">
        <v>3607</v>
      </c>
    </row>
    <row r="424" s="35" customFormat="true" ht="15" hidden="false" customHeight="false" outlineLevel="0" collapsed="false">
      <c r="A424" s="36" t="n">
        <v>15</v>
      </c>
      <c r="B424" s="32" t="n">
        <v>75630</v>
      </c>
      <c r="C424" s="30" t="n">
        <v>1530500</v>
      </c>
      <c r="D424" s="31" t="n">
        <v>350</v>
      </c>
      <c r="E424" s="32" t="s">
        <v>15</v>
      </c>
      <c r="F424" s="37" t="s">
        <v>417</v>
      </c>
      <c r="G424" s="34" t="n">
        <v>402.57</v>
      </c>
      <c r="H424" s="7" t="n">
        <v>213068</v>
      </c>
      <c r="I424" s="7" t="n">
        <v>2078</v>
      </c>
    </row>
    <row r="425" s="45" customFormat="true" ht="15.6" hidden="false" customHeight="false" outlineLevel="0" collapsed="false">
      <c r="A425" s="38"/>
      <c r="B425" s="39"/>
      <c r="C425" s="40"/>
      <c r="D425" s="41"/>
      <c r="E425" s="39"/>
      <c r="F425" s="42"/>
      <c r="G425" s="43" t="n">
        <f aca="false">SUM(G366:G424)</f>
        <v>172219.11</v>
      </c>
      <c r="H425" s="44" t="n">
        <f aca="false">SUM(H366:H424)</f>
        <v>91150505</v>
      </c>
      <c r="I425" s="44" t="n">
        <f aca="false">SUM(I366:I424)</f>
        <v>889145</v>
      </c>
    </row>
    <row r="426" s="45" customFormat="true" ht="15.6" hidden="false" customHeight="false" outlineLevel="0" collapsed="false">
      <c r="A426" s="28" t="s">
        <v>418</v>
      </c>
      <c r="B426" s="39"/>
      <c r="C426" s="40"/>
      <c r="D426" s="41"/>
      <c r="E426" s="39"/>
      <c r="F426" s="42"/>
      <c r="G426" s="43"/>
      <c r="H426" s="44"/>
      <c r="I426" s="44"/>
    </row>
    <row r="427" s="35" customFormat="true" ht="15" hidden="false" customHeight="false" outlineLevel="0" collapsed="false">
      <c r="A427" s="36" t="n">
        <v>16</v>
      </c>
      <c r="B427" s="32" t="n">
        <v>10165</v>
      </c>
      <c r="C427" s="30"/>
      <c r="D427" s="31"/>
      <c r="E427" s="32"/>
      <c r="F427" s="37" t="s">
        <v>419</v>
      </c>
      <c r="G427" s="34" t="n">
        <v>374.81</v>
      </c>
      <c r="H427" s="7" t="n">
        <v>198377</v>
      </c>
      <c r="I427" s="7" t="n">
        <v>1935</v>
      </c>
    </row>
    <row r="428" s="35" customFormat="true" ht="15" hidden="false" customHeight="false" outlineLevel="0" collapsed="false">
      <c r="A428" s="36" t="n">
        <v>16</v>
      </c>
      <c r="B428" s="32" t="n">
        <v>63875</v>
      </c>
      <c r="C428" s="30"/>
      <c r="D428" s="31"/>
      <c r="E428" s="32"/>
      <c r="F428" s="37" t="s">
        <v>420</v>
      </c>
      <c r="G428" s="34" t="n">
        <v>980.19</v>
      </c>
      <c r="H428" s="7" t="n">
        <v>518786</v>
      </c>
      <c r="I428" s="7" t="n">
        <v>5061</v>
      </c>
    </row>
    <row r="429" s="35" customFormat="true" ht="15" hidden="false" customHeight="false" outlineLevel="0" collapsed="false">
      <c r="A429" s="36" t="n">
        <v>16</v>
      </c>
      <c r="B429" s="32" t="n">
        <v>63875</v>
      </c>
      <c r="C429" s="30" t="n">
        <v>101717</v>
      </c>
      <c r="D429" s="31" t="n">
        <v>571</v>
      </c>
      <c r="E429" s="32" t="s">
        <v>18</v>
      </c>
      <c r="F429" s="37" t="s">
        <v>421</v>
      </c>
      <c r="G429" s="34" t="n">
        <v>142.02</v>
      </c>
      <c r="H429" s="7" t="n">
        <v>75166</v>
      </c>
      <c r="I429" s="7" t="n">
        <v>733</v>
      </c>
    </row>
    <row r="430" s="35" customFormat="true" ht="15" hidden="false" customHeight="false" outlineLevel="0" collapsed="false">
      <c r="A430" s="36" t="n">
        <v>16</v>
      </c>
      <c r="B430" s="32" t="n">
        <v>63875</v>
      </c>
      <c r="C430" s="30" t="n">
        <v>112698</v>
      </c>
      <c r="D430" s="31" t="n">
        <v>840</v>
      </c>
      <c r="E430" s="32" t="s">
        <v>15</v>
      </c>
      <c r="F430" s="37" t="s">
        <v>422</v>
      </c>
      <c r="G430" s="34" t="n">
        <v>532.28</v>
      </c>
      <c r="H430" s="7" t="n">
        <v>281720</v>
      </c>
      <c r="I430" s="7" t="n">
        <v>2748</v>
      </c>
    </row>
    <row r="431" s="35" customFormat="true" ht="15" hidden="false" customHeight="false" outlineLevel="0" collapsed="false">
      <c r="A431" s="36" t="n">
        <v>16</v>
      </c>
      <c r="B431" s="32" t="n">
        <v>63883</v>
      </c>
      <c r="C431" s="30"/>
      <c r="D431" s="31"/>
      <c r="E431" s="32"/>
      <c r="F431" s="37" t="s">
        <v>423</v>
      </c>
      <c r="G431" s="34" t="n">
        <v>1685.72</v>
      </c>
      <c r="H431" s="7" t="n">
        <v>892202</v>
      </c>
      <c r="I431" s="7" t="n">
        <v>8703</v>
      </c>
    </row>
    <row r="432" s="35" customFormat="true" ht="15" hidden="false" customHeight="false" outlineLevel="0" collapsed="false">
      <c r="A432" s="36" t="n">
        <v>16</v>
      </c>
      <c r="B432" s="32" t="n">
        <v>63891</v>
      </c>
      <c r="C432" s="30"/>
      <c r="D432" s="31"/>
      <c r="E432" s="32"/>
      <c r="F432" s="37" t="s">
        <v>424</v>
      </c>
      <c r="G432" s="34" t="n">
        <v>3118.03</v>
      </c>
      <c r="H432" s="7" t="n">
        <v>1650282</v>
      </c>
      <c r="I432" s="7" t="n">
        <v>16098</v>
      </c>
    </row>
    <row r="433" s="35" customFormat="true" ht="15" hidden="false" customHeight="false" outlineLevel="0" collapsed="false">
      <c r="A433" s="36" t="n">
        <v>16</v>
      </c>
      <c r="B433" s="32" t="n">
        <v>63917</v>
      </c>
      <c r="C433" s="30"/>
      <c r="D433" s="31"/>
      <c r="E433" s="32"/>
      <c r="F433" s="37" t="s">
        <v>425</v>
      </c>
      <c r="G433" s="34" t="n">
        <v>5372.06</v>
      </c>
      <c r="H433" s="7" t="n">
        <v>2843273</v>
      </c>
      <c r="I433" s="7" t="n">
        <v>27735</v>
      </c>
    </row>
    <row r="434" s="35" customFormat="true" ht="15" hidden="false" customHeight="false" outlineLevel="0" collapsed="false">
      <c r="A434" s="36" t="n">
        <v>16</v>
      </c>
      <c r="B434" s="32" t="n">
        <v>63917</v>
      </c>
      <c r="C434" s="30" t="n">
        <v>6010391</v>
      </c>
      <c r="D434" s="31" t="n">
        <v>1637</v>
      </c>
      <c r="E434" s="32" t="s">
        <v>18</v>
      </c>
      <c r="F434" s="37" t="s">
        <v>426</v>
      </c>
      <c r="G434" s="34" t="n">
        <v>334.6</v>
      </c>
      <c r="H434" s="7" t="n">
        <v>177093</v>
      </c>
      <c r="I434" s="7" t="n">
        <v>1727</v>
      </c>
    </row>
    <row r="435" s="35" customFormat="true" ht="15" hidden="false" customHeight="false" outlineLevel="0" collapsed="false">
      <c r="A435" s="36" t="n">
        <v>16</v>
      </c>
      <c r="B435" s="32" t="n">
        <v>63925</v>
      </c>
      <c r="C435" s="30"/>
      <c r="D435" s="31"/>
      <c r="E435" s="32"/>
      <c r="F435" s="37" t="s">
        <v>427</v>
      </c>
      <c r="G435" s="34" t="n">
        <v>3694.21</v>
      </c>
      <c r="H435" s="7" t="n">
        <v>1955237</v>
      </c>
      <c r="I435" s="7" t="n">
        <v>19073</v>
      </c>
    </row>
    <row r="436" s="35" customFormat="true" ht="15" hidden="false" customHeight="false" outlineLevel="0" collapsed="false">
      <c r="A436" s="36" t="n">
        <v>16</v>
      </c>
      <c r="B436" s="32" t="n">
        <v>63933</v>
      </c>
      <c r="C436" s="30"/>
      <c r="D436" s="31"/>
      <c r="E436" s="32"/>
      <c r="F436" s="37" t="s">
        <v>428</v>
      </c>
      <c r="G436" s="34" t="n">
        <v>364.27</v>
      </c>
      <c r="H436" s="7" t="n">
        <v>192797</v>
      </c>
      <c r="I436" s="7" t="n">
        <v>1881</v>
      </c>
    </row>
    <row r="437" s="35" customFormat="true" ht="15" hidden="false" customHeight="false" outlineLevel="0" collapsed="false">
      <c r="A437" s="36" t="n">
        <v>16</v>
      </c>
      <c r="B437" s="32" t="n">
        <v>63941</v>
      </c>
      <c r="C437" s="30"/>
      <c r="D437" s="31"/>
      <c r="E437" s="32"/>
      <c r="F437" s="37" t="s">
        <v>429</v>
      </c>
      <c r="G437" s="34" t="n">
        <v>744.53</v>
      </c>
      <c r="H437" s="7" t="n">
        <v>394058</v>
      </c>
      <c r="I437" s="7" t="n">
        <v>3844</v>
      </c>
    </row>
    <row r="438" s="35" customFormat="true" ht="15" hidden="false" customHeight="false" outlineLevel="0" collapsed="false">
      <c r="A438" s="36" t="n">
        <v>16</v>
      </c>
      <c r="B438" s="32" t="n">
        <v>63958</v>
      </c>
      <c r="C438" s="30"/>
      <c r="D438" s="31"/>
      <c r="E438" s="32"/>
      <c r="F438" s="37" t="s">
        <v>430</v>
      </c>
      <c r="G438" s="34" t="n">
        <v>373.65</v>
      </c>
      <c r="H438" s="7" t="n">
        <v>197762</v>
      </c>
      <c r="I438" s="7" t="n">
        <v>1929</v>
      </c>
    </row>
    <row r="439" s="35" customFormat="true" ht="15" hidden="false" customHeight="false" outlineLevel="0" collapsed="false">
      <c r="A439" s="36" t="n">
        <v>16</v>
      </c>
      <c r="B439" s="32" t="n">
        <v>63958</v>
      </c>
      <c r="C439" s="30" t="n">
        <v>6113120</v>
      </c>
      <c r="D439" s="31" t="n">
        <v>88</v>
      </c>
      <c r="E439" s="32" t="s">
        <v>18</v>
      </c>
      <c r="F439" s="37" t="s">
        <v>431</v>
      </c>
      <c r="G439" s="34" t="n">
        <v>18.41</v>
      </c>
      <c r="H439" s="7" t="n">
        <v>9745</v>
      </c>
      <c r="I439" s="7" t="n">
        <v>95</v>
      </c>
    </row>
    <row r="440" s="35" customFormat="true" ht="15" hidden="false" customHeight="false" outlineLevel="0" collapsed="false">
      <c r="A440" s="36" t="n">
        <v>16</v>
      </c>
      <c r="B440" s="32" t="n">
        <v>63966</v>
      </c>
      <c r="C440" s="30"/>
      <c r="D440" s="31"/>
      <c r="E440" s="32"/>
      <c r="F440" s="37" t="s">
        <v>386</v>
      </c>
      <c r="G440" s="34" t="n">
        <v>302.09</v>
      </c>
      <c r="H440" s="7" t="n">
        <v>159888</v>
      </c>
      <c r="I440" s="7" t="n">
        <v>1560</v>
      </c>
    </row>
    <row r="441" s="35" customFormat="true" ht="15" hidden="false" customHeight="false" outlineLevel="0" collapsed="false">
      <c r="A441" s="36" t="n">
        <v>16</v>
      </c>
      <c r="B441" s="32" t="n">
        <v>63974</v>
      </c>
      <c r="C441" s="30"/>
      <c r="D441" s="31"/>
      <c r="E441" s="32"/>
      <c r="F441" s="37" t="s">
        <v>432</v>
      </c>
      <c r="G441" s="34" t="n">
        <v>2862.57</v>
      </c>
      <c r="H441" s="7" t="n">
        <v>1515074</v>
      </c>
      <c r="I441" s="7" t="n">
        <v>14779</v>
      </c>
    </row>
    <row r="442" s="35" customFormat="true" ht="15" hidden="false" customHeight="false" outlineLevel="0" collapsed="false">
      <c r="A442" s="36" t="n">
        <v>16</v>
      </c>
      <c r="B442" s="32" t="n">
        <v>63974</v>
      </c>
      <c r="C442" s="30" t="n">
        <v>100156</v>
      </c>
      <c r="D442" s="31" t="n">
        <v>489</v>
      </c>
      <c r="E442" s="32" t="s">
        <v>18</v>
      </c>
      <c r="F442" s="37" t="s">
        <v>433</v>
      </c>
      <c r="G442" s="34" t="n">
        <v>230.85</v>
      </c>
      <c r="H442" s="7" t="n">
        <v>122182</v>
      </c>
      <c r="I442" s="7" t="n">
        <v>1192</v>
      </c>
    </row>
    <row r="443" s="35" customFormat="true" ht="15" hidden="false" customHeight="false" outlineLevel="0" collapsed="false">
      <c r="A443" s="36" t="n">
        <v>16</v>
      </c>
      <c r="B443" s="32" t="n">
        <v>63982</v>
      </c>
      <c r="C443" s="30"/>
      <c r="D443" s="31"/>
      <c r="E443" s="32"/>
      <c r="F443" s="37" t="s">
        <v>434</v>
      </c>
      <c r="G443" s="34" t="n">
        <v>1967.79</v>
      </c>
      <c r="H443" s="7" t="n">
        <v>1041493</v>
      </c>
      <c r="I443" s="7" t="n">
        <v>10159</v>
      </c>
    </row>
    <row r="444" s="35" customFormat="true" ht="15" hidden="false" customHeight="false" outlineLevel="0" collapsed="false">
      <c r="A444" s="36" t="n">
        <v>16</v>
      </c>
      <c r="B444" s="32" t="n">
        <v>63982</v>
      </c>
      <c r="C444" s="30" t="n">
        <v>110205</v>
      </c>
      <c r="D444" s="31" t="n">
        <v>1068</v>
      </c>
      <c r="E444" s="32" t="s">
        <v>15</v>
      </c>
      <c r="F444" s="37" t="s">
        <v>435</v>
      </c>
      <c r="G444" s="34" t="n">
        <v>243.81</v>
      </c>
      <c r="H444" s="7" t="n">
        <v>129041</v>
      </c>
      <c r="I444" s="7" t="n">
        <v>1259</v>
      </c>
    </row>
    <row r="445" s="35" customFormat="true" ht="15" hidden="false" customHeight="false" outlineLevel="0" collapsed="false">
      <c r="A445" s="36" t="n">
        <v>16</v>
      </c>
      <c r="B445" s="32" t="n">
        <v>63990</v>
      </c>
      <c r="C445" s="30"/>
      <c r="D445" s="31"/>
      <c r="E445" s="32"/>
      <c r="F445" s="37" t="s">
        <v>127</v>
      </c>
      <c r="G445" s="34" t="n">
        <v>1516.07</v>
      </c>
      <c r="H445" s="7" t="n">
        <v>802411</v>
      </c>
      <c r="I445" s="7" t="n">
        <v>7827</v>
      </c>
    </row>
    <row r="446" s="35" customFormat="true" ht="15" hidden="false" customHeight="false" outlineLevel="0" collapsed="false">
      <c r="A446" s="36" t="n">
        <v>16</v>
      </c>
      <c r="B446" s="32" t="n">
        <v>73932</v>
      </c>
      <c r="C446" s="30"/>
      <c r="D446" s="31"/>
      <c r="E446" s="32"/>
      <c r="F446" s="37" t="s">
        <v>436</v>
      </c>
      <c r="G446" s="34" t="n">
        <v>2467.83</v>
      </c>
      <c r="H446" s="7" t="n">
        <v>1306149</v>
      </c>
      <c r="I446" s="7" t="n">
        <v>12741</v>
      </c>
    </row>
    <row r="447" s="45" customFormat="true" ht="15.6" hidden="false" customHeight="false" outlineLevel="0" collapsed="false">
      <c r="A447" s="38"/>
      <c r="B447" s="39"/>
      <c r="C447" s="40"/>
      <c r="D447" s="41"/>
      <c r="E447" s="39"/>
      <c r="F447" s="42"/>
      <c r="G447" s="43" t="n">
        <f aca="false">SUM(G427:G446)</f>
        <v>27325.79</v>
      </c>
      <c r="H447" s="44" t="n">
        <f aca="false">SUM(H427:H446)</f>
        <v>14462736</v>
      </c>
      <c r="I447" s="44" t="n">
        <f aca="false">SUM(I427:I446)</f>
        <v>141079</v>
      </c>
    </row>
    <row r="448" s="45" customFormat="true" ht="15.6" hidden="false" customHeight="false" outlineLevel="0" collapsed="false">
      <c r="A448" s="28" t="s">
        <v>437</v>
      </c>
      <c r="B448" s="39"/>
      <c r="C448" s="40"/>
      <c r="D448" s="41"/>
      <c r="E448" s="39"/>
      <c r="F448" s="42"/>
      <c r="G448" s="43"/>
      <c r="H448" s="44"/>
      <c r="I448" s="44"/>
    </row>
    <row r="449" s="35" customFormat="true" ht="15" hidden="false" customHeight="false" outlineLevel="0" collapsed="false">
      <c r="A449" s="36" t="n">
        <v>17</v>
      </c>
      <c r="B449" s="32" t="n">
        <v>10173</v>
      </c>
      <c r="C449" s="30"/>
      <c r="D449" s="31"/>
      <c r="E449" s="32"/>
      <c r="F449" s="37" t="s">
        <v>438</v>
      </c>
      <c r="G449" s="34" t="n">
        <v>41.84</v>
      </c>
      <c r="H449" s="7" t="n">
        <v>22144</v>
      </c>
      <c r="I449" s="7" t="n">
        <v>216</v>
      </c>
    </row>
    <row r="450" s="35" customFormat="true" ht="15" hidden="false" customHeight="false" outlineLevel="0" collapsed="false">
      <c r="A450" s="36" t="n">
        <v>17</v>
      </c>
      <c r="B450" s="32" t="n">
        <v>64014</v>
      </c>
      <c r="C450" s="30"/>
      <c r="D450" s="31"/>
      <c r="E450" s="32"/>
      <c r="F450" s="37" t="s">
        <v>439</v>
      </c>
      <c r="G450" s="34" t="n">
        <v>1548.43</v>
      </c>
      <c r="H450" s="7" t="n">
        <v>819538</v>
      </c>
      <c r="I450" s="7" t="n">
        <v>7994</v>
      </c>
    </row>
    <row r="451" s="35" customFormat="true" ht="15" hidden="false" customHeight="false" outlineLevel="0" collapsed="false">
      <c r="A451" s="36" t="n">
        <v>17</v>
      </c>
      <c r="B451" s="32" t="n">
        <v>64014</v>
      </c>
      <c r="C451" s="30" t="n">
        <v>130989</v>
      </c>
      <c r="D451" s="31" t="n">
        <v>1683</v>
      </c>
      <c r="E451" s="32" t="s">
        <v>18</v>
      </c>
      <c r="F451" s="37" t="s">
        <v>440</v>
      </c>
      <c r="G451" s="34" t="n">
        <v>12.17</v>
      </c>
      <c r="H451" s="7" t="n">
        <v>6442</v>
      </c>
      <c r="I451" s="7" t="n">
        <v>63</v>
      </c>
    </row>
    <row r="452" s="35" customFormat="true" ht="15" hidden="false" customHeight="false" outlineLevel="0" collapsed="false">
      <c r="A452" s="36" t="n">
        <v>17</v>
      </c>
      <c r="B452" s="32" t="n">
        <v>64022</v>
      </c>
      <c r="C452" s="30"/>
      <c r="D452" s="31"/>
      <c r="E452" s="32"/>
      <c r="F452" s="37" t="s">
        <v>441</v>
      </c>
      <c r="G452" s="34" t="n">
        <v>2868.66</v>
      </c>
      <c r="H452" s="7" t="n">
        <v>1518298</v>
      </c>
      <c r="I452" s="7" t="n">
        <v>14811</v>
      </c>
    </row>
    <row r="453" s="35" customFormat="true" ht="15" hidden="false" customHeight="false" outlineLevel="0" collapsed="false">
      <c r="A453" s="36" t="n">
        <v>17</v>
      </c>
      <c r="B453" s="32" t="n">
        <v>64030</v>
      </c>
      <c r="C453" s="30"/>
      <c r="D453" s="31"/>
      <c r="E453" s="32"/>
      <c r="F453" s="37" t="s">
        <v>442</v>
      </c>
      <c r="G453" s="34" t="n">
        <v>1466.53</v>
      </c>
      <c r="H453" s="7" t="n">
        <v>776191</v>
      </c>
      <c r="I453" s="7" t="n">
        <v>7572</v>
      </c>
    </row>
    <row r="454" s="35" customFormat="true" ht="15" hidden="false" customHeight="false" outlineLevel="0" collapsed="false">
      <c r="A454" s="36" t="n">
        <v>17</v>
      </c>
      <c r="B454" s="32" t="n">
        <v>64048</v>
      </c>
      <c r="C454" s="30"/>
      <c r="D454" s="31"/>
      <c r="E454" s="32"/>
      <c r="F454" s="37" t="s">
        <v>443</v>
      </c>
      <c r="G454" s="34" t="n">
        <v>248.35</v>
      </c>
      <c r="H454" s="7" t="n">
        <v>131444</v>
      </c>
      <c r="I454" s="7" t="n">
        <v>1282</v>
      </c>
    </row>
    <row r="455" s="35" customFormat="true" ht="15" hidden="false" customHeight="false" outlineLevel="0" collapsed="false">
      <c r="A455" s="36" t="n">
        <v>17</v>
      </c>
      <c r="B455" s="32" t="n">
        <v>64055</v>
      </c>
      <c r="C455" s="30"/>
      <c r="D455" s="31"/>
      <c r="E455" s="32"/>
      <c r="F455" s="37" t="s">
        <v>444</v>
      </c>
      <c r="G455" s="34" t="n">
        <v>1436.83</v>
      </c>
      <c r="H455" s="7" t="n">
        <v>760472</v>
      </c>
      <c r="I455" s="7" t="n">
        <v>7418</v>
      </c>
    </row>
    <row r="456" s="35" customFormat="true" ht="15" hidden="false" customHeight="false" outlineLevel="0" collapsed="false">
      <c r="A456" s="36" t="n">
        <v>17</v>
      </c>
      <c r="B456" s="32" t="n">
        <v>64055</v>
      </c>
      <c r="C456" s="30" t="n">
        <v>108340</v>
      </c>
      <c r="D456" s="31" t="n">
        <v>681</v>
      </c>
      <c r="E456" s="32" t="s">
        <v>15</v>
      </c>
      <c r="F456" s="37" t="s">
        <v>445</v>
      </c>
      <c r="G456" s="34" t="n">
        <v>69.41</v>
      </c>
      <c r="H456" s="7" t="n">
        <v>36736</v>
      </c>
      <c r="I456" s="7" t="n">
        <v>358</v>
      </c>
    </row>
    <row r="457" s="35" customFormat="true" ht="15" hidden="false" customHeight="false" outlineLevel="0" collapsed="false">
      <c r="A457" s="36" t="n">
        <v>17</v>
      </c>
      <c r="B457" s="32" t="n">
        <v>64055</v>
      </c>
      <c r="C457" s="30" t="n">
        <v>129601</v>
      </c>
      <c r="D457" s="31" t="n">
        <v>1653</v>
      </c>
      <c r="E457" s="32" t="s">
        <v>15</v>
      </c>
      <c r="F457" s="37" t="s">
        <v>446</v>
      </c>
      <c r="G457" s="34" t="n">
        <v>68.13</v>
      </c>
      <c r="H457" s="7" t="n">
        <v>36060</v>
      </c>
      <c r="I457" s="7" t="n">
        <v>352</v>
      </c>
    </row>
    <row r="458" s="35" customFormat="true" ht="15" hidden="false" customHeight="false" outlineLevel="0" collapsed="false">
      <c r="A458" s="36" t="n">
        <v>17</v>
      </c>
      <c r="B458" s="32" t="n">
        <v>64063</v>
      </c>
      <c r="C458" s="30"/>
      <c r="D458" s="31"/>
      <c r="E458" s="32"/>
      <c r="F458" s="37" t="s">
        <v>447</v>
      </c>
      <c r="G458" s="34" t="n">
        <v>490.42</v>
      </c>
      <c r="H458" s="7" t="n">
        <v>259565</v>
      </c>
      <c r="I458" s="7" t="n">
        <v>2532</v>
      </c>
    </row>
    <row r="459" s="35" customFormat="true" ht="15" hidden="false" customHeight="false" outlineLevel="0" collapsed="false">
      <c r="A459" s="36" t="n">
        <v>17</v>
      </c>
      <c r="B459" s="32" t="n">
        <v>64071</v>
      </c>
      <c r="C459" s="30"/>
      <c r="D459" s="31"/>
      <c r="E459" s="32"/>
      <c r="F459" s="37" t="s">
        <v>448</v>
      </c>
      <c r="G459" s="34" t="n">
        <v>264.66</v>
      </c>
      <c r="H459" s="7" t="n">
        <v>140077</v>
      </c>
      <c r="I459" s="7" t="n">
        <v>1366</v>
      </c>
    </row>
    <row r="460" s="45" customFormat="true" ht="15.6" hidden="false" customHeight="false" outlineLevel="0" collapsed="false">
      <c r="A460" s="38"/>
      <c r="B460" s="39"/>
      <c r="C460" s="40"/>
      <c r="D460" s="41"/>
      <c r="E460" s="39"/>
      <c r="F460" s="42"/>
      <c r="G460" s="43" t="n">
        <f aca="false">SUM(G449:G459)</f>
        <v>8515.43</v>
      </c>
      <c r="H460" s="44" t="n">
        <f aca="false">SUM(H449:H459)</f>
        <v>4506967</v>
      </c>
      <c r="I460" s="44" t="n">
        <f aca="false">SUM(I449:I459)</f>
        <v>43964</v>
      </c>
    </row>
    <row r="461" s="45" customFormat="true" ht="15.6" hidden="false" customHeight="false" outlineLevel="0" collapsed="false">
      <c r="A461" s="28" t="s">
        <v>449</v>
      </c>
      <c r="B461" s="39"/>
      <c r="C461" s="40"/>
      <c r="D461" s="41"/>
      <c r="E461" s="39"/>
      <c r="F461" s="42"/>
      <c r="G461" s="43"/>
      <c r="H461" s="44"/>
      <c r="I461" s="44"/>
    </row>
    <row r="462" s="35" customFormat="true" ht="15" hidden="false" customHeight="false" outlineLevel="0" collapsed="false">
      <c r="A462" s="36" t="n">
        <v>18</v>
      </c>
      <c r="B462" s="32" t="n">
        <v>10181</v>
      </c>
      <c r="C462" s="30"/>
      <c r="D462" s="31"/>
      <c r="E462" s="32"/>
      <c r="F462" s="37" t="s">
        <v>450</v>
      </c>
      <c r="G462" s="34" t="n">
        <v>28.35</v>
      </c>
      <c r="H462" s="7" t="n">
        <v>15004</v>
      </c>
      <c r="I462" s="7" t="n">
        <v>146</v>
      </c>
    </row>
    <row r="463" s="35" customFormat="true" ht="15" hidden="false" customHeight="false" outlineLevel="0" collapsed="false">
      <c r="A463" s="36" t="n">
        <v>18</v>
      </c>
      <c r="B463" s="32" t="n">
        <v>64089</v>
      </c>
      <c r="C463" s="30"/>
      <c r="D463" s="31"/>
      <c r="E463" s="32"/>
      <c r="F463" s="37" t="s">
        <v>451</v>
      </c>
      <c r="G463" s="34" t="n">
        <v>163.42</v>
      </c>
      <c r="H463" s="7" t="n">
        <v>86495</v>
      </c>
      <c r="I463" s="7" t="n">
        <v>844</v>
      </c>
    </row>
    <row r="464" s="35" customFormat="true" ht="15" hidden="false" customHeight="false" outlineLevel="0" collapsed="false">
      <c r="A464" s="36" t="n">
        <v>18</v>
      </c>
      <c r="B464" s="32" t="n">
        <v>64105</v>
      </c>
      <c r="C464" s="30"/>
      <c r="D464" s="31"/>
      <c r="E464" s="32"/>
      <c r="F464" s="37" t="s">
        <v>452</v>
      </c>
      <c r="G464" s="34" t="n">
        <v>320.14</v>
      </c>
      <c r="H464" s="7" t="n">
        <v>169441</v>
      </c>
      <c r="I464" s="7" t="n">
        <v>1653</v>
      </c>
    </row>
    <row r="465" s="35" customFormat="true" ht="15" hidden="false" customHeight="false" outlineLevel="0" collapsed="false">
      <c r="A465" s="36" t="n">
        <v>18</v>
      </c>
      <c r="B465" s="32" t="n">
        <v>64113</v>
      </c>
      <c r="C465" s="30"/>
      <c r="D465" s="31"/>
      <c r="E465" s="32"/>
      <c r="F465" s="37" t="s">
        <v>453</v>
      </c>
      <c r="G465" s="34" t="n">
        <v>213.31</v>
      </c>
      <c r="H465" s="7" t="n">
        <v>112899</v>
      </c>
      <c r="I465" s="7" t="n">
        <v>1101</v>
      </c>
    </row>
    <row r="466" s="35" customFormat="true" ht="15" hidden="false" customHeight="false" outlineLevel="0" collapsed="false">
      <c r="A466" s="36" t="n">
        <v>18</v>
      </c>
      <c r="B466" s="32" t="n">
        <v>64139</v>
      </c>
      <c r="C466" s="30"/>
      <c r="D466" s="31"/>
      <c r="E466" s="32"/>
      <c r="F466" s="37" t="s">
        <v>454</v>
      </c>
      <c r="G466" s="34" t="n">
        <v>807.79</v>
      </c>
      <c r="H466" s="7" t="n">
        <v>427540</v>
      </c>
      <c r="I466" s="7" t="n">
        <v>4171</v>
      </c>
    </row>
    <row r="467" s="35" customFormat="true" ht="15" hidden="false" customHeight="false" outlineLevel="0" collapsed="false">
      <c r="A467" s="36" t="n">
        <v>18</v>
      </c>
      <c r="B467" s="32" t="n">
        <v>64162</v>
      </c>
      <c r="C467" s="30"/>
      <c r="D467" s="31"/>
      <c r="E467" s="32"/>
      <c r="F467" s="37" t="s">
        <v>455</v>
      </c>
      <c r="G467" s="34" t="n">
        <v>8.03</v>
      </c>
      <c r="H467" s="7" t="n">
        <v>4251</v>
      </c>
      <c r="I467" s="7" t="n">
        <v>41</v>
      </c>
    </row>
    <row r="468" s="35" customFormat="true" ht="15" hidden="false" customHeight="false" outlineLevel="0" collapsed="false">
      <c r="A468" s="36" t="n">
        <v>18</v>
      </c>
      <c r="B468" s="32" t="n">
        <v>64162</v>
      </c>
      <c r="C468" s="30" t="n">
        <v>120287</v>
      </c>
      <c r="D468" s="31" t="n">
        <v>1123</v>
      </c>
      <c r="E468" s="32" t="s">
        <v>15</v>
      </c>
      <c r="F468" s="37" t="s">
        <v>456</v>
      </c>
      <c r="G468" s="34" t="n">
        <v>303.56</v>
      </c>
      <c r="H468" s="7" t="n">
        <v>160664</v>
      </c>
      <c r="I468" s="7" t="n">
        <v>1567</v>
      </c>
    </row>
    <row r="469" s="35" customFormat="true" ht="15" hidden="false" customHeight="false" outlineLevel="0" collapsed="false">
      <c r="A469" s="36" t="n">
        <v>18</v>
      </c>
      <c r="B469" s="32" t="n">
        <v>64162</v>
      </c>
      <c r="C469" s="30" t="n">
        <v>6010763</v>
      </c>
      <c r="D469" s="31" t="n">
        <v>1549</v>
      </c>
      <c r="E469" s="32" t="s">
        <v>15</v>
      </c>
      <c r="F469" s="37" t="s">
        <v>457</v>
      </c>
      <c r="G469" s="34" t="n">
        <v>330.28</v>
      </c>
      <c r="H469" s="7" t="n">
        <v>174808</v>
      </c>
      <c r="I469" s="7" t="n">
        <v>1705</v>
      </c>
    </row>
    <row r="470" s="35" customFormat="true" ht="15" hidden="false" customHeight="false" outlineLevel="0" collapsed="false">
      <c r="A470" s="36" t="n">
        <v>18</v>
      </c>
      <c r="B470" s="32" t="n">
        <v>64170</v>
      </c>
      <c r="C470" s="30"/>
      <c r="D470" s="31"/>
      <c r="E470" s="32"/>
      <c r="F470" s="37" t="s">
        <v>458</v>
      </c>
      <c r="G470" s="34" t="n">
        <v>211.97</v>
      </c>
      <c r="H470" s="7" t="n">
        <v>112188</v>
      </c>
      <c r="I470" s="7" t="n">
        <v>1094</v>
      </c>
    </row>
    <row r="471" s="35" customFormat="true" ht="15" hidden="false" customHeight="false" outlineLevel="0" collapsed="false">
      <c r="A471" s="36" t="n">
        <v>18</v>
      </c>
      <c r="B471" s="32" t="n">
        <v>64188</v>
      </c>
      <c r="C471" s="30"/>
      <c r="D471" s="31"/>
      <c r="E471" s="32"/>
      <c r="F471" s="37" t="s">
        <v>459</v>
      </c>
      <c r="G471" s="34" t="n">
        <v>197.29</v>
      </c>
      <c r="H471" s="7" t="n">
        <v>104421</v>
      </c>
      <c r="I471" s="7" t="n">
        <v>1019</v>
      </c>
    </row>
    <row r="472" s="35" customFormat="true" ht="15" hidden="false" customHeight="false" outlineLevel="0" collapsed="false">
      <c r="A472" s="36" t="n">
        <v>18</v>
      </c>
      <c r="B472" s="32" t="n">
        <v>64196</v>
      </c>
      <c r="C472" s="30"/>
      <c r="D472" s="31"/>
      <c r="E472" s="32"/>
      <c r="F472" s="37" t="s">
        <v>460</v>
      </c>
      <c r="G472" s="34" t="n">
        <v>953.8</v>
      </c>
      <c r="H472" s="7" t="n">
        <v>504818</v>
      </c>
      <c r="I472" s="7" t="n">
        <v>4924</v>
      </c>
    </row>
    <row r="473" s="35" customFormat="true" ht="15" hidden="false" customHeight="false" outlineLevel="0" collapsed="false">
      <c r="A473" s="36" t="n">
        <v>18</v>
      </c>
      <c r="B473" s="32" t="n">
        <v>64204</v>
      </c>
      <c r="C473" s="30"/>
      <c r="D473" s="31"/>
      <c r="E473" s="32"/>
      <c r="F473" s="37" t="s">
        <v>461</v>
      </c>
      <c r="G473" s="34" t="n">
        <v>169.37</v>
      </c>
      <c r="H473" s="7" t="n">
        <v>89642</v>
      </c>
      <c r="I473" s="7" t="n">
        <v>874</v>
      </c>
    </row>
    <row r="474" s="35" customFormat="true" ht="15" hidden="false" customHeight="false" outlineLevel="0" collapsed="false">
      <c r="A474" s="36" t="n">
        <v>18</v>
      </c>
      <c r="B474" s="32" t="n">
        <v>64204</v>
      </c>
      <c r="C474" s="30" t="n">
        <v>1830132</v>
      </c>
      <c r="D474" s="31" t="n">
        <v>399</v>
      </c>
      <c r="E474" s="32" t="s">
        <v>15</v>
      </c>
      <c r="F474" s="37" t="s">
        <v>462</v>
      </c>
      <c r="G474" s="34" t="n">
        <v>190.37</v>
      </c>
      <c r="H474" s="7" t="n">
        <v>100757</v>
      </c>
      <c r="I474" s="7" t="n">
        <v>983</v>
      </c>
    </row>
    <row r="475" s="35" customFormat="true" ht="15" hidden="false" customHeight="false" outlineLevel="0" collapsed="false">
      <c r="A475" s="36" t="n">
        <v>18</v>
      </c>
      <c r="B475" s="32" t="n">
        <v>75036</v>
      </c>
      <c r="C475" s="30"/>
      <c r="D475" s="31"/>
      <c r="E475" s="32"/>
      <c r="F475" s="37" t="s">
        <v>463</v>
      </c>
      <c r="G475" s="34" t="n">
        <v>126.73</v>
      </c>
      <c r="H475" s="7" t="n">
        <v>67074</v>
      </c>
      <c r="I475" s="7" t="n">
        <v>654</v>
      </c>
    </row>
    <row r="476" s="35" customFormat="true" ht="15" hidden="false" customHeight="false" outlineLevel="0" collapsed="false">
      <c r="A476" s="36" t="n">
        <v>18</v>
      </c>
      <c r="B476" s="32" t="n">
        <v>75036</v>
      </c>
      <c r="C476" s="30" t="n">
        <v>121657</v>
      </c>
      <c r="D476" s="31" t="n">
        <v>1185</v>
      </c>
      <c r="E476" s="32" t="s">
        <v>18</v>
      </c>
      <c r="F476" s="37" t="s">
        <v>464</v>
      </c>
      <c r="G476" s="34" t="n">
        <v>167.63</v>
      </c>
      <c r="H476" s="7" t="n">
        <v>88721</v>
      </c>
      <c r="I476" s="7" t="n">
        <v>865</v>
      </c>
    </row>
    <row r="477" s="45" customFormat="true" ht="15.6" hidden="false" customHeight="false" outlineLevel="0" collapsed="false">
      <c r="A477" s="38"/>
      <c r="B477" s="39"/>
      <c r="C477" s="40"/>
      <c r="D477" s="41"/>
      <c r="E477" s="39"/>
      <c r="F477" s="42"/>
      <c r="G477" s="43" t="n">
        <f aca="false">SUM(G462:G476)</f>
        <v>4192.04</v>
      </c>
      <c r="H477" s="44" t="n">
        <f aca="false">SUM(H462:H476)</f>
        <v>2218723</v>
      </c>
      <c r="I477" s="44" t="n">
        <f aca="false">SUM(I462:I476)</f>
        <v>21641</v>
      </c>
    </row>
    <row r="478" s="45" customFormat="true" ht="15.6" hidden="false" customHeight="false" outlineLevel="0" collapsed="false">
      <c r="A478" s="28" t="s">
        <v>465</v>
      </c>
      <c r="B478" s="39"/>
      <c r="C478" s="40"/>
      <c r="D478" s="41"/>
      <c r="E478" s="39"/>
      <c r="F478" s="42"/>
      <c r="G478" s="43"/>
      <c r="H478" s="44"/>
      <c r="I478" s="44"/>
    </row>
    <row r="479" s="35" customFormat="true" ht="15" hidden="false" customHeight="false" outlineLevel="0" collapsed="false">
      <c r="A479" s="36" t="n">
        <v>19</v>
      </c>
      <c r="B479" s="32" t="n">
        <v>10199</v>
      </c>
      <c r="C479" s="30"/>
      <c r="D479" s="31"/>
      <c r="E479" s="32"/>
      <c r="F479" s="37" t="s">
        <v>466</v>
      </c>
      <c r="G479" s="34" t="n">
        <v>4335.61</v>
      </c>
      <c r="H479" s="7" t="n">
        <v>2294710</v>
      </c>
      <c r="I479" s="7" t="n">
        <v>22384</v>
      </c>
    </row>
    <row r="480" s="35" customFormat="true" ht="15" hidden="false" customHeight="false" outlineLevel="0" collapsed="false">
      <c r="A480" s="36" t="n">
        <v>19</v>
      </c>
      <c r="B480" s="32" t="n">
        <v>10199</v>
      </c>
      <c r="C480" s="30" t="n">
        <v>106880</v>
      </c>
      <c r="D480" s="31" t="n">
        <v>663</v>
      </c>
      <c r="E480" s="32" t="s">
        <v>15</v>
      </c>
      <c r="F480" s="37" t="s">
        <v>467</v>
      </c>
      <c r="G480" s="34" t="n">
        <v>38.4</v>
      </c>
      <c r="H480" s="7" t="n">
        <v>20324</v>
      </c>
      <c r="I480" s="7" t="n">
        <v>198</v>
      </c>
    </row>
    <row r="481" s="35" customFormat="true" ht="15" hidden="false" customHeight="false" outlineLevel="0" collapsed="false">
      <c r="A481" s="36" t="n">
        <v>19</v>
      </c>
      <c r="B481" s="32" t="n">
        <v>10199</v>
      </c>
      <c r="C481" s="30" t="n">
        <v>109660</v>
      </c>
      <c r="D481" s="31" t="n">
        <v>694</v>
      </c>
      <c r="E481" s="32" t="s">
        <v>15</v>
      </c>
      <c r="F481" s="37" t="s">
        <v>468</v>
      </c>
      <c r="G481" s="34" t="n">
        <v>183.95</v>
      </c>
      <c r="H481" s="7" t="n">
        <v>97361</v>
      </c>
      <c r="I481" s="7" t="n">
        <v>950</v>
      </c>
    </row>
    <row r="482" s="35" customFormat="true" ht="15" hidden="false" customHeight="false" outlineLevel="0" collapsed="false">
      <c r="A482" s="36" t="n">
        <v>19</v>
      </c>
      <c r="B482" s="32" t="n">
        <v>10199</v>
      </c>
      <c r="C482" s="30" t="n">
        <v>109942</v>
      </c>
      <c r="D482" s="31" t="n">
        <v>741</v>
      </c>
      <c r="E482" s="32" t="s">
        <v>15</v>
      </c>
      <c r="F482" s="37" t="s">
        <v>469</v>
      </c>
      <c r="G482" s="34" t="n">
        <v>242.01</v>
      </c>
      <c r="H482" s="7" t="n">
        <v>128088</v>
      </c>
      <c r="I482" s="7" t="n">
        <v>1249</v>
      </c>
    </row>
    <row r="483" s="35" customFormat="true" ht="15" hidden="false" customHeight="false" outlineLevel="0" collapsed="false">
      <c r="A483" s="36" t="n">
        <v>19</v>
      </c>
      <c r="B483" s="32" t="n">
        <v>10199</v>
      </c>
      <c r="C483" s="30" t="n">
        <v>112128</v>
      </c>
      <c r="D483" s="31" t="n">
        <v>693</v>
      </c>
      <c r="E483" s="32" t="s">
        <v>15</v>
      </c>
      <c r="F483" s="37" t="s">
        <v>470</v>
      </c>
      <c r="G483" s="34" t="n">
        <v>545.33</v>
      </c>
      <c r="H483" s="7" t="n">
        <v>288627</v>
      </c>
      <c r="I483" s="7" t="n">
        <v>2815</v>
      </c>
    </row>
    <row r="484" s="35" customFormat="true" ht="15" hidden="false" customHeight="false" outlineLevel="0" collapsed="false">
      <c r="A484" s="36" t="n">
        <v>19</v>
      </c>
      <c r="B484" s="32" t="n">
        <v>10199</v>
      </c>
      <c r="C484" s="30" t="n">
        <v>121772</v>
      </c>
      <c r="D484" s="31" t="n">
        <v>1204</v>
      </c>
      <c r="E484" s="32" t="s">
        <v>15</v>
      </c>
      <c r="F484" s="37" t="s">
        <v>471</v>
      </c>
      <c r="G484" s="34" t="n">
        <v>327.59</v>
      </c>
      <c r="H484" s="7" t="n">
        <v>173382</v>
      </c>
      <c r="I484" s="7" t="n">
        <v>1691</v>
      </c>
    </row>
    <row r="485" s="35" customFormat="true" ht="15" hidden="false" customHeight="false" outlineLevel="0" collapsed="false">
      <c r="A485" s="36" t="n">
        <v>19</v>
      </c>
      <c r="B485" s="32" t="n">
        <v>10199</v>
      </c>
      <c r="C485" s="30" t="n">
        <v>124925</v>
      </c>
      <c r="D485" s="31" t="n">
        <v>1353</v>
      </c>
      <c r="E485" s="32" t="s">
        <v>15</v>
      </c>
      <c r="F485" s="37" t="s">
        <v>472</v>
      </c>
      <c r="G485" s="34" t="n">
        <v>450.05</v>
      </c>
      <c r="H485" s="7" t="n">
        <v>238198</v>
      </c>
      <c r="I485" s="7" t="n">
        <v>2324</v>
      </c>
    </row>
    <row r="486" s="35" customFormat="true" ht="15" hidden="false" customHeight="false" outlineLevel="0" collapsed="false">
      <c r="A486" s="36" t="n">
        <v>19</v>
      </c>
      <c r="B486" s="32" t="n">
        <v>10199</v>
      </c>
      <c r="C486" s="30" t="n">
        <v>127274</v>
      </c>
      <c r="D486" s="31" t="n">
        <v>1495</v>
      </c>
      <c r="E486" s="32" t="s">
        <v>15</v>
      </c>
      <c r="F486" s="37" t="s">
        <v>473</v>
      </c>
      <c r="G486" s="34" t="n">
        <v>270.62</v>
      </c>
      <c r="H486" s="7" t="n">
        <v>143231</v>
      </c>
      <c r="I486" s="7" t="n">
        <v>1397</v>
      </c>
    </row>
    <row r="487" s="35" customFormat="true" ht="15" hidden="false" customHeight="false" outlineLevel="0" collapsed="false">
      <c r="A487" s="36" t="n">
        <v>19</v>
      </c>
      <c r="B487" s="32" t="n">
        <v>10199</v>
      </c>
      <c r="C487" s="30" t="n">
        <v>127498</v>
      </c>
      <c r="D487" s="31" t="n">
        <v>1501</v>
      </c>
      <c r="E487" s="32" t="s">
        <v>15</v>
      </c>
      <c r="F487" s="37" t="s">
        <v>474</v>
      </c>
      <c r="G487" s="34" t="n">
        <v>183.61</v>
      </c>
      <c r="H487" s="7" t="n">
        <v>97179</v>
      </c>
      <c r="I487" s="7" t="n">
        <v>948</v>
      </c>
    </row>
    <row r="488" s="35" customFormat="true" ht="15" hidden="false" customHeight="false" outlineLevel="0" collapsed="false">
      <c r="A488" s="36" t="n">
        <v>19</v>
      </c>
      <c r="B488" s="32" t="n">
        <v>10199</v>
      </c>
      <c r="C488" s="30" t="n">
        <v>127522</v>
      </c>
      <c r="D488" s="31" t="n">
        <v>1506</v>
      </c>
      <c r="E488" s="32" t="s">
        <v>15</v>
      </c>
      <c r="F488" s="37" t="s">
        <v>475</v>
      </c>
      <c r="G488" s="34" t="n">
        <v>90.07</v>
      </c>
      <c r="H488" s="7" t="n">
        <v>47672</v>
      </c>
      <c r="I488" s="7" t="n">
        <v>465</v>
      </c>
    </row>
    <row r="489" s="35" customFormat="true" ht="15" hidden="false" customHeight="false" outlineLevel="0" collapsed="false">
      <c r="A489" s="36" t="n">
        <v>19</v>
      </c>
      <c r="B489" s="32" t="n">
        <v>10199</v>
      </c>
      <c r="C489" s="30" t="n">
        <v>1996008</v>
      </c>
      <c r="D489" s="31" t="n">
        <v>124</v>
      </c>
      <c r="E489" s="32" t="s">
        <v>18</v>
      </c>
      <c r="F489" s="37" t="s">
        <v>476</v>
      </c>
      <c r="G489" s="34" t="n">
        <v>1274.63</v>
      </c>
      <c r="H489" s="7" t="n">
        <v>674624</v>
      </c>
      <c r="I489" s="7" t="n">
        <v>6581</v>
      </c>
    </row>
    <row r="490" s="35" customFormat="true" ht="15" hidden="false" customHeight="false" outlineLevel="0" collapsed="false">
      <c r="A490" s="36" t="n">
        <v>19</v>
      </c>
      <c r="B490" s="32" t="n">
        <v>10199</v>
      </c>
      <c r="C490" s="30" t="n">
        <v>6116883</v>
      </c>
      <c r="D490" s="31" t="n">
        <v>249</v>
      </c>
      <c r="E490" s="32" t="s">
        <v>15</v>
      </c>
      <c r="F490" s="37" t="s">
        <v>477</v>
      </c>
      <c r="G490" s="34" t="n">
        <v>439.24</v>
      </c>
      <c r="H490" s="7" t="n">
        <v>232477</v>
      </c>
      <c r="I490" s="7" t="n">
        <v>2268</v>
      </c>
    </row>
    <row r="491" s="35" customFormat="true" ht="15" hidden="false" customHeight="false" outlineLevel="0" collapsed="false">
      <c r="A491" s="36" t="n">
        <v>19</v>
      </c>
      <c r="B491" s="32" t="n">
        <v>64212</v>
      </c>
      <c r="C491" s="30"/>
      <c r="D491" s="31"/>
      <c r="E491" s="32"/>
      <c r="F491" s="37" t="s">
        <v>478</v>
      </c>
      <c r="G491" s="34" t="n">
        <v>20417.13</v>
      </c>
      <c r="H491" s="7" t="n">
        <v>10806186</v>
      </c>
      <c r="I491" s="7" t="n">
        <v>105411</v>
      </c>
    </row>
    <row r="492" s="35" customFormat="true" ht="15" hidden="false" customHeight="false" outlineLevel="0" collapsed="false">
      <c r="A492" s="36" t="n">
        <v>19</v>
      </c>
      <c r="B492" s="32" t="n">
        <v>64246</v>
      </c>
      <c r="C492" s="30"/>
      <c r="D492" s="31"/>
      <c r="E492" s="32"/>
      <c r="F492" s="37" t="s">
        <v>479</v>
      </c>
      <c r="G492" s="34" t="n">
        <v>19739.55</v>
      </c>
      <c r="H492" s="7" t="n">
        <v>10447563</v>
      </c>
      <c r="I492" s="7" t="n">
        <v>101913</v>
      </c>
    </row>
    <row r="493" s="35" customFormat="true" ht="15" hidden="false" customHeight="false" outlineLevel="0" collapsed="false">
      <c r="A493" s="36" t="n">
        <v>19</v>
      </c>
      <c r="B493" s="32" t="n">
        <v>64246</v>
      </c>
      <c r="C493" s="30" t="n">
        <v>115337</v>
      </c>
      <c r="D493" s="31" t="n">
        <v>915</v>
      </c>
      <c r="E493" s="32" t="s">
        <v>15</v>
      </c>
      <c r="F493" s="37" t="s">
        <v>480</v>
      </c>
      <c r="G493" s="34" t="n">
        <v>186.37</v>
      </c>
      <c r="H493" s="7" t="n">
        <v>98641</v>
      </c>
      <c r="I493" s="7" t="n">
        <v>962</v>
      </c>
    </row>
    <row r="494" s="35" customFormat="true" ht="15" hidden="false" customHeight="false" outlineLevel="0" collapsed="false">
      <c r="A494" s="36" t="n">
        <v>19</v>
      </c>
      <c r="B494" s="32" t="n">
        <v>64246</v>
      </c>
      <c r="C494" s="30" t="n">
        <v>126003</v>
      </c>
      <c r="D494" s="31" t="n">
        <v>1415</v>
      </c>
      <c r="E494" s="32" t="s">
        <v>18</v>
      </c>
      <c r="F494" s="37" t="s">
        <v>481</v>
      </c>
      <c r="G494" s="34" t="n">
        <v>231.25</v>
      </c>
      <c r="H494" s="7" t="n">
        <v>122393</v>
      </c>
      <c r="I494" s="7" t="n">
        <v>1194</v>
      </c>
    </row>
    <row r="495" s="35" customFormat="true" ht="15" hidden="false" customHeight="false" outlineLevel="0" collapsed="false">
      <c r="A495" s="36" t="n">
        <v>19</v>
      </c>
      <c r="B495" s="32" t="n">
        <v>64246</v>
      </c>
      <c r="C495" s="30" t="n">
        <v>1996537</v>
      </c>
      <c r="D495" s="31" t="n">
        <v>411</v>
      </c>
      <c r="E495" s="32" t="s">
        <v>15</v>
      </c>
      <c r="F495" s="37" t="s">
        <v>482</v>
      </c>
      <c r="G495" s="34" t="n">
        <v>2832.36</v>
      </c>
      <c r="H495" s="7" t="n">
        <v>1499084</v>
      </c>
      <c r="I495" s="7" t="n">
        <v>14623</v>
      </c>
    </row>
    <row r="496" s="35" customFormat="true" ht="15" hidden="false" customHeight="false" outlineLevel="0" collapsed="false">
      <c r="A496" s="36" t="n">
        <v>19</v>
      </c>
      <c r="B496" s="32" t="n">
        <v>64261</v>
      </c>
      <c r="C496" s="30"/>
      <c r="D496" s="31"/>
      <c r="E496" s="32"/>
      <c r="F496" s="37" t="s">
        <v>483</v>
      </c>
      <c r="G496" s="34" t="n">
        <v>9400.73</v>
      </c>
      <c r="H496" s="7" t="n">
        <v>4975530</v>
      </c>
      <c r="I496" s="7" t="n">
        <v>48535</v>
      </c>
    </row>
    <row r="497" s="35" customFormat="true" ht="15" hidden="false" customHeight="false" outlineLevel="0" collapsed="false">
      <c r="A497" s="36" t="n">
        <v>19</v>
      </c>
      <c r="B497" s="32" t="n">
        <v>64279</v>
      </c>
      <c r="C497" s="30"/>
      <c r="D497" s="31"/>
      <c r="E497" s="32"/>
      <c r="F497" s="37" t="s">
        <v>484</v>
      </c>
      <c r="G497" s="34" t="n">
        <v>8944.01</v>
      </c>
      <c r="H497" s="7" t="n">
        <v>4733801</v>
      </c>
      <c r="I497" s="7" t="n">
        <v>46177</v>
      </c>
    </row>
    <row r="498" s="35" customFormat="true" ht="15" hidden="false" customHeight="false" outlineLevel="0" collapsed="false">
      <c r="A498" s="36" t="n">
        <v>19</v>
      </c>
      <c r="B498" s="32" t="n">
        <v>64287</v>
      </c>
      <c r="C498" s="30"/>
      <c r="D498" s="31"/>
      <c r="E498" s="32"/>
      <c r="F498" s="37" t="s">
        <v>485</v>
      </c>
      <c r="G498" s="34" t="n">
        <v>13826.19</v>
      </c>
      <c r="H498" s="7" t="n">
        <v>7317796</v>
      </c>
      <c r="I498" s="7" t="n">
        <v>71383</v>
      </c>
    </row>
    <row r="499" s="35" customFormat="true" ht="15" hidden="false" customHeight="false" outlineLevel="0" collapsed="false">
      <c r="A499" s="36" t="n">
        <v>19</v>
      </c>
      <c r="B499" s="32" t="n">
        <v>64287</v>
      </c>
      <c r="C499" s="30" t="n">
        <v>114397</v>
      </c>
      <c r="D499" s="31" t="n">
        <v>874</v>
      </c>
      <c r="E499" s="32" t="s">
        <v>15</v>
      </c>
      <c r="F499" s="37" t="s">
        <v>486</v>
      </c>
      <c r="G499" s="34" t="n">
        <v>3450.81</v>
      </c>
      <c r="H499" s="7" t="n">
        <v>1826412</v>
      </c>
      <c r="I499" s="7" t="n">
        <v>17816</v>
      </c>
    </row>
    <row r="500" s="35" customFormat="true" ht="15" hidden="false" customHeight="false" outlineLevel="0" collapsed="false">
      <c r="A500" s="36" t="n">
        <v>19</v>
      </c>
      <c r="B500" s="32" t="n">
        <v>64287</v>
      </c>
      <c r="C500" s="30" t="n">
        <v>1996479</v>
      </c>
      <c r="D500" s="31" t="n">
        <v>402</v>
      </c>
      <c r="E500" s="32" t="s">
        <v>15</v>
      </c>
      <c r="F500" s="37" t="s">
        <v>487</v>
      </c>
      <c r="G500" s="34" t="n">
        <v>2721.14</v>
      </c>
      <c r="H500" s="7" t="n">
        <v>1440219</v>
      </c>
      <c r="I500" s="7" t="n">
        <v>14049</v>
      </c>
    </row>
    <row r="501" s="35" customFormat="true" ht="15" hidden="false" customHeight="false" outlineLevel="0" collapsed="false">
      <c r="A501" s="36" t="n">
        <v>19</v>
      </c>
      <c r="B501" s="32" t="n">
        <v>64295</v>
      </c>
      <c r="C501" s="30"/>
      <c r="D501" s="31"/>
      <c r="E501" s="32"/>
      <c r="F501" s="37" t="s">
        <v>488</v>
      </c>
      <c r="G501" s="34" t="n">
        <v>3872.68</v>
      </c>
      <c r="H501" s="7" t="n">
        <v>2049694</v>
      </c>
      <c r="I501" s="7" t="n">
        <v>19994</v>
      </c>
    </row>
    <row r="502" s="35" customFormat="true" ht="15" hidden="false" customHeight="false" outlineLevel="0" collapsed="false">
      <c r="A502" s="36" t="n">
        <v>19</v>
      </c>
      <c r="B502" s="32" t="n">
        <v>64303</v>
      </c>
      <c r="C502" s="30"/>
      <c r="D502" s="31"/>
      <c r="E502" s="32"/>
      <c r="F502" s="37" t="s">
        <v>489</v>
      </c>
      <c r="G502" s="34" t="n">
        <v>12732.37</v>
      </c>
      <c r="H502" s="7" t="n">
        <v>6738869</v>
      </c>
      <c r="I502" s="7" t="n">
        <v>65736</v>
      </c>
    </row>
    <row r="503" s="35" customFormat="true" ht="15" hidden="false" customHeight="false" outlineLevel="0" collapsed="false">
      <c r="A503" s="36" t="n">
        <v>19</v>
      </c>
      <c r="B503" s="32" t="n">
        <v>64311</v>
      </c>
      <c r="C503" s="30"/>
      <c r="D503" s="31"/>
      <c r="E503" s="32"/>
      <c r="F503" s="37" t="s">
        <v>490</v>
      </c>
      <c r="G503" s="34" t="n">
        <v>4167.02</v>
      </c>
      <c r="H503" s="7" t="n">
        <v>2205481</v>
      </c>
      <c r="I503" s="7" t="n">
        <v>21514</v>
      </c>
    </row>
    <row r="504" s="35" customFormat="true" ht="15" hidden="false" customHeight="false" outlineLevel="0" collapsed="false">
      <c r="A504" s="36" t="n">
        <v>19</v>
      </c>
      <c r="B504" s="32" t="n">
        <v>64329</v>
      </c>
      <c r="C504" s="30"/>
      <c r="D504" s="31"/>
      <c r="E504" s="32"/>
      <c r="F504" s="37" t="s">
        <v>491</v>
      </c>
      <c r="G504" s="34" t="n">
        <v>9803.02</v>
      </c>
      <c r="H504" s="7" t="n">
        <v>5188449</v>
      </c>
      <c r="I504" s="7" t="n">
        <v>50612</v>
      </c>
    </row>
    <row r="505" s="35" customFormat="true" ht="15" hidden="false" customHeight="false" outlineLevel="0" collapsed="false">
      <c r="A505" s="36" t="n">
        <v>19</v>
      </c>
      <c r="B505" s="32" t="n">
        <v>64337</v>
      </c>
      <c r="C505" s="30"/>
      <c r="D505" s="31"/>
      <c r="E505" s="32"/>
      <c r="F505" s="37" t="s">
        <v>492</v>
      </c>
      <c r="G505" s="34" t="n">
        <v>14758.46</v>
      </c>
      <c r="H505" s="7" t="n">
        <v>7811219</v>
      </c>
      <c r="I505" s="7" t="n">
        <v>76196</v>
      </c>
    </row>
    <row r="506" s="35" customFormat="true" ht="15" hidden="false" customHeight="false" outlineLevel="0" collapsed="false">
      <c r="A506" s="36" t="n">
        <v>19</v>
      </c>
      <c r="B506" s="32" t="n">
        <v>64337</v>
      </c>
      <c r="C506" s="30" t="n">
        <v>1996099</v>
      </c>
      <c r="D506" s="31" t="n">
        <v>130</v>
      </c>
      <c r="E506" s="32" t="s">
        <v>15</v>
      </c>
      <c r="F506" s="37" t="s">
        <v>493</v>
      </c>
      <c r="G506" s="34" t="n">
        <v>1238.03</v>
      </c>
      <c r="H506" s="7" t="n">
        <v>655253</v>
      </c>
      <c r="I506" s="7" t="n">
        <v>6392</v>
      </c>
    </row>
    <row r="507" s="35" customFormat="true" ht="15" hidden="false" customHeight="false" outlineLevel="0" collapsed="false">
      <c r="A507" s="36" t="n">
        <v>19</v>
      </c>
      <c r="B507" s="32" t="n">
        <v>64345</v>
      </c>
      <c r="C507" s="30"/>
      <c r="D507" s="31"/>
      <c r="E507" s="32"/>
      <c r="F507" s="37" t="s">
        <v>494</v>
      </c>
      <c r="G507" s="34" t="n">
        <v>2474.97</v>
      </c>
      <c r="H507" s="7" t="n">
        <v>1309929</v>
      </c>
      <c r="I507" s="7" t="n">
        <v>12778</v>
      </c>
    </row>
    <row r="508" s="35" customFormat="true" ht="15" hidden="false" customHeight="false" outlineLevel="0" collapsed="false">
      <c r="A508" s="36" t="n">
        <v>19</v>
      </c>
      <c r="B508" s="32" t="n">
        <v>64352</v>
      </c>
      <c r="C508" s="30"/>
      <c r="D508" s="31"/>
      <c r="E508" s="32"/>
      <c r="F508" s="37" t="s">
        <v>495</v>
      </c>
      <c r="G508" s="34" t="n">
        <v>6101.78</v>
      </c>
      <c r="H508" s="7" t="n">
        <v>3229493</v>
      </c>
      <c r="I508" s="7" t="n">
        <v>31503</v>
      </c>
    </row>
    <row r="509" s="35" customFormat="true" ht="15" hidden="false" customHeight="false" outlineLevel="0" collapsed="false">
      <c r="A509" s="36" t="n">
        <v>19</v>
      </c>
      <c r="B509" s="32" t="n">
        <v>64352</v>
      </c>
      <c r="C509" s="30" t="n">
        <v>128488</v>
      </c>
      <c r="D509" s="31" t="n">
        <v>1558</v>
      </c>
      <c r="E509" s="32" t="s">
        <v>15</v>
      </c>
      <c r="F509" s="37" t="s">
        <v>496</v>
      </c>
      <c r="G509" s="34" t="n">
        <v>351.04</v>
      </c>
      <c r="H509" s="7" t="n">
        <v>185794</v>
      </c>
      <c r="I509" s="7" t="n">
        <v>1812</v>
      </c>
    </row>
    <row r="510" s="35" customFormat="true" ht="15" hidden="false" customHeight="false" outlineLevel="0" collapsed="false">
      <c r="A510" s="36" t="n">
        <v>19</v>
      </c>
      <c r="B510" s="32" t="n">
        <v>64352</v>
      </c>
      <c r="C510" s="30" t="n">
        <v>128496</v>
      </c>
      <c r="D510" s="31" t="n">
        <v>1557</v>
      </c>
      <c r="E510" s="32" t="s">
        <v>15</v>
      </c>
      <c r="F510" s="37" t="s">
        <v>497</v>
      </c>
      <c r="G510" s="34" t="n">
        <v>331.22</v>
      </c>
      <c r="H510" s="7" t="n">
        <v>175305</v>
      </c>
      <c r="I510" s="7" t="n">
        <v>1710</v>
      </c>
    </row>
    <row r="511" s="35" customFormat="true" ht="15" hidden="false" customHeight="false" outlineLevel="0" collapsed="false">
      <c r="A511" s="36" t="n">
        <v>19</v>
      </c>
      <c r="B511" s="32" t="n">
        <v>64378</v>
      </c>
      <c r="C511" s="30"/>
      <c r="D511" s="31"/>
      <c r="E511" s="32"/>
      <c r="F511" s="37" t="s">
        <v>498</v>
      </c>
      <c r="G511" s="34" t="n">
        <v>5007.37</v>
      </c>
      <c r="H511" s="7" t="n">
        <v>2650254</v>
      </c>
      <c r="I511" s="7" t="n">
        <v>25852</v>
      </c>
    </row>
    <row r="512" s="35" customFormat="true" ht="15" hidden="false" customHeight="false" outlineLevel="0" collapsed="false">
      <c r="A512" s="36" t="n">
        <v>19</v>
      </c>
      <c r="B512" s="32" t="n">
        <v>64394</v>
      </c>
      <c r="C512" s="30"/>
      <c r="D512" s="31"/>
      <c r="E512" s="32"/>
      <c r="F512" s="37" t="s">
        <v>499</v>
      </c>
      <c r="G512" s="34" t="n">
        <v>6813.61</v>
      </c>
      <c r="H512" s="7" t="n">
        <v>3606243</v>
      </c>
      <c r="I512" s="7" t="n">
        <v>35178</v>
      </c>
    </row>
    <row r="513" s="35" customFormat="true" ht="15" hidden="false" customHeight="false" outlineLevel="0" collapsed="false">
      <c r="A513" s="36" t="n">
        <v>19</v>
      </c>
      <c r="B513" s="32" t="n">
        <v>64436</v>
      </c>
      <c r="C513" s="30"/>
      <c r="D513" s="31"/>
      <c r="E513" s="32"/>
      <c r="F513" s="37" t="s">
        <v>500</v>
      </c>
      <c r="G513" s="34" t="n">
        <v>12007.16</v>
      </c>
      <c r="H513" s="7" t="n">
        <v>6355037</v>
      </c>
      <c r="I513" s="7" t="n">
        <v>61992</v>
      </c>
    </row>
    <row r="514" s="35" customFormat="true" ht="15" hidden="false" customHeight="false" outlineLevel="0" collapsed="false">
      <c r="A514" s="36" t="n">
        <v>19</v>
      </c>
      <c r="B514" s="32" t="n">
        <v>64444</v>
      </c>
      <c r="C514" s="30"/>
      <c r="D514" s="31"/>
      <c r="E514" s="32"/>
      <c r="F514" s="37" t="s">
        <v>501</v>
      </c>
      <c r="G514" s="34" t="n">
        <v>6492.39</v>
      </c>
      <c r="H514" s="7" t="n">
        <v>3436230</v>
      </c>
      <c r="I514" s="7" t="n">
        <v>33519</v>
      </c>
    </row>
    <row r="515" s="35" customFormat="true" ht="15" hidden="false" customHeight="false" outlineLevel="0" collapsed="false">
      <c r="A515" s="36" t="n">
        <v>19</v>
      </c>
      <c r="B515" s="32" t="n">
        <v>64451</v>
      </c>
      <c r="C515" s="30"/>
      <c r="D515" s="31"/>
      <c r="E515" s="32"/>
      <c r="F515" s="37" t="s">
        <v>502</v>
      </c>
      <c r="G515" s="34" t="n">
        <v>21896.71</v>
      </c>
      <c r="H515" s="7" t="n">
        <v>11589284</v>
      </c>
      <c r="I515" s="7" t="n">
        <v>113050</v>
      </c>
    </row>
    <row r="516" s="35" customFormat="true" ht="15" hidden="false" customHeight="false" outlineLevel="0" collapsed="false">
      <c r="A516" s="36" t="n">
        <v>19</v>
      </c>
      <c r="B516" s="32" t="n">
        <v>64469</v>
      </c>
      <c r="C516" s="30"/>
      <c r="D516" s="31"/>
      <c r="E516" s="32"/>
      <c r="F516" s="37" t="s">
        <v>503</v>
      </c>
      <c r="G516" s="34" t="n">
        <v>3403.42</v>
      </c>
      <c r="H516" s="7" t="n">
        <v>1801329</v>
      </c>
      <c r="I516" s="7" t="n">
        <v>17571</v>
      </c>
    </row>
    <row r="517" s="35" customFormat="true" ht="15" hidden="false" customHeight="false" outlineLevel="0" collapsed="false">
      <c r="A517" s="36" t="n">
        <v>19</v>
      </c>
      <c r="B517" s="32" t="n">
        <v>64469</v>
      </c>
      <c r="C517" s="30" t="n">
        <v>128736</v>
      </c>
      <c r="D517" s="31" t="n">
        <v>1599</v>
      </c>
      <c r="E517" s="32" t="s">
        <v>15</v>
      </c>
      <c r="F517" s="37" t="s">
        <v>504</v>
      </c>
      <c r="G517" s="34" t="n">
        <v>681.92</v>
      </c>
      <c r="H517" s="7" t="n">
        <v>360921</v>
      </c>
      <c r="I517" s="7" t="n">
        <v>3521</v>
      </c>
    </row>
    <row r="518" s="35" customFormat="true" ht="15" hidden="false" customHeight="false" outlineLevel="0" collapsed="false">
      <c r="A518" s="36" t="n">
        <v>19</v>
      </c>
      <c r="B518" s="32" t="n">
        <v>64477</v>
      </c>
      <c r="C518" s="30"/>
      <c r="D518" s="31"/>
      <c r="E518" s="32"/>
      <c r="F518" s="37" t="s">
        <v>505</v>
      </c>
      <c r="G518" s="34" t="n">
        <v>3185.71</v>
      </c>
      <c r="H518" s="7" t="n">
        <v>1686103</v>
      </c>
      <c r="I518" s="7" t="n">
        <v>16447</v>
      </c>
    </row>
    <row r="519" s="35" customFormat="true" ht="15" hidden="false" customHeight="false" outlineLevel="0" collapsed="false">
      <c r="A519" s="36" t="n">
        <v>19</v>
      </c>
      <c r="B519" s="32" t="n">
        <v>64485</v>
      </c>
      <c r="C519" s="30"/>
      <c r="D519" s="31"/>
      <c r="E519" s="32"/>
      <c r="F519" s="37" t="s">
        <v>506</v>
      </c>
      <c r="G519" s="34" t="n">
        <v>8743.94</v>
      </c>
      <c r="H519" s="7" t="n">
        <v>4627910</v>
      </c>
      <c r="I519" s="7" t="n">
        <v>45144</v>
      </c>
    </row>
    <row r="520" s="35" customFormat="true" ht="15" hidden="false" customHeight="false" outlineLevel="0" collapsed="false">
      <c r="A520" s="36" t="n">
        <v>19</v>
      </c>
      <c r="B520" s="32" t="n">
        <v>64501</v>
      </c>
      <c r="C520" s="30"/>
      <c r="D520" s="31"/>
      <c r="E520" s="32"/>
      <c r="F520" s="37" t="s">
        <v>507</v>
      </c>
      <c r="G520" s="34" t="n">
        <v>8865.15</v>
      </c>
      <c r="H520" s="7" t="n">
        <v>4692064</v>
      </c>
      <c r="I520" s="7" t="n">
        <v>45770</v>
      </c>
    </row>
    <row r="521" s="35" customFormat="true" ht="15" hidden="false" customHeight="false" outlineLevel="0" collapsed="false">
      <c r="A521" s="36" t="n">
        <v>19</v>
      </c>
      <c r="B521" s="32" t="n">
        <v>64519</v>
      </c>
      <c r="C521" s="30"/>
      <c r="D521" s="31"/>
      <c r="E521" s="32"/>
      <c r="F521" s="37" t="s">
        <v>508</v>
      </c>
      <c r="G521" s="34" t="n">
        <v>9005.02</v>
      </c>
      <c r="H521" s="7" t="n">
        <v>4766093</v>
      </c>
      <c r="I521" s="7" t="n">
        <v>46492</v>
      </c>
    </row>
    <row r="522" s="35" customFormat="true" ht="15" hidden="false" customHeight="false" outlineLevel="0" collapsed="false">
      <c r="A522" s="36" t="n">
        <v>19</v>
      </c>
      <c r="B522" s="32" t="n">
        <v>64527</v>
      </c>
      <c r="C522" s="30"/>
      <c r="D522" s="31"/>
      <c r="E522" s="32"/>
      <c r="F522" s="37" t="s">
        <v>509</v>
      </c>
      <c r="G522" s="34" t="n">
        <v>8726.34</v>
      </c>
      <c r="H522" s="7" t="n">
        <v>4618596</v>
      </c>
      <c r="I522" s="7" t="n">
        <v>45053</v>
      </c>
    </row>
    <row r="523" s="35" customFormat="true" ht="15" hidden="false" customHeight="false" outlineLevel="0" collapsed="false">
      <c r="A523" s="36" t="n">
        <v>19</v>
      </c>
      <c r="B523" s="32" t="n">
        <v>64535</v>
      </c>
      <c r="C523" s="30"/>
      <c r="D523" s="31"/>
      <c r="E523" s="32"/>
      <c r="F523" s="37" t="s">
        <v>510</v>
      </c>
      <c r="G523" s="34" t="n">
        <v>3362.11</v>
      </c>
      <c r="H523" s="7" t="n">
        <v>1779466</v>
      </c>
      <c r="I523" s="7" t="n">
        <v>17358</v>
      </c>
    </row>
    <row r="524" s="35" customFormat="true" ht="15" hidden="false" customHeight="false" outlineLevel="0" collapsed="false">
      <c r="A524" s="36" t="n">
        <v>19</v>
      </c>
      <c r="B524" s="32" t="n">
        <v>64550</v>
      </c>
      <c r="C524" s="30"/>
      <c r="D524" s="31"/>
      <c r="E524" s="32"/>
      <c r="F524" s="37" t="s">
        <v>511</v>
      </c>
      <c r="G524" s="34" t="n">
        <v>4933.21</v>
      </c>
      <c r="H524" s="7" t="n">
        <v>2611004</v>
      </c>
      <c r="I524" s="7" t="n">
        <v>25470</v>
      </c>
    </row>
    <row r="525" s="35" customFormat="true" ht="15" hidden="false" customHeight="false" outlineLevel="0" collapsed="false">
      <c r="A525" s="36" t="n">
        <v>19</v>
      </c>
      <c r="B525" s="32" t="n">
        <v>64568</v>
      </c>
      <c r="C525" s="30"/>
      <c r="D525" s="31"/>
      <c r="E525" s="32"/>
      <c r="F525" s="37" t="s">
        <v>512</v>
      </c>
      <c r="G525" s="34" t="n">
        <v>25183.35</v>
      </c>
      <c r="H525" s="7" t="n">
        <v>13328806</v>
      </c>
      <c r="I525" s="7" t="n">
        <v>130019</v>
      </c>
    </row>
    <row r="526" s="35" customFormat="true" ht="15" hidden="false" customHeight="false" outlineLevel="0" collapsed="false">
      <c r="A526" s="36" t="n">
        <v>19</v>
      </c>
      <c r="B526" s="32" t="n">
        <v>64576</v>
      </c>
      <c r="C526" s="30"/>
      <c r="D526" s="31"/>
      <c r="E526" s="32"/>
      <c r="F526" s="37" t="s">
        <v>513</v>
      </c>
      <c r="G526" s="34" t="n">
        <v>7495.48</v>
      </c>
      <c r="H526" s="7" t="n">
        <v>3967138</v>
      </c>
      <c r="I526" s="7" t="n">
        <v>38698</v>
      </c>
    </row>
    <row r="527" s="35" customFormat="true" ht="15" hidden="false" customHeight="false" outlineLevel="0" collapsed="false">
      <c r="A527" s="36" t="n">
        <v>19</v>
      </c>
      <c r="B527" s="32" t="n">
        <v>64584</v>
      </c>
      <c r="C527" s="30"/>
      <c r="D527" s="31"/>
      <c r="E527" s="32"/>
      <c r="F527" s="37" t="s">
        <v>514</v>
      </c>
      <c r="G527" s="34" t="n">
        <v>101.2</v>
      </c>
      <c r="H527" s="7" t="n">
        <v>53562</v>
      </c>
      <c r="I527" s="7" t="n">
        <v>522</v>
      </c>
    </row>
    <row r="528" s="35" customFormat="true" ht="15" hidden="false" customHeight="false" outlineLevel="0" collapsed="false">
      <c r="A528" s="36" t="n">
        <v>19</v>
      </c>
      <c r="B528" s="32" t="n">
        <v>64584</v>
      </c>
      <c r="C528" s="30" t="n">
        <v>1996305</v>
      </c>
      <c r="D528" s="31" t="n">
        <v>285</v>
      </c>
      <c r="E528" s="32" t="s">
        <v>15</v>
      </c>
      <c r="F528" s="37" t="s">
        <v>515</v>
      </c>
      <c r="G528" s="34" t="n">
        <v>2022.8</v>
      </c>
      <c r="H528" s="7" t="n">
        <v>1070608</v>
      </c>
      <c r="I528" s="7" t="n">
        <v>10443</v>
      </c>
    </row>
    <row r="529" s="35" customFormat="true" ht="15" hidden="false" customHeight="false" outlineLevel="0" collapsed="false">
      <c r="A529" s="36" t="n">
        <v>19</v>
      </c>
      <c r="B529" s="32" t="n">
        <v>64592</v>
      </c>
      <c r="C529" s="30"/>
      <c r="D529" s="31"/>
      <c r="E529" s="32"/>
      <c r="F529" s="37" t="s">
        <v>516</v>
      </c>
      <c r="G529" s="34" t="n">
        <v>7884.65</v>
      </c>
      <c r="H529" s="7" t="n">
        <v>4173114</v>
      </c>
      <c r="I529" s="7" t="n">
        <v>40707</v>
      </c>
    </row>
    <row r="530" s="35" customFormat="true" ht="15" hidden="false" customHeight="false" outlineLevel="0" collapsed="false">
      <c r="A530" s="36" t="n">
        <v>19</v>
      </c>
      <c r="B530" s="32" t="n">
        <v>64592</v>
      </c>
      <c r="C530" s="30" t="n">
        <v>100354</v>
      </c>
      <c r="D530" s="31" t="n">
        <v>523</v>
      </c>
      <c r="E530" s="32" t="s">
        <v>18</v>
      </c>
      <c r="F530" s="37" t="s">
        <v>517</v>
      </c>
      <c r="G530" s="34" t="n">
        <v>546.19</v>
      </c>
      <c r="H530" s="7" t="n">
        <v>289082</v>
      </c>
      <c r="I530" s="7" t="n">
        <v>2820</v>
      </c>
    </row>
    <row r="531" s="35" customFormat="true" ht="15" hidden="false" customHeight="false" outlineLevel="0" collapsed="false">
      <c r="A531" s="36" t="n">
        <v>19</v>
      </c>
      <c r="B531" s="32" t="n">
        <v>64600</v>
      </c>
      <c r="C531" s="30"/>
      <c r="D531" s="31"/>
      <c r="E531" s="32"/>
      <c r="F531" s="37" t="s">
        <v>518</v>
      </c>
      <c r="G531" s="34" t="n">
        <v>1422.39</v>
      </c>
      <c r="H531" s="7" t="n">
        <v>752830</v>
      </c>
      <c r="I531" s="7" t="n">
        <v>7344</v>
      </c>
    </row>
    <row r="532" s="35" customFormat="true" ht="15" hidden="false" customHeight="false" outlineLevel="0" collapsed="false">
      <c r="A532" s="36" t="n">
        <v>19</v>
      </c>
      <c r="B532" s="32" t="n">
        <v>64626</v>
      </c>
      <c r="C532" s="30"/>
      <c r="D532" s="31"/>
      <c r="E532" s="32"/>
      <c r="F532" s="37" t="s">
        <v>519</v>
      </c>
      <c r="G532" s="34" t="n">
        <v>215.29</v>
      </c>
      <c r="H532" s="7" t="n">
        <v>113947</v>
      </c>
      <c r="I532" s="7" t="n">
        <v>1112</v>
      </c>
    </row>
    <row r="533" s="35" customFormat="true" ht="15" hidden="false" customHeight="false" outlineLevel="0" collapsed="false">
      <c r="A533" s="36" t="n">
        <v>19</v>
      </c>
      <c r="B533" s="32" t="n">
        <v>64634</v>
      </c>
      <c r="C533" s="30"/>
      <c r="D533" s="31"/>
      <c r="E533" s="32"/>
      <c r="F533" s="37" t="s">
        <v>520</v>
      </c>
      <c r="G533" s="34" t="n">
        <v>9978.21</v>
      </c>
      <c r="H533" s="7" t="n">
        <v>5281173</v>
      </c>
      <c r="I533" s="7" t="n">
        <v>51516</v>
      </c>
    </row>
    <row r="534" s="35" customFormat="true" ht="15" hidden="false" customHeight="false" outlineLevel="0" collapsed="false">
      <c r="A534" s="36" t="n">
        <v>19</v>
      </c>
      <c r="B534" s="32" t="n">
        <v>64634</v>
      </c>
      <c r="C534" s="30" t="n">
        <v>101667</v>
      </c>
      <c r="D534" s="31" t="n">
        <v>582</v>
      </c>
      <c r="E534" s="32" t="s">
        <v>15</v>
      </c>
      <c r="F534" s="37" t="s">
        <v>521</v>
      </c>
      <c r="G534" s="34" t="n">
        <v>374.97</v>
      </c>
      <c r="H534" s="7" t="n">
        <v>198460</v>
      </c>
      <c r="I534" s="7" t="n">
        <v>1936</v>
      </c>
    </row>
    <row r="535" s="35" customFormat="true" ht="15" hidden="false" customHeight="false" outlineLevel="0" collapsed="false">
      <c r="A535" s="36" t="n">
        <v>19</v>
      </c>
      <c r="B535" s="32" t="n">
        <v>64634</v>
      </c>
      <c r="C535" s="30" t="n">
        <v>116822</v>
      </c>
      <c r="D535" s="31" t="n">
        <v>977</v>
      </c>
      <c r="E535" s="32" t="s">
        <v>15</v>
      </c>
      <c r="F535" s="37" t="s">
        <v>522</v>
      </c>
      <c r="G535" s="34" t="n">
        <v>202.76</v>
      </c>
      <c r="H535" s="7" t="n">
        <v>107315</v>
      </c>
      <c r="I535" s="7" t="n">
        <v>1047</v>
      </c>
    </row>
    <row r="536" s="35" customFormat="true" ht="15" hidden="false" customHeight="false" outlineLevel="0" collapsed="false">
      <c r="A536" s="36" t="n">
        <v>19</v>
      </c>
      <c r="B536" s="32" t="n">
        <v>64634</v>
      </c>
      <c r="C536" s="30" t="n">
        <v>119552</v>
      </c>
      <c r="D536" s="31" t="n">
        <v>1075</v>
      </c>
      <c r="E536" s="32" t="s">
        <v>15</v>
      </c>
      <c r="F536" s="37" t="s">
        <v>523</v>
      </c>
      <c r="G536" s="34" t="n">
        <v>350.35</v>
      </c>
      <c r="H536" s="7" t="n">
        <v>185430</v>
      </c>
      <c r="I536" s="7" t="n">
        <v>1809</v>
      </c>
    </row>
    <row r="537" s="35" customFormat="true" ht="15" hidden="false" customHeight="false" outlineLevel="0" collapsed="false">
      <c r="A537" s="36" t="n">
        <v>19</v>
      </c>
      <c r="B537" s="32" t="n">
        <v>64634</v>
      </c>
      <c r="C537" s="30" t="n">
        <v>120303</v>
      </c>
      <c r="D537" s="31" t="n">
        <v>1121</v>
      </c>
      <c r="E537" s="32" t="s">
        <v>15</v>
      </c>
      <c r="F537" s="37" t="s">
        <v>524</v>
      </c>
      <c r="G537" s="34" t="n">
        <v>338.03</v>
      </c>
      <c r="H537" s="7" t="n">
        <v>178909</v>
      </c>
      <c r="I537" s="7" t="n">
        <v>1745</v>
      </c>
    </row>
    <row r="538" s="35" customFormat="true" ht="15" hidden="false" customHeight="false" outlineLevel="0" collapsed="false">
      <c r="A538" s="36" t="n">
        <v>19</v>
      </c>
      <c r="B538" s="32" t="n">
        <v>64634</v>
      </c>
      <c r="C538" s="30" t="n">
        <v>120311</v>
      </c>
      <c r="D538" s="31" t="n">
        <v>1122</v>
      </c>
      <c r="E538" s="32" t="s">
        <v>15</v>
      </c>
      <c r="F538" s="37" t="s">
        <v>525</v>
      </c>
      <c r="G538" s="34" t="n">
        <v>211.13</v>
      </c>
      <c r="H538" s="7" t="n">
        <v>111744</v>
      </c>
      <c r="I538" s="7" t="n">
        <v>1090</v>
      </c>
    </row>
    <row r="539" s="35" customFormat="true" ht="15" hidden="false" customHeight="false" outlineLevel="0" collapsed="false">
      <c r="A539" s="36" t="n">
        <v>19</v>
      </c>
      <c r="B539" s="32" t="n">
        <v>64634</v>
      </c>
      <c r="C539" s="30" t="n">
        <v>121186</v>
      </c>
      <c r="D539" s="31" t="n">
        <v>1137</v>
      </c>
      <c r="E539" s="32" t="s">
        <v>15</v>
      </c>
      <c r="F539" s="37" t="s">
        <v>526</v>
      </c>
      <c r="G539" s="34" t="n">
        <v>249.82</v>
      </c>
      <c r="H539" s="7" t="n">
        <v>132223</v>
      </c>
      <c r="I539" s="7" t="n">
        <v>1290</v>
      </c>
    </row>
    <row r="540" s="35" customFormat="true" ht="15" hidden="false" customHeight="false" outlineLevel="0" collapsed="false">
      <c r="A540" s="36" t="n">
        <v>19</v>
      </c>
      <c r="B540" s="32" t="n">
        <v>64634</v>
      </c>
      <c r="C540" s="30" t="n">
        <v>128991</v>
      </c>
      <c r="D540" s="31" t="n">
        <v>1612</v>
      </c>
      <c r="E540" s="32" t="s">
        <v>15</v>
      </c>
      <c r="F540" s="37" t="s">
        <v>527</v>
      </c>
      <c r="G540" s="34" t="n">
        <v>72.12</v>
      </c>
      <c r="H540" s="7" t="n">
        <v>38171</v>
      </c>
      <c r="I540" s="7" t="n">
        <v>372</v>
      </c>
    </row>
    <row r="541" s="35" customFormat="true" ht="15" hidden="false" customHeight="false" outlineLevel="0" collapsed="false">
      <c r="A541" s="36" t="n">
        <v>19</v>
      </c>
      <c r="B541" s="32" t="n">
        <v>64634</v>
      </c>
      <c r="C541" s="30" t="n">
        <v>1996586</v>
      </c>
      <c r="D541" s="31" t="n">
        <v>432</v>
      </c>
      <c r="E541" s="32" t="s">
        <v>15</v>
      </c>
      <c r="F541" s="37" t="s">
        <v>528</v>
      </c>
      <c r="G541" s="34" t="n">
        <v>601.33</v>
      </c>
      <c r="H541" s="7" t="n">
        <v>318267</v>
      </c>
      <c r="I541" s="7" t="n">
        <v>3105</v>
      </c>
    </row>
    <row r="542" s="35" customFormat="true" ht="15" hidden="false" customHeight="false" outlineLevel="0" collapsed="false">
      <c r="A542" s="36" t="n">
        <v>19</v>
      </c>
      <c r="B542" s="32" t="n">
        <v>64634</v>
      </c>
      <c r="C542" s="30" t="n">
        <v>6014518</v>
      </c>
      <c r="D542" s="31" t="n">
        <v>1591</v>
      </c>
      <c r="E542" s="32" t="s">
        <v>18</v>
      </c>
      <c r="F542" s="37" t="s">
        <v>529</v>
      </c>
      <c r="G542" s="34" t="n">
        <v>680.37</v>
      </c>
      <c r="H542" s="7" t="n">
        <v>360100</v>
      </c>
      <c r="I542" s="7" t="n">
        <v>3513</v>
      </c>
    </row>
    <row r="543" s="35" customFormat="true" ht="15" hidden="false" customHeight="false" outlineLevel="0" collapsed="false">
      <c r="A543" s="36" t="n">
        <v>19</v>
      </c>
      <c r="B543" s="32" t="n">
        <v>64642</v>
      </c>
      <c r="C543" s="30"/>
      <c r="D543" s="31"/>
      <c r="E543" s="32"/>
      <c r="F543" s="37" t="s">
        <v>530</v>
      </c>
      <c r="G543" s="34" t="n">
        <v>2497.37</v>
      </c>
      <c r="H543" s="7" t="n">
        <v>1321784</v>
      </c>
      <c r="I543" s="7" t="n">
        <v>12894</v>
      </c>
    </row>
    <row r="544" s="35" customFormat="true" ht="15" hidden="false" customHeight="false" outlineLevel="0" collapsed="false">
      <c r="A544" s="36" t="n">
        <v>19</v>
      </c>
      <c r="B544" s="32" t="n">
        <v>64659</v>
      </c>
      <c r="C544" s="30"/>
      <c r="D544" s="31"/>
      <c r="E544" s="32"/>
      <c r="F544" s="37" t="s">
        <v>531</v>
      </c>
      <c r="G544" s="34" t="n">
        <v>3963.36</v>
      </c>
      <c r="H544" s="7" t="n">
        <v>2097689</v>
      </c>
      <c r="I544" s="7" t="n">
        <v>20462</v>
      </c>
    </row>
    <row r="545" s="35" customFormat="true" ht="15" hidden="false" customHeight="false" outlineLevel="0" collapsed="false">
      <c r="A545" s="36" t="n">
        <v>19</v>
      </c>
      <c r="B545" s="32" t="n">
        <v>64667</v>
      </c>
      <c r="C545" s="30"/>
      <c r="D545" s="31"/>
      <c r="E545" s="32"/>
      <c r="F545" s="37" t="s">
        <v>532</v>
      </c>
      <c r="G545" s="34" t="n">
        <v>13587.3</v>
      </c>
      <c r="H545" s="7" t="n">
        <v>7191359</v>
      </c>
      <c r="I545" s="7" t="n">
        <v>70150</v>
      </c>
    </row>
    <row r="546" s="35" customFormat="true" ht="15" hidden="false" customHeight="false" outlineLevel="0" collapsed="false">
      <c r="A546" s="36" t="n">
        <v>19</v>
      </c>
      <c r="B546" s="32" t="n">
        <v>64667</v>
      </c>
      <c r="C546" s="30" t="n">
        <v>123174</v>
      </c>
      <c r="D546" s="31" t="n">
        <v>1225</v>
      </c>
      <c r="E546" s="32" t="s">
        <v>15</v>
      </c>
      <c r="F546" s="37" t="s">
        <v>533</v>
      </c>
      <c r="G546" s="34" t="n">
        <v>358.64</v>
      </c>
      <c r="H546" s="7" t="n">
        <v>189818</v>
      </c>
      <c r="I546" s="7" t="n">
        <v>1852</v>
      </c>
    </row>
    <row r="547" s="35" customFormat="true" ht="15" hidden="false" customHeight="false" outlineLevel="0" collapsed="false">
      <c r="A547" s="36" t="n">
        <v>19</v>
      </c>
      <c r="B547" s="32" t="n">
        <v>64667</v>
      </c>
      <c r="C547" s="30" t="n">
        <v>125559</v>
      </c>
      <c r="D547" s="31" t="n">
        <v>1376</v>
      </c>
      <c r="E547" s="32" t="s">
        <v>15</v>
      </c>
      <c r="F547" s="37" t="s">
        <v>534</v>
      </c>
      <c r="G547" s="34" t="n">
        <v>480.9</v>
      </c>
      <c r="H547" s="7" t="n">
        <v>254526</v>
      </c>
      <c r="I547" s="7" t="n">
        <v>2483</v>
      </c>
    </row>
    <row r="548" s="35" customFormat="true" ht="15" hidden="false" customHeight="false" outlineLevel="0" collapsed="false">
      <c r="A548" s="36" t="n">
        <v>19</v>
      </c>
      <c r="B548" s="32" t="n">
        <v>64683</v>
      </c>
      <c r="C548" s="30"/>
      <c r="D548" s="31"/>
      <c r="E548" s="32"/>
      <c r="F548" s="37" t="s">
        <v>535</v>
      </c>
      <c r="G548" s="34" t="n">
        <v>10847.99</v>
      </c>
      <c r="H548" s="7" t="n">
        <v>5741522</v>
      </c>
      <c r="I548" s="7" t="n">
        <v>56007</v>
      </c>
    </row>
    <row r="549" s="35" customFormat="true" ht="15" hidden="false" customHeight="false" outlineLevel="0" collapsed="false">
      <c r="A549" s="36" t="n">
        <v>19</v>
      </c>
      <c r="B549" s="32" t="n">
        <v>64691</v>
      </c>
      <c r="C549" s="30"/>
      <c r="D549" s="31"/>
      <c r="E549" s="32"/>
      <c r="F549" s="37" t="s">
        <v>536</v>
      </c>
      <c r="G549" s="34" t="n">
        <v>5564.72</v>
      </c>
      <c r="H549" s="7" t="n">
        <v>2945243</v>
      </c>
      <c r="I549" s="7" t="n">
        <v>28730</v>
      </c>
    </row>
    <row r="550" s="35" customFormat="true" ht="15" hidden="false" customHeight="false" outlineLevel="0" collapsed="false">
      <c r="A550" s="36" t="n">
        <v>19</v>
      </c>
      <c r="B550" s="32" t="n">
        <v>64691</v>
      </c>
      <c r="C550" s="30" t="n">
        <v>1996438</v>
      </c>
      <c r="D550" s="31" t="n">
        <v>353</v>
      </c>
      <c r="E550" s="32" t="s">
        <v>15</v>
      </c>
      <c r="F550" s="37" t="s">
        <v>537</v>
      </c>
      <c r="G550" s="34" t="n">
        <v>505.18</v>
      </c>
      <c r="H550" s="7" t="n">
        <v>267376</v>
      </c>
      <c r="I550" s="7" t="n">
        <v>2608</v>
      </c>
    </row>
    <row r="551" s="35" customFormat="true" ht="15" hidden="false" customHeight="false" outlineLevel="0" collapsed="false">
      <c r="A551" s="36" t="n">
        <v>19</v>
      </c>
      <c r="B551" s="32" t="n">
        <v>64709</v>
      </c>
      <c r="C551" s="30"/>
      <c r="D551" s="31"/>
      <c r="E551" s="32"/>
      <c r="F551" s="37" t="s">
        <v>538</v>
      </c>
      <c r="G551" s="34" t="n">
        <v>4910.7</v>
      </c>
      <c r="H551" s="7" t="n">
        <v>2599088</v>
      </c>
      <c r="I551" s="7" t="n">
        <v>25353</v>
      </c>
    </row>
    <row r="552" s="35" customFormat="true" ht="30" hidden="false" customHeight="false" outlineLevel="0" collapsed="false">
      <c r="A552" s="36" t="n">
        <v>19</v>
      </c>
      <c r="B552" s="32" t="n">
        <v>64709</v>
      </c>
      <c r="C552" s="30" t="n">
        <v>100602</v>
      </c>
      <c r="D552" s="31" t="n">
        <v>509</v>
      </c>
      <c r="E552" s="32" t="s">
        <v>15</v>
      </c>
      <c r="F552" s="37" t="s">
        <v>539</v>
      </c>
      <c r="G552" s="34" t="n">
        <v>541.8</v>
      </c>
      <c r="H552" s="7" t="n">
        <v>286758</v>
      </c>
      <c r="I552" s="7" t="n">
        <v>2797</v>
      </c>
    </row>
    <row r="553" s="35" customFormat="true" ht="15" hidden="false" customHeight="false" outlineLevel="0" collapsed="false">
      <c r="A553" s="36" t="n">
        <v>19</v>
      </c>
      <c r="B553" s="32" t="n">
        <v>64709</v>
      </c>
      <c r="C553" s="30" t="n">
        <v>107508</v>
      </c>
      <c r="D553" s="31" t="n">
        <v>672</v>
      </c>
      <c r="E553" s="32" t="s">
        <v>15</v>
      </c>
      <c r="F553" s="37" t="s">
        <v>540</v>
      </c>
      <c r="G553" s="34" t="n">
        <v>441.55</v>
      </c>
      <c r="H553" s="7" t="n">
        <v>233700</v>
      </c>
      <c r="I553" s="7" t="n">
        <v>2280</v>
      </c>
    </row>
    <row r="554" s="35" customFormat="true" ht="15" hidden="false" customHeight="false" outlineLevel="0" collapsed="false">
      <c r="A554" s="36" t="n">
        <v>19</v>
      </c>
      <c r="B554" s="32" t="n">
        <v>64709</v>
      </c>
      <c r="C554" s="30" t="n">
        <v>112250</v>
      </c>
      <c r="D554" s="31" t="n">
        <v>809</v>
      </c>
      <c r="E554" s="32" t="s">
        <v>15</v>
      </c>
      <c r="F554" s="37" t="s">
        <v>541</v>
      </c>
      <c r="G554" s="34" t="n">
        <v>256.82</v>
      </c>
      <c r="H554" s="7" t="n">
        <v>135927</v>
      </c>
      <c r="I554" s="7" t="n">
        <v>1326</v>
      </c>
    </row>
    <row r="555" s="35" customFormat="true" ht="15" hidden="false" customHeight="false" outlineLevel="0" collapsed="false">
      <c r="A555" s="36" t="n">
        <v>19</v>
      </c>
      <c r="B555" s="32" t="n">
        <v>64709</v>
      </c>
      <c r="C555" s="30" t="n">
        <v>1996313</v>
      </c>
      <c r="D555" s="31" t="n">
        <v>281</v>
      </c>
      <c r="E555" s="32" t="s">
        <v>15</v>
      </c>
      <c r="F555" s="37" t="s">
        <v>542</v>
      </c>
      <c r="G555" s="34" t="n">
        <v>597.06</v>
      </c>
      <c r="H555" s="7" t="n">
        <v>316007</v>
      </c>
      <c r="I555" s="7" t="n">
        <v>3083</v>
      </c>
    </row>
    <row r="556" s="35" customFormat="true" ht="15" hidden="false" customHeight="false" outlineLevel="0" collapsed="false">
      <c r="A556" s="36" t="n">
        <v>19</v>
      </c>
      <c r="B556" s="32" t="n">
        <v>64717</v>
      </c>
      <c r="C556" s="30"/>
      <c r="D556" s="31"/>
      <c r="E556" s="32"/>
      <c r="F556" s="37" t="s">
        <v>543</v>
      </c>
      <c r="G556" s="34" t="n">
        <v>4376.48</v>
      </c>
      <c r="H556" s="7" t="n">
        <v>2316342</v>
      </c>
      <c r="I556" s="7" t="n">
        <v>22595</v>
      </c>
    </row>
    <row r="557" s="35" customFormat="true" ht="15" hidden="false" customHeight="false" outlineLevel="0" collapsed="false">
      <c r="A557" s="36" t="n">
        <v>19</v>
      </c>
      <c r="B557" s="32" t="n">
        <v>64725</v>
      </c>
      <c r="C557" s="30"/>
      <c r="D557" s="31"/>
      <c r="E557" s="32"/>
      <c r="F557" s="37" t="s">
        <v>544</v>
      </c>
      <c r="G557" s="34" t="n">
        <v>75967.69</v>
      </c>
      <c r="H557" s="7" t="n">
        <v>40207463</v>
      </c>
      <c r="I557" s="7" t="n">
        <v>392212</v>
      </c>
    </row>
    <row r="558" s="35" customFormat="true" ht="15" hidden="false" customHeight="false" outlineLevel="0" collapsed="false">
      <c r="A558" s="36" t="n">
        <v>19</v>
      </c>
      <c r="B558" s="32" t="n">
        <v>64725</v>
      </c>
      <c r="C558" s="30" t="n">
        <v>127506</v>
      </c>
      <c r="D558" s="31" t="n">
        <v>1504</v>
      </c>
      <c r="E558" s="32" t="s">
        <v>15</v>
      </c>
      <c r="F558" s="37" t="s">
        <v>545</v>
      </c>
      <c r="G558" s="34" t="n">
        <v>107.14</v>
      </c>
      <c r="H558" s="7" t="n">
        <v>56705</v>
      </c>
      <c r="I558" s="7" t="n">
        <v>553</v>
      </c>
    </row>
    <row r="559" s="35" customFormat="true" ht="15" hidden="false" customHeight="false" outlineLevel="0" collapsed="false">
      <c r="A559" s="36" t="n">
        <v>19</v>
      </c>
      <c r="B559" s="32" t="n">
        <v>64733</v>
      </c>
      <c r="C559" s="30"/>
      <c r="D559" s="31"/>
      <c r="E559" s="32"/>
      <c r="F559" s="37" t="s">
        <v>546</v>
      </c>
      <c r="G559" s="34" t="n">
        <v>477163.33</v>
      </c>
      <c r="H559" s="7" t="n">
        <v>252548510</v>
      </c>
      <c r="I559" s="7" t="n">
        <v>2463536</v>
      </c>
    </row>
    <row r="560" s="35" customFormat="true" ht="15" hidden="false" customHeight="false" outlineLevel="0" collapsed="false">
      <c r="A560" s="36" t="n">
        <v>19</v>
      </c>
      <c r="B560" s="32" t="n">
        <v>64733</v>
      </c>
      <c r="C560" s="30" t="n">
        <v>100289</v>
      </c>
      <c r="D560" s="31" t="n">
        <v>521</v>
      </c>
      <c r="E560" s="32" t="s">
        <v>15</v>
      </c>
      <c r="F560" s="37" t="s">
        <v>547</v>
      </c>
      <c r="G560" s="34" t="n">
        <v>309.29</v>
      </c>
      <c r="H560" s="7" t="n">
        <v>163697</v>
      </c>
      <c r="I560" s="7" t="n">
        <v>1597</v>
      </c>
    </row>
    <row r="561" s="35" customFormat="true" ht="15" hidden="false" customHeight="false" outlineLevel="0" collapsed="false">
      <c r="A561" s="36" t="n">
        <v>19</v>
      </c>
      <c r="B561" s="32" t="n">
        <v>64733</v>
      </c>
      <c r="C561" s="30" t="n">
        <v>100669</v>
      </c>
      <c r="D561" s="31" t="n">
        <v>535</v>
      </c>
      <c r="E561" s="32" t="s">
        <v>15</v>
      </c>
      <c r="F561" s="37" t="s">
        <v>548</v>
      </c>
      <c r="G561" s="34" t="n">
        <v>535.81</v>
      </c>
      <c r="H561" s="7" t="n">
        <v>283588</v>
      </c>
      <c r="I561" s="7" t="n">
        <v>2766</v>
      </c>
    </row>
    <row r="562" s="35" customFormat="true" ht="15" hidden="false" customHeight="false" outlineLevel="0" collapsed="false">
      <c r="A562" s="36" t="n">
        <v>19</v>
      </c>
      <c r="B562" s="32" t="n">
        <v>64733</v>
      </c>
      <c r="C562" s="30" t="n">
        <v>100677</v>
      </c>
      <c r="D562" s="31" t="n">
        <v>537</v>
      </c>
      <c r="E562" s="32" t="s">
        <v>15</v>
      </c>
      <c r="F562" s="37" t="s">
        <v>549</v>
      </c>
      <c r="G562" s="34" t="n">
        <v>365.5</v>
      </c>
      <c r="H562" s="7" t="n">
        <v>193448</v>
      </c>
      <c r="I562" s="7" t="n">
        <v>1887</v>
      </c>
    </row>
    <row r="563" s="35" customFormat="true" ht="15" hidden="false" customHeight="false" outlineLevel="0" collapsed="false">
      <c r="A563" s="36" t="n">
        <v>19</v>
      </c>
      <c r="B563" s="32" t="n">
        <v>64733</v>
      </c>
      <c r="C563" s="30" t="n">
        <v>100743</v>
      </c>
      <c r="D563" s="31" t="n">
        <v>539</v>
      </c>
      <c r="E563" s="32" t="s">
        <v>15</v>
      </c>
      <c r="F563" s="37" t="s">
        <v>550</v>
      </c>
      <c r="G563" s="34" t="n">
        <v>283.46</v>
      </c>
      <c r="H563" s="7" t="n">
        <v>150027</v>
      </c>
      <c r="I563" s="7" t="n">
        <v>1463</v>
      </c>
    </row>
    <row r="564" s="35" customFormat="true" ht="15" hidden="false" customHeight="false" outlineLevel="0" collapsed="false">
      <c r="A564" s="36" t="n">
        <v>19</v>
      </c>
      <c r="B564" s="32" t="n">
        <v>64733</v>
      </c>
      <c r="C564" s="30" t="n">
        <v>100750</v>
      </c>
      <c r="D564" s="31" t="n">
        <v>538</v>
      </c>
      <c r="E564" s="32" t="s">
        <v>15</v>
      </c>
      <c r="F564" s="37" t="s">
        <v>551</v>
      </c>
      <c r="G564" s="34" t="n">
        <v>447.21</v>
      </c>
      <c r="H564" s="7" t="n">
        <v>236696</v>
      </c>
      <c r="I564" s="7" t="n">
        <v>2309</v>
      </c>
    </row>
    <row r="565" s="35" customFormat="true" ht="30" hidden="false" customHeight="false" outlineLevel="0" collapsed="false">
      <c r="A565" s="36" t="n">
        <v>19</v>
      </c>
      <c r="B565" s="32" t="n">
        <v>64733</v>
      </c>
      <c r="C565" s="30" t="n">
        <v>100776</v>
      </c>
      <c r="D565" s="31" t="n">
        <v>540</v>
      </c>
      <c r="E565" s="32" t="s">
        <v>15</v>
      </c>
      <c r="F565" s="37" t="s">
        <v>552</v>
      </c>
      <c r="G565" s="34" t="n">
        <v>344.02</v>
      </c>
      <c r="H565" s="7" t="n">
        <v>182079</v>
      </c>
      <c r="I565" s="7" t="n">
        <v>1776</v>
      </c>
    </row>
    <row r="566" s="35" customFormat="true" ht="15" hidden="false" customHeight="false" outlineLevel="0" collapsed="false">
      <c r="A566" s="36" t="n">
        <v>19</v>
      </c>
      <c r="B566" s="32" t="n">
        <v>64733</v>
      </c>
      <c r="C566" s="30" t="n">
        <v>100800</v>
      </c>
      <c r="D566" s="31" t="n">
        <v>534</v>
      </c>
      <c r="E566" s="32" t="s">
        <v>15</v>
      </c>
      <c r="F566" s="37" t="s">
        <v>553</v>
      </c>
      <c r="G566" s="34" t="n">
        <v>446.72</v>
      </c>
      <c r="H566" s="7" t="n">
        <v>236436</v>
      </c>
      <c r="I566" s="7" t="n">
        <v>2306</v>
      </c>
    </row>
    <row r="567" s="35" customFormat="true" ht="15" hidden="false" customHeight="false" outlineLevel="0" collapsed="false">
      <c r="A567" s="36" t="n">
        <v>19</v>
      </c>
      <c r="B567" s="32" t="n">
        <v>64733</v>
      </c>
      <c r="C567" s="30" t="n">
        <v>100867</v>
      </c>
      <c r="D567" s="31" t="n">
        <v>531</v>
      </c>
      <c r="E567" s="32" t="s">
        <v>15</v>
      </c>
      <c r="F567" s="37" t="s">
        <v>554</v>
      </c>
      <c r="G567" s="34" t="n">
        <v>481.99</v>
      </c>
      <c r="H567" s="7" t="n">
        <v>255103</v>
      </c>
      <c r="I567" s="7" t="n">
        <v>2488</v>
      </c>
    </row>
    <row r="568" s="35" customFormat="true" ht="15" hidden="false" customHeight="false" outlineLevel="0" collapsed="false">
      <c r="A568" s="36" t="n">
        <v>19</v>
      </c>
      <c r="B568" s="32" t="n">
        <v>64733</v>
      </c>
      <c r="C568" s="30" t="n">
        <v>101196</v>
      </c>
      <c r="D568" s="31" t="n">
        <v>543</v>
      </c>
      <c r="E568" s="32" t="s">
        <v>15</v>
      </c>
      <c r="F568" s="37" t="s">
        <v>555</v>
      </c>
      <c r="G568" s="34" t="n">
        <v>636.08</v>
      </c>
      <c r="H568" s="7" t="n">
        <v>336659</v>
      </c>
      <c r="I568" s="7" t="n">
        <v>3284</v>
      </c>
    </row>
    <row r="569" s="35" customFormat="true" ht="15" hidden="false" customHeight="false" outlineLevel="0" collapsed="false">
      <c r="A569" s="36" t="n">
        <v>19</v>
      </c>
      <c r="B569" s="32" t="n">
        <v>64733</v>
      </c>
      <c r="C569" s="30" t="n">
        <v>101444</v>
      </c>
      <c r="D569" s="31" t="n">
        <v>530</v>
      </c>
      <c r="E569" s="32" t="s">
        <v>15</v>
      </c>
      <c r="F569" s="37" t="s">
        <v>556</v>
      </c>
      <c r="G569" s="34" t="n">
        <v>369.69</v>
      </c>
      <c r="H569" s="7" t="n">
        <v>195667</v>
      </c>
      <c r="I569" s="7" t="n">
        <v>1909</v>
      </c>
    </row>
    <row r="570" s="35" customFormat="true" ht="15" hidden="false" customHeight="false" outlineLevel="0" collapsed="false">
      <c r="A570" s="36" t="n">
        <v>19</v>
      </c>
      <c r="B570" s="32" t="n">
        <v>64733</v>
      </c>
      <c r="C570" s="30" t="n">
        <v>101659</v>
      </c>
      <c r="D570" s="31" t="n">
        <v>570</v>
      </c>
      <c r="E570" s="32" t="s">
        <v>15</v>
      </c>
      <c r="F570" s="37" t="s">
        <v>557</v>
      </c>
      <c r="G570" s="34" t="n">
        <v>168.53</v>
      </c>
      <c r="H570" s="7" t="n">
        <v>89197</v>
      </c>
      <c r="I570" s="7" t="n">
        <v>870</v>
      </c>
    </row>
    <row r="571" s="35" customFormat="true" ht="15" hidden="false" customHeight="false" outlineLevel="0" collapsed="false">
      <c r="A571" s="36" t="n">
        <v>19</v>
      </c>
      <c r="B571" s="32" t="n">
        <v>64733</v>
      </c>
      <c r="C571" s="30" t="n">
        <v>101675</v>
      </c>
      <c r="D571" s="31" t="n">
        <v>581</v>
      </c>
      <c r="E571" s="32" t="s">
        <v>15</v>
      </c>
      <c r="F571" s="37" t="s">
        <v>558</v>
      </c>
      <c r="G571" s="34" t="n">
        <v>593.65</v>
      </c>
      <c r="H571" s="7" t="n">
        <v>314201</v>
      </c>
      <c r="I571" s="7" t="n">
        <v>3065</v>
      </c>
    </row>
    <row r="572" s="35" customFormat="true" ht="15" hidden="false" customHeight="false" outlineLevel="0" collapsed="false">
      <c r="A572" s="36" t="n">
        <v>19</v>
      </c>
      <c r="B572" s="32" t="n">
        <v>64733</v>
      </c>
      <c r="C572" s="30" t="n">
        <v>101683</v>
      </c>
      <c r="D572" s="31" t="n">
        <v>579</v>
      </c>
      <c r="E572" s="32" t="s">
        <v>15</v>
      </c>
      <c r="F572" s="37" t="s">
        <v>559</v>
      </c>
      <c r="G572" s="34" t="n">
        <v>338.16</v>
      </c>
      <c r="H572" s="7" t="n">
        <v>178977</v>
      </c>
      <c r="I572" s="7" t="n">
        <v>1746</v>
      </c>
    </row>
    <row r="573" s="35" customFormat="true" ht="15" hidden="false" customHeight="false" outlineLevel="0" collapsed="false">
      <c r="A573" s="36" t="n">
        <v>19</v>
      </c>
      <c r="B573" s="32" t="n">
        <v>64733</v>
      </c>
      <c r="C573" s="30" t="n">
        <v>102335</v>
      </c>
      <c r="D573" s="31" t="n">
        <v>569</v>
      </c>
      <c r="E573" s="32" t="s">
        <v>15</v>
      </c>
      <c r="F573" s="37" t="s">
        <v>560</v>
      </c>
      <c r="G573" s="34" t="n">
        <v>441.21</v>
      </c>
      <c r="H573" s="7" t="n">
        <v>233519</v>
      </c>
      <c r="I573" s="7" t="n">
        <v>2278</v>
      </c>
    </row>
    <row r="574" s="35" customFormat="true" ht="15" hidden="false" customHeight="false" outlineLevel="0" collapsed="false">
      <c r="A574" s="36" t="n">
        <v>19</v>
      </c>
      <c r="B574" s="32" t="n">
        <v>64733</v>
      </c>
      <c r="C574" s="30" t="n">
        <v>102426</v>
      </c>
      <c r="D574" s="31" t="n">
        <v>600</v>
      </c>
      <c r="E574" s="32" t="s">
        <v>15</v>
      </c>
      <c r="F574" s="37" t="s">
        <v>561</v>
      </c>
      <c r="G574" s="34" t="n">
        <v>276.03</v>
      </c>
      <c r="H574" s="7" t="n">
        <v>146094</v>
      </c>
      <c r="I574" s="7" t="n">
        <v>1425</v>
      </c>
    </row>
    <row r="575" s="35" customFormat="true" ht="15" hidden="false" customHeight="false" outlineLevel="0" collapsed="false">
      <c r="A575" s="36" t="n">
        <v>19</v>
      </c>
      <c r="B575" s="32" t="n">
        <v>64733</v>
      </c>
      <c r="C575" s="30" t="n">
        <v>102434</v>
      </c>
      <c r="D575" s="31" t="n">
        <v>602</v>
      </c>
      <c r="E575" s="32" t="s">
        <v>15</v>
      </c>
      <c r="F575" s="37" t="s">
        <v>562</v>
      </c>
      <c r="G575" s="34" t="n">
        <v>593.44</v>
      </c>
      <c r="H575" s="7" t="n">
        <v>314091</v>
      </c>
      <c r="I575" s="7" t="n">
        <v>3064</v>
      </c>
    </row>
    <row r="576" s="35" customFormat="true" ht="15" hidden="false" customHeight="false" outlineLevel="0" collapsed="false">
      <c r="A576" s="36" t="n">
        <v>19</v>
      </c>
      <c r="B576" s="32" t="n">
        <v>64733</v>
      </c>
      <c r="C576" s="30" t="n">
        <v>102442</v>
      </c>
      <c r="D576" s="31" t="n">
        <v>603</v>
      </c>
      <c r="E576" s="32" t="s">
        <v>15</v>
      </c>
      <c r="F576" s="37" t="s">
        <v>563</v>
      </c>
      <c r="G576" s="34" t="n">
        <v>335.76</v>
      </c>
      <c r="H576" s="7" t="n">
        <v>177707</v>
      </c>
      <c r="I576" s="7" t="n">
        <v>1733</v>
      </c>
    </row>
    <row r="577" s="35" customFormat="true" ht="15" hidden="false" customHeight="false" outlineLevel="0" collapsed="false">
      <c r="A577" s="36" t="n">
        <v>19</v>
      </c>
      <c r="B577" s="32" t="n">
        <v>64733</v>
      </c>
      <c r="C577" s="30" t="n">
        <v>102483</v>
      </c>
      <c r="D577" s="31" t="n">
        <v>592</v>
      </c>
      <c r="E577" s="32" t="s">
        <v>15</v>
      </c>
      <c r="F577" s="37" t="s">
        <v>564</v>
      </c>
      <c r="G577" s="34" t="n">
        <v>462.23</v>
      </c>
      <c r="H577" s="7" t="n">
        <v>244645</v>
      </c>
      <c r="I577" s="7" t="n">
        <v>2386</v>
      </c>
    </row>
    <row r="578" s="35" customFormat="true" ht="15" hidden="false" customHeight="false" outlineLevel="0" collapsed="false">
      <c r="A578" s="36" t="n">
        <v>19</v>
      </c>
      <c r="B578" s="32" t="n">
        <v>64733</v>
      </c>
      <c r="C578" s="30" t="n">
        <v>102491</v>
      </c>
      <c r="D578" s="31" t="n">
        <v>604</v>
      </c>
      <c r="E578" s="32" t="s">
        <v>18</v>
      </c>
      <c r="F578" s="37" t="s">
        <v>565</v>
      </c>
      <c r="G578" s="34" t="n">
        <v>630.31</v>
      </c>
      <c r="H578" s="7" t="n">
        <v>333604</v>
      </c>
      <c r="I578" s="7" t="n">
        <v>3254</v>
      </c>
    </row>
    <row r="579" s="35" customFormat="true" ht="15" hidden="false" customHeight="false" outlineLevel="0" collapsed="false">
      <c r="A579" s="36" t="n">
        <v>19</v>
      </c>
      <c r="B579" s="32" t="n">
        <v>64733</v>
      </c>
      <c r="C579" s="30" t="n">
        <v>102541</v>
      </c>
      <c r="D579" s="31" t="n">
        <v>601</v>
      </c>
      <c r="E579" s="32" t="s">
        <v>15</v>
      </c>
      <c r="F579" s="37" t="s">
        <v>566</v>
      </c>
      <c r="G579" s="34" t="n">
        <v>763.89</v>
      </c>
      <c r="H579" s="7" t="n">
        <v>404305</v>
      </c>
      <c r="I579" s="7" t="n">
        <v>3944</v>
      </c>
    </row>
    <row r="580" s="35" customFormat="true" ht="15" hidden="false" customHeight="false" outlineLevel="0" collapsed="false">
      <c r="A580" s="36" t="n">
        <v>19</v>
      </c>
      <c r="B580" s="32" t="n">
        <v>64733</v>
      </c>
      <c r="C580" s="30" t="n">
        <v>106351</v>
      </c>
      <c r="D580" s="31" t="n">
        <v>619</v>
      </c>
      <c r="E580" s="32" t="s">
        <v>15</v>
      </c>
      <c r="F580" s="37" t="s">
        <v>567</v>
      </c>
      <c r="G580" s="34" t="n">
        <v>908.58</v>
      </c>
      <c r="H580" s="7" t="n">
        <v>480884</v>
      </c>
      <c r="I580" s="7" t="n">
        <v>4691</v>
      </c>
    </row>
    <row r="581" s="35" customFormat="true" ht="15" hidden="false" customHeight="false" outlineLevel="0" collapsed="false">
      <c r="A581" s="36" t="n">
        <v>19</v>
      </c>
      <c r="B581" s="32" t="n">
        <v>64733</v>
      </c>
      <c r="C581" s="30" t="n">
        <v>106427</v>
      </c>
      <c r="D581" s="31" t="n">
        <v>636</v>
      </c>
      <c r="E581" s="32" t="s">
        <v>15</v>
      </c>
      <c r="F581" s="37" t="s">
        <v>568</v>
      </c>
      <c r="G581" s="34" t="n">
        <v>307.1</v>
      </c>
      <c r="H581" s="7" t="n">
        <v>162540</v>
      </c>
      <c r="I581" s="7" t="n">
        <v>1586</v>
      </c>
    </row>
    <row r="582" s="35" customFormat="true" ht="15" hidden="false" customHeight="false" outlineLevel="0" collapsed="false">
      <c r="A582" s="36" t="n">
        <v>19</v>
      </c>
      <c r="B582" s="32" t="n">
        <v>64733</v>
      </c>
      <c r="C582" s="30" t="n">
        <v>106435</v>
      </c>
      <c r="D582" s="31" t="n">
        <v>635</v>
      </c>
      <c r="E582" s="32" t="s">
        <v>15</v>
      </c>
      <c r="F582" s="37" t="s">
        <v>569</v>
      </c>
      <c r="G582" s="34" t="n">
        <v>240.41</v>
      </c>
      <c r="H582" s="7" t="n">
        <v>127241</v>
      </c>
      <c r="I582" s="7" t="n">
        <v>1241</v>
      </c>
    </row>
    <row r="583" s="35" customFormat="true" ht="15" hidden="false" customHeight="false" outlineLevel="0" collapsed="false">
      <c r="A583" s="36" t="n">
        <v>19</v>
      </c>
      <c r="B583" s="32" t="n">
        <v>64733</v>
      </c>
      <c r="C583" s="30" t="n">
        <v>106831</v>
      </c>
      <c r="D583" s="31" t="n">
        <v>648</v>
      </c>
      <c r="E583" s="32" t="s">
        <v>15</v>
      </c>
      <c r="F583" s="37" t="s">
        <v>570</v>
      </c>
      <c r="G583" s="34" t="n">
        <v>575.35</v>
      </c>
      <c r="H583" s="7" t="n">
        <v>304516</v>
      </c>
      <c r="I583" s="7" t="n">
        <v>2970</v>
      </c>
    </row>
    <row r="584" s="35" customFormat="true" ht="15" hidden="false" customHeight="false" outlineLevel="0" collapsed="false">
      <c r="A584" s="36" t="n">
        <v>19</v>
      </c>
      <c r="B584" s="32" t="n">
        <v>64733</v>
      </c>
      <c r="C584" s="30" t="n">
        <v>106849</v>
      </c>
      <c r="D584" s="31" t="n">
        <v>649</v>
      </c>
      <c r="E584" s="32" t="s">
        <v>15</v>
      </c>
      <c r="F584" s="37" t="s">
        <v>571</v>
      </c>
      <c r="G584" s="34" t="n">
        <v>573.94</v>
      </c>
      <c r="H584" s="7" t="n">
        <v>303770</v>
      </c>
      <c r="I584" s="7" t="n">
        <v>2963</v>
      </c>
    </row>
    <row r="585" s="35" customFormat="true" ht="30" hidden="false" customHeight="false" outlineLevel="0" collapsed="false">
      <c r="A585" s="36" t="n">
        <v>19</v>
      </c>
      <c r="B585" s="32" t="n">
        <v>64733</v>
      </c>
      <c r="C585" s="30" t="n">
        <v>106864</v>
      </c>
      <c r="D585" s="31" t="n">
        <v>645</v>
      </c>
      <c r="E585" s="32" t="s">
        <v>15</v>
      </c>
      <c r="F585" s="37" t="s">
        <v>572</v>
      </c>
      <c r="G585" s="34" t="n">
        <v>957.12</v>
      </c>
      <c r="H585" s="7" t="n">
        <v>506575</v>
      </c>
      <c r="I585" s="7" t="n">
        <v>4941</v>
      </c>
    </row>
    <row r="586" s="35" customFormat="true" ht="15" hidden="false" customHeight="false" outlineLevel="0" collapsed="false">
      <c r="A586" s="36" t="n">
        <v>19</v>
      </c>
      <c r="B586" s="32" t="n">
        <v>64733</v>
      </c>
      <c r="C586" s="30" t="n">
        <v>106872</v>
      </c>
      <c r="D586" s="31" t="n">
        <v>654</v>
      </c>
      <c r="E586" s="32" t="s">
        <v>15</v>
      </c>
      <c r="F586" s="37" t="s">
        <v>573</v>
      </c>
      <c r="G586" s="34" t="n">
        <v>358.76</v>
      </c>
      <c r="H586" s="7" t="n">
        <v>189881</v>
      </c>
      <c r="I586" s="7" t="n">
        <v>1852</v>
      </c>
    </row>
    <row r="587" s="35" customFormat="true" ht="15" hidden="false" customHeight="false" outlineLevel="0" collapsed="false">
      <c r="A587" s="36" t="n">
        <v>19</v>
      </c>
      <c r="B587" s="32" t="n">
        <v>64733</v>
      </c>
      <c r="C587" s="30" t="n">
        <v>107755</v>
      </c>
      <c r="D587" s="31" t="n">
        <v>542</v>
      </c>
      <c r="E587" s="32" t="s">
        <v>15</v>
      </c>
      <c r="F587" s="37" t="s">
        <v>574</v>
      </c>
      <c r="G587" s="34" t="n">
        <v>913.18</v>
      </c>
      <c r="H587" s="7" t="n">
        <v>483320</v>
      </c>
      <c r="I587" s="7" t="n">
        <v>4715</v>
      </c>
    </row>
    <row r="588" s="35" customFormat="true" ht="30" hidden="false" customHeight="false" outlineLevel="0" collapsed="false">
      <c r="A588" s="36" t="n">
        <v>19</v>
      </c>
      <c r="B588" s="32" t="n">
        <v>64733</v>
      </c>
      <c r="C588" s="30" t="n">
        <v>108878</v>
      </c>
      <c r="D588" s="31" t="n">
        <v>712</v>
      </c>
      <c r="E588" s="32" t="s">
        <v>15</v>
      </c>
      <c r="F588" s="37" t="s">
        <v>575</v>
      </c>
      <c r="G588" s="34" t="n">
        <v>828.45</v>
      </c>
      <c r="H588" s="7" t="n">
        <v>438474</v>
      </c>
      <c r="I588" s="7" t="n">
        <v>4277</v>
      </c>
    </row>
    <row r="589" s="35" customFormat="true" ht="15" hidden="false" customHeight="false" outlineLevel="0" collapsed="false">
      <c r="A589" s="36" t="n">
        <v>19</v>
      </c>
      <c r="B589" s="32" t="n">
        <v>64733</v>
      </c>
      <c r="C589" s="30" t="n">
        <v>108886</v>
      </c>
      <c r="D589" s="31" t="n">
        <v>713</v>
      </c>
      <c r="E589" s="32" t="s">
        <v>15</v>
      </c>
      <c r="F589" s="37" t="s">
        <v>576</v>
      </c>
      <c r="G589" s="34" t="n">
        <v>423.21</v>
      </c>
      <c r="H589" s="7" t="n">
        <v>223993</v>
      </c>
      <c r="I589" s="7" t="n">
        <v>2185</v>
      </c>
    </row>
    <row r="590" s="35" customFormat="true" ht="30" hidden="false" customHeight="false" outlineLevel="0" collapsed="false">
      <c r="A590" s="36" t="n">
        <v>19</v>
      </c>
      <c r="B590" s="32" t="n">
        <v>64733</v>
      </c>
      <c r="C590" s="30" t="n">
        <v>108894</v>
      </c>
      <c r="D590" s="31" t="n">
        <v>714</v>
      </c>
      <c r="E590" s="32" t="s">
        <v>15</v>
      </c>
      <c r="F590" s="37" t="s">
        <v>577</v>
      </c>
      <c r="G590" s="34" t="n">
        <v>587.39</v>
      </c>
      <c r="H590" s="7" t="n">
        <v>310888</v>
      </c>
      <c r="I590" s="7" t="n">
        <v>3033</v>
      </c>
    </row>
    <row r="591" s="35" customFormat="true" ht="15" hidden="false" customHeight="false" outlineLevel="0" collapsed="false">
      <c r="A591" s="36" t="n">
        <v>19</v>
      </c>
      <c r="B591" s="32" t="n">
        <v>64733</v>
      </c>
      <c r="C591" s="30" t="n">
        <v>108910</v>
      </c>
      <c r="D591" s="31" t="n">
        <v>716</v>
      </c>
      <c r="E591" s="32" t="s">
        <v>15</v>
      </c>
      <c r="F591" s="37" t="s">
        <v>578</v>
      </c>
      <c r="G591" s="34" t="n">
        <v>538.56</v>
      </c>
      <c r="H591" s="7" t="n">
        <v>285045</v>
      </c>
      <c r="I591" s="7" t="n">
        <v>2781</v>
      </c>
    </row>
    <row r="592" s="35" customFormat="true" ht="15" hidden="false" customHeight="false" outlineLevel="0" collapsed="false">
      <c r="A592" s="36" t="n">
        <v>19</v>
      </c>
      <c r="B592" s="32" t="n">
        <v>64733</v>
      </c>
      <c r="C592" s="30" t="n">
        <v>108928</v>
      </c>
      <c r="D592" s="31" t="n">
        <v>717</v>
      </c>
      <c r="E592" s="32" t="s">
        <v>15</v>
      </c>
      <c r="F592" s="37" t="s">
        <v>579</v>
      </c>
      <c r="G592" s="34" t="n">
        <v>1314.69</v>
      </c>
      <c r="H592" s="7" t="n">
        <v>695827</v>
      </c>
      <c r="I592" s="7" t="n">
        <v>6788</v>
      </c>
    </row>
    <row r="593" s="35" customFormat="true" ht="15" hidden="false" customHeight="false" outlineLevel="0" collapsed="false">
      <c r="A593" s="36" t="n">
        <v>19</v>
      </c>
      <c r="B593" s="32" t="n">
        <v>64733</v>
      </c>
      <c r="C593" s="30" t="n">
        <v>108936</v>
      </c>
      <c r="D593" s="31" t="n">
        <v>718</v>
      </c>
      <c r="E593" s="32" t="s">
        <v>15</v>
      </c>
      <c r="F593" s="37" t="s">
        <v>580</v>
      </c>
      <c r="G593" s="34" t="n">
        <v>600.17</v>
      </c>
      <c r="H593" s="7" t="n">
        <v>317652</v>
      </c>
      <c r="I593" s="7" t="n">
        <v>3099</v>
      </c>
    </row>
    <row r="594" s="35" customFormat="true" ht="15" hidden="false" customHeight="false" outlineLevel="0" collapsed="false">
      <c r="A594" s="36" t="n">
        <v>19</v>
      </c>
      <c r="B594" s="32" t="n">
        <v>64733</v>
      </c>
      <c r="C594" s="30" t="n">
        <v>109884</v>
      </c>
      <c r="D594" s="31" t="n">
        <v>734</v>
      </c>
      <c r="E594" s="32" t="s">
        <v>15</v>
      </c>
      <c r="F594" s="37" t="s">
        <v>581</v>
      </c>
      <c r="G594" s="34" t="n">
        <v>350.03</v>
      </c>
      <c r="H594" s="7" t="n">
        <v>185260</v>
      </c>
      <c r="I594" s="7" t="n">
        <v>1807</v>
      </c>
    </row>
    <row r="595" s="35" customFormat="true" ht="15" hidden="false" customHeight="false" outlineLevel="0" collapsed="false">
      <c r="A595" s="36" t="n">
        <v>19</v>
      </c>
      <c r="B595" s="32" t="n">
        <v>64733</v>
      </c>
      <c r="C595" s="30" t="n">
        <v>109934</v>
      </c>
      <c r="D595" s="31" t="n">
        <v>739</v>
      </c>
      <c r="E595" s="32" t="s">
        <v>15</v>
      </c>
      <c r="F595" s="37" t="s">
        <v>582</v>
      </c>
      <c r="G595" s="34" t="n">
        <v>421.35</v>
      </c>
      <c r="H595" s="7" t="n">
        <v>223007</v>
      </c>
      <c r="I595" s="7" t="n">
        <v>2175</v>
      </c>
    </row>
    <row r="596" s="35" customFormat="true" ht="30" hidden="false" customHeight="false" outlineLevel="0" collapsed="false">
      <c r="A596" s="36" t="n">
        <v>19</v>
      </c>
      <c r="B596" s="32" t="n">
        <v>64733</v>
      </c>
      <c r="C596" s="30" t="n">
        <v>110304</v>
      </c>
      <c r="D596" s="31" t="n">
        <v>675</v>
      </c>
      <c r="E596" s="32" t="s">
        <v>15</v>
      </c>
      <c r="F596" s="37" t="s">
        <v>583</v>
      </c>
      <c r="G596" s="34" t="n">
        <v>334.15</v>
      </c>
      <c r="H596" s="7" t="n">
        <v>176855</v>
      </c>
      <c r="I596" s="7" t="n">
        <v>1725</v>
      </c>
    </row>
    <row r="597" s="35" customFormat="true" ht="15" hidden="false" customHeight="false" outlineLevel="0" collapsed="false">
      <c r="A597" s="36" t="n">
        <v>19</v>
      </c>
      <c r="B597" s="32" t="n">
        <v>64733</v>
      </c>
      <c r="C597" s="30" t="n">
        <v>111211</v>
      </c>
      <c r="D597" s="31" t="n">
        <v>761</v>
      </c>
      <c r="E597" s="32" t="s">
        <v>15</v>
      </c>
      <c r="F597" s="37" t="s">
        <v>584</v>
      </c>
      <c r="G597" s="34" t="n">
        <v>414.75</v>
      </c>
      <c r="H597" s="7" t="n">
        <v>219514</v>
      </c>
      <c r="I597" s="7" t="n">
        <v>2141</v>
      </c>
    </row>
    <row r="598" s="35" customFormat="true" ht="15" hidden="false" customHeight="false" outlineLevel="0" collapsed="false">
      <c r="A598" s="36" t="n">
        <v>19</v>
      </c>
      <c r="B598" s="32" t="n">
        <v>64733</v>
      </c>
      <c r="C598" s="30" t="n">
        <v>111484</v>
      </c>
      <c r="D598" s="31" t="n">
        <v>791</v>
      </c>
      <c r="E598" s="32" t="s">
        <v>15</v>
      </c>
      <c r="F598" s="37" t="s">
        <v>585</v>
      </c>
      <c r="G598" s="34" t="n">
        <v>101.22</v>
      </c>
      <c r="H598" s="7" t="n">
        <v>53573</v>
      </c>
      <c r="I598" s="7" t="n">
        <v>523</v>
      </c>
    </row>
    <row r="599" s="35" customFormat="true" ht="15" hidden="false" customHeight="false" outlineLevel="0" collapsed="false">
      <c r="A599" s="36" t="n">
        <v>19</v>
      </c>
      <c r="B599" s="32" t="n">
        <v>64733</v>
      </c>
      <c r="C599" s="30" t="n">
        <v>111492</v>
      </c>
      <c r="D599" s="31" t="n">
        <v>789</v>
      </c>
      <c r="E599" s="32" t="s">
        <v>15</v>
      </c>
      <c r="F599" s="37" t="s">
        <v>586</v>
      </c>
      <c r="G599" s="34" t="n">
        <v>648.85</v>
      </c>
      <c r="H599" s="7" t="n">
        <v>343418</v>
      </c>
      <c r="I599" s="7" t="n">
        <v>3350</v>
      </c>
    </row>
    <row r="600" s="35" customFormat="true" ht="15" hidden="false" customHeight="false" outlineLevel="0" collapsed="false">
      <c r="A600" s="36" t="n">
        <v>19</v>
      </c>
      <c r="B600" s="32" t="n">
        <v>64733</v>
      </c>
      <c r="C600" s="30" t="n">
        <v>111500</v>
      </c>
      <c r="D600" s="31" t="n">
        <v>790</v>
      </c>
      <c r="E600" s="32" t="s">
        <v>15</v>
      </c>
      <c r="F600" s="37" t="s">
        <v>587</v>
      </c>
      <c r="G600" s="34" t="n">
        <v>440.4</v>
      </c>
      <c r="H600" s="7" t="n">
        <v>233090</v>
      </c>
      <c r="I600" s="7" t="n">
        <v>2274</v>
      </c>
    </row>
    <row r="601" s="35" customFormat="true" ht="15" hidden="false" customHeight="false" outlineLevel="0" collapsed="false">
      <c r="A601" s="36" t="n">
        <v>19</v>
      </c>
      <c r="B601" s="32" t="n">
        <v>64733</v>
      </c>
      <c r="C601" s="30" t="n">
        <v>111518</v>
      </c>
      <c r="D601" s="31" t="n">
        <v>779</v>
      </c>
      <c r="E601" s="32" t="s">
        <v>15</v>
      </c>
      <c r="F601" s="37" t="s">
        <v>588</v>
      </c>
      <c r="G601" s="34" t="n">
        <v>436.01</v>
      </c>
      <c r="H601" s="7" t="n">
        <v>230767</v>
      </c>
      <c r="I601" s="7" t="n">
        <v>2251</v>
      </c>
    </row>
    <row r="602" s="35" customFormat="true" ht="15" hidden="false" customHeight="false" outlineLevel="0" collapsed="false">
      <c r="A602" s="36" t="n">
        <v>19</v>
      </c>
      <c r="B602" s="32" t="n">
        <v>64733</v>
      </c>
      <c r="C602" s="30" t="n">
        <v>111575</v>
      </c>
      <c r="D602" s="31" t="n">
        <v>781</v>
      </c>
      <c r="E602" s="32" t="s">
        <v>15</v>
      </c>
      <c r="F602" s="37" t="s">
        <v>589</v>
      </c>
      <c r="G602" s="34" t="n">
        <v>582.97</v>
      </c>
      <c r="H602" s="7" t="n">
        <v>308550</v>
      </c>
      <c r="I602" s="7" t="n">
        <v>3010</v>
      </c>
    </row>
    <row r="603" s="35" customFormat="true" ht="15" hidden="false" customHeight="false" outlineLevel="0" collapsed="false">
      <c r="A603" s="36" t="n">
        <v>19</v>
      </c>
      <c r="B603" s="32" t="n">
        <v>64733</v>
      </c>
      <c r="C603" s="30" t="n">
        <v>111583</v>
      </c>
      <c r="D603" s="31" t="n">
        <v>793</v>
      </c>
      <c r="E603" s="32" t="s">
        <v>15</v>
      </c>
      <c r="F603" s="37" t="s">
        <v>590</v>
      </c>
      <c r="G603" s="34" t="n">
        <v>578.47</v>
      </c>
      <c r="H603" s="7" t="n">
        <v>306168</v>
      </c>
      <c r="I603" s="7" t="n">
        <v>2987</v>
      </c>
    </row>
    <row r="604" s="35" customFormat="true" ht="15" hidden="false" customHeight="false" outlineLevel="0" collapsed="false">
      <c r="A604" s="36" t="n">
        <v>19</v>
      </c>
      <c r="B604" s="32" t="n">
        <v>64733</v>
      </c>
      <c r="C604" s="30" t="n">
        <v>111625</v>
      </c>
      <c r="D604" s="31" t="n">
        <v>783</v>
      </c>
      <c r="E604" s="32" t="s">
        <v>15</v>
      </c>
      <c r="F604" s="37" t="s">
        <v>591</v>
      </c>
      <c r="G604" s="34" t="n">
        <v>500.09</v>
      </c>
      <c r="H604" s="7" t="n">
        <v>264683</v>
      </c>
      <c r="I604" s="7" t="n">
        <v>2582</v>
      </c>
    </row>
    <row r="605" s="35" customFormat="true" ht="15" hidden="false" customHeight="false" outlineLevel="0" collapsed="false">
      <c r="A605" s="36" t="n">
        <v>19</v>
      </c>
      <c r="B605" s="32" t="n">
        <v>64733</v>
      </c>
      <c r="C605" s="30" t="n">
        <v>111641</v>
      </c>
      <c r="D605" s="31" t="n">
        <v>784</v>
      </c>
      <c r="E605" s="32" t="s">
        <v>15</v>
      </c>
      <c r="F605" s="37" t="s">
        <v>592</v>
      </c>
      <c r="G605" s="34" t="n">
        <v>998.63</v>
      </c>
      <c r="H605" s="7" t="n">
        <v>528546</v>
      </c>
      <c r="I605" s="7" t="n">
        <v>5156</v>
      </c>
    </row>
    <row r="606" s="35" customFormat="true" ht="15" hidden="false" customHeight="false" outlineLevel="0" collapsed="false">
      <c r="A606" s="36" t="n">
        <v>19</v>
      </c>
      <c r="B606" s="32" t="n">
        <v>64733</v>
      </c>
      <c r="C606" s="30" t="n">
        <v>111658</v>
      </c>
      <c r="D606" s="31" t="n">
        <v>788</v>
      </c>
      <c r="E606" s="32" t="s">
        <v>15</v>
      </c>
      <c r="F606" s="37" t="s">
        <v>593</v>
      </c>
      <c r="G606" s="34" t="n">
        <v>586.58</v>
      </c>
      <c r="H606" s="7" t="n">
        <v>310458</v>
      </c>
      <c r="I606" s="7" t="n">
        <v>3028</v>
      </c>
    </row>
    <row r="607" s="35" customFormat="true" ht="15" hidden="false" customHeight="false" outlineLevel="0" collapsed="false">
      <c r="A607" s="36" t="n">
        <v>19</v>
      </c>
      <c r="B607" s="32" t="n">
        <v>64733</v>
      </c>
      <c r="C607" s="30" t="n">
        <v>112060</v>
      </c>
      <c r="D607" s="31" t="n">
        <v>1468</v>
      </c>
      <c r="E607" s="32" t="s">
        <v>18</v>
      </c>
      <c r="F607" s="37" t="s">
        <v>594</v>
      </c>
      <c r="G607" s="34" t="n">
        <v>536.44</v>
      </c>
      <c r="H607" s="7" t="n">
        <v>283923</v>
      </c>
      <c r="I607" s="7" t="n">
        <v>2770</v>
      </c>
    </row>
    <row r="608" s="35" customFormat="true" ht="15" hidden="false" customHeight="false" outlineLevel="0" collapsed="false">
      <c r="A608" s="36" t="n">
        <v>19</v>
      </c>
      <c r="B608" s="32" t="n">
        <v>64733</v>
      </c>
      <c r="C608" s="30" t="n">
        <v>112193</v>
      </c>
      <c r="D608" s="31" t="n">
        <v>797</v>
      </c>
      <c r="E608" s="32" t="s">
        <v>15</v>
      </c>
      <c r="F608" s="37" t="s">
        <v>595</v>
      </c>
      <c r="G608" s="34" t="n">
        <v>313.72</v>
      </c>
      <c r="H608" s="7" t="n">
        <v>166043</v>
      </c>
      <c r="I608" s="7" t="n">
        <v>1620</v>
      </c>
    </row>
    <row r="609" s="35" customFormat="true" ht="15" hidden="false" customHeight="false" outlineLevel="0" collapsed="false">
      <c r="A609" s="36" t="n">
        <v>19</v>
      </c>
      <c r="B609" s="32" t="n">
        <v>64733</v>
      </c>
      <c r="C609" s="30" t="n">
        <v>112201</v>
      </c>
      <c r="D609" s="31" t="n">
        <v>798</v>
      </c>
      <c r="E609" s="32" t="s">
        <v>15</v>
      </c>
      <c r="F609" s="37" t="s">
        <v>596</v>
      </c>
      <c r="G609" s="34" t="n">
        <v>304.91</v>
      </c>
      <c r="H609" s="7" t="n">
        <v>161381</v>
      </c>
      <c r="I609" s="7" t="n">
        <v>1574</v>
      </c>
    </row>
    <row r="610" s="35" customFormat="true" ht="15" hidden="false" customHeight="false" outlineLevel="0" collapsed="false">
      <c r="A610" s="36" t="n">
        <v>19</v>
      </c>
      <c r="B610" s="32" t="n">
        <v>64733</v>
      </c>
      <c r="C610" s="30" t="n">
        <v>112227</v>
      </c>
      <c r="D610" s="31" t="n">
        <v>813</v>
      </c>
      <c r="E610" s="32" t="s">
        <v>15</v>
      </c>
      <c r="F610" s="37" t="s">
        <v>597</v>
      </c>
      <c r="G610" s="34" t="n">
        <v>262.81</v>
      </c>
      <c r="H610" s="7" t="n">
        <v>139097</v>
      </c>
      <c r="I610" s="7" t="n">
        <v>1357</v>
      </c>
    </row>
    <row r="611" s="35" customFormat="true" ht="15" hidden="false" customHeight="false" outlineLevel="0" collapsed="false">
      <c r="A611" s="36" t="n">
        <v>19</v>
      </c>
      <c r="B611" s="32" t="n">
        <v>64733</v>
      </c>
      <c r="C611" s="30" t="n">
        <v>112235</v>
      </c>
      <c r="D611" s="31" t="n">
        <v>827</v>
      </c>
      <c r="E611" s="32" t="s">
        <v>15</v>
      </c>
      <c r="F611" s="37" t="s">
        <v>598</v>
      </c>
      <c r="G611" s="34" t="n">
        <v>486.06</v>
      </c>
      <c r="H611" s="7" t="n">
        <v>257257</v>
      </c>
      <c r="I611" s="7" t="n">
        <v>2509</v>
      </c>
    </row>
    <row r="612" s="35" customFormat="true" ht="30" hidden="false" customHeight="false" outlineLevel="0" collapsed="false">
      <c r="A612" s="36" t="n">
        <v>19</v>
      </c>
      <c r="B612" s="32" t="n">
        <v>64733</v>
      </c>
      <c r="C612" s="30" t="n">
        <v>112334</v>
      </c>
      <c r="D612" s="31" t="n">
        <v>829</v>
      </c>
      <c r="E612" s="32" t="s">
        <v>15</v>
      </c>
      <c r="F612" s="37" t="s">
        <v>599</v>
      </c>
      <c r="G612" s="34" t="n">
        <v>152.82</v>
      </c>
      <c r="H612" s="7" t="n">
        <v>80883</v>
      </c>
      <c r="I612" s="7" t="n">
        <v>789</v>
      </c>
    </row>
    <row r="613" s="35" customFormat="true" ht="15" hidden="false" customHeight="false" outlineLevel="0" collapsed="false">
      <c r="A613" s="36" t="n">
        <v>19</v>
      </c>
      <c r="B613" s="32" t="n">
        <v>64733</v>
      </c>
      <c r="C613" s="30" t="n">
        <v>112508</v>
      </c>
      <c r="D613" s="31" t="n">
        <v>826</v>
      </c>
      <c r="E613" s="32" t="s">
        <v>15</v>
      </c>
      <c r="F613" s="37" t="s">
        <v>600</v>
      </c>
      <c r="G613" s="34" t="n">
        <v>522.99</v>
      </c>
      <c r="H613" s="7" t="n">
        <v>276803</v>
      </c>
      <c r="I613" s="7" t="n">
        <v>2700</v>
      </c>
    </row>
    <row r="614" s="35" customFormat="true" ht="15" hidden="false" customHeight="false" outlineLevel="0" collapsed="false">
      <c r="A614" s="36" t="n">
        <v>19</v>
      </c>
      <c r="B614" s="32" t="n">
        <v>64733</v>
      </c>
      <c r="C614" s="30" t="n">
        <v>112862</v>
      </c>
      <c r="D614" s="31" t="n">
        <v>1582</v>
      </c>
      <c r="E614" s="32" t="s">
        <v>15</v>
      </c>
      <c r="F614" s="37" t="s">
        <v>601</v>
      </c>
      <c r="G614" s="34" t="n">
        <v>268.98</v>
      </c>
      <c r="H614" s="7" t="n">
        <v>142364</v>
      </c>
      <c r="I614" s="7" t="n">
        <v>1389</v>
      </c>
    </row>
    <row r="615" s="35" customFormat="true" ht="15" hidden="false" customHeight="false" outlineLevel="0" collapsed="false">
      <c r="A615" s="36" t="n">
        <v>19</v>
      </c>
      <c r="B615" s="32" t="n">
        <v>64733</v>
      </c>
      <c r="C615" s="30" t="n">
        <v>114884</v>
      </c>
      <c r="D615" s="31" t="n">
        <v>1551</v>
      </c>
      <c r="E615" s="32" t="s">
        <v>15</v>
      </c>
      <c r="F615" s="37" t="s">
        <v>602</v>
      </c>
      <c r="G615" s="34" t="n">
        <v>287.17</v>
      </c>
      <c r="H615" s="7" t="n">
        <v>151992</v>
      </c>
      <c r="I615" s="7" t="n">
        <v>1483</v>
      </c>
    </row>
    <row r="616" s="35" customFormat="true" ht="15" hidden="false" customHeight="false" outlineLevel="0" collapsed="false">
      <c r="A616" s="36" t="n">
        <v>19</v>
      </c>
      <c r="B616" s="32" t="n">
        <v>64733</v>
      </c>
      <c r="C616" s="30" t="n">
        <v>114959</v>
      </c>
      <c r="D616" s="31" t="n">
        <v>931</v>
      </c>
      <c r="E616" s="32" t="s">
        <v>15</v>
      </c>
      <c r="F616" s="37" t="s">
        <v>603</v>
      </c>
      <c r="G616" s="34" t="n">
        <v>301.68</v>
      </c>
      <c r="H616" s="7" t="n">
        <v>159671</v>
      </c>
      <c r="I616" s="7" t="n">
        <v>1558</v>
      </c>
    </row>
    <row r="617" s="35" customFormat="true" ht="15" hidden="false" customHeight="false" outlineLevel="0" collapsed="false">
      <c r="A617" s="36" t="n">
        <v>19</v>
      </c>
      <c r="B617" s="32" t="n">
        <v>64733</v>
      </c>
      <c r="C617" s="30" t="n">
        <v>114967</v>
      </c>
      <c r="D617" s="31" t="n">
        <v>934</v>
      </c>
      <c r="E617" s="32" t="s">
        <v>15</v>
      </c>
      <c r="F617" s="37" t="s">
        <v>604</v>
      </c>
      <c r="G617" s="34" t="n">
        <v>228.18</v>
      </c>
      <c r="H617" s="7" t="n">
        <v>120770</v>
      </c>
      <c r="I617" s="7" t="n">
        <v>1178</v>
      </c>
    </row>
    <row r="618" s="35" customFormat="true" ht="15" hidden="false" customHeight="false" outlineLevel="0" collapsed="false">
      <c r="A618" s="36" t="n">
        <v>19</v>
      </c>
      <c r="B618" s="32" t="n">
        <v>64733</v>
      </c>
      <c r="C618" s="30" t="n">
        <v>115030</v>
      </c>
      <c r="D618" s="31" t="n">
        <v>917</v>
      </c>
      <c r="E618" s="32" t="s">
        <v>15</v>
      </c>
      <c r="F618" s="37" t="s">
        <v>605</v>
      </c>
      <c r="G618" s="34" t="n">
        <v>433.47</v>
      </c>
      <c r="H618" s="7" t="n">
        <v>229423</v>
      </c>
      <c r="I618" s="7" t="n">
        <v>2238</v>
      </c>
    </row>
    <row r="619" s="35" customFormat="true" ht="15" hidden="false" customHeight="false" outlineLevel="0" collapsed="false">
      <c r="A619" s="36" t="n">
        <v>19</v>
      </c>
      <c r="B619" s="32" t="n">
        <v>64733</v>
      </c>
      <c r="C619" s="30" t="n">
        <v>115048</v>
      </c>
      <c r="D619" s="31" t="n">
        <v>911</v>
      </c>
      <c r="E619" s="32" t="s">
        <v>15</v>
      </c>
      <c r="F619" s="37" t="s">
        <v>606</v>
      </c>
      <c r="G619" s="34" t="n">
        <v>797.15</v>
      </c>
      <c r="H619" s="7" t="n">
        <v>421909</v>
      </c>
      <c r="I619" s="7" t="n">
        <v>4116</v>
      </c>
    </row>
    <row r="620" s="35" customFormat="true" ht="30" hidden="false" customHeight="false" outlineLevel="0" collapsed="false">
      <c r="A620" s="36" t="n">
        <v>19</v>
      </c>
      <c r="B620" s="32" t="n">
        <v>64733</v>
      </c>
      <c r="C620" s="30" t="n">
        <v>115113</v>
      </c>
      <c r="D620" s="31" t="n">
        <v>936</v>
      </c>
      <c r="E620" s="32" t="s">
        <v>15</v>
      </c>
      <c r="F620" s="37" t="s">
        <v>607</v>
      </c>
      <c r="G620" s="34" t="n">
        <v>228.35</v>
      </c>
      <c r="H620" s="7" t="n">
        <v>120860</v>
      </c>
      <c r="I620" s="7" t="n">
        <v>1179</v>
      </c>
    </row>
    <row r="621" s="35" customFormat="true" ht="15" hidden="false" customHeight="false" outlineLevel="0" collapsed="false">
      <c r="A621" s="36" t="n">
        <v>19</v>
      </c>
      <c r="B621" s="32" t="n">
        <v>64733</v>
      </c>
      <c r="C621" s="30" t="n">
        <v>115139</v>
      </c>
      <c r="D621" s="31" t="n">
        <v>937</v>
      </c>
      <c r="E621" s="32" t="s">
        <v>15</v>
      </c>
      <c r="F621" s="37" t="s">
        <v>608</v>
      </c>
      <c r="G621" s="34" t="n">
        <v>351.16</v>
      </c>
      <c r="H621" s="7" t="n">
        <v>185859</v>
      </c>
      <c r="I621" s="7" t="n">
        <v>1813</v>
      </c>
    </row>
    <row r="622" s="35" customFormat="true" ht="15" hidden="false" customHeight="false" outlineLevel="0" collapsed="false">
      <c r="A622" s="36" t="n">
        <v>19</v>
      </c>
      <c r="B622" s="32" t="n">
        <v>64733</v>
      </c>
      <c r="C622" s="30" t="n">
        <v>115212</v>
      </c>
      <c r="D622" s="31" t="n">
        <v>906</v>
      </c>
      <c r="E622" s="32" t="s">
        <v>15</v>
      </c>
      <c r="F622" s="37" t="s">
        <v>609</v>
      </c>
      <c r="G622" s="34" t="n">
        <v>438.11</v>
      </c>
      <c r="H622" s="7" t="n">
        <v>231879</v>
      </c>
      <c r="I622" s="7" t="n">
        <v>2262</v>
      </c>
    </row>
    <row r="623" s="35" customFormat="true" ht="15" hidden="false" customHeight="false" outlineLevel="0" collapsed="false">
      <c r="A623" s="36" t="n">
        <v>19</v>
      </c>
      <c r="B623" s="32" t="n">
        <v>64733</v>
      </c>
      <c r="C623" s="30" t="n">
        <v>115253</v>
      </c>
      <c r="D623" s="31" t="n">
        <v>949</v>
      </c>
      <c r="E623" s="32" t="s">
        <v>15</v>
      </c>
      <c r="F623" s="37" t="s">
        <v>610</v>
      </c>
      <c r="G623" s="34" t="n">
        <v>295.65</v>
      </c>
      <c r="H623" s="7" t="n">
        <v>156478</v>
      </c>
      <c r="I623" s="7" t="n">
        <v>1526</v>
      </c>
    </row>
    <row r="624" s="35" customFormat="true" ht="15" hidden="false" customHeight="false" outlineLevel="0" collapsed="false">
      <c r="A624" s="36" t="n">
        <v>19</v>
      </c>
      <c r="B624" s="32" t="n">
        <v>64733</v>
      </c>
      <c r="C624" s="30" t="n">
        <v>115287</v>
      </c>
      <c r="D624" s="31" t="n">
        <v>953</v>
      </c>
      <c r="E624" s="32" t="s">
        <v>15</v>
      </c>
      <c r="F624" s="37" t="s">
        <v>611</v>
      </c>
      <c r="G624" s="34" t="n">
        <v>208.96</v>
      </c>
      <c r="H624" s="7" t="n">
        <v>110597</v>
      </c>
      <c r="I624" s="7" t="n">
        <v>1079</v>
      </c>
    </row>
    <row r="625" s="35" customFormat="true" ht="15" hidden="false" customHeight="false" outlineLevel="0" collapsed="false">
      <c r="A625" s="36" t="n">
        <v>19</v>
      </c>
      <c r="B625" s="32" t="n">
        <v>64733</v>
      </c>
      <c r="C625" s="30" t="n">
        <v>115766</v>
      </c>
      <c r="D625" s="31" t="n">
        <v>958</v>
      </c>
      <c r="E625" s="32" t="s">
        <v>15</v>
      </c>
      <c r="F625" s="37" t="s">
        <v>612</v>
      </c>
      <c r="G625" s="34" t="n">
        <v>636.71</v>
      </c>
      <c r="H625" s="7" t="n">
        <v>336991</v>
      </c>
      <c r="I625" s="7" t="n">
        <v>3287</v>
      </c>
    </row>
    <row r="626" s="35" customFormat="true" ht="15" hidden="false" customHeight="false" outlineLevel="0" collapsed="false">
      <c r="A626" s="36" t="n">
        <v>19</v>
      </c>
      <c r="B626" s="32" t="n">
        <v>64733</v>
      </c>
      <c r="C626" s="30" t="n">
        <v>115782</v>
      </c>
      <c r="D626" s="31" t="n">
        <v>961</v>
      </c>
      <c r="E626" s="32" t="s">
        <v>15</v>
      </c>
      <c r="F626" s="37" t="s">
        <v>613</v>
      </c>
      <c r="G626" s="34" t="n">
        <v>644.79</v>
      </c>
      <c r="H626" s="7" t="n">
        <v>341269</v>
      </c>
      <c r="I626" s="7" t="n">
        <v>3329</v>
      </c>
    </row>
    <row r="627" s="35" customFormat="true" ht="30" hidden="false" customHeight="false" outlineLevel="0" collapsed="false">
      <c r="A627" s="36" t="n">
        <v>19</v>
      </c>
      <c r="B627" s="32" t="n">
        <v>64733</v>
      </c>
      <c r="C627" s="30" t="n">
        <v>116509</v>
      </c>
      <c r="D627" s="31" t="n">
        <v>928</v>
      </c>
      <c r="E627" s="32" t="s">
        <v>15</v>
      </c>
      <c r="F627" s="37" t="s">
        <v>614</v>
      </c>
      <c r="G627" s="34" t="n">
        <v>324.56</v>
      </c>
      <c r="H627" s="7" t="n">
        <v>171780</v>
      </c>
      <c r="I627" s="7" t="n">
        <v>1676</v>
      </c>
    </row>
    <row r="628" s="35" customFormat="true" ht="15" hidden="false" customHeight="false" outlineLevel="0" collapsed="false">
      <c r="A628" s="36" t="n">
        <v>19</v>
      </c>
      <c r="B628" s="32" t="n">
        <v>64733</v>
      </c>
      <c r="C628" s="30" t="n">
        <v>117036</v>
      </c>
      <c r="D628" s="31" t="n">
        <v>1474</v>
      </c>
      <c r="E628" s="32" t="s">
        <v>18</v>
      </c>
      <c r="F628" s="37" t="s">
        <v>615</v>
      </c>
      <c r="G628" s="34" t="n">
        <v>232.65</v>
      </c>
      <c r="H628" s="7" t="n">
        <v>123134</v>
      </c>
      <c r="I628" s="7" t="n">
        <v>1201</v>
      </c>
    </row>
    <row r="629" s="35" customFormat="true" ht="15" hidden="false" customHeight="false" outlineLevel="0" collapsed="false">
      <c r="A629" s="36" t="n">
        <v>19</v>
      </c>
      <c r="B629" s="32" t="n">
        <v>64733</v>
      </c>
      <c r="C629" s="30" t="n">
        <v>117077</v>
      </c>
      <c r="D629" s="31" t="n">
        <v>1459</v>
      </c>
      <c r="E629" s="32" t="s">
        <v>15</v>
      </c>
      <c r="F629" s="37" t="s">
        <v>616</v>
      </c>
      <c r="G629" s="34" t="n">
        <v>388.91</v>
      </c>
      <c r="H629" s="7" t="n">
        <v>205839</v>
      </c>
      <c r="I629" s="7" t="n">
        <v>2008</v>
      </c>
    </row>
    <row r="630" s="35" customFormat="true" ht="15" hidden="false" customHeight="false" outlineLevel="0" collapsed="false">
      <c r="A630" s="36" t="n">
        <v>19</v>
      </c>
      <c r="B630" s="32" t="n">
        <v>64733</v>
      </c>
      <c r="C630" s="30" t="n">
        <v>117598</v>
      </c>
      <c r="D630" s="31" t="n">
        <v>927</v>
      </c>
      <c r="E630" s="32" t="s">
        <v>15</v>
      </c>
      <c r="F630" s="37" t="s">
        <v>617</v>
      </c>
      <c r="G630" s="34" t="n">
        <v>447.81</v>
      </c>
      <c r="H630" s="7" t="n">
        <v>237012</v>
      </c>
      <c r="I630" s="7" t="n">
        <v>2312</v>
      </c>
    </row>
    <row r="631" s="35" customFormat="true" ht="30" hidden="false" customHeight="false" outlineLevel="0" collapsed="false">
      <c r="A631" s="36" t="n">
        <v>19</v>
      </c>
      <c r="B631" s="32" t="n">
        <v>64733</v>
      </c>
      <c r="C631" s="30" t="n">
        <v>117606</v>
      </c>
      <c r="D631" s="31" t="n">
        <v>929</v>
      </c>
      <c r="E631" s="32" t="s">
        <v>15</v>
      </c>
      <c r="F631" s="37" t="s">
        <v>618</v>
      </c>
      <c r="G631" s="34" t="n">
        <v>520.33</v>
      </c>
      <c r="H631" s="7" t="n">
        <v>275395</v>
      </c>
      <c r="I631" s="7" t="n">
        <v>2686</v>
      </c>
    </row>
    <row r="632" s="35" customFormat="true" ht="15" hidden="false" customHeight="false" outlineLevel="0" collapsed="false">
      <c r="A632" s="36" t="n">
        <v>19</v>
      </c>
      <c r="B632" s="32" t="n">
        <v>64733</v>
      </c>
      <c r="C632" s="30" t="n">
        <v>117614</v>
      </c>
      <c r="D632" s="31" t="n">
        <v>998</v>
      </c>
      <c r="E632" s="32" t="s">
        <v>15</v>
      </c>
      <c r="F632" s="37" t="s">
        <v>619</v>
      </c>
      <c r="G632" s="34" t="n">
        <v>297.5</v>
      </c>
      <c r="H632" s="7" t="n">
        <v>157459</v>
      </c>
      <c r="I632" s="7" t="n">
        <v>1536</v>
      </c>
    </row>
    <row r="633" s="35" customFormat="true" ht="15" hidden="false" customHeight="false" outlineLevel="0" collapsed="false">
      <c r="A633" s="36" t="n">
        <v>19</v>
      </c>
      <c r="B633" s="32" t="n">
        <v>64733</v>
      </c>
      <c r="C633" s="30" t="n">
        <v>117622</v>
      </c>
      <c r="D633" s="31" t="n">
        <v>986</v>
      </c>
      <c r="E633" s="32" t="s">
        <v>15</v>
      </c>
      <c r="F633" s="37" t="s">
        <v>620</v>
      </c>
      <c r="G633" s="34" t="n">
        <v>213.76</v>
      </c>
      <c r="H633" s="7" t="n">
        <v>113138</v>
      </c>
      <c r="I633" s="7" t="n">
        <v>1104</v>
      </c>
    </row>
    <row r="634" s="35" customFormat="true" ht="15" hidden="false" customHeight="false" outlineLevel="0" collapsed="false">
      <c r="A634" s="36" t="n">
        <v>19</v>
      </c>
      <c r="B634" s="32" t="n">
        <v>64733</v>
      </c>
      <c r="C634" s="30" t="n">
        <v>117630</v>
      </c>
      <c r="D634" s="31" t="n">
        <v>987</v>
      </c>
      <c r="E634" s="32" t="s">
        <v>15</v>
      </c>
      <c r="F634" s="37" t="s">
        <v>621</v>
      </c>
      <c r="G634" s="34" t="n">
        <v>103.15</v>
      </c>
      <c r="H634" s="7" t="n">
        <v>54594</v>
      </c>
      <c r="I634" s="7" t="n">
        <v>533</v>
      </c>
    </row>
    <row r="635" s="35" customFormat="true" ht="15" hidden="false" customHeight="false" outlineLevel="0" collapsed="false">
      <c r="A635" s="36" t="n">
        <v>19</v>
      </c>
      <c r="B635" s="32" t="n">
        <v>64733</v>
      </c>
      <c r="C635" s="30" t="n">
        <v>117648</v>
      </c>
      <c r="D635" s="31" t="n">
        <v>988</v>
      </c>
      <c r="E635" s="32" t="s">
        <v>15</v>
      </c>
      <c r="F635" s="37" t="s">
        <v>622</v>
      </c>
      <c r="G635" s="34" t="n">
        <v>160.49</v>
      </c>
      <c r="H635" s="7" t="n">
        <v>84943</v>
      </c>
      <c r="I635" s="7" t="n">
        <v>829</v>
      </c>
    </row>
    <row r="636" s="35" customFormat="true" ht="15" hidden="false" customHeight="false" outlineLevel="0" collapsed="false">
      <c r="A636" s="36" t="n">
        <v>19</v>
      </c>
      <c r="B636" s="32" t="n">
        <v>64733</v>
      </c>
      <c r="C636" s="30" t="n">
        <v>117655</v>
      </c>
      <c r="D636" s="31" t="n">
        <v>989</v>
      </c>
      <c r="E636" s="32" t="s">
        <v>15</v>
      </c>
      <c r="F636" s="37" t="s">
        <v>623</v>
      </c>
      <c r="G636" s="34" t="n">
        <v>281.4</v>
      </c>
      <c r="H636" s="7" t="n">
        <v>148937</v>
      </c>
      <c r="I636" s="7" t="n">
        <v>1453</v>
      </c>
    </row>
    <row r="637" s="35" customFormat="true" ht="15" hidden="false" customHeight="false" outlineLevel="0" collapsed="false">
      <c r="A637" s="36" t="n">
        <v>19</v>
      </c>
      <c r="B637" s="32" t="n">
        <v>64733</v>
      </c>
      <c r="C637" s="30" t="n">
        <v>117846</v>
      </c>
      <c r="D637" s="31" t="n">
        <v>1007</v>
      </c>
      <c r="E637" s="32" t="s">
        <v>15</v>
      </c>
      <c r="F637" s="37" t="s">
        <v>624</v>
      </c>
      <c r="G637" s="34" t="n">
        <v>285.2</v>
      </c>
      <c r="H637" s="7" t="n">
        <v>150947</v>
      </c>
      <c r="I637" s="7" t="n">
        <v>1472</v>
      </c>
    </row>
    <row r="638" s="35" customFormat="true" ht="15" hidden="false" customHeight="false" outlineLevel="0" collapsed="false">
      <c r="A638" s="36" t="n">
        <v>19</v>
      </c>
      <c r="B638" s="32" t="n">
        <v>64733</v>
      </c>
      <c r="C638" s="30" t="n">
        <v>117895</v>
      </c>
      <c r="D638" s="31" t="n">
        <v>1014</v>
      </c>
      <c r="E638" s="32" t="s">
        <v>15</v>
      </c>
      <c r="F638" s="37" t="s">
        <v>625</v>
      </c>
      <c r="G638" s="34" t="n">
        <v>458.94</v>
      </c>
      <c r="H638" s="7" t="n">
        <v>242903</v>
      </c>
      <c r="I638" s="7" t="n">
        <v>2369</v>
      </c>
    </row>
    <row r="639" s="35" customFormat="true" ht="15" hidden="false" customHeight="false" outlineLevel="0" collapsed="false">
      <c r="A639" s="36" t="n">
        <v>19</v>
      </c>
      <c r="B639" s="32" t="n">
        <v>64733</v>
      </c>
      <c r="C639" s="30" t="n">
        <v>117903</v>
      </c>
      <c r="D639" s="31" t="n">
        <v>1010</v>
      </c>
      <c r="E639" s="32" t="s">
        <v>15</v>
      </c>
      <c r="F639" s="37" t="s">
        <v>626</v>
      </c>
      <c r="G639" s="34" t="n">
        <v>516.49</v>
      </c>
      <c r="H639" s="7" t="n">
        <v>273363</v>
      </c>
      <c r="I639" s="7" t="n">
        <v>2667</v>
      </c>
    </row>
    <row r="640" s="35" customFormat="true" ht="15" hidden="false" customHeight="false" outlineLevel="0" collapsed="false">
      <c r="A640" s="36" t="n">
        <v>19</v>
      </c>
      <c r="B640" s="32" t="n">
        <v>64733</v>
      </c>
      <c r="C640" s="30" t="n">
        <v>117911</v>
      </c>
      <c r="D640" s="31" t="n">
        <v>1020</v>
      </c>
      <c r="E640" s="32" t="s">
        <v>15</v>
      </c>
      <c r="F640" s="37" t="s">
        <v>627</v>
      </c>
      <c r="G640" s="34" t="n">
        <v>189.95</v>
      </c>
      <c r="H640" s="7" t="n">
        <v>100535</v>
      </c>
      <c r="I640" s="7" t="n">
        <v>981</v>
      </c>
    </row>
    <row r="641" s="35" customFormat="true" ht="15" hidden="false" customHeight="false" outlineLevel="0" collapsed="false">
      <c r="A641" s="36" t="n">
        <v>19</v>
      </c>
      <c r="B641" s="32" t="n">
        <v>64733</v>
      </c>
      <c r="C641" s="30" t="n">
        <v>117937</v>
      </c>
      <c r="D641" s="31" t="n">
        <v>1039</v>
      </c>
      <c r="E641" s="32" t="s">
        <v>15</v>
      </c>
      <c r="F641" s="37" t="s">
        <v>628</v>
      </c>
      <c r="G641" s="34" t="n">
        <v>305.45</v>
      </c>
      <c r="H641" s="7" t="n">
        <v>161665</v>
      </c>
      <c r="I641" s="7" t="n">
        <v>1577</v>
      </c>
    </row>
    <row r="642" s="35" customFormat="true" ht="15" hidden="false" customHeight="false" outlineLevel="0" collapsed="false">
      <c r="A642" s="36" t="n">
        <v>19</v>
      </c>
      <c r="B642" s="32" t="n">
        <v>64733</v>
      </c>
      <c r="C642" s="30" t="n">
        <v>117945</v>
      </c>
      <c r="D642" s="31" t="n">
        <v>1038</v>
      </c>
      <c r="E642" s="32" t="s">
        <v>15</v>
      </c>
      <c r="F642" s="37" t="s">
        <v>629</v>
      </c>
      <c r="G642" s="34" t="n">
        <v>283.2</v>
      </c>
      <c r="H642" s="7" t="n">
        <v>149890</v>
      </c>
      <c r="I642" s="7" t="n">
        <v>1462</v>
      </c>
    </row>
    <row r="643" s="35" customFormat="true" ht="15" hidden="false" customHeight="false" outlineLevel="0" collapsed="false">
      <c r="A643" s="36" t="n">
        <v>19</v>
      </c>
      <c r="B643" s="32" t="n">
        <v>64733</v>
      </c>
      <c r="C643" s="30" t="n">
        <v>117952</v>
      </c>
      <c r="D643" s="31" t="n">
        <v>1037</v>
      </c>
      <c r="E643" s="32" t="s">
        <v>15</v>
      </c>
      <c r="F643" s="37" t="s">
        <v>630</v>
      </c>
      <c r="G643" s="34" t="n">
        <v>230.59</v>
      </c>
      <c r="H643" s="7" t="n">
        <v>122045</v>
      </c>
      <c r="I643" s="7" t="n">
        <v>1191</v>
      </c>
    </row>
    <row r="644" s="35" customFormat="true" ht="15" hidden="false" customHeight="false" outlineLevel="0" collapsed="false">
      <c r="A644" s="36" t="n">
        <v>19</v>
      </c>
      <c r="B644" s="32" t="n">
        <v>64733</v>
      </c>
      <c r="C644" s="30" t="n">
        <v>117978</v>
      </c>
      <c r="D644" s="31" t="n">
        <v>1036</v>
      </c>
      <c r="E644" s="32" t="s">
        <v>15</v>
      </c>
      <c r="F644" s="37" t="s">
        <v>631</v>
      </c>
      <c r="G644" s="34" t="n">
        <v>419.57</v>
      </c>
      <c r="H644" s="7" t="n">
        <v>222066</v>
      </c>
      <c r="I644" s="7" t="n">
        <v>2166</v>
      </c>
    </row>
    <row r="645" s="35" customFormat="true" ht="15" hidden="false" customHeight="false" outlineLevel="0" collapsed="false">
      <c r="A645" s="36" t="n">
        <v>19</v>
      </c>
      <c r="B645" s="32" t="n">
        <v>64733</v>
      </c>
      <c r="C645" s="30" t="n">
        <v>118588</v>
      </c>
      <c r="D645" s="31" t="n">
        <v>1050</v>
      </c>
      <c r="E645" s="32" t="s">
        <v>15</v>
      </c>
      <c r="F645" s="37" t="s">
        <v>632</v>
      </c>
      <c r="G645" s="34" t="n">
        <v>1678.34</v>
      </c>
      <c r="H645" s="7" t="n">
        <v>888295</v>
      </c>
      <c r="I645" s="7" t="n">
        <v>8665</v>
      </c>
    </row>
    <row r="646" s="35" customFormat="true" ht="15" hidden="false" customHeight="false" outlineLevel="0" collapsed="false">
      <c r="A646" s="36" t="n">
        <v>19</v>
      </c>
      <c r="B646" s="32" t="n">
        <v>64733</v>
      </c>
      <c r="C646" s="30" t="n">
        <v>119974</v>
      </c>
      <c r="D646" s="31" t="n">
        <v>1091</v>
      </c>
      <c r="E646" s="32" t="s">
        <v>15</v>
      </c>
      <c r="F646" s="37" t="s">
        <v>633</v>
      </c>
      <c r="G646" s="34" t="n">
        <v>192.21</v>
      </c>
      <c r="H646" s="7" t="n">
        <v>101730</v>
      </c>
      <c r="I646" s="7" t="n">
        <v>992</v>
      </c>
    </row>
    <row r="647" s="35" customFormat="true" ht="15" hidden="false" customHeight="false" outlineLevel="0" collapsed="false">
      <c r="A647" s="36" t="n">
        <v>19</v>
      </c>
      <c r="B647" s="32" t="n">
        <v>64733</v>
      </c>
      <c r="C647" s="30" t="n">
        <v>119982</v>
      </c>
      <c r="D647" s="31" t="n">
        <v>1093</v>
      </c>
      <c r="E647" s="32" t="s">
        <v>15</v>
      </c>
      <c r="F647" s="37" t="s">
        <v>634</v>
      </c>
      <c r="G647" s="34" t="n">
        <v>435.27</v>
      </c>
      <c r="H647" s="7" t="n">
        <v>230374</v>
      </c>
      <c r="I647" s="7" t="n">
        <v>2247</v>
      </c>
    </row>
    <row r="648" s="35" customFormat="true" ht="15" hidden="false" customHeight="false" outlineLevel="0" collapsed="false">
      <c r="A648" s="36" t="n">
        <v>19</v>
      </c>
      <c r="B648" s="32" t="n">
        <v>64733</v>
      </c>
      <c r="C648" s="30" t="n">
        <v>120014</v>
      </c>
      <c r="D648" s="31" t="n">
        <v>1094</v>
      </c>
      <c r="E648" s="32" t="s">
        <v>15</v>
      </c>
      <c r="F648" s="37" t="s">
        <v>635</v>
      </c>
      <c r="G648" s="34" t="n">
        <v>568.94</v>
      </c>
      <c r="H648" s="7" t="n">
        <v>301124</v>
      </c>
      <c r="I648" s="7" t="n">
        <v>2937</v>
      </c>
    </row>
    <row r="649" s="35" customFormat="true" ht="15" hidden="false" customHeight="false" outlineLevel="0" collapsed="false">
      <c r="A649" s="36" t="n">
        <v>19</v>
      </c>
      <c r="B649" s="32" t="n">
        <v>64733</v>
      </c>
      <c r="C649" s="30" t="n">
        <v>120022</v>
      </c>
      <c r="D649" s="31" t="n">
        <v>1095</v>
      </c>
      <c r="E649" s="32" t="s">
        <v>15</v>
      </c>
      <c r="F649" s="37" t="s">
        <v>636</v>
      </c>
      <c r="G649" s="34" t="n">
        <v>469.69</v>
      </c>
      <c r="H649" s="7" t="n">
        <v>248594</v>
      </c>
      <c r="I649" s="7" t="n">
        <v>2425</v>
      </c>
    </row>
    <row r="650" s="35" customFormat="true" ht="15" hidden="false" customHeight="false" outlineLevel="0" collapsed="false">
      <c r="A650" s="36" t="n">
        <v>19</v>
      </c>
      <c r="B650" s="32" t="n">
        <v>64733</v>
      </c>
      <c r="C650" s="30" t="n">
        <v>120030</v>
      </c>
      <c r="D650" s="31" t="n">
        <v>1096</v>
      </c>
      <c r="E650" s="32" t="s">
        <v>15</v>
      </c>
      <c r="F650" s="37" t="s">
        <v>637</v>
      </c>
      <c r="G650" s="34" t="n">
        <v>458.7</v>
      </c>
      <c r="H650" s="7" t="n">
        <v>242775</v>
      </c>
      <c r="I650" s="7" t="n">
        <v>2368</v>
      </c>
    </row>
    <row r="651" s="35" customFormat="true" ht="15" hidden="false" customHeight="false" outlineLevel="0" collapsed="false">
      <c r="A651" s="36" t="n">
        <v>19</v>
      </c>
      <c r="B651" s="32" t="n">
        <v>64733</v>
      </c>
      <c r="C651" s="30" t="n">
        <v>120048</v>
      </c>
      <c r="D651" s="31" t="n">
        <v>1097</v>
      </c>
      <c r="E651" s="32" t="s">
        <v>15</v>
      </c>
      <c r="F651" s="37" t="s">
        <v>638</v>
      </c>
      <c r="G651" s="34" t="n">
        <v>363.32</v>
      </c>
      <c r="H651" s="7" t="n">
        <v>192295</v>
      </c>
      <c r="I651" s="7" t="n">
        <v>1876</v>
      </c>
    </row>
    <row r="652" s="35" customFormat="true" ht="15" hidden="false" customHeight="false" outlineLevel="0" collapsed="false">
      <c r="A652" s="36" t="n">
        <v>19</v>
      </c>
      <c r="B652" s="32" t="n">
        <v>64733</v>
      </c>
      <c r="C652" s="30" t="n">
        <v>120055</v>
      </c>
      <c r="D652" s="31" t="n">
        <v>1092</v>
      </c>
      <c r="E652" s="32" t="s">
        <v>15</v>
      </c>
      <c r="F652" s="37" t="s">
        <v>639</v>
      </c>
      <c r="G652" s="34" t="n">
        <v>339.13</v>
      </c>
      <c r="H652" s="7" t="n">
        <v>179492</v>
      </c>
      <c r="I652" s="7" t="n">
        <v>1751</v>
      </c>
    </row>
    <row r="653" s="35" customFormat="true" ht="15" hidden="false" customHeight="false" outlineLevel="0" collapsed="false">
      <c r="A653" s="36" t="n">
        <v>19</v>
      </c>
      <c r="B653" s="32" t="n">
        <v>64733</v>
      </c>
      <c r="C653" s="30" t="n">
        <v>120071</v>
      </c>
      <c r="D653" s="31" t="n">
        <v>1120</v>
      </c>
      <c r="E653" s="32" t="s">
        <v>15</v>
      </c>
      <c r="F653" s="37" t="s">
        <v>640</v>
      </c>
      <c r="G653" s="34" t="n">
        <v>356.29</v>
      </c>
      <c r="H653" s="7" t="n">
        <v>188573</v>
      </c>
      <c r="I653" s="7" t="n">
        <v>1839</v>
      </c>
    </row>
    <row r="654" s="35" customFormat="true" ht="15" hidden="false" customHeight="false" outlineLevel="0" collapsed="false">
      <c r="A654" s="36" t="n">
        <v>19</v>
      </c>
      <c r="B654" s="32" t="n">
        <v>64733</v>
      </c>
      <c r="C654" s="30" t="n">
        <v>120097</v>
      </c>
      <c r="D654" s="31" t="n">
        <v>1101</v>
      </c>
      <c r="E654" s="32" t="s">
        <v>15</v>
      </c>
      <c r="F654" s="37" t="s">
        <v>641</v>
      </c>
      <c r="G654" s="34" t="n">
        <v>449.23</v>
      </c>
      <c r="H654" s="7" t="n">
        <v>237764</v>
      </c>
      <c r="I654" s="7" t="n">
        <v>2319</v>
      </c>
    </row>
    <row r="655" s="35" customFormat="true" ht="15" hidden="false" customHeight="false" outlineLevel="0" collapsed="false">
      <c r="A655" s="36" t="n">
        <v>19</v>
      </c>
      <c r="B655" s="32" t="n">
        <v>64733</v>
      </c>
      <c r="C655" s="30" t="n">
        <v>120477</v>
      </c>
      <c r="D655" s="31" t="n">
        <v>1550</v>
      </c>
      <c r="E655" s="32" t="s">
        <v>15</v>
      </c>
      <c r="F655" s="37" t="s">
        <v>642</v>
      </c>
      <c r="G655" s="34" t="n">
        <v>319.12</v>
      </c>
      <c r="H655" s="7" t="n">
        <v>168901</v>
      </c>
      <c r="I655" s="7" t="n">
        <v>1648</v>
      </c>
    </row>
    <row r="656" s="35" customFormat="true" ht="15" hidden="false" customHeight="false" outlineLevel="0" collapsed="false">
      <c r="A656" s="36" t="n">
        <v>19</v>
      </c>
      <c r="B656" s="32" t="n">
        <v>64733</v>
      </c>
      <c r="C656" s="30" t="n">
        <v>120527</v>
      </c>
      <c r="D656" s="31" t="n">
        <v>1141</v>
      </c>
      <c r="E656" s="32" t="s">
        <v>15</v>
      </c>
      <c r="F656" s="37" t="s">
        <v>643</v>
      </c>
      <c r="G656" s="34" t="n">
        <v>330.29</v>
      </c>
      <c r="H656" s="7" t="n">
        <v>174812</v>
      </c>
      <c r="I656" s="7" t="n">
        <v>1705</v>
      </c>
    </row>
    <row r="657" s="35" customFormat="true" ht="15" hidden="false" customHeight="false" outlineLevel="0" collapsed="false">
      <c r="A657" s="36" t="n">
        <v>19</v>
      </c>
      <c r="B657" s="32" t="n">
        <v>64733</v>
      </c>
      <c r="C657" s="30" t="n">
        <v>121012</v>
      </c>
      <c r="D657" s="31" t="n">
        <v>1149</v>
      </c>
      <c r="E657" s="32" t="s">
        <v>15</v>
      </c>
      <c r="F657" s="37" t="s">
        <v>644</v>
      </c>
      <c r="G657" s="34" t="n">
        <v>447.83</v>
      </c>
      <c r="H657" s="7" t="n">
        <v>237023</v>
      </c>
      <c r="I657" s="7" t="n">
        <v>2312</v>
      </c>
    </row>
    <row r="658" s="35" customFormat="true" ht="15" hidden="false" customHeight="false" outlineLevel="0" collapsed="false">
      <c r="A658" s="36" t="n">
        <v>19</v>
      </c>
      <c r="B658" s="32" t="n">
        <v>64733</v>
      </c>
      <c r="C658" s="30" t="n">
        <v>121079</v>
      </c>
      <c r="D658" s="31" t="n">
        <v>1156</v>
      </c>
      <c r="E658" s="32" t="s">
        <v>15</v>
      </c>
      <c r="F658" s="37" t="s">
        <v>645</v>
      </c>
      <c r="G658" s="34" t="n">
        <v>364.55</v>
      </c>
      <c r="H658" s="7" t="n">
        <v>192945</v>
      </c>
      <c r="I658" s="7" t="n">
        <v>1882</v>
      </c>
    </row>
    <row r="659" s="35" customFormat="true" ht="15" hidden="false" customHeight="false" outlineLevel="0" collapsed="false">
      <c r="A659" s="36" t="n">
        <v>19</v>
      </c>
      <c r="B659" s="32" t="n">
        <v>64733</v>
      </c>
      <c r="C659" s="30" t="n">
        <v>121137</v>
      </c>
      <c r="D659" s="31" t="n">
        <v>1157</v>
      </c>
      <c r="E659" s="32" t="s">
        <v>15</v>
      </c>
      <c r="F659" s="37" t="s">
        <v>646</v>
      </c>
      <c r="G659" s="34" t="n">
        <v>445.96</v>
      </c>
      <c r="H659" s="7" t="n">
        <v>236033</v>
      </c>
      <c r="I659" s="7" t="n">
        <v>2302</v>
      </c>
    </row>
    <row r="660" s="35" customFormat="true" ht="30" hidden="false" customHeight="false" outlineLevel="0" collapsed="false">
      <c r="A660" s="36" t="n">
        <v>19</v>
      </c>
      <c r="B660" s="32" t="n">
        <v>64733</v>
      </c>
      <c r="C660" s="30" t="n">
        <v>121285</v>
      </c>
      <c r="D660" s="31" t="n">
        <v>1161</v>
      </c>
      <c r="E660" s="32" t="s">
        <v>15</v>
      </c>
      <c r="F660" s="37" t="s">
        <v>647</v>
      </c>
      <c r="G660" s="34" t="n">
        <v>492.63</v>
      </c>
      <c r="H660" s="7" t="n">
        <v>260734</v>
      </c>
      <c r="I660" s="7" t="n">
        <v>2543</v>
      </c>
    </row>
    <row r="661" s="35" customFormat="true" ht="15" hidden="false" customHeight="false" outlineLevel="0" collapsed="false">
      <c r="A661" s="36" t="n">
        <v>19</v>
      </c>
      <c r="B661" s="32" t="n">
        <v>64733</v>
      </c>
      <c r="C661" s="30" t="n">
        <v>121293</v>
      </c>
      <c r="D661" s="31" t="n">
        <v>1162</v>
      </c>
      <c r="E661" s="32" t="s">
        <v>15</v>
      </c>
      <c r="F661" s="37" t="s">
        <v>648</v>
      </c>
      <c r="G661" s="34" t="n">
        <v>375.32</v>
      </c>
      <c r="H661" s="7" t="n">
        <v>198647</v>
      </c>
      <c r="I661" s="7" t="n">
        <v>1938</v>
      </c>
    </row>
    <row r="662" s="35" customFormat="true" ht="15" hidden="false" customHeight="false" outlineLevel="0" collapsed="false">
      <c r="A662" s="36" t="n">
        <v>19</v>
      </c>
      <c r="B662" s="32" t="n">
        <v>64733</v>
      </c>
      <c r="C662" s="30" t="n">
        <v>121699</v>
      </c>
      <c r="D662" s="31" t="n">
        <v>1195</v>
      </c>
      <c r="E662" s="32" t="s">
        <v>15</v>
      </c>
      <c r="F662" s="37" t="s">
        <v>649</v>
      </c>
      <c r="G662" s="34" t="n">
        <v>535.01</v>
      </c>
      <c r="H662" s="7" t="n">
        <v>283165</v>
      </c>
      <c r="I662" s="7" t="n">
        <v>2762</v>
      </c>
    </row>
    <row r="663" s="35" customFormat="true" ht="15" hidden="false" customHeight="false" outlineLevel="0" collapsed="false">
      <c r="A663" s="36" t="n">
        <v>19</v>
      </c>
      <c r="B663" s="32" t="n">
        <v>64733</v>
      </c>
      <c r="C663" s="30" t="n">
        <v>121707</v>
      </c>
      <c r="D663" s="31" t="n">
        <v>1196</v>
      </c>
      <c r="E663" s="32" t="s">
        <v>15</v>
      </c>
      <c r="F663" s="37" t="s">
        <v>650</v>
      </c>
      <c r="G663" s="34" t="n">
        <v>506.37</v>
      </c>
      <c r="H663" s="7" t="n">
        <v>268006</v>
      </c>
      <c r="I663" s="7" t="n">
        <v>2614</v>
      </c>
    </row>
    <row r="664" s="35" customFormat="true" ht="15" hidden="false" customHeight="false" outlineLevel="0" collapsed="false">
      <c r="A664" s="36" t="n">
        <v>19</v>
      </c>
      <c r="B664" s="32" t="n">
        <v>64733</v>
      </c>
      <c r="C664" s="30" t="n">
        <v>121848</v>
      </c>
      <c r="D664" s="31" t="n">
        <v>1187</v>
      </c>
      <c r="E664" s="32" t="s">
        <v>15</v>
      </c>
      <c r="F664" s="37" t="s">
        <v>651</v>
      </c>
      <c r="G664" s="34" t="n">
        <v>412.12</v>
      </c>
      <c r="H664" s="7" t="n">
        <v>218124</v>
      </c>
      <c r="I664" s="7" t="n">
        <v>2128</v>
      </c>
    </row>
    <row r="665" s="35" customFormat="true" ht="15" hidden="false" customHeight="false" outlineLevel="0" collapsed="false">
      <c r="A665" s="36" t="n">
        <v>19</v>
      </c>
      <c r="B665" s="32" t="n">
        <v>64733</v>
      </c>
      <c r="C665" s="30" t="n">
        <v>122242</v>
      </c>
      <c r="D665" s="31" t="n">
        <v>1206</v>
      </c>
      <c r="E665" s="32" t="s">
        <v>15</v>
      </c>
      <c r="F665" s="37" t="s">
        <v>652</v>
      </c>
      <c r="G665" s="34" t="n">
        <v>230.95</v>
      </c>
      <c r="H665" s="7" t="n">
        <v>122234</v>
      </c>
      <c r="I665" s="7" t="n">
        <v>1192</v>
      </c>
    </row>
    <row r="666" s="35" customFormat="true" ht="15" hidden="false" customHeight="false" outlineLevel="0" collapsed="false">
      <c r="A666" s="36" t="n">
        <v>19</v>
      </c>
      <c r="B666" s="32" t="n">
        <v>64733</v>
      </c>
      <c r="C666" s="30" t="n">
        <v>122481</v>
      </c>
      <c r="D666" s="31" t="n">
        <v>1216</v>
      </c>
      <c r="E666" s="32" t="s">
        <v>15</v>
      </c>
      <c r="F666" s="37" t="s">
        <v>653</v>
      </c>
      <c r="G666" s="34" t="n">
        <v>527.97</v>
      </c>
      <c r="H666" s="7" t="n">
        <v>279440</v>
      </c>
      <c r="I666" s="7" t="n">
        <v>2726</v>
      </c>
    </row>
    <row r="667" s="35" customFormat="true" ht="15" hidden="false" customHeight="false" outlineLevel="0" collapsed="false">
      <c r="A667" s="36" t="n">
        <v>19</v>
      </c>
      <c r="B667" s="32" t="n">
        <v>64733</v>
      </c>
      <c r="C667" s="30" t="n">
        <v>122499</v>
      </c>
      <c r="D667" s="31" t="n">
        <v>1217</v>
      </c>
      <c r="E667" s="32" t="s">
        <v>15</v>
      </c>
      <c r="F667" s="37" t="s">
        <v>654</v>
      </c>
      <c r="G667" s="34" t="n">
        <v>391.23</v>
      </c>
      <c r="H667" s="7" t="n">
        <v>207066</v>
      </c>
      <c r="I667" s="7" t="n">
        <v>2020</v>
      </c>
    </row>
    <row r="668" s="35" customFormat="true" ht="15" hidden="false" customHeight="false" outlineLevel="0" collapsed="false">
      <c r="A668" s="36" t="n">
        <v>19</v>
      </c>
      <c r="B668" s="32" t="n">
        <v>64733</v>
      </c>
      <c r="C668" s="30" t="n">
        <v>122556</v>
      </c>
      <c r="D668" s="31" t="n">
        <v>1200</v>
      </c>
      <c r="E668" s="32" t="s">
        <v>15</v>
      </c>
      <c r="F668" s="37" t="s">
        <v>655</v>
      </c>
      <c r="G668" s="34" t="n">
        <v>385.1</v>
      </c>
      <c r="H668" s="7" t="n">
        <v>203822</v>
      </c>
      <c r="I668" s="7" t="n">
        <v>1988</v>
      </c>
    </row>
    <row r="669" s="35" customFormat="true" ht="15" hidden="false" customHeight="false" outlineLevel="0" collapsed="false">
      <c r="A669" s="36" t="n">
        <v>19</v>
      </c>
      <c r="B669" s="32" t="n">
        <v>64733</v>
      </c>
      <c r="C669" s="30" t="n">
        <v>122564</v>
      </c>
      <c r="D669" s="31" t="n">
        <v>1212</v>
      </c>
      <c r="E669" s="32" t="s">
        <v>15</v>
      </c>
      <c r="F669" s="37" t="s">
        <v>656</v>
      </c>
      <c r="G669" s="34" t="n">
        <v>755.17</v>
      </c>
      <c r="H669" s="7" t="n">
        <v>399690</v>
      </c>
      <c r="I669" s="7" t="n">
        <v>3899</v>
      </c>
    </row>
    <row r="670" s="35" customFormat="true" ht="15" hidden="false" customHeight="false" outlineLevel="0" collapsed="false">
      <c r="A670" s="36" t="n">
        <v>19</v>
      </c>
      <c r="B670" s="32" t="n">
        <v>64733</v>
      </c>
      <c r="C670" s="30" t="n">
        <v>122606</v>
      </c>
      <c r="D670" s="31" t="n">
        <v>1241</v>
      </c>
      <c r="E670" s="32" t="s">
        <v>15</v>
      </c>
      <c r="F670" s="37" t="s">
        <v>657</v>
      </c>
      <c r="G670" s="34" t="n">
        <v>367.15</v>
      </c>
      <c r="H670" s="7" t="n">
        <v>194322</v>
      </c>
      <c r="I670" s="7" t="n">
        <v>1896</v>
      </c>
    </row>
    <row r="671" s="35" customFormat="true" ht="15" hidden="false" customHeight="false" outlineLevel="0" collapsed="false">
      <c r="A671" s="36" t="n">
        <v>19</v>
      </c>
      <c r="B671" s="32" t="n">
        <v>64733</v>
      </c>
      <c r="C671" s="30" t="n">
        <v>122614</v>
      </c>
      <c r="D671" s="31" t="n">
        <v>1213</v>
      </c>
      <c r="E671" s="32" t="s">
        <v>15</v>
      </c>
      <c r="F671" s="37" t="s">
        <v>658</v>
      </c>
      <c r="G671" s="34" t="n">
        <v>387.07</v>
      </c>
      <c r="H671" s="7" t="n">
        <v>204864</v>
      </c>
      <c r="I671" s="7" t="n">
        <v>1998</v>
      </c>
    </row>
    <row r="672" s="35" customFormat="true" ht="15" hidden="false" customHeight="false" outlineLevel="0" collapsed="false">
      <c r="A672" s="36" t="n">
        <v>19</v>
      </c>
      <c r="B672" s="32" t="n">
        <v>64733</v>
      </c>
      <c r="C672" s="30" t="n">
        <v>122622</v>
      </c>
      <c r="D672" s="31" t="n">
        <v>1214</v>
      </c>
      <c r="E672" s="32" t="s">
        <v>15</v>
      </c>
      <c r="F672" s="37" t="s">
        <v>659</v>
      </c>
      <c r="G672" s="34" t="n">
        <v>399.81</v>
      </c>
      <c r="H672" s="7" t="n">
        <v>211607</v>
      </c>
      <c r="I672" s="7" t="n">
        <v>2064</v>
      </c>
    </row>
    <row r="673" s="35" customFormat="true" ht="15" hidden="false" customHeight="false" outlineLevel="0" collapsed="false">
      <c r="A673" s="36" t="n">
        <v>19</v>
      </c>
      <c r="B673" s="32" t="n">
        <v>64733</v>
      </c>
      <c r="C673" s="30" t="n">
        <v>122630</v>
      </c>
      <c r="D673" s="31" t="n">
        <v>1215</v>
      </c>
      <c r="E673" s="32" t="s">
        <v>15</v>
      </c>
      <c r="F673" s="37" t="s">
        <v>660</v>
      </c>
      <c r="G673" s="34" t="n">
        <v>305.9</v>
      </c>
      <c r="H673" s="7" t="n">
        <v>161903</v>
      </c>
      <c r="I673" s="7" t="n">
        <v>1579</v>
      </c>
    </row>
    <row r="674" s="35" customFormat="true" ht="15" hidden="false" customHeight="false" outlineLevel="0" collapsed="false">
      <c r="A674" s="36" t="n">
        <v>19</v>
      </c>
      <c r="B674" s="32" t="n">
        <v>64733</v>
      </c>
      <c r="C674" s="30" t="n">
        <v>122655</v>
      </c>
      <c r="D674" s="31" t="n">
        <v>1232</v>
      </c>
      <c r="E674" s="32" t="s">
        <v>15</v>
      </c>
      <c r="F674" s="37" t="s">
        <v>661</v>
      </c>
      <c r="G674" s="34" t="n">
        <v>433.59</v>
      </c>
      <c r="H674" s="7" t="n">
        <v>229487</v>
      </c>
      <c r="I674" s="7" t="n">
        <v>2239</v>
      </c>
    </row>
    <row r="675" s="35" customFormat="true" ht="15" hidden="false" customHeight="false" outlineLevel="0" collapsed="false">
      <c r="A675" s="36" t="n">
        <v>19</v>
      </c>
      <c r="B675" s="32" t="n">
        <v>64733</v>
      </c>
      <c r="C675" s="30" t="n">
        <v>122721</v>
      </c>
      <c r="D675" s="31" t="n">
        <v>1230</v>
      </c>
      <c r="E675" s="32" t="s">
        <v>15</v>
      </c>
      <c r="F675" s="37" t="s">
        <v>662</v>
      </c>
      <c r="G675" s="34" t="n">
        <v>439.64</v>
      </c>
      <c r="H675" s="7" t="n">
        <v>232689</v>
      </c>
      <c r="I675" s="7" t="n">
        <v>2270</v>
      </c>
    </row>
    <row r="676" s="35" customFormat="true" ht="15" hidden="false" customHeight="false" outlineLevel="0" collapsed="false">
      <c r="A676" s="36" t="n">
        <v>19</v>
      </c>
      <c r="B676" s="32" t="n">
        <v>64733</v>
      </c>
      <c r="C676" s="30" t="n">
        <v>122739</v>
      </c>
      <c r="D676" s="31" t="n">
        <v>1234</v>
      </c>
      <c r="E676" s="32" t="s">
        <v>15</v>
      </c>
      <c r="F676" s="37" t="s">
        <v>663</v>
      </c>
      <c r="G676" s="34" t="n">
        <v>395.79</v>
      </c>
      <c r="H676" s="7" t="n">
        <v>209480</v>
      </c>
      <c r="I676" s="7" t="n">
        <v>2043</v>
      </c>
    </row>
    <row r="677" s="35" customFormat="true" ht="15" hidden="false" customHeight="false" outlineLevel="0" collapsed="false">
      <c r="A677" s="36" t="n">
        <v>19</v>
      </c>
      <c r="B677" s="32" t="n">
        <v>64733</v>
      </c>
      <c r="C677" s="30" t="n">
        <v>122747</v>
      </c>
      <c r="D677" s="31" t="n">
        <v>1236</v>
      </c>
      <c r="E677" s="32" t="s">
        <v>15</v>
      </c>
      <c r="F677" s="37" t="s">
        <v>664</v>
      </c>
      <c r="G677" s="34" t="n">
        <v>475.84</v>
      </c>
      <c r="H677" s="7" t="n">
        <v>251849</v>
      </c>
      <c r="I677" s="7" t="n">
        <v>2457</v>
      </c>
    </row>
    <row r="678" s="35" customFormat="true" ht="15" hidden="false" customHeight="false" outlineLevel="0" collapsed="false">
      <c r="A678" s="36" t="n">
        <v>19</v>
      </c>
      <c r="B678" s="32" t="n">
        <v>64733</v>
      </c>
      <c r="C678" s="30" t="n">
        <v>122754</v>
      </c>
      <c r="D678" s="31" t="n">
        <v>1237</v>
      </c>
      <c r="E678" s="32" t="s">
        <v>15</v>
      </c>
      <c r="F678" s="37" t="s">
        <v>665</v>
      </c>
      <c r="G678" s="34" t="n">
        <v>254.04</v>
      </c>
      <c r="H678" s="7" t="n">
        <v>134456</v>
      </c>
      <c r="I678" s="7" t="n">
        <v>1312</v>
      </c>
    </row>
    <row r="679" s="35" customFormat="true" ht="15" hidden="false" customHeight="false" outlineLevel="0" collapsed="false">
      <c r="A679" s="36" t="n">
        <v>19</v>
      </c>
      <c r="B679" s="32" t="n">
        <v>64733</v>
      </c>
      <c r="C679" s="30" t="n">
        <v>122838</v>
      </c>
      <c r="D679" s="31" t="n">
        <v>1238</v>
      </c>
      <c r="E679" s="32" t="s">
        <v>15</v>
      </c>
      <c r="F679" s="37" t="s">
        <v>666</v>
      </c>
      <c r="G679" s="34" t="n">
        <v>170.04</v>
      </c>
      <c r="H679" s="7" t="n">
        <v>89998</v>
      </c>
      <c r="I679" s="7" t="n">
        <v>878</v>
      </c>
    </row>
    <row r="680" s="35" customFormat="true" ht="15" hidden="false" customHeight="false" outlineLevel="0" collapsed="false">
      <c r="A680" s="36" t="n">
        <v>19</v>
      </c>
      <c r="B680" s="32" t="n">
        <v>64733</v>
      </c>
      <c r="C680" s="30" t="n">
        <v>122861</v>
      </c>
      <c r="D680" s="31" t="n">
        <v>1231</v>
      </c>
      <c r="E680" s="32" t="s">
        <v>15</v>
      </c>
      <c r="F680" s="37" t="s">
        <v>667</v>
      </c>
      <c r="G680" s="34" t="n">
        <v>472.48</v>
      </c>
      <c r="H680" s="7" t="n">
        <v>250070</v>
      </c>
      <c r="I680" s="7" t="n">
        <v>2439</v>
      </c>
    </row>
    <row r="681" s="35" customFormat="true" ht="15" hidden="false" customHeight="false" outlineLevel="0" collapsed="false">
      <c r="A681" s="36" t="n">
        <v>19</v>
      </c>
      <c r="B681" s="32" t="n">
        <v>64733</v>
      </c>
      <c r="C681" s="30" t="n">
        <v>123133</v>
      </c>
      <c r="D681" s="31" t="n">
        <v>1163</v>
      </c>
      <c r="E681" s="32" t="s">
        <v>15</v>
      </c>
      <c r="F681" s="37" t="s">
        <v>668</v>
      </c>
      <c r="G681" s="34" t="n">
        <v>329.4</v>
      </c>
      <c r="H681" s="7" t="n">
        <v>174342</v>
      </c>
      <c r="I681" s="7" t="n">
        <v>1701</v>
      </c>
    </row>
    <row r="682" s="35" customFormat="true" ht="15" hidden="false" customHeight="false" outlineLevel="0" collapsed="false">
      <c r="A682" s="36" t="n">
        <v>19</v>
      </c>
      <c r="B682" s="32" t="n">
        <v>64733</v>
      </c>
      <c r="C682" s="30" t="n">
        <v>123141</v>
      </c>
      <c r="D682" s="31" t="n">
        <v>1164</v>
      </c>
      <c r="E682" s="32" t="s">
        <v>15</v>
      </c>
      <c r="F682" s="37" t="s">
        <v>669</v>
      </c>
      <c r="G682" s="34" t="n">
        <v>283.94</v>
      </c>
      <c r="H682" s="7" t="n">
        <v>150282</v>
      </c>
      <c r="I682" s="7" t="n">
        <v>1466</v>
      </c>
    </row>
    <row r="683" s="35" customFormat="true" ht="15" hidden="false" customHeight="false" outlineLevel="0" collapsed="false">
      <c r="A683" s="36" t="n">
        <v>19</v>
      </c>
      <c r="B683" s="32" t="n">
        <v>64733</v>
      </c>
      <c r="C683" s="30" t="n">
        <v>123158</v>
      </c>
      <c r="D683" s="31" t="n">
        <v>1218</v>
      </c>
      <c r="E683" s="32" t="s">
        <v>15</v>
      </c>
      <c r="F683" s="37" t="s">
        <v>670</v>
      </c>
      <c r="G683" s="34" t="n">
        <v>326.68</v>
      </c>
      <c r="H683" s="7" t="n">
        <v>172903</v>
      </c>
      <c r="I683" s="7" t="n">
        <v>1687</v>
      </c>
    </row>
    <row r="684" s="35" customFormat="true" ht="15" hidden="false" customHeight="false" outlineLevel="0" collapsed="false">
      <c r="A684" s="36" t="n">
        <v>19</v>
      </c>
      <c r="B684" s="32" t="n">
        <v>64733</v>
      </c>
      <c r="C684" s="30" t="n">
        <v>123166</v>
      </c>
      <c r="D684" s="31" t="n">
        <v>1246</v>
      </c>
      <c r="E684" s="32" t="s">
        <v>15</v>
      </c>
      <c r="F684" s="37" t="s">
        <v>671</v>
      </c>
      <c r="G684" s="34" t="n">
        <v>402.95</v>
      </c>
      <c r="H684" s="7" t="n">
        <v>213270</v>
      </c>
      <c r="I684" s="7" t="n">
        <v>2080</v>
      </c>
    </row>
    <row r="685" s="35" customFormat="true" ht="15" hidden="false" customHeight="false" outlineLevel="0" collapsed="false">
      <c r="A685" s="36" t="n">
        <v>19</v>
      </c>
      <c r="B685" s="32" t="n">
        <v>64733</v>
      </c>
      <c r="C685" s="30" t="n">
        <v>123984</v>
      </c>
      <c r="D685" s="31" t="n">
        <v>1285</v>
      </c>
      <c r="E685" s="32" t="s">
        <v>15</v>
      </c>
      <c r="F685" s="37" t="s">
        <v>672</v>
      </c>
      <c r="G685" s="34" t="n">
        <v>309.82</v>
      </c>
      <c r="H685" s="7" t="n">
        <v>163979</v>
      </c>
      <c r="I685" s="7" t="n">
        <v>1600</v>
      </c>
    </row>
    <row r="686" s="35" customFormat="true" ht="15" hidden="false" customHeight="false" outlineLevel="0" collapsed="false">
      <c r="A686" s="36" t="n">
        <v>19</v>
      </c>
      <c r="B686" s="32" t="n">
        <v>64733</v>
      </c>
      <c r="C686" s="30" t="n">
        <v>123992</v>
      </c>
      <c r="D686" s="31" t="n">
        <v>1286</v>
      </c>
      <c r="E686" s="32" t="s">
        <v>15</v>
      </c>
      <c r="F686" s="37" t="s">
        <v>673</v>
      </c>
      <c r="G686" s="34" t="n">
        <v>122.35</v>
      </c>
      <c r="H686" s="7" t="n">
        <v>64756</v>
      </c>
      <c r="I686" s="7" t="n">
        <v>632</v>
      </c>
    </row>
    <row r="687" s="35" customFormat="true" ht="15" hidden="false" customHeight="false" outlineLevel="0" collapsed="false">
      <c r="A687" s="36" t="n">
        <v>19</v>
      </c>
      <c r="B687" s="32" t="n">
        <v>64733</v>
      </c>
      <c r="C687" s="30" t="n">
        <v>124008</v>
      </c>
      <c r="D687" s="31" t="n">
        <v>1287</v>
      </c>
      <c r="E687" s="32" t="s">
        <v>15</v>
      </c>
      <c r="F687" s="37" t="s">
        <v>674</v>
      </c>
      <c r="G687" s="34" t="n">
        <v>306.93</v>
      </c>
      <c r="H687" s="7" t="n">
        <v>162450</v>
      </c>
      <c r="I687" s="7" t="n">
        <v>1585</v>
      </c>
    </row>
    <row r="688" s="35" customFormat="true" ht="15" hidden="false" customHeight="false" outlineLevel="0" collapsed="false">
      <c r="A688" s="36" t="n">
        <v>19</v>
      </c>
      <c r="B688" s="32" t="n">
        <v>64733</v>
      </c>
      <c r="C688" s="30" t="n">
        <v>124016</v>
      </c>
      <c r="D688" s="31" t="n">
        <v>1288</v>
      </c>
      <c r="E688" s="32" t="s">
        <v>15</v>
      </c>
      <c r="F688" s="37" t="s">
        <v>675</v>
      </c>
      <c r="G688" s="34" t="n">
        <v>607.41</v>
      </c>
      <c r="H688" s="7" t="n">
        <v>321484</v>
      </c>
      <c r="I688" s="7" t="n">
        <v>3136</v>
      </c>
    </row>
    <row r="689" s="35" customFormat="true" ht="15" hidden="false" customHeight="false" outlineLevel="0" collapsed="false">
      <c r="A689" s="36" t="n">
        <v>19</v>
      </c>
      <c r="B689" s="32" t="n">
        <v>64733</v>
      </c>
      <c r="C689" s="30" t="n">
        <v>124024</v>
      </c>
      <c r="D689" s="31" t="n">
        <v>1289</v>
      </c>
      <c r="E689" s="32" t="s">
        <v>15</v>
      </c>
      <c r="F689" s="37" t="s">
        <v>676</v>
      </c>
      <c r="G689" s="34" t="n">
        <v>589.07</v>
      </c>
      <c r="H689" s="7" t="n">
        <v>311776</v>
      </c>
      <c r="I689" s="7" t="n">
        <v>3041</v>
      </c>
    </row>
    <row r="690" s="35" customFormat="true" ht="15" hidden="false" customHeight="false" outlineLevel="0" collapsed="false">
      <c r="A690" s="36" t="n">
        <v>19</v>
      </c>
      <c r="B690" s="32" t="n">
        <v>64733</v>
      </c>
      <c r="C690" s="30" t="n">
        <v>124198</v>
      </c>
      <c r="D690" s="31" t="n">
        <v>1300</v>
      </c>
      <c r="E690" s="32" t="s">
        <v>15</v>
      </c>
      <c r="F690" s="37" t="s">
        <v>677</v>
      </c>
      <c r="G690" s="34" t="n">
        <v>450.62</v>
      </c>
      <c r="H690" s="7" t="n">
        <v>238500</v>
      </c>
      <c r="I690" s="7" t="n">
        <v>2326</v>
      </c>
    </row>
    <row r="691" s="35" customFormat="true" ht="15" hidden="false" customHeight="false" outlineLevel="0" collapsed="false">
      <c r="A691" s="36" t="n">
        <v>19</v>
      </c>
      <c r="B691" s="32" t="n">
        <v>64733</v>
      </c>
      <c r="C691" s="30" t="n">
        <v>124222</v>
      </c>
      <c r="D691" s="31" t="n">
        <v>1315</v>
      </c>
      <c r="E691" s="32" t="s">
        <v>15</v>
      </c>
      <c r="F691" s="37" t="s">
        <v>678</v>
      </c>
      <c r="G691" s="34" t="n">
        <v>309.9</v>
      </c>
      <c r="H691" s="7" t="n">
        <v>164022</v>
      </c>
      <c r="I691" s="7" t="n">
        <v>1600</v>
      </c>
    </row>
    <row r="692" s="35" customFormat="true" ht="15" hidden="false" customHeight="false" outlineLevel="0" collapsed="false">
      <c r="A692" s="36" t="n">
        <v>19</v>
      </c>
      <c r="B692" s="32" t="n">
        <v>64733</v>
      </c>
      <c r="C692" s="30" t="n">
        <v>124560</v>
      </c>
      <c r="D692" s="31" t="n">
        <v>1299</v>
      </c>
      <c r="E692" s="32" t="s">
        <v>15</v>
      </c>
      <c r="F692" s="37" t="s">
        <v>679</v>
      </c>
      <c r="G692" s="34" t="n">
        <v>565.86</v>
      </c>
      <c r="H692" s="7" t="n">
        <v>299492</v>
      </c>
      <c r="I692" s="7" t="n">
        <v>2921</v>
      </c>
    </row>
    <row r="693" s="35" customFormat="true" ht="15" hidden="false" customHeight="false" outlineLevel="0" collapsed="false">
      <c r="A693" s="36" t="n">
        <v>19</v>
      </c>
      <c r="B693" s="32" t="n">
        <v>64733</v>
      </c>
      <c r="C693" s="30" t="n">
        <v>124784</v>
      </c>
      <c r="D693" s="31" t="n">
        <v>1330</v>
      </c>
      <c r="E693" s="32" t="s">
        <v>15</v>
      </c>
      <c r="F693" s="37" t="s">
        <v>680</v>
      </c>
      <c r="G693" s="34" t="n">
        <v>315.31</v>
      </c>
      <c r="H693" s="7" t="n">
        <v>166885</v>
      </c>
      <c r="I693" s="7" t="n">
        <v>1628</v>
      </c>
    </row>
    <row r="694" s="35" customFormat="true" ht="15" hidden="false" customHeight="false" outlineLevel="0" collapsed="false">
      <c r="A694" s="36" t="n">
        <v>19</v>
      </c>
      <c r="B694" s="32" t="n">
        <v>64733</v>
      </c>
      <c r="C694" s="30" t="n">
        <v>124792</v>
      </c>
      <c r="D694" s="31" t="n">
        <v>1331</v>
      </c>
      <c r="E694" s="32" t="s">
        <v>15</v>
      </c>
      <c r="F694" s="37" t="s">
        <v>681</v>
      </c>
      <c r="G694" s="34" t="n">
        <v>318.36</v>
      </c>
      <c r="H694" s="7" t="n">
        <v>168499</v>
      </c>
      <c r="I694" s="7" t="n">
        <v>1644</v>
      </c>
    </row>
    <row r="695" s="35" customFormat="true" ht="15" hidden="false" customHeight="false" outlineLevel="0" collapsed="false">
      <c r="A695" s="36" t="n">
        <v>19</v>
      </c>
      <c r="B695" s="32" t="n">
        <v>64733</v>
      </c>
      <c r="C695" s="30" t="n">
        <v>124800</v>
      </c>
      <c r="D695" s="31" t="n">
        <v>1332</v>
      </c>
      <c r="E695" s="32" t="s">
        <v>15</v>
      </c>
      <c r="F695" s="37" t="s">
        <v>682</v>
      </c>
      <c r="G695" s="34" t="n">
        <v>343.84</v>
      </c>
      <c r="H695" s="7" t="n">
        <v>181985</v>
      </c>
      <c r="I695" s="7" t="n">
        <v>1775</v>
      </c>
    </row>
    <row r="696" s="35" customFormat="true" ht="15" hidden="false" customHeight="false" outlineLevel="0" collapsed="false">
      <c r="A696" s="36" t="n">
        <v>19</v>
      </c>
      <c r="B696" s="32" t="n">
        <v>64733</v>
      </c>
      <c r="C696" s="30" t="n">
        <v>124818</v>
      </c>
      <c r="D696" s="31" t="n">
        <v>1333</v>
      </c>
      <c r="E696" s="32" t="s">
        <v>15</v>
      </c>
      <c r="F696" s="37" t="s">
        <v>683</v>
      </c>
      <c r="G696" s="34" t="n">
        <v>266.55</v>
      </c>
      <c r="H696" s="7" t="n">
        <v>141077</v>
      </c>
      <c r="I696" s="7" t="n">
        <v>1376</v>
      </c>
    </row>
    <row r="697" s="35" customFormat="true" ht="15" hidden="false" customHeight="false" outlineLevel="0" collapsed="false">
      <c r="A697" s="36" t="n">
        <v>19</v>
      </c>
      <c r="B697" s="32" t="n">
        <v>64733</v>
      </c>
      <c r="C697" s="30" t="n">
        <v>124826</v>
      </c>
      <c r="D697" s="31" t="n">
        <v>1334</v>
      </c>
      <c r="E697" s="32" t="s">
        <v>15</v>
      </c>
      <c r="F697" s="37" t="s">
        <v>684</v>
      </c>
      <c r="G697" s="34" t="n">
        <v>596.97</v>
      </c>
      <c r="H697" s="7" t="n">
        <v>315958</v>
      </c>
      <c r="I697" s="7" t="n">
        <v>3082</v>
      </c>
    </row>
    <row r="698" s="35" customFormat="true" ht="15" hidden="false" customHeight="false" outlineLevel="0" collapsed="false">
      <c r="A698" s="36" t="n">
        <v>19</v>
      </c>
      <c r="B698" s="32" t="n">
        <v>64733</v>
      </c>
      <c r="C698" s="30" t="n">
        <v>124883</v>
      </c>
      <c r="D698" s="31" t="n">
        <v>1342</v>
      </c>
      <c r="E698" s="32" t="s">
        <v>15</v>
      </c>
      <c r="F698" s="37" t="s">
        <v>685</v>
      </c>
      <c r="G698" s="34" t="n">
        <v>427.94</v>
      </c>
      <c r="H698" s="7" t="n">
        <v>226495</v>
      </c>
      <c r="I698" s="7" t="n">
        <v>2209</v>
      </c>
    </row>
    <row r="699" s="35" customFormat="true" ht="15" hidden="false" customHeight="false" outlineLevel="0" collapsed="false">
      <c r="A699" s="36" t="n">
        <v>19</v>
      </c>
      <c r="B699" s="32" t="n">
        <v>64733</v>
      </c>
      <c r="C699" s="30" t="n">
        <v>124891</v>
      </c>
      <c r="D699" s="31" t="n">
        <v>1343</v>
      </c>
      <c r="E699" s="32" t="s">
        <v>15</v>
      </c>
      <c r="F699" s="37" t="s">
        <v>686</v>
      </c>
      <c r="G699" s="34" t="n">
        <v>517.35</v>
      </c>
      <c r="H699" s="7" t="n">
        <v>273818</v>
      </c>
      <c r="I699" s="7" t="n">
        <v>2671</v>
      </c>
    </row>
    <row r="700" s="35" customFormat="true" ht="30" hidden="false" customHeight="false" outlineLevel="0" collapsed="false">
      <c r="A700" s="36" t="n">
        <v>19</v>
      </c>
      <c r="B700" s="32" t="n">
        <v>64733</v>
      </c>
      <c r="C700" s="30" t="n">
        <v>124933</v>
      </c>
      <c r="D700" s="31" t="n">
        <v>1354</v>
      </c>
      <c r="E700" s="32" t="s">
        <v>15</v>
      </c>
      <c r="F700" s="37" t="s">
        <v>687</v>
      </c>
      <c r="G700" s="34" t="n">
        <v>417.68</v>
      </c>
      <c r="H700" s="7" t="n">
        <v>221065</v>
      </c>
      <c r="I700" s="7" t="n">
        <v>2156</v>
      </c>
    </row>
    <row r="701" s="35" customFormat="true" ht="30" hidden="false" customHeight="false" outlineLevel="0" collapsed="false">
      <c r="A701" s="36" t="n">
        <v>19</v>
      </c>
      <c r="B701" s="32" t="n">
        <v>64733</v>
      </c>
      <c r="C701" s="30" t="n">
        <v>124941</v>
      </c>
      <c r="D701" s="31" t="n">
        <v>1356</v>
      </c>
      <c r="E701" s="32" t="s">
        <v>15</v>
      </c>
      <c r="F701" s="37" t="s">
        <v>688</v>
      </c>
      <c r="G701" s="34" t="n">
        <v>104.47</v>
      </c>
      <c r="H701" s="7" t="n">
        <v>55293</v>
      </c>
      <c r="I701" s="7" t="n">
        <v>539</v>
      </c>
    </row>
    <row r="702" s="35" customFormat="true" ht="15" hidden="false" customHeight="false" outlineLevel="0" collapsed="false">
      <c r="A702" s="36" t="n">
        <v>19</v>
      </c>
      <c r="B702" s="32" t="n">
        <v>64733</v>
      </c>
      <c r="C702" s="30" t="n">
        <v>125609</v>
      </c>
      <c r="D702" s="31" t="n">
        <v>1378</v>
      </c>
      <c r="E702" s="32" t="s">
        <v>15</v>
      </c>
      <c r="F702" s="37" t="s">
        <v>689</v>
      </c>
      <c r="G702" s="34" t="n">
        <v>234.65</v>
      </c>
      <c r="H702" s="7" t="n">
        <v>124193</v>
      </c>
      <c r="I702" s="7" t="n">
        <v>1211</v>
      </c>
    </row>
    <row r="703" s="35" customFormat="true" ht="15" hidden="false" customHeight="false" outlineLevel="0" collapsed="false">
      <c r="A703" s="36" t="n">
        <v>19</v>
      </c>
      <c r="B703" s="32" t="n">
        <v>64733</v>
      </c>
      <c r="C703" s="30" t="n">
        <v>125625</v>
      </c>
      <c r="D703" s="31" t="n">
        <v>1377</v>
      </c>
      <c r="E703" s="32" t="s">
        <v>15</v>
      </c>
      <c r="F703" s="37" t="s">
        <v>690</v>
      </c>
      <c r="G703" s="34" t="n">
        <v>287.02</v>
      </c>
      <c r="H703" s="7" t="n">
        <v>151912</v>
      </c>
      <c r="I703" s="7" t="n">
        <v>1482</v>
      </c>
    </row>
    <row r="704" s="35" customFormat="true" ht="15" hidden="false" customHeight="false" outlineLevel="0" collapsed="false">
      <c r="A704" s="36" t="n">
        <v>19</v>
      </c>
      <c r="B704" s="32" t="n">
        <v>64733</v>
      </c>
      <c r="C704" s="30" t="n">
        <v>125641</v>
      </c>
      <c r="D704" s="31" t="n">
        <v>1379</v>
      </c>
      <c r="E704" s="32" t="s">
        <v>15</v>
      </c>
      <c r="F704" s="37" t="s">
        <v>691</v>
      </c>
      <c r="G704" s="34" t="n">
        <v>245.33</v>
      </c>
      <c r="H704" s="7" t="n">
        <v>129846</v>
      </c>
      <c r="I704" s="7" t="n">
        <v>1267</v>
      </c>
    </row>
    <row r="705" s="35" customFormat="true" ht="15" hidden="false" customHeight="false" outlineLevel="0" collapsed="false">
      <c r="A705" s="36" t="n">
        <v>19</v>
      </c>
      <c r="B705" s="32" t="n">
        <v>64733</v>
      </c>
      <c r="C705" s="30" t="n">
        <v>125864</v>
      </c>
      <c r="D705" s="31" t="n">
        <v>1401</v>
      </c>
      <c r="E705" s="32" t="s">
        <v>15</v>
      </c>
      <c r="F705" s="37" t="s">
        <v>692</v>
      </c>
      <c r="G705" s="34" t="n">
        <v>324.33</v>
      </c>
      <c r="H705" s="7" t="n">
        <v>171658</v>
      </c>
      <c r="I705" s="7" t="n">
        <v>1674</v>
      </c>
    </row>
    <row r="706" s="35" customFormat="true" ht="15" hidden="false" customHeight="false" outlineLevel="0" collapsed="false">
      <c r="A706" s="36" t="n">
        <v>19</v>
      </c>
      <c r="B706" s="32" t="n">
        <v>64733</v>
      </c>
      <c r="C706" s="30" t="n">
        <v>126078</v>
      </c>
      <c r="D706" s="31" t="n">
        <v>1406</v>
      </c>
      <c r="E706" s="32" t="s">
        <v>15</v>
      </c>
      <c r="F706" s="37" t="s">
        <v>693</v>
      </c>
      <c r="G706" s="34" t="n">
        <v>342.01</v>
      </c>
      <c r="H706" s="7" t="n">
        <v>181016</v>
      </c>
      <c r="I706" s="7" t="n">
        <v>1766</v>
      </c>
    </row>
    <row r="707" s="35" customFormat="true" ht="15" hidden="false" customHeight="false" outlineLevel="0" collapsed="false">
      <c r="A707" s="36" t="n">
        <v>19</v>
      </c>
      <c r="B707" s="32" t="n">
        <v>64733</v>
      </c>
      <c r="C707" s="30" t="n">
        <v>126102</v>
      </c>
      <c r="D707" s="31" t="n">
        <v>1410</v>
      </c>
      <c r="E707" s="32" t="s">
        <v>15</v>
      </c>
      <c r="F707" s="37" t="s">
        <v>694</v>
      </c>
      <c r="G707" s="34" t="n">
        <v>334.68</v>
      </c>
      <c r="H707" s="7" t="n">
        <v>177136</v>
      </c>
      <c r="I707" s="7" t="n">
        <v>1728</v>
      </c>
    </row>
    <row r="708" s="35" customFormat="true" ht="15" hidden="false" customHeight="false" outlineLevel="0" collapsed="false">
      <c r="A708" s="36" t="n">
        <v>19</v>
      </c>
      <c r="B708" s="32" t="n">
        <v>64733</v>
      </c>
      <c r="C708" s="30" t="n">
        <v>126136</v>
      </c>
      <c r="D708" s="31" t="n">
        <v>1412</v>
      </c>
      <c r="E708" s="32" t="s">
        <v>15</v>
      </c>
      <c r="F708" s="37" t="s">
        <v>695</v>
      </c>
      <c r="G708" s="34" t="n">
        <v>208.01</v>
      </c>
      <c r="H708" s="7" t="n">
        <v>110093</v>
      </c>
      <c r="I708" s="7" t="n">
        <v>1074</v>
      </c>
    </row>
    <row r="709" s="35" customFormat="true" ht="15" hidden="false" customHeight="false" outlineLevel="0" collapsed="false">
      <c r="A709" s="36" t="n">
        <v>19</v>
      </c>
      <c r="B709" s="32" t="n">
        <v>64733</v>
      </c>
      <c r="C709" s="30" t="n">
        <v>126169</v>
      </c>
      <c r="D709" s="31" t="n">
        <v>1402</v>
      </c>
      <c r="E709" s="32" t="s">
        <v>15</v>
      </c>
      <c r="F709" s="37" t="s">
        <v>696</v>
      </c>
      <c r="G709" s="34" t="n">
        <v>192.17</v>
      </c>
      <c r="H709" s="7" t="n">
        <v>101709</v>
      </c>
      <c r="I709" s="7" t="n">
        <v>992</v>
      </c>
    </row>
    <row r="710" s="35" customFormat="true" ht="15" hidden="false" customHeight="false" outlineLevel="0" collapsed="false">
      <c r="A710" s="36" t="n">
        <v>19</v>
      </c>
      <c r="B710" s="32" t="n">
        <v>64733</v>
      </c>
      <c r="C710" s="30" t="n">
        <v>126177</v>
      </c>
      <c r="D710" s="31" t="n">
        <v>1413</v>
      </c>
      <c r="E710" s="32" t="s">
        <v>15</v>
      </c>
      <c r="F710" s="37" t="s">
        <v>697</v>
      </c>
      <c r="G710" s="34" t="n">
        <v>353.14</v>
      </c>
      <c r="H710" s="7" t="n">
        <v>186907</v>
      </c>
      <c r="I710" s="7" t="n">
        <v>1823</v>
      </c>
    </row>
    <row r="711" s="35" customFormat="true" ht="15" hidden="false" customHeight="false" outlineLevel="0" collapsed="false">
      <c r="A711" s="36" t="n">
        <v>19</v>
      </c>
      <c r="B711" s="32" t="n">
        <v>64733</v>
      </c>
      <c r="C711" s="30" t="n">
        <v>126185</v>
      </c>
      <c r="D711" s="31" t="n">
        <v>1411</v>
      </c>
      <c r="E711" s="32" t="s">
        <v>15</v>
      </c>
      <c r="F711" s="37" t="s">
        <v>698</v>
      </c>
      <c r="G711" s="34" t="n">
        <v>188.94</v>
      </c>
      <c r="H711" s="7" t="n">
        <v>99999</v>
      </c>
      <c r="I711" s="7" t="n">
        <v>975</v>
      </c>
    </row>
    <row r="712" s="35" customFormat="true" ht="15" hidden="false" customHeight="false" outlineLevel="0" collapsed="false">
      <c r="A712" s="36" t="n">
        <v>19</v>
      </c>
      <c r="B712" s="32" t="n">
        <v>64733</v>
      </c>
      <c r="C712" s="30" t="n">
        <v>126193</v>
      </c>
      <c r="D712" s="31" t="n">
        <v>1414</v>
      </c>
      <c r="E712" s="32" t="s">
        <v>15</v>
      </c>
      <c r="F712" s="37" t="s">
        <v>699</v>
      </c>
      <c r="G712" s="34" t="n">
        <v>199.46</v>
      </c>
      <c r="H712" s="7" t="n">
        <v>105569</v>
      </c>
      <c r="I712" s="7" t="n">
        <v>1030</v>
      </c>
    </row>
    <row r="713" s="35" customFormat="true" ht="15" hidden="false" customHeight="false" outlineLevel="0" collapsed="false">
      <c r="A713" s="36" t="n">
        <v>19</v>
      </c>
      <c r="B713" s="32" t="n">
        <v>64733</v>
      </c>
      <c r="C713" s="30" t="n">
        <v>126797</v>
      </c>
      <c r="D713" s="31" t="n">
        <v>1436</v>
      </c>
      <c r="E713" s="32" t="s">
        <v>15</v>
      </c>
      <c r="F713" s="37" t="s">
        <v>700</v>
      </c>
      <c r="G713" s="34" t="n">
        <v>474.89</v>
      </c>
      <c r="H713" s="7" t="n">
        <v>251346</v>
      </c>
      <c r="I713" s="7" t="n">
        <v>2452</v>
      </c>
    </row>
    <row r="714" s="35" customFormat="true" ht="15" hidden="false" customHeight="false" outlineLevel="0" collapsed="false">
      <c r="A714" s="36" t="n">
        <v>19</v>
      </c>
      <c r="B714" s="32" t="n">
        <v>64733</v>
      </c>
      <c r="C714" s="30" t="n">
        <v>127217</v>
      </c>
      <c r="D714" s="31" t="n">
        <v>1460</v>
      </c>
      <c r="E714" s="32" t="s">
        <v>15</v>
      </c>
      <c r="F714" s="37" t="s">
        <v>701</v>
      </c>
      <c r="G714" s="34" t="n">
        <v>88.39</v>
      </c>
      <c r="H714" s="7" t="n">
        <v>46782</v>
      </c>
      <c r="I714" s="7" t="n">
        <v>456</v>
      </c>
    </row>
    <row r="715" s="35" customFormat="true" ht="15" hidden="false" customHeight="false" outlineLevel="0" collapsed="false">
      <c r="A715" s="36" t="n">
        <v>19</v>
      </c>
      <c r="B715" s="32" t="n">
        <v>64733</v>
      </c>
      <c r="C715" s="30" t="n">
        <v>127670</v>
      </c>
      <c r="D715" s="31" t="n">
        <v>1508</v>
      </c>
      <c r="E715" s="32" t="s">
        <v>15</v>
      </c>
      <c r="F715" s="37" t="s">
        <v>702</v>
      </c>
      <c r="G715" s="34" t="n">
        <v>326.44</v>
      </c>
      <c r="H715" s="7" t="n">
        <v>172775</v>
      </c>
      <c r="I715" s="7" t="n">
        <v>1685</v>
      </c>
    </row>
    <row r="716" s="35" customFormat="true" ht="15" hidden="false" customHeight="false" outlineLevel="0" collapsed="false">
      <c r="A716" s="36" t="n">
        <v>19</v>
      </c>
      <c r="B716" s="32" t="n">
        <v>64733</v>
      </c>
      <c r="C716" s="30" t="n">
        <v>127852</v>
      </c>
      <c r="D716" s="31" t="n">
        <v>1525</v>
      </c>
      <c r="E716" s="32" t="s">
        <v>15</v>
      </c>
      <c r="F716" s="37" t="s">
        <v>703</v>
      </c>
      <c r="G716" s="34" t="n">
        <v>155.59</v>
      </c>
      <c r="H716" s="7" t="n">
        <v>82350</v>
      </c>
      <c r="I716" s="7" t="n">
        <v>803</v>
      </c>
    </row>
    <row r="717" s="35" customFormat="true" ht="15" hidden="false" customHeight="false" outlineLevel="0" collapsed="false">
      <c r="A717" s="36" t="n">
        <v>19</v>
      </c>
      <c r="B717" s="32" t="n">
        <v>64733</v>
      </c>
      <c r="C717" s="30" t="n">
        <v>127878</v>
      </c>
      <c r="D717" s="31" t="n">
        <v>1537</v>
      </c>
      <c r="E717" s="32" t="s">
        <v>15</v>
      </c>
      <c r="F717" s="37" t="s">
        <v>704</v>
      </c>
      <c r="G717" s="34" t="n">
        <v>106.16</v>
      </c>
      <c r="H717" s="7" t="n">
        <v>56187</v>
      </c>
      <c r="I717" s="7" t="n">
        <v>548</v>
      </c>
    </row>
    <row r="718" s="35" customFormat="true" ht="15" hidden="false" customHeight="false" outlineLevel="0" collapsed="false">
      <c r="A718" s="36" t="n">
        <v>19</v>
      </c>
      <c r="B718" s="32" t="n">
        <v>64733</v>
      </c>
      <c r="C718" s="30" t="n">
        <v>127886</v>
      </c>
      <c r="D718" s="31" t="n">
        <v>1538</v>
      </c>
      <c r="E718" s="32" t="s">
        <v>15</v>
      </c>
      <c r="F718" s="37" t="s">
        <v>705</v>
      </c>
      <c r="G718" s="34" t="n">
        <v>154.79</v>
      </c>
      <c r="H718" s="7" t="n">
        <v>81926</v>
      </c>
      <c r="I718" s="7" t="n">
        <v>799</v>
      </c>
    </row>
    <row r="719" s="35" customFormat="true" ht="15" hidden="false" customHeight="false" outlineLevel="0" collapsed="false">
      <c r="A719" s="36" t="n">
        <v>19</v>
      </c>
      <c r="B719" s="32" t="n">
        <v>64733</v>
      </c>
      <c r="C719" s="30" t="n">
        <v>127894</v>
      </c>
      <c r="D719" s="31" t="n">
        <v>1539</v>
      </c>
      <c r="E719" s="32" t="s">
        <v>15</v>
      </c>
      <c r="F719" s="37" t="s">
        <v>706</v>
      </c>
      <c r="G719" s="34" t="n">
        <v>203.63</v>
      </c>
      <c r="H719" s="7" t="n">
        <v>107775</v>
      </c>
      <c r="I719" s="7" t="n">
        <v>1051</v>
      </c>
    </row>
    <row r="720" s="35" customFormat="true" ht="15" hidden="false" customHeight="false" outlineLevel="0" collapsed="false">
      <c r="A720" s="36" t="n">
        <v>19</v>
      </c>
      <c r="B720" s="32" t="n">
        <v>64733</v>
      </c>
      <c r="C720" s="30" t="n">
        <v>127910</v>
      </c>
      <c r="D720" s="31" t="n">
        <v>1540</v>
      </c>
      <c r="E720" s="32" t="s">
        <v>15</v>
      </c>
      <c r="F720" s="37" t="s">
        <v>707</v>
      </c>
      <c r="G720" s="34" t="n">
        <v>441.49</v>
      </c>
      <c r="H720" s="7" t="n">
        <v>233667</v>
      </c>
      <c r="I720" s="7" t="n">
        <v>2279</v>
      </c>
    </row>
    <row r="721" s="35" customFormat="true" ht="15" hidden="false" customHeight="false" outlineLevel="0" collapsed="false">
      <c r="A721" s="36" t="n">
        <v>19</v>
      </c>
      <c r="B721" s="32" t="n">
        <v>64733</v>
      </c>
      <c r="C721" s="30" t="n">
        <v>127936</v>
      </c>
      <c r="D721" s="31" t="n">
        <v>1542</v>
      </c>
      <c r="E721" s="32" t="s">
        <v>15</v>
      </c>
      <c r="F721" s="37" t="s">
        <v>708</v>
      </c>
      <c r="G721" s="34" t="n">
        <v>229.96</v>
      </c>
      <c r="H721" s="7" t="n">
        <v>121711</v>
      </c>
      <c r="I721" s="7" t="n">
        <v>1187</v>
      </c>
    </row>
    <row r="722" s="35" customFormat="true" ht="15" hidden="false" customHeight="false" outlineLevel="0" collapsed="false">
      <c r="A722" s="36" t="n">
        <v>19</v>
      </c>
      <c r="B722" s="32" t="n">
        <v>64733</v>
      </c>
      <c r="C722" s="30" t="n">
        <v>127977</v>
      </c>
      <c r="D722" s="31" t="n">
        <v>1535</v>
      </c>
      <c r="E722" s="32" t="s">
        <v>15</v>
      </c>
      <c r="F722" s="37" t="s">
        <v>709</v>
      </c>
      <c r="G722" s="34" t="n">
        <v>142.71</v>
      </c>
      <c r="H722" s="7" t="n">
        <v>75533</v>
      </c>
      <c r="I722" s="7" t="n">
        <v>737</v>
      </c>
    </row>
    <row r="723" s="35" customFormat="true" ht="15" hidden="false" customHeight="false" outlineLevel="0" collapsed="false">
      <c r="A723" s="36" t="n">
        <v>19</v>
      </c>
      <c r="B723" s="32" t="n">
        <v>64733</v>
      </c>
      <c r="C723" s="30" t="n">
        <v>127985</v>
      </c>
      <c r="D723" s="31" t="n">
        <v>1536</v>
      </c>
      <c r="E723" s="32" t="s">
        <v>15</v>
      </c>
      <c r="F723" s="37" t="s">
        <v>710</v>
      </c>
      <c r="G723" s="34" t="n">
        <v>146.87</v>
      </c>
      <c r="H723" s="7" t="n">
        <v>77734</v>
      </c>
      <c r="I723" s="7" t="n">
        <v>758</v>
      </c>
    </row>
    <row r="724" s="35" customFormat="true" ht="15" hidden="false" customHeight="false" outlineLevel="0" collapsed="false">
      <c r="A724" s="36" t="n">
        <v>19</v>
      </c>
      <c r="B724" s="32" t="n">
        <v>64733</v>
      </c>
      <c r="C724" s="30" t="n">
        <v>128025</v>
      </c>
      <c r="D724" s="31" t="n">
        <v>1560</v>
      </c>
      <c r="E724" s="32" t="s">
        <v>15</v>
      </c>
      <c r="F724" s="37" t="s">
        <v>711</v>
      </c>
      <c r="G724" s="34" t="n">
        <v>97.52</v>
      </c>
      <c r="H724" s="7" t="n">
        <v>51615</v>
      </c>
      <c r="I724" s="7" t="n">
        <v>503</v>
      </c>
    </row>
    <row r="725" s="35" customFormat="true" ht="15" hidden="false" customHeight="false" outlineLevel="0" collapsed="false">
      <c r="A725" s="36" t="n">
        <v>19</v>
      </c>
      <c r="B725" s="32" t="n">
        <v>64733</v>
      </c>
      <c r="C725" s="30" t="n">
        <v>128033</v>
      </c>
      <c r="D725" s="31" t="n">
        <v>1531</v>
      </c>
      <c r="E725" s="32" t="s">
        <v>15</v>
      </c>
      <c r="F725" s="37" t="s">
        <v>712</v>
      </c>
      <c r="G725" s="34" t="n">
        <v>128.6</v>
      </c>
      <c r="H725" s="7" t="n">
        <v>68064</v>
      </c>
      <c r="I725" s="7" t="n">
        <v>664</v>
      </c>
    </row>
    <row r="726" s="35" customFormat="true" ht="15" hidden="false" customHeight="false" outlineLevel="0" collapsed="false">
      <c r="A726" s="36" t="n">
        <v>19</v>
      </c>
      <c r="B726" s="32" t="n">
        <v>64733</v>
      </c>
      <c r="C726" s="30" t="n">
        <v>128041</v>
      </c>
      <c r="D726" s="31" t="n">
        <v>1532</v>
      </c>
      <c r="E726" s="32" t="s">
        <v>15</v>
      </c>
      <c r="F726" s="37" t="s">
        <v>713</v>
      </c>
      <c r="G726" s="34" t="n">
        <v>136.22</v>
      </c>
      <c r="H726" s="7" t="n">
        <v>72097</v>
      </c>
      <c r="I726" s="7" t="n">
        <v>703</v>
      </c>
    </row>
    <row r="727" s="35" customFormat="true" ht="15" hidden="false" customHeight="false" outlineLevel="0" collapsed="false">
      <c r="A727" s="36" t="n">
        <v>19</v>
      </c>
      <c r="B727" s="32" t="n">
        <v>64733</v>
      </c>
      <c r="C727" s="30" t="n">
        <v>128058</v>
      </c>
      <c r="D727" s="31" t="n">
        <v>1533</v>
      </c>
      <c r="E727" s="32" t="s">
        <v>15</v>
      </c>
      <c r="F727" s="37" t="s">
        <v>714</v>
      </c>
      <c r="G727" s="34" t="n">
        <v>269.37</v>
      </c>
      <c r="H727" s="7" t="n">
        <v>142570</v>
      </c>
      <c r="I727" s="7" t="n">
        <v>1391</v>
      </c>
    </row>
    <row r="728" s="35" customFormat="true" ht="15" hidden="false" customHeight="false" outlineLevel="0" collapsed="false">
      <c r="A728" s="36" t="n">
        <v>19</v>
      </c>
      <c r="B728" s="32" t="n">
        <v>64733</v>
      </c>
      <c r="C728" s="30" t="n">
        <v>128116</v>
      </c>
      <c r="D728" s="31" t="n">
        <v>1561</v>
      </c>
      <c r="E728" s="32" t="s">
        <v>15</v>
      </c>
      <c r="F728" s="37" t="s">
        <v>715</v>
      </c>
      <c r="G728" s="34" t="n">
        <v>124.01</v>
      </c>
      <c r="H728" s="7" t="n">
        <v>65635</v>
      </c>
      <c r="I728" s="7" t="n">
        <v>640</v>
      </c>
    </row>
    <row r="729" s="35" customFormat="true" ht="15" hidden="false" customHeight="false" outlineLevel="0" collapsed="false">
      <c r="A729" s="36" t="n">
        <v>19</v>
      </c>
      <c r="B729" s="32" t="n">
        <v>64733</v>
      </c>
      <c r="C729" s="30" t="n">
        <v>128132</v>
      </c>
      <c r="D729" s="31" t="n">
        <v>1562</v>
      </c>
      <c r="E729" s="32" t="s">
        <v>15</v>
      </c>
      <c r="F729" s="37" t="s">
        <v>716</v>
      </c>
      <c r="G729" s="34" t="n">
        <v>171.05</v>
      </c>
      <c r="H729" s="7" t="n">
        <v>90532</v>
      </c>
      <c r="I729" s="7" t="n">
        <v>883</v>
      </c>
    </row>
    <row r="730" s="35" customFormat="true" ht="15" hidden="false" customHeight="false" outlineLevel="0" collapsed="false">
      <c r="A730" s="36" t="n">
        <v>19</v>
      </c>
      <c r="B730" s="32" t="n">
        <v>64733</v>
      </c>
      <c r="C730" s="30" t="n">
        <v>128371</v>
      </c>
      <c r="D730" s="31" t="n">
        <v>1567</v>
      </c>
      <c r="E730" s="32" t="s">
        <v>15</v>
      </c>
      <c r="F730" s="37" t="s">
        <v>717</v>
      </c>
      <c r="G730" s="34" t="n">
        <v>181.82</v>
      </c>
      <c r="H730" s="7" t="n">
        <v>96232</v>
      </c>
      <c r="I730" s="7" t="n">
        <v>939</v>
      </c>
    </row>
    <row r="731" s="35" customFormat="true" ht="30" hidden="false" customHeight="false" outlineLevel="0" collapsed="false">
      <c r="A731" s="36" t="n">
        <v>19</v>
      </c>
      <c r="B731" s="32" t="n">
        <v>64733</v>
      </c>
      <c r="C731" s="30" t="n">
        <v>128389</v>
      </c>
      <c r="D731" s="31" t="n">
        <v>1570</v>
      </c>
      <c r="E731" s="32" t="s">
        <v>15</v>
      </c>
      <c r="F731" s="37" t="s">
        <v>718</v>
      </c>
      <c r="G731" s="34" t="n">
        <v>148.77</v>
      </c>
      <c r="H731" s="7" t="n">
        <v>78740</v>
      </c>
      <c r="I731" s="7" t="n">
        <v>768</v>
      </c>
    </row>
    <row r="732" s="35" customFormat="true" ht="15" hidden="false" customHeight="false" outlineLevel="0" collapsed="false">
      <c r="A732" s="36" t="n">
        <v>19</v>
      </c>
      <c r="B732" s="32" t="n">
        <v>64733</v>
      </c>
      <c r="C732" s="30" t="n">
        <v>128512</v>
      </c>
      <c r="D732" s="31" t="n">
        <v>1586</v>
      </c>
      <c r="E732" s="32" t="s">
        <v>15</v>
      </c>
      <c r="F732" s="37" t="s">
        <v>719</v>
      </c>
      <c r="G732" s="34" t="n">
        <v>101.26</v>
      </c>
      <c r="H732" s="7" t="n">
        <v>53593</v>
      </c>
      <c r="I732" s="7" t="n">
        <v>523</v>
      </c>
    </row>
    <row r="733" s="35" customFormat="true" ht="15" hidden="false" customHeight="false" outlineLevel="0" collapsed="false">
      <c r="A733" s="36" t="n">
        <v>19</v>
      </c>
      <c r="B733" s="32" t="n">
        <v>64733</v>
      </c>
      <c r="C733" s="30" t="n">
        <v>129270</v>
      </c>
      <c r="D733" s="31" t="n">
        <v>1624</v>
      </c>
      <c r="E733" s="32" t="s">
        <v>15</v>
      </c>
      <c r="F733" s="37" t="s">
        <v>720</v>
      </c>
      <c r="G733" s="34" t="n">
        <v>113.44</v>
      </c>
      <c r="H733" s="7" t="n">
        <v>60041</v>
      </c>
      <c r="I733" s="7" t="n">
        <v>586</v>
      </c>
    </row>
    <row r="734" s="35" customFormat="true" ht="15" hidden="false" customHeight="false" outlineLevel="0" collapsed="false">
      <c r="A734" s="36" t="n">
        <v>19</v>
      </c>
      <c r="B734" s="32" t="n">
        <v>64733</v>
      </c>
      <c r="C734" s="30" t="n">
        <v>129379</v>
      </c>
      <c r="D734" s="31" t="n">
        <v>1627</v>
      </c>
      <c r="E734" s="32" t="s">
        <v>15</v>
      </c>
      <c r="F734" s="37" t="s">
        <v>721</v>
      </c>
      <c r="G734" s="34" t="n">
        <v>33.1</v>
      </c>
      <c r="H734" s="7" t="n">
        <v>17519</v>
      </c>
      <c r="I734" s="7" t="n">
        <v>171</v>
      </c>
    </row>
    <row r="735" s="35" customFormat="true" ht="15" hidden="false" customHeight="false" outlineLevel="0" collapsed="false">
      <c r="A735" s="36" t="n">
        <v>19</v>
      </c>
      <c r="B735" s="32" t="n">
        <v>64733</v>
      </c>
      <c r="C735" s="30" t="n">
        <v>129460</v>
      </c>
      <c r="D735" s="31" t="n">
        <v>1587</v>
      </c>
      <c r="E735" s="32" t="s">
        <v>15</v>
      </c>
      <c r="F735" s="37" t="s">
        <v>722</v>
      </c>
      <c r="G735" s="34" t="n">
        <v>213.18</v>
      </c>
      <c r="H735" s="7" t="n">
        <v>112830</v>
      </c>
      <c r="I735" s="7" t="n">
        <v>1101</v>
      </c>
    </row>
    <row r="736" s="35" customFormat="true" ht="15" hidden="false" customHeight="false" outlineLevel="0" collapsed="false">
      <c r="A736" s="36" t="n">
        <v>19</v>
      </c>
      <c r="B736" s="32" t="n">
        <v>64733</v>
      </c>
      <c r="C736" s="30" t="n">
        <v>129593</v>
      </c>
      <c r="D736" s="31" t="n">
        <v>1626</v>
      </c>
      <c r="E736" s="32" t="s">
        <v>15</v>
      </c>
      <c r="F736" s="37" t="s">
        <v>723</v>
      </c>
      <c r="G736" s="34" t="n">
        <v>99.93</v>
      </c>
      <c r="H736" s="7" t="n">
        <v>52890</v>
      </c>
      <c r="I736" s="7" t="n">
        <v>516</v>
      </c>
    </row>
    <row r="737" s="35" customFormat="true" ht="15" hidden="false" customHeight="false" outlineLevel="0" collapsed="false">
      <c r="A737" s="36" t="n">
        <v>19</v>
      </c>
      <c r="B737" s="32" t="n">
        <v>64733</v>
      </c>
      <c r="C737" s="30" t="n">
        <v>129619</v>
      </c>
      <c r="D737" s="31" t="n">
        <v>1657</v>
      </c>
      <c r="E737" s="32" t="s">
        <v>15</v>
      </c>
      <c r="F737" s="37" t="s">
        <v>724</v>
      </c>
      <c r="G737" s="34" t="n">
        <v>177.66</v>
      </c>
      <c r="H737" s="7" t="n">
        <v>94030</v>
      </c>
      <c r="I737" s="7" t="n">
        <v>917</v>
      </c>
    </row>
    <row r="738" s="35" customFormat="true" ht="15" hidden="false" customHeight="false" outlineLevel="0" collapsed="false">
      <c r="A738" s="36" t="n">
        <v>19</v>
      </c>
      <c r="B738" s="32" t="n">
        <v>64733</v>
      </c>
      <c r="C738" s="30" t="n">
        <v>129627</v>
      </c>
      <c r="D738" s="31" t="n">
        <v>1658</v>
      </c>
      <c r="E738" s="32" t="s">
        <v>15</v>
      </c>
      <c r="F738" s="37" t="s">
        <v>725</v>
      </c>
      <c r="G738" s="34" t="n">
        <v>86.26</v>
      </c>
      <c r="H738" s="7" t="n">
        <v>45655</v>
      </c>
      <c r="I738" s="7" t="n">
        <v>445</v>
      </c>
    </row>
    <row r="739" s="35" customFormat="true" ht="15" hidden="false" customHeight="false" outlineLevel="0" collapsed="false">
      <c r="A739" s="36" t="n">
        <v>19</v>
      </c>
      <c r="B739" s="32" t="n">
        <v>64733</v>
      </c>
      <c r="C739" s="30" t="n">
        <v>129825</v>
      </c>
      <c r="D739" s="31" t="n">
        <v>1640</v>
      </c>
      <c r="E739" s="32" t="s">
        <v>15</v>
      </c>
      <c r="F739" s="37" t="s">
        <v>726</v>
      </c>
      <c r="G739" s="34" t="n">
        <v>132.23</v>
      </c>
      <c r="H739" s="7" t="n">
        <v>69985</v>
      </c>
      <c r="I739" s="7" t="n">
        <v>683</v>
      </c>
    </row>
    <row r="740" s="35" customFormat="true" ht="15" hidden="false" customHeight="false" outlineLevel="0" collapsed="false">
      <c r="A740" s="36" t="n">
        <v>19</v>
      </c>
      <c r="B740" s="32" t="n">
        <v>64733</v>
      </c>
      <c r="C740" s="30" t="n">
        <v>129833</v>
      </c>
      <c r="D740" s="31" t="n">
        <v>1641</v>
      </c>
      <c r="E740" s="32" t="s">
        <v>15</v>
      </c>
      <c r="F740" s="37" t="s">
        <v>727</v>
      </c>
      <c r="G740" s="34" t="n">
        <v>33.73</v>
      </c>
      <c r="H740" s="7" t="n">
        <v>17853</v>
      </c>
      <c r="I740" s="7" t="n">
        <v>174</v>
      </c>
    </row>
    <row r="741" s="35" customFormat="true" ht="15" hidden="false" customHeight="false" outlineLevel="0" collapsed="false">
      <c r="A741" s="36" t="n">
        <v>19</v>
      </c>
      <c r="B741" s="32" t="n">
        <v>64733</v>
      </c>
      <c r="C741" s="30" t="n">
        <v>129858</v>
      </c>
      <c r="D741" s="31" t="n">
        <v>1638</v>
      </c>
      <c r="E741" s="32" t="s">
        <v>15</v>
      </c>
      <c r="F741" s="37" t="s">
        <v>728</v>
      </c>
      <c r="G741" s="34" t="n">
        <v>163.38</v>
      </c>
      <c r="H741" s="7" t="n">
        <v>86473</v>
      </c>
      <c r="I741" s="7" t="n">
        <v>844</v>
      </c>
    </row>
    <row r="742" s="35" customFormat="true" ht="15" hidden="false" customHeight="false" outlineLevel="0" collapsed="false">
      <c r="A742" s="36" t="n">
        <v>19</v>
      </c>
      <c r="B742" s="32" t="n">
        <v>64733</v>
      </c>
      <c r="C742" s="30" t="n">
        <v>129866</v>
      </c>
      <c r="D742" s="31" t="n">
        <v>1639</v>
      </c>
      <c r="E742" s="32" t="s">
        <v>15</v>
      </c>
      <c r="F742" s="37" t="s">
        <v>729</v>
      </c>
      <c r="G742" s="34" t="n">
        <v>134.33</v>
      </c>
      <c r="H742" s="7" t="n">
        <v>71097</v>
      </c>
      <c r="I742" s="7" t="n">
        <v>694</v>
      </c>
    </row>
    <row r="743" s="35" customFormat="true" ht="15" hidden="false" customHeight="false" outlineLevel="0" collapsed="false">
      <c r="A743" s="36" t="n">
        <v>19</v>
      </c>
      <c r="B743" s="32" t="n">
        <v>64733</v>
      </c>
      <c r="C743" s="30" t="n">
        <v>129874</v>
      </c>
      <c r="D743" s="31" t="n">
        <v>1656</v>
      </c>
      <c r="E743" s="32" t="s">
        <v>15</v>
      </c>
      <c r="F743" s="37" t="s">
        <v>730</v>
      </c>
      <c r="G743" s="34" t="n">
        <v>84.36</v>
      </c>
      <c r="H743" s="7" t="n">
        <v>44650</v>
      </c>
      <c r="I743" s="7" t="n">
        <v>436</v>
      </c>
    </row>
    <row r="744" s="35" customFormat="true" ht="15" hidden="false" customHeight="false" outlineLevel="0" collapsed="false">
      <c r="A744" s="36" t="n">
        <v>19</v>
      </c>
      <c r="B744" s="32" t="n">
        <v>64733</v>
      </c>
      <c r="C744" s="30" t="n">
        <v>1931047</v>
      </c>
      <c r="D744" s="31" t="n">
        <v>1119</v>
      </c>
      <c r="E744" s="32" t="s">
        <v>15</v>
      </c>
      <c r="F744" s="37" t="s">
        <v>731</v>
      </c>
      <c r="G744" s="34" t="n">
        <v>3025.67</v>
      </c>
      <c r="H744" s="7" t="n">
        <v>1601399</v>
      </c>
      <c r="I744" s="7" t="n">
        <v>15621</v>
      </c>
    </row>
    <row r="745" s="35" customFormat="true" ht="15" hidden="false" customHeight="false" outlineLevel="0" collapsed="false">
      <c r="A745" s="36" t="n">
        <v>19</v>
      </c>
      <c r="B745" s="32" t="n">
        <v>64733</v>
      </c>
      <c r="C745" s="30" t="n">
        <v>1931708</v>
      </c>
      <c r="D745" s="31" t="n">
        <v>1581</v>
      </c>
      <c r="E745" s="32" t="s">
        <v>18</v>
      </c>
      <c r="F745" s="37" t="s">
        <v>732</v>
      </c>
      <c r="G745" s="34" t="n">
        <v>2096.58</v>
      </c>
      <c r="H745" s="7" t="n">
        <v>1109657</v>
      </c>
      <c r="I745" s="7" t="n">
        <v>10824</v>
      </c>
    </row>
    <row r="746" s="35" customFormat="true" ht="15" hidden="false" customHeight="false" outlineLevel="0" collapsed="false">
      <c r="A746" s="36" t="n">
        <v>19</v>
      </c>
      <c r="B746" s="32" t="n">
        <v>64733</v>
      </c>
      <c r="C746" s="30" t="n">
        <v>1931864</v>
      </c>
      <c r="D746" s="31" t="n">
        <v>1571</v>
      </c>
      <c r="E746" s="32" t="s">
        <v>18</v>
      </c>
      <c r="F746" s="37" t="s">
        <v>733</v>
      </c>
      <c r="G746" s="34" t="n">
        <v>3106.07</v>
      </c>
      <c r="H746" s="7" t="n">
        <v>1643952</v>
      </c>
      <c r="I746" s="7" t="n">
        <v>16036</v>
      </c>
    </row>
    <row r="747" s="35" customFormat="true" ht="15" hidden="false" customHeight="false" outlineLevel="0" collapsed="false">
      <c r="A747" s="36" t="n">
        <v>19</v>
      </c>
      <c r="B747" s="32" t="n">
        <v>64733</v>
      </c>
      <c r="C747" s="30" t="n">
        <v>1932623</v>
      </c>
      <c r="D747" s="31" t="n">
        <v>1314</v>
      </c>
      <c r="E747" s="32" t="s">
        <v>15</v>
      </c>
      <c r="F747" s="37" t="s">
        <v>734</v>
      </c>
      <c r="G747" s="34" t="n">
        <v>3576.22</v>
      </c>
      <c r="H747" s="7" t="n">
        <v>1892789</v>
      </c>
      <c r="I747" s="7" t="n">
        <v>18464</v>
      </c>
    </row>
    <row r="748" s="35" customFormat="true" ht="15" hidden="false" customHeight="false" outlineLevel="0" collapsed="false">
      <c r="A748" s="36" t="n">
        <v>19</v>
      </c>
      <c r="B748" s="32" t="n">
        <v>64733</v>
      </c>
      <c r="C748" s="30" t="n">
        <v>1933746</v>
      </c>
      <c r="D748" s="31" t="n">
        <v>572</v>
      </c>
      <c r="E748" s="32" t="s">
        <v>15</v>
      </c>
      <c r="F748" s="37" t="s">
        <v>735</v>
      </c>
      <c r="G748" s="34" t="n">
        <v>4267.28</v>
      </c>
      <c r="H748" s="7" t="n">
        <v>2258546</v>
      </c>
      <c r="I748" s="7" t="n">
        <v>22031</v>
      </c>
    </row>
    <row r="749" s="35" customFormat="true" ht="15" hidden="false" customHeight="false" outlineLevel="0" collapsed="false">
      <c r="A749" s="36" t="n">
        <v>19</v>
      </c>
      <c r="B749" s="32" t="n">
        <v>64733</v>
      </c>
      <c r="C749" s="30" t="n">
        <v>1938612</v>
      </c>
      <c r="D749" s="31" t="n">
        <v>1580</v>
      </c>
      <c r="E749" s="32" t="s">
        <v>18</v>
      </c>
      <c r="F749" s="37" t="s">
        <v>736</v>
      </c>
      <c r="G749" s="34" t="n">
        <v>2313.05</v>
      </c>
      <c r="H749" s="7" t="n">
        <v>1224229</v>
      </c>
      <c r="I749" s="7" t="n">
        <v>11942</v>
      </c>
    </row>
    <row r="750" s="35" customFormat="true" ht="15" hidden="false" customHeight="false" outlineLevel="0" collapsed="false">
      <c r="A750" s="36" t="n">
        <v>19</v>
      </c>
      <c r="B750" s="32" t="n">
        <v>64733</v>
      </c>
      <c r="C750" s="30" t="n">
        <v>1995836</v>
      </c>
      <c r="D750" s="31" t="n">
        <v>37</v>
      </c>
      <c r="E750" s="32" t="s">
        <v>15</v>
      </c>
      <c r="F750" s="37" t="s">
        <v>737</v>
      </c>
      <c r="G750" s="34" t="n">
        <v>2793.01</v>
      </c>
      <c r="H750" s="7" t="n">
        <v>1478258</v>
      </c>
      <c r="I750" s="7" t="n">
        <v>14420</v>
      </c>
    </row>
    <row r="751" s="35" customFormat="true" ht="15" hidden="false" customHeight="false" outlineLevel="0" collapsed="false">
      <c r="A751" s="36" t="n">
        <v>19</v>
      </c>
      <c r="B751" s="32" t="n">
        <v>64733</v>
      </c>
      <c r="C751" s="30" t="n">
        <v>1996610</v>
      </c>
      <c r="D751" s="31" t="n">
        <v>461</v>
      </c>
      <c r="E751" s="32" t="s">
        <v>15</v>
      </c>
      <c r="F751" s="37" t="s">
        <v>738</v>
      </c>
      <c r="G751" s="34" t="n">
        <v>502.69</v>
      </c>
      <c r="H751" s="7" t="n">
        <v>266058</v>
      </c>
      <c r="I751" s="7" t="n">
        <v>2595</v>
      </c>
    </row>
    <row r="752" s="35" customFormat="true" ht="15" hidden="false" customHeight="false" outlineLevel="0" collapsed="false">
      <c r="A752" s="36" t="n">
        <v>19</v>
      </c>
      <c r="B752" s="32" t="n">
        <v>64733</v>
      </c>
      <c r="C752" s="30" t="n">
        <v>6015986</v>
      </c>
      <c r="D752" s="31" t="n">
        <v>1344</v>
      </c>
      <c r="E752" s="32" t="s">
        <v>18</v>
      </c>
      <c r="F752" s="37" t="s">
        <v>739</v>
      </c>
      <c r="G752" s="34" t="n">
        <v>599</v>
      </c>
      <c r="H752" s="7" t="n">
        <v>317032</v>
      </c>
      <c r="I752" s="7" t="n">
        <v>3093</v>
      </c>
    </row>
    <row r="753" s="35" customFormat="true" ht="15" hidden="false" customHeight="false" outlineLevel="0" collapsed="false">
      <c r="A753" s="36" t="n">
        <v>19</v>
      </c>
      <c r="B753" s="32" t="n">
        <v>64733</v>
      </c>
      <c r="C753" s="30" t="n">
        <v>6016240</v>
      </c>
      <c r="D753" s="31" t="n">
        <v>1345</v>
      </c>
      <c r="E753" s="32" t="s">
        <v>18</v>
      </c>
      <c r="F753" s="37" t="s">
        <v>740</v>
      </c>
      <c r="G753" s="34" t="n">
        <v>414.74</v>
      </c>
      <c r="H753" s="7" t="n">
        <v>219508</v>
      </c>
      <c r="I753" s="7" t="n">
        <v>2141</v>
      </c>
    </row>
    <row r="754" s="35" customFormat="true" ht="15" hidden="false" customHeight="false" outlineLevel="0" collapsed="false">
      <c r="A754" s="36" t="n">
        <v>19</v>
      </c>
      <c r="B754" s="32" t="n">
        <v>64733</v>
      </c>
      <c r="C754" s="30" t="n">
        <v>6016257</v>
      </c>
      <c r="D754" s="31" t="n">
        <v>1588</v>
      </c>
      <c r="E754" s="32" t="s">
        <v>18</v>
      </c>
      <c r="F754" s="37" t="s">
        <v>741</v>
      </c>
      <c r="G754" s="34" t="n">
        <v>581.16</v>
      </c>
      <c r="H754" s="7" t="n">
        <v>307590</v>
      </c>
      <c r="I754" s="7" t="n">
        <v>3000</v>
      </c>
    </row>
    <row r="755" s="35" customFormat="true" ht="15" hidden="false" customHeight="false" outlineLevel="0" collapsed="false">
      <c r="A755" s="36" t="n">
        <v>19</v>
      </c>
      <c r="B755" s="32" t="n">
        <v>64733</v>
      </c>
      <c r="C755" s="30" t="n">
        <v>6016265</v>
      </c>
      <c r="D755" s="31" t="n">
        <v>1585</v>
      </c>
      <c r="E755" s="32" t="s">
        <v>18</v>
      </c>
      <c r="F755" s="37" t="s">
        <v>742</v>
      </c>
      <c r="G755" s="34" t="n">
        <v>325.98</v>
      </c>
      <c r="H755" s="7" t="n">
        <v>172531</v>
      </c>
      <c r="I755" s="7" t="n">
        <v>1683</v>
      </c>
    </row>
    <row r="756" s="35" customFormat="true" ht="15" hidden="false" customHeight="false" outlineLevel="0" collapsed="false">
      <c r="A756" s="36" t="n">
        <v>19</v>
      </c>
      <c r="B756" s="32" t="n">
        <v>64733</v>
      </c>
      <c r="C756" s="30" t="n">
        <v>6016323</v>
      </c>
      <c r="D756" s="31" t="n">
        <v>226</v>
      </c>
      <c r="E756" s="32" t="s">
        <v>18</v>
      </c>
      <c r="F756" s="37" t="s">
        <v>155</v>
      </c>
      <c r="G756" s="34" t="n">
        <v>390.62</v>
      </c>
      <c r="H756" s="7" t="n">
        <v>206745</v>
      </c>
      <c r="I756" s="7" t="n">
        <v>2017</v>
      </c>
    </row>
    <row r="757" s="35" customFormat="true" ht="15" hidden="false" customHeight="false" outlineLevel="0" collapsed="false">
      <c r="A757" s="36" t="n">
        <v>19</v>
      </c>
      <c r="B757" s="32" t="n">
        <v>64733</v>
      </c>
      <c r="C757" s="30" t="n">
        <v>6016356</v>
      </c>
      <c r="D757" s="31" t="n">
        <v>1235</v>
      </c>
      <c r="E757" s="32" t="s">
        <v>18</v>
      </c>
      <c r="F757" s="37" t="s">
        <v>743</v>
      </c>
      <c r="G757" s="34" t="n">
        <v>919.28</v>
      </c>
      <c r="H757" s="7" t="n">
        <v>486547</v>
      </c>
      <c r="I757" s="7" t="n">
        <v>4746</v>
      </c>
    </row>
    <row r="758" s="35" customFormat="true" ht="15" hidden="false" customHeight="false" outlineLevel="0" collapsed="false">
      <c r="A758" s="36" t="n">
        <v>19</v>
      </c>
      <c r="B758" s="32" t="n">
        <v>64733</v>
      </c>
      <c r="C758" s="30" t="n">
        <v>6016422</v>
      </c>
      <c r="D758" s="31" t="n">
        <v>1584</v>
      </c>
      <c r="E758" s="32" t="s">
        <v>18</v>
      </c>
      <c r="F758" s="37" t="s">
        <v>744</v>
      </c>
      <c r="G758" s="34" t="n">
        <v>473.78</v>
      </c>
      <c r="H758" s="7" t="n">
        <v>250757</v>
      </c>
      <c r="I758" s="7" t="n">
        <v>2446</v>
      </c>
    </row>
    <row r="759" s="35" customFormat="true" ht="15" hidden="false" customHeight="false" outlineLevel="0" collapsed="false">
      <c r="A759" s="36" t="n">
        <v>19</v>
      </c>
      <c r="B759" s="32" t="n">
        <v>64733</v>
      </c>
      <c r="C759" s="30" t="n">
        <v>6016562</v>
      </c>
      <c r="D759" s="31" t="n">
        <v>1041</v>
      </c>
      <c r="E759" s="32" t="s">
        <v>18</v>
      </c>
      <c r="F759" s="37" t="s">
        <v>745</v>
      </c>
      <c r="G759" s="34" t="n">
        <v>645</v>
      </c>
      <c r="H759" s="7" t="n">
        <v>341380</v>
      </c>
      <c r="I759" s="7" t="n">
        <v>3330</v>
      </c>
    </row>
    <row r="760" s="35" customFormat="true" ht="15" hidden="false" customHeight="false" outlineLevel="0" collapsed="false">
      <c r="A760" s="36" t="n">
        <v>19</v>
      </c>
      <c r="B760" s="32" t="n">
        <v>64733</v>
      </c>
      <c r="C760" s="30" t="n">
        <v>6016703</v>
      </c>
      <c r="D760" s="31" t="n">
        <v>1569</v>
      </c>
      <c r="E760" s="32" t="s">
        <v>18</v>
      </c>
      <c r="F760" s="37" t="s">
        <v>746</v>
      </c>
      <c r="G760" s="34" t="n">
        <v>505.39</v>
      </c>
      <c r="H760" s="7" t="n">
        <v>267487</v>
      </c>
      <c r="I760" s="7" t="n">
        <v>2609</v>
      </c>
    </row>
    <row r="761" s="35" customFormat="true" ht="15" hidden="false" customHeight="false" outlineLevel="0" collapsed="false">
      <c r="A761" s="36" t="n">
        <v>19</v>
      </c>
      <c r="B761" s="32" t="n">
        <v>64733</v>
      </c>
      <c r="C761" s="30" t="n">
        <v>6016729</v>
      </c>
      <c r="D761" s="31" t="n">
        <v>1481</v>
      </c>
      <c r="E761" s="32" t="s">
        <v>18</v>
      </c>
      <c r="F761" s="37" t="s">
        <v>747</v>
      </c>
      <c r="G761" s="34" t="n">
        <v>500.98</v>
      </c>
      <c r="H761" s="7" t="n">
        <v>265154</v>
      </c>
      <c r="I761" s="7" t="n">
        <v>2586</v>
      </c>
    </row>
    <row r="762" s="35" customFormat="true" ht="15" hidden="false" customHeight="false" outlineLevel="0" collapsed="false">
      <c r="A762" s="36" t="n">
        <v>19</v>
      </c>
      <c r="B762" s="32" t="n">
        <v>64733</v>
      </c>
      <c r="C762" s="30" t="n">
        <v>6016778</v>
      </c>
      <c r="D762" s="31" t="n">
        <v>1469</v>
      </c>
      <c r="E762" s="32" t="s">
        <v>18</v>
      </c>
      <c r="F762" s="37" t="s">
        <v>748</v>
      </c>
      <c r="G762" s="34" t="n">
        <v>676.93</v>
      </c>
      <c r="H762" s="7" t="n">
        <v>358280</v>
      </c>
      <c r="I762" s="7" t="n">
        <v>3495</v>
      </c>
    </row>
    <row r="763" s="35" customFormat="true" ht="15" hidden="false" customHeight="false" outlineLevel="0" collapsed="false">
      <c r="A763" s="36" t="n">
        <v>19</v>
      </c>
      <c r="B763" s="32" t="n">
        <v>64733</v>
      </c>
      <c r="C763" s="30" t="n">
        <v>6016869</v>
      </c>
      <c r="D763" s="31" t="n">
        <v>1466</v>
      </c>
      <c r="E763" s="32" t="s">
        <v>18</v>
      </c>
      <c r="F763" s="37" t="s">
        <v>749</v>
      </c>
      <c r="G763" s="34" t="n">
        <v>486.31</v>
      </c>
      <c r="H763" s="7" t="n">
        <v>257389</v>
      </c>
      <c r="I763" s="7" t="n">
        <v>2511</v>
      </c>
    </row>
    <row r="764" s="35" customFormat="true" ht="15" hidden="false" customHeight="false" outlineLevel="0" collapsed="false">
      <c r="A764" s="36" t="n">
        <v>19</v>
      </c>
      <c r="B764" s="32" t="n">
        <v>64733</v>
      </c>
      <c r="C764" s="30" t="n">
        <v>6016901</v>
      </c>
      <c r="D764" s="31" t="n">
        <v>1572</v>
      </c>
      <c r="E764" s="32" t="s">
        <v>18</v>
      </c>
      <c r="F764" s="37" t="s">
        <v>750</v>
      </c>
      <c r="G764" s="34" t="n">
        <v>387.22</v>
      </c>
      <c r="H764" s="7" t="n">
        <v>204944</v>
      </c>
      <c r="I764" s="7" t="n">
        <v>1999</v>
      </c>
    </row>
    <row r="765" s="35" customFormat="true" ht="15" hidden="false" customHeight="false" outlineLevel="0" collapsed="false">
      <c r="A765" s="36" t="n">
        <v>19</v>
      </c>
      <c r="B765" s="32" t="n">
        <v>64733</v>
      </c>
      <c r="C765" s="30" t="n">
        <v>6016935</v>
      </c>
      <c r="D765" s="31" t="n">
        <v>1471</v>
      </c>
      <c r="E765" s="32" t="s">
        <v>18</v>
      </c>
      <c r="F765" s="37" t="s">
        <v>751</v>
      </c>
      <c r="G765" s="34" t="n">
        <v>536.8</v>
      </c>
      <c r="H765" s="7" t="n">
        <v>284112</v>
      </c>
      <c r="I765" s="7" t="n">
        <v>2771</v>
      </c>
    </row>
    <row r="766" s="35" customFormat="true" ht="15" hidden="false" customHeight="false" outlineLevel="0" collapsed="false">
      <c r="A766" s="36" t="n">
        <v>19</v>
      </c>
      <c r="B766" s="32" t="n">
        <v>64733</v>
      </c>
      <c r="C766" s="30" t="n">
        <v>6017016</v>
      </c>
      <c r="D766" s="31" t="n">
        <v>30</v>
      </c>
      <c r="E766" s="32" t="s">
        <v>15</v>
      </c>
      <c r="F766" s="37" t="s">
        <v>752</v>
      </c>
      <c r="G766" s="34" t="n">
        <v>741.47</v>
      </c>
      <c r="H766" s="7" t="n">
        <v>392438</v>
      </c>
      <c r="I766" s="7" t="n">
        <v>3828</v>
      </c>
    </row>
    <row r="767" s="35" customFormat="true" ht="15" hidden="false" customHeight="false" outlineLevel="0" collapsed="false">
      <c r="A767" s="36" t="n">
        <v>19</v>
      </c>
      <c r="B767" s="32" t="n">
        <v>64733</v>
      </c>
      <c r="C767" s="30" t="n">
        <v>6017263</v>
      </c>
      <c r="D767" s="31" t="n">
        <v>1467</v>
      </c>
      <c r="E767" s="32" t="s">
        <v>18</v>
      </c>
      <c r="F767" s="37" t="s">
        <v>753</v>
      </c>
      <c r="G767" s="34" t="n">
        <v>505.45</v>
      </c>
      <c r="H767" s="7" t="n">
        <v>267521</v>
      </c>
      <c r="I767" s="7" t="n">
        <v>2610</v>
      </c>
    </row>
    <row r="768" s="35" customFormat="true" ht="15" hidden="false" customHeight="false" outlineLevel="0" collapsed="false">
      <c r="A768" s="36" t="n">
        <v>19</v>
      </c>
      <c r="B768" s="32" t="n">
        <v>64733</v>
      </c>
      <c r="C768" s="30" t="n">
        <v>6017339</v>
      </c>
      <c r="D768" s="31" t="n">
        <v>1583</v>
      </c>
      <c r="E768" s="32" t="s">
        <v>18</v>
      </c>
      <c r="F768" s="37" t="s">
        <v>754</v>
      </c>
      <c r="G768" s="34" t="n">
        <v>431.8</v>
      </c>
      <c r="H768" s="7" t="n">
        <v>228539</v>
      </c>
      <c r="I768" s="7" t="n">
        <v>2229</v>
      </c>
    </row>
    <row r="769" s="35" customFormat="true" ht="15" hidden="false" customHeight="false" outlineLevel="0" collapsed="false">
      <c r="A769" s="36" t="n">
        <v>19</v>
      </c>
      <c r="B769" s="32" t="n">
        <v>64733</v>
      </c>
      <c r="C769" s="30" t="n">
        <v>6017438</v>
      </c>
      <c r="D769" s="31" t="n">
        <v>1472</v>
      </c>
      <c r="E769" s="32" t="s">
        <v>18</v>
      </c>
      <c r="F769" s="37" t="s">
        <v>755</v>
      </c>
      <c r="G769" s="34" t="n">
        <v>446.37</v>
      </c>
      <c r="H769" s="7" t="n">
        <v>236250</v>
      </c>
      <c r="I769" s="7" t="n">
        <v>2305</v>
      </c>
    </row>
    <row r="770" s="35" customFormat="true" ht="15" hidden="false" customHeight="false" outlineLevel="0" collapsed="false">
      <c r="A770" s="36" t="n">
        <v>19</v>
      </c>
      <c r="B770" s="32" t="n">
        <v>64733</v>
      </c>
      <c r="C770" s="30" t="n">
        <v>6017529</v>
      </c>
      <c r="D770" s="31" t="n">
        <v>1470</v>
      </c>
      <c r="E770" s="32" t="s">
        <v>18</v>
      </c>
      <c r="F770" s="37" t="s">
        <v>756</v>
      </c>
      <c r="G770" s="34" t="n">
        <v>401.95</v>
      </c>
      <c r="H770" s="7" t="n">
        <v>212741</v>
      </c>
      <c r="I770" s="7" t="n">
        <v>2075</v>
      </c>
    </row>
    <row r="771" s="35" customFormat="true" ht="15" hidden="false" customHeight="false" outlineLevel="0" collapsed="false">
      <c r="A771" s="36" t="n">
        <v>19</v>
      </c>
      <c r="B771" s="32" t="n">
        <v>64733</v>
      </c>
      <c r="C771" s="30" t="n">
        <v>6017693</v>
      </c>
      <c r="D771" s="31" t="n">
        <v>1487</v>
      </c>
      <c r="E771" s="32" t="s">
        <v>18</v>
      </c>
      <c r="F771" s="37" t="s">
        <v>757</v>
      </c>
      <c r="G771" s="34" t="n">
        <v>390.75</v>
      </c>
      <c r="H771" s="7" t="n">
        <v>206812</v>
      </c>
      <c r="I771" s="7" t="n">
        <v>2017</v>
      </c>
    </row>
    <row r="772" s="35" customFormat="true" ht="15" hidden="false" customHeight="false" outlineLevel="0" collapsed="false">
      <c r="A772" s="36" t="n">
        <v>19</v>
      </c>
      <c r="B772" s="32" t="n">
        <v>64733</v>
      </c>
      <c r="C772" s="30" t="n">
        <v>6017701</v>
      </c>
      <c r="D772" s="31" t="n">
        <v>227</v>
      </c>
      <c r="E772" s="32" t="s">
        <v>18</v>
      </c>
      <c r="F772" s="37" t="s">
        <v>758</v>
      </c>
      <c r="G772" s="34" t="n">
        <v>514.89</v>
      </c>
      <c r="H772" s="7" t="n">
        <v>272516</v>
      </c>
      <c r="I772" s="7" t="n">
        <v>2658</v>
      </c>
    </row>
    <row r="773" s="35" customFormat="true" ht="15" hidden="false" customHeight="false" outlineLevel="0" collapsed="false">
      <c r="A773" s="36" t="n">
        <v>19</v>
      </c>
      <c r="B773" s="32" t="n">
        <v>64733</v>
      </c>
      <c r="C773" s="30" t="n">
        <v>6017743</v>
      </c>
      <c r="D773" s="31" t="n">
        <v>1486</v>
      </c>
      <c r="E773" s="32" t="s">
        <v>18</v>
      </c>
      <c r="F773" s="37" t="s">
        <v>759</v>
      </c>
      <c r="G773" s="34" t="n">
        <v>416.37</v>
      </c>
      <c r="H773" s="7" t="n">
        <v>220373</v>
      </c>
      <c r="I773" s="7" t="n">
        <v>2150</v>
      </c>
    </row>
    <row r="774" s="35" customFormat="true" ht="15" hidden="false" customHeight="false" outlineLevel="0" collapsed="false">
      <c r="A774" s="36" t="n">
        <v>19</v>
      </c>
      <c r="B774" s="32" t="n">
        <v>64733</v>
      </c>
      <c r="C774" s="30" t="n">
        <v>6017891</v>
      </c>
      <c r="D774" s="31" t="n">
        <v>1478</v>
      </c>
      <c r="E774" s="32" t="s">
        <v>18</v>
      </c>
      <c r="F774" s="37" t="s">
        <v>760</v>
      </c>
      <c r="G774" s="34" t="n">
        <v>303.36</v>
      </c>
      <c r="H774" s="7" t="n">
        <v>160559</v>
      </c>
      <c r="I774" s="7" t="n">
        <v>1566</v>
      </c>
    </row>
    <row r="775" s="35" customFormat="true" ht="15" hidden="false" customHeight="false" outlineLevel="0" collapsed="false">
      <c r="A775" s="36" t="n">
        <v>19</v>
      </c>
      <c r="B775" s="32" t="n">
        <v>64733</v>
      </c>
      <c r="C775" s="30" t="n">
        <v>6018063</v>
      </c>
      <c r="D775" s="31" t="n">
        <v>228</v>
      </c>
      <c r="E775" s="32" t="s">
        <v>18</v>
      </c>
      <c r="F775" s="37" t="s">
        <v>761</v>
      </c>
      <c r="G775" s="34" t="n">
        <v>496.99</v>
      </c>
      <c r="H775" s="7" t="n">
        <v>263042</v>
      </c>
      <c r="I775" s="7" t="n">
        <v>2566</v>
      </c>
    </row>
    <row r="776" s="35" customFormat="true" ht="15" hidden="false" customHeight="false" outlineLevel="0" collapsed="false">
      <c r="A776" s="36" t="n">
        <v>19</v>
      </c>
      <c r="B776" s="32" t="n">
        <v>64733</v>
      </c>
      <c r="C776" s="30" t="n">
        <v>6018204</v>
      </c>
      <c r="D776" s="31" t="n">
        <v>115</v>
      </c>
      <c r="E776" s="32" t="s">
        <v>15</v>
      </c>
      <c r="F776" s="37" t="s">
        <v>762</v>
      </c>
      <c r="G776" s="34" t="n">
        <v>1016.62</v>
      </c>
      <c r="H776" s="7" t="n">
        <v>538068</v>
      </c>
      <c r="I776" s="7" t="n">
        <v>5249</v>
      </c>
    </row>
    <row r="777" s="35" customFormat="true" ht="15" hidden="false" customHeight="false" outlineLevel="0" collapsed="false">
      <c r="A777" s="36" t="n">
        <v>19</v>
      </c>
      <c r="B777" s="32" t="n">
        <v>64733</v>
      </c>
      <c r="C777" s="30" t="n">
        <v>6018287</v>
      </c>
      <c r="D777" s="31" t="n">
        <v>1465</v>
      </c>
      <c r="E777" s="32" t="s">
        <v>18</v>
      </c>
      <c r="F777" s="37" t="s">
        <v>763</v>
      </c>
      <c r="G777" s="34" t="n">
        <v>556.34</v>
      </c>
      <c r="H777" s="7" t="n">
        <v>294454</v>
      </c>
      <c r="I777" s="7" t="n">
        <v>2872</v>
      </c>
    </row>
    <row r="778" s="35" customFormat="true" ht="15" hidden="false" customHeight="false" outlineLevel="0" collapsed="false">
      <c r="A778" s="36" t="n">
        <v>19</v>
      </c>
      <c r="B778" s="32" t="n">
        <v>64733</v>
      </c>
      <c r="C778" s="30" t="n">
        <v>6018634</v>
      </c>
      <c r="D778" s="31" t="n">
        <v>229</v>
      </c>
      <c r="E778" s="32" t="s">
        <v>18</v>
      </c>
      <c r="F778" s="37" t="s">
        <v>764</v>
      </c>
      <c r="G778" s="34" t="n">
        <v>498.74</v>
      </c>
      <c r="H778" s="7" t="n">
        <v>263968</v>
      </c>
      <c r="I778" s="7" t="n">
        <v>2575</v>
      </c>
    </row>
    <row r="779" s="35" customFormat="true" ht="15" hidden="false" customHeight="false" outlineLevel="0" collapsed="false">
      <c r="A779" s="36" t="n">
        <v>19</v>
      </c>
      <c r="B779" s="32" t="n">
        <v>64733</v>
      </c>
      <c r="C779" s="30" t="n">
        <v>6018642</v>
      </c>
      <c r="D779" s="31" t="n">
        <v>583</v>
      </c>
      <c r="E779" s="32" t="s">
        <v>15</v>
      </c>
      <c r="F779" s="37" t="s">
        <v>765</v>
      </c>
      <c r="G779" s="34" t="n">
        <v>1345.96</v>
      </c>
      <c r="H779" s="7" t="n">
        <v>712377</v>
      </c>
      <c r="I779" s="7" t="n">
        <v>6949</v>
      </c>
    </row>
    <row r="780" s="35" customFormat="true" ht="15" hidden="false" customHeight="false" outlineLevel="0" collapsed="false">
      <c r="A780" s="36" t="n">
        <v>19</v>
      </c>
      <c r="B780" s="32" t="n">
        <v>64733</v>
      </c>
      <c r="C780" s="30" t="n">
        <v>6018725</v>
      </c>
      <c r="D780" s="31" t="n">
        <v>1435</v>
      </c>
      <c r="E780" s="32" t="s">
        <v>18</v>
      </c>
      <c r="F780" s="37" t="s">
        <v>766</v>
      </c>
      <c r="G780" s="34" t="n">
        <v>325.19</v>
      </c>
      <c r="H780" s="7" t="n">
        <v>172113</v>
      </c>
      <c r="I780" s="7" t="n">
        <v>1679</v>
      </c>
    </row>
    <row r="781" s="35" customFormat="true" ht="15" hidden="false" customHeight="false" outlineLevel="0" collapsed="false">
      <c r="A781" s="36" t="n">
        <v>19</v>
      </c>
      <c r="B781" s="32" t="n">
        <v>64733</v>
      </c>
      <c r="C781" s="30" t="n">
        <v>6018774</v>
      </c>
      <c r="D781" s="31" t="n">
        <v>1347</v>
      </c>
      <c r="E781" s="32" t="s">
        <v>18</v>
      </c>
      <c r="F781" s="37" t="s">
        <v>767</v>
      </c>
      <c r="G781" s="34" t="n">
        <v>610.35</v>
      </c>
      <c r="H781" s="7" t="n">
        <v>323040</v>
      </c>
      <c r="I781" s="7" t="n">
        <v>3151</v>
      </c>
    </row>
    <row r="782" s="35" customFormat="true" ht="15" hidden="false" customHeight="false" outlineLevel="0" collapsed="false">
      <c r="A782" s="36" t="n">
        <v>19</v>
      </c>
      <c r="B782" s="32" t="n">
        <v>64733</v>
      </c>
      <c r="C782" s="30" t="n">
        <v>6018923</v>
      </c>
      <c r="D782" s="31" t="n">
        <v>1362</v>
      </c>
      <c r="E782" s="32" t="s">
        <v>18</v>
      </c>
      <c r="F782" s="37" t="s">
        <v>768</v>
      </c>
      <c r="G782" s="34" t="n">
        <v>585.65</v>
      </c>
      <c r="H782" s="7" t="n">
        <v>309967</v>
      </c>
      <c r="I782" s="7" t="n">
        <v>3024</v>
      </c>
    </row>
    <row r="783" s="35" customFormat="true" ht="15" hidden="false" customHeight="false" outlineLevel="0" collapsed="false">
      <c r="A783" s="36" t="n">
        <v>19</v>
      </c>
      <c r="B783" s="32" t="n">
        <v>64733</v>
      </c>
      <c r="C783" s="30" t="n">
        <v>6019079</v>
      </c>
      <c r="D783" s="31" t="n">
        <v>446</v>
      </c>
      <c r="E783" s="32" t="s">
        <v>15</v>
      </c>
      <c r="F783" s="37" t="s">
        <v>769</v>
      </c>
      <c r="G783" s="34" t="n">
        <v>939.74</v>
      </c>
      <c r="H783" s="7" t="n">
        <v>497377</v>
      </c>
      <c r="I783" s="7" t="n">
        <v>4852</v>
      </c>
    </row>
    <row r="784" s="35" customFormat="true" ht="15" hidden="false" customHeight="false" outlineLevel="0" collapsed="false">
      <c r="A784" s="36" t="n">
        <v>19</v>
      </c>
      <c r="B784" s="32" t="n">
        <v>64733</v>
      </c>
      <c r="C784" s="30" t="n">
        <v>6019111</v>
      </c>
      <c r="D784" s="31" t="n">
        <v>1484</v>
      </c>
      <c r="E784" s="32" t="s">
        <v>18</v>
      </c>
      <c r="F784" s="37" t="s">
        <v>770</v>
      </c>
      <c r="G784" s="34" t="n">
        <v>597.3</v>
      </c>
      <c r="H784" s="7" t="n">
        <v>316134</v>
      </c>
      <c r="I784" s="7" t="n">
        <v>3084</v>
      </c>
    </row>
    <row r="785" s="35" customFormat="true" ht="15" hidden="false" customHeight="false" outlineLevel="0" collapsed="false">
      <c r="A785" s="36" t="n">
        <v>19</v>
      </c>
      <c r="B785" s="32" t="n">
        <v>64733</v>
      </c>
      <c r="C785" s="30" t="n">
        <v>6019186</v>
      </c>
      <c r="D785" s="31" t="n">
        <v>1348</v>
      </c>
      <c r="E785" s="32" t="s">
        <v>18</v>
      </c>
      <c r="F785" s="37" t="s">
        <v>771</v>
      </c>
      <c r="G785" s="34" t="n">
        <v>782.23</v>
      </c>
      <c r="H785" s="7" t="n">
        <v>414012</v>
      </c>
      <c r="I785" s="7" t="n">
        <v>4039</v>
      </c>
    </row>
    <row r="786" s="35" customFormat="true" ht="15" hidden="false" customHeight="false" outlineLevel="0" collapsed="false">
      <c r="A786" s="36" t="n">
        <v>19</v>
      </c>
      <c r="B786" s="32" t="n">
        <v>64733</v>
      </c>
      <c r="C786" s="30" t="n">
        <v>6019392</v>
      </c>
      <c r="D786" s="31" t="n">
        <v>1476</v>
      </c>
      <c r="E786" s="32" t="s">
        <v>18</v>
      </c>
      <c r="F786" s="37" t="s">
        <v>772</v>
      </c>
      <c r="G786" s="34" t="n">
        <v>539.28</v>
      </c>
      <c r="H786" s="7" t="n">
        <v>285426</v>
      </c>
      <c r="I786" s="7" t="n">
        <v>2784</v>
      </c>
    </row>
    <row r="787" s="35" customFormat="true" ht="15" hidden="false" customHeight="false" outlineLevel="0" collapsed="false">
      <c r="A787" s="36" t="n">
        <v>19</v>
      </c>
      <c r="B787" s="32" t="n">
        <v>64733</v>
      </c>
      <c r="C787" s="30" t="n">
        <v>6019525</v>
      </c>
      <c r="D787" s="31" t="n">
        <v>230</v>
      </c>
      <c r="E787" s="32" t="s">
        <v>18</v>
      </c>
      <c r="F787" s="37" t="s">
        <v>773</v>
      </c>
      <c r="G787" s="34" t="n">
        <v>290.65</v>
      </c>
      <c r="H787" s="7" t="n">
        <v>153833</v>
      </c>
      <c r="I787" s="7" t="n">
        <v>1501</v>
      </c>
    </row>
    <row r="788" s="35" customFormat="true" ht="15" hidden="false" customHeight="false" outlineLevel="0" collapsed="false">
      <c r="A788" s="36" t="n">
        <v>19</v>
      </c>
      <c r="B788" s="32" t="n">
        <v>64733</v>
      </c>
      <c r="C788" s="30" t="n">
        <v>6019533</v>
      </c>
      <c r="D788" s="31" t="n">
        <v>1475</v>
      </c>
      <c r="E788" s="32" t="s">
        <v>18</v>
      </c>
      <c r="F788" s="37" t="s">
        <v>774</v>
      </c>
      <c r="G788" s="34" t="n">
        <v>521.89</v>
      </c>
      <c r="H788" s="7" t="n">
        <v>276220</v>
      </c>
      <c r="I788" s="7" t="n">
        <v>2694</v>
      </c>
    </row>
    <row r="789" s="35" customFormat="true" ht="15" hidden="false" customHeight="false" outlineLevel="0" collapsed="false">
      <c r="A789" s="36" t="n">
        <v>19</v>
      </c>
      <c r="B789" s="32" t="n">
        <v>64733</v>
      </c>
      <c r="C789" s="30" t="n">
        <v>6019673</v>
      </c>
      <c r="D789" s="31" t="n">
        <v>1479</v>
      </c>
      <c r="E789" s="32" t="s">
        <v>18</v>
      </c>
      <c r="F789" s="37" t="s">
        <v>775</v>
      </c>
      <c r="G789" s="34" t="n">
        <v>479.75</v>
      </c>
      <c r="H789" s="7" t="n">
        <v>253919</v>
      </c>
      <c r="I789" s="7" t="n">
        <v>2477</v>
      </c>
    </row>
    <row r="790" s="35" customFormat="true" ht="15" hidden="false" customHeight="false" outlineLevel="0" collapsed="false">
      <c r="A790" s="36" t="n">
        <v>19</v>
      </c>
      <c r="B790" s="32" t="n">
        <v>64733</v>
      </c>
      <c r="C790" s="30" t="n">
        <v>6019715</v>
      </c>
      <c r="D790" s="31" t="n">
        <v>16</v>
      </c>
      <c r="E790" s="32" t="s">
        <v>15</v>
      </c>
      <c r="F790" s="37" t="s">
        <v>776</v>
      </c>
      <c r="G790" s="34" t="n">
        <v>2662.04</v>
      </c>
      <c r="H790" s="7" t="n">
        <v>1408940</v>
      </c>
      <c r="I790" s="7" t="n">
        <v>13744</v>
      </c>
    </row>
    <row r="791" s="35" customFormat="true" ht="15" hidden="false" customHeight="false" outlineLevel="0" collapsed="false">
      <c r="A791" s="36" t="n">
        <v>19</v>
      </c>
      <c r="B791" s="32" t="n">
        <v>64733</v>
      </c>
      <c r="C791" s="30" t="n">
        <v>6019855</v>
      </c>
      <c r="D791" s="31" t="n">
        <v>1349</v>
      </c>
      <c r="E791" s="32" t="s">
        <v>18</v>
      </c>
      <c r="F791" s="37" t="s">
        <v>777</v>
      </c>
      <c r="G791" s="34" t="n">
        <v>795.15</v>
      </c>
      <c r="H791" s="7" t="n">
        <v>420849</v>
      </c>
      <c r="I791" s="7" t="n">
        <v>4105</v>
      </c>
    </row>
    <row r="792" s="35" customFormat="true" ht="15" hidden="false" customHeight="false" outlineLevel="0" collapsed="false">
      <c r="A792" s="36" t="n">
        <v>19</v>
      </c>
      <c r="B792" s="32" t="n">
        <v>64733</v>
      </c>
      <c r="C792" s="30" t="n">
        <v>6019939</v>
      </c>
      <c r="D792" s="31" t="n">
        <v>31</v>
      </c>
      <c r="E792" s="32" t="s">
        <v>18</v>
      </c>
      <c r="F792" s="37" t="s">
        <v>778</v>
      </c>
      <c r="G792" s="34" t="n">
        <v>849.84</v>
      </c>
      <c r="H792" s="7" t="n">
        <v>449796</v>
      </c>
      <c r="I792" s="7" t="n">
        <v>4388</v>
      </c>
    </row>
    <row r="793" s="35" customFormat="true" ht="15" hidden="false" customHeight="false" outlineLevel="0" collapsed="false">
      <c r="A793" s="36" t="n">
        <v>19</v>
      </c>
      <c r="B793" s="32" t="n">
        <v>64733</v>
      </c>
      <c r="C793" s="30" t="n">
        <v>6019954</v>
      </c>
      <c r="D793" s="31" t="n">
        <v>1482</v>
      </c>
      <c r="E793" s="32" t="s">
        <v>18</v>
      </c>
      <c r="F793" s="37" t="s">
        <v>779</v>
      </c>
      <c r="G793" s="34" t="n">
        <v>631.87</v>
      </c>
      <c r="H793" s="7" t="n">
        <v>334431</v>
      </c>
      <c r="I793" s="7" t="n">
        <v>3262</v>
      </c>
    </row>
    <row r="794" s="35" customFormat="true" ht="15" hidden="false" customHeight="false" outlineLevel="0" collapsed="false">
      <c r="A794" s="36" t="n">
        <v>19</v>
      </c>
      <c r="B794" s="32" t="n">
        <v>64733</v>
      </c>
      <c r="C794" s="30" t="n">
        <v>6020036</v>
      </c>
      <c r="D794" s="31" t="n">
        <v>1483</v>
      </c>
      <c r="E794" s="32" t="s">
        <v>18</v>
      </c>
      <c r="F794" s="37" t="s">
        <v>780</v>
      </c>
      <c r="G794" s="34" t="n">
        <v>484.46</v>
      </c>
      <c r="H794" s="7" t="n">
        <v>256411</v>
      </c>
      <c r="I794" s="7" t="n">
        <v>2501</v>
      </c>
    </row>
    <row r="795" s="35" customFormat="true" ht="30" hidden="false" customHeight="false" outlineLevel="0" collapsed="false">
      <c r="A795" s="36" t="n">
        <v>19</v>
      </c>
      <c r="B795" s="32" t="n">
        <v>64733</v>
      </c>
      <c r="C795" s="30" t="n">
        <v>6020044</v>
      </c>
      <c r="D795" s="31" t="n">
        <v>1485</v>
      </c>
      <c r="E795" s="32" t="s">
        <v>18</v>
      </c>
      <c r="F795" s="37" t="s">
        <v>781</v>
      </c>
      <c r="G795" s="34" t="n">
        <v>696.19</v>
      </c>
      <c r="H795" s="7" t="n">
        <v>368472</v>
      </c>
      <c r="I795" s="7" t="n">
        <v>3594</v>
      </c>
    </row>
    <row r="796" s="35" customFormat="true" ht="15" hidden="false" customHeight="false" outlineLevel="0" collapsed="false">
      <c r="A796" s="36" t="n">
        <v>19</v>
      </c>
      <c r="B796" s="32" t="n">
        <v>64733</v>
      </c>
      <c r="C796" s="30" t="n">
        <v>6057988</v>
      </c>
      <c r="D796" s="31" t="n">
        <v>1688</v>
      </c>
      <c r="E796" s="32" t="s">
        <v>18</v>
      </c>
      <c r="F796" s="37" t="s">
        <v>782</v>
      </c>
      <c r="G796" s="34" t="n">
        <v>519.56</v>
      </c>
      <c r="H796" s="7" t="n">
        <v>274988</v>
      </c>
      <c r="I796" s="7" t="n">
        <v>2682</v>
      </c>
    </row>
    <row r="797" s="35" customFormat="true" ht="15" hidden="false" customHeight="false" outlineLevel="0" collapsed="false">
      <c r="A797" s="36" t="n">
        <v>19</v>
      </c>
      <c r="B797" s="32" t="n">
        <v>64733</v>
      </c>
      <c r="C797" s="30" t="n">
        <v>6058150</v>
      </c>
      <c r="D797" s="31" t="n">
        <v>1473</v>
      </c>
      <c r="E797" s="32" t="s">
        <v>18</v>
      </c>
      <c r="F797" s="37" t="s">
        <v>783</v>
      </c>
      <c r="G797" s="34" t="n">
        <v>2001.11</v>
      </c>
      <c r="H797" s="7" t="n">
        <v>1059128</v>
      </c>
      <c r="I797" s="7" t="n">
        <v>10331</v>
      </c>
    </row>
    <row r="798" s="35" customFormat="true" ht="15" hidden="false" customHeight="false" outlineLevel="0" collapsed="false">
      <c r="A798" s="36" t="n">
        <v>19</v>
      </c>
      <c r="B798" s="32" t="n">
        <v>64733</v>
      </c>
      <c r="C798" s="30" t="n">
        <v>6058267</v>
      </c>
      <c r="D798" s="31" t="n">
        <v>225</v>
      </c>
      <c r="E798" s="32" t="s">
        <v>18</v>
      </c>
      <c r="F798" s="37" t="s">
        <v>784</v>
      </c>
      <c r="G798" s="34" t="n">
        <v>2018.69</v>
      </c>
      <c r="H798" s="7" t="n">
        <v>1068433</v>
      </c>
      <c r="I798" s="7" t="n">
        <v>10422</v>
      </c>
    </row>
    <row r="799" s="35" customFormat="true" ht="15" hidden="false" customHeight="false" outlineLevel="0" collapsed="false">
      <c r="A799" s="36" t="n">
        <v>19</v>
      </c>
      <c r="B799" s="32" t="n">
        <v>64733</v>
      </c>
      <c r="C799" s="30" t="n">
        <v>6061477</v>
      </c>
      <c r="D799" s="31" t="n">
        <v>1346</v>
      </c>
      <c r="E799" s="32" t="s">
        <v>18</v>
      </c>
      <c r="F799" s="37" t="s">
        <v>785</v>
      </c>
      <c r="G799" s="34" t="n">
        <v>1906.24</v>
      </c>
      <c r="H799" s="7" t="n">
        <v>1008917</v>
      </c>
      <c r="I799" s="7" t="n">
        <v>9842</v>
      </c>
    </row>
    <row r="800" s="35" customFormat="true" ht="15" hidden="false" customHeight="false" outlineLevel="0" collapsed="false">
      <c r="A800" s="36" t="n">
        <v>19</v>
      </c>
      <c r="B800" s="32" t="n">
        <v>64733</v>
      </c>
      <c r="C800" s="30" t="n">
        <v>6061543</v>
      </c>
      <c r="D800" s="31" t="n">
        <v>1480</v>
      </c>
      <c r="E800" s="32" t="s">
        <v>18</v>
      </c>
      <c r="F800" s="37" t="s">
        <v>786</v>
      </c>
      <c r="G800" s="34" t="n">
        <v>2473.88</v>
      </c>
      <c r="H800" s="7" t="n">
        <v>1309351</v>
      </c>
      <c r="I800" s="7" t="n">
        <v>12772</v>
      </c>
    </row>
    <row r="801" s="35" customFormat="true" ht="15" hidden="false" customHeight="false" outlineLevel="0" collapsed="false">
      <c r="A801" s="36" t="n">
        <v>19</v>
      </c>
      <c r="B801" s="32" t="n">
        <v>64733</v>
      </c>
      <c r="C801" s="30" t="n">
        <v>6071435</v>
      </c>
      <c r="D801" s="31" t="n">
        <v>1477</v>
      </c>
      <c r="E801" s="32" t="s">
        <v>18</v>
      </c>
      <c r="F801" s="37" t="s">
        <v>787</v>
      </c>
      <c r="G801" s="34" t="n">
        <v>778.86</v>
      </c>
      <c r="H801" s="7" t="n">
        <v>412229</v>
      </c>
      <c r="I801" s="7" t="n">
        <v>4021</v>
      </c>
    </row>
    <row r="802" s="35" customFormat="true" ht="15" hidden="false" customHeight="false" outlineLevel="0" collapsed="false">
      <c r="A802" s="36" t="n">
        <v>19</v>
      </c>
      <c r="B802" s="32" t="n">
        <v>64733</v>
      </c>
      <c r="C802" s="30" t="n">
        <v>6094726</v>
      </c>
      <c r="D802" s="31" t="n">
        <v>957</v>
      </c>
      <c r="E802" s="32" t="s">
        <v>18</v>
      </c>
      <c r="F802" s="37" t="s">
        <v>788</v>
      </c>
      <c r="G802" s="34" t="n">
        <v>450.98</v>
      </c>
      <c r="H802" s="7" t="n">
        <v>238690</v>
      </c>
      <c r="I802" s="7" t="n">
        <v>2328</v>
      </c>
    </row>
    <row r="803" s="35" customFormat="true" ht="15" hidden="false" customHeight="false" outlineLevel="0" collapsed="false">
      <c r="A803" s="36" t="n">
        <v>19</v>
      </c>
      <c r="B803" s="32" t="n">
        <v>64733</v>
      </c>
      <c r="C803" s="30" t="n">
        <v>6097927</v>
      </c>
      <c r="D803" s="31" t="n">
        <v>12</v>
      </c>
      <c r="E803" s="32" t="s">
        <v>18</v>
      </c>
      <c r="F803" s="37" t="s">
        <v>789</v>
      </c>
      <c r="G803" s="34" t="n">
        <v>393.34</v>
      </c>
      <c r="H803" s="7" t="n">
        <v>208184</v>
      </c>
      <c r="I803" s="7" t="n">
        <v>2031</v>
      </c>
    </row>
    <row r="804" s="35" customFormat="true" ht="15" hidden="false" customHeight="false" outlineLevel="0" collapsed="false">
      <c r="A804" s="36" t="n">
        <v>19</v>
      </c>
      <c r="B804" s="32" t="n">
        <v>64733</v>
      </c>
      <c r="C804" s="30" t="n">
        <v>6112536</v>
      </c>
      <c r="D804" s="31" t="n">
        <v>45</v>
      </c>
      <c r="E804" s="32" t="s">
        <v>15</v>
      </c>
      <c r="F804" s="37" t="s">
        <v>790</v>
      </c>
      <c r="G804" s="34" t="n">
        <v>711.55</v>
      </c>
      <c r="H804" s="7" t="n">
        <v>376603</v>
      </c>
      <c r="I804" s="7" t="n">
        <v>3674</v>
      </c>
    </row>
    <row r="805" s="35" customFormat="true" ht="15" hidden="false" customHeight="false" outlineLevel="0" collapsed="false">
      <c r="A805" s="36" t="n">
        <v>19</v>
      </c>
      <c r="B805" s="32" t="n">
        <v>64733</v>
      </c>
      <c r="C805" s="30" t="n">
        <v>6114912</v>
      </c>
      <c r="D805" s="31" t="n">
        <v>131</v>
      </c>
      <c r="E805" s="32" t="s">
        <v>15</v>
      </c>
      <c r="F805" s="37" t="s">
        <v>791</v>
      </c>
      <c r="G805" s="34" t="n">
        <v>336.88</v>
      </c>
      <c r="H805" s="7" t="n">
        <v>178301</v>
      </c>
      <c r="I805" s="7" t="n">
        <v>1739</v>
      </c>
    </row>
    <row r="806" s="35" customFormat="true" ht="15" hidden="false" customHeight="false" outlineLevel="0" collapsed="false">
      <c r="A806" s="36" t="n">
        <v>19</v>
      </c>
      <c r="B806" s="32" t="n">
        <v>64733</v>
      </c>
      <c r="C806" s="30" t="n">
        <v>6116750</v>
      </c>
      <c r="D806" s="31" t="n">
        <v>213</v>
      </c>
      <c r="E806" s="32" t="s">
        <v>15</v>
      </c>
      <c r="F806" s="37" t="s">
        <v>792</v>
      </c>
      <c r="G806" s="34" t="n">
        <v>747.54</v>
      </c>
      <c r="H806" s="7" t="n">
        <v>395651</v>
      </c>
      <c r="I806" s="7" t="n">
        <v>3859</v>
      </c>
    </row>
    <row r="807" s="35" customFormat="true" ht="15" hidden="false" customHeight="false" outlineLevel="0" collapsed="false">
      <c r="A807" s="36" t="n">
        <v>19</v>
      </c>
      <c r="B807" s="32" t="n">
        <v>64733</v>
      </c>
      <c r="C807" s="30" t="n">
        <v>6117048</v>
      </c>
      <c r="D807" s="31" t="n">
        <v>190</v>
      </c>
      <c r="E807" s="32" t="s">
        <v>15</v>
      </c>
      <c r="F807" s="37" t="s">
        <v>793</v>
      </c>
      <c r="G807" s="34" t="n">
        <v>522.5</v>
      </c>
      <c r="H807" s="7" t="n">
        <v>276544</v>
      </c>
      <c r="I807" s="7" t="n">
        <v>2698</v>
      </c>
    </row>
    <row r="808" s="35" customFormat="true" ht="15" hidden="false" customHeight="false" outlineLevel="0" collapsed="false">
      <c r="A808" s="36" t="n">
        <v>19</v>
      </c>
      <c r="B808" s="32" t="n">
        <v>64733</v>
      </c>
      <c r="C808" s="30" t="n">
        <v>6117667</v>
      </c>
      <c r="D808" s="31" t="n">
        <v>293</v>
      </c>
      <c r="E808" s="32" t="s">
        <v>15</v>
      </c>
      <c r="F808" s="37" t="s">
        <v>794</v>
      </c>
      <c r="G808" s="34" t="n">
        <v>532.54</v>
      </c>
      <c r="H808" s="7" t="n">
        <v>281857</v>
      </c>
      <c r="I808" s="7" t="n">
        <v>2749</v>
      </c>
    </row>
    <row r="809" s="35" customFormat="true" ht="15" hidden="false" customHeight="false" outlineLevel="0" collapsed="false">
      <c r="A809" s="36" t="n">
        <v>19</v>
      </c>
      <c r="B809" s="32" t="n">
        <v>64733</v>
      </c>
      <c r="C809" s="30" t="n">
        <v>6118194</v>
      </c>
      <c r="D809" s="31" t="n">
        <v>331</v>
      </c>
      <c r="E809" s="32" t="s">
        <v>15</v>
      </c>
      <c r="F809" s="37" t="s">
        <v>795</v>
      </c>
      <c r="G809" s="34" t="n">
        <v>301.16</v>
      </c>
      <c r="H809" s="7" t="n">
        <v>159394</v>
      </c>
      <c r="I809" s="7" t="n">
        <v>1555</v>
      </c>
    </row>
    <row r="810" s="35" customFormat="true" ht="15" hidden="false" customHeight="false" outlineLevel="0" collapsed="false">
      <c r="A810" s="36" t="n">
        <v>19</v>
      </c>
      <c r="B810" s="32" t="n">
        <v>64733</v>
      </c>
      <c r="C810" s="30" t="n">
        <v>6119044</v>
      </c>
      <c r="D810" s="31" t="n">
        <v>388</v>
      </c>
      <c r="E810" s="32" t="s">
        <v>15</v>
      </c>
      <c r="F810" s="37" t="s">
        <v>796</v>
      </c>
      <c r="G810" s="34" t="n">
        <v>381.15</v>
      </c>
      <c r="H810" s="7" t="n">
        <v>201731</v>
      </c>
      <c r="I810" s="7" t="n">
        <v>1968</v>
      </c>
    </row>
    <row r="811" s="35" customFormat="true" ht="15" hidden="false" customHeight="false" outlineLevel="0" collapsed="false">
      <c r="A811" s="36" t="n">
        <v>19</v>
      </c>
      <c r="B811" s="32" t="n">
        <v>64733</v>
      </c>
      <c r="C811" s="30" t="n">
        <v>6119531</v>
      </c>
      <c r="D811" s="31" t="n">
        <v>417</v>
      </c>
      <c r="E811" s="32" t="s">
        <v>15</v>
      </c>
      <c r="F811" s="37" t="s">
        <v>797</v>
      </c>
      <c r="G811" s="34" t="n">
        <v>687.23</v>
      </c>
      <c r="H811" s="7" t="n">
        <v>363731</v>
      </c>
      <c r="I811" s="7" t="n">
        <v>3548</v>
      </c>
    </row>
    <row r="812" s="35" customFormat="true" ht="15" hidden="false" customHeight="false" outlineLevel="0" collapsed="false">
      <c r="A812" s="36" t="n">
        <v>19</v>
      </c>
      <c r="B812" s="32" t="n">
        <v>64733</v>
      </c>
      <c r="C812" s="30" t="n">
        <v>6119903</v>
      </c>
      <c r="D812" s="31" t="n">
        <v>448</v>
      </c>
      <c r="E812" s="32" t="s">
        <v>15</v>
      </c>
      <c r="F812" s="37" t="s">
        <v>798</v>
      </c>
      <c r="G812" s="34" t="n">
        <v>437.84</v>
      </c>
      <c r="H812" s="7" t="n">
        <v>231737</v>
      </c>
      <c r="I812" s="7" t="n">
        <v>2261</v>
      </c>
    </row>
    <row r="813" s="35" customFormat="true" ht="15" hidden="false" customHeight="false" outlineLevel="0" collapsed="false">
      <c r="A813" s="36" t="n">
        <v>19</v>
      </c>
      <c r="B813" s="32" t="n">
        <v>64733</v>
      </c>
      <c r="C813" s="30" t="n">
        <v>6119945</v>
      </c>
      <c r="D813" s="31" t="n">
        <v>438</v>
      </c>
      <c r="E813" s="32" t="s">
        <v>15</v>
      </c>
      <c r="F813" s="37" t="s">
        <v>799</v>
      </c>
      <c r="G813" s="34" t="n">
        <v>511.86</v>
      </c>
      <c r="H813" s="7" t="n">
        <v>270914</v>
      </c>
      <c r="I813" s="7" t="n">
        <v>2643</v>
      </c>
    </row>
    <row r="814" s="35" customFormat="true" ht="15" hidden="false" customHeight="false" outlineLevel="0" collapsed="false">
      <c r="A814" s="36" t="n">
        <v>19</v>
      </c>
      <c r="B814" s="32" t="n">
        <v>64733</v>
      </c>
      <c r="C814" s="30" t="n">
        <v>6120471</v>
      </c>
      <c r="D814" s="31" t="n">
        <v>473</v>
      </c>
      <c r="E814" s="32" t="s">
        <v>15</v>
      </c>
      <c r="F814" s="37" t="s">
        <v>800</v>
      </c>
      <c r="G814" s="34" t="n">
        <v>107.06</v>
      </c>
      <c r="H814" s="7" t="n">
        <v>56664</v>
      </c>
      <c r="I814" s="7" t="n">
        <v>553</v>
      </c>
    </row>
    <row r="815" s="35" customFormat="true" ht="15" hidden="false" customHeight="false" outlineLevel="0" collapsed="false">
      <c r="A815" s="36" t="n">
        <v>19</v>
      </c>
      <c r="B815" s="32" t="n">
        <v>64733</v>
      </c>
      <c r="C815" s="30" t="n">
        <v>6120489</v>
      </c>
      <c r="D815" s="31" t="n">
        <v>475</v>
      </c>
      <c r="E815" s="32" t="s">
        <v>15</v>
      </c>
      <c r="F815" s="37" t="s">
        <v>801</v>
      </c>
      <c r="G815" s="34" t="n">
        <v>375.32</v>
      </c>
      <c r="H815" s="7" t="n">
        <v>198647</v>
      </c>
      <c r="I815" s="7" t="n">
        <v>1938</v>
      </c>
    </row>
    <row r="816" s="35" customFormat="true" ht="30" hidden="false" customHeight="false" outlineLevel="0" collapsed="false">
      <c r="A816" s="36" t="n">
        <v>19</v>
      </c>
      <c r="B816" s="32" t="n">
        <v>64733</v>
      </c>
      <c r="C816" s="30" t="n">
        <v>6121081</v>
      </c>
      <c r="D816" s="31" t="n">
        <v>506</v>
      </c>
      <c r="E816" s="32" t="s">
        <v>15</v>
      </c>
      <c r="F816" s="37" t="s">
        <v>802</v>
      </c>
      <c r="G816" s="34" t="n">
        <v>324.63</v>
      </c>
      <c r="H816" s="7" t="n">
        <v>171817</v>
      </c>
      <c r="I816" s="7" t="n">
        <v>1676</v>
      </c>
    </row>
    <row r="817" s="35" customFormat="true" ht="15" hidden="false" customHeight="false" outlineLevel="0" collapsed="false">
      <c r="A817" s="36" t="n">
        <v>19</v>
      </c>
      <c r="B817" s="32" t="n">
        <v>64758</v>
      </c>
      <c r="C817" s="30"/>
      <c r="D817" s="31"/>
      <c r="E817" s="32"/>
      <c r="F817" s="37" t="s">
        <v>803</v>
      </c>
      <c r="G817" s="34" t="n">
        <v>1717.04</v>
      </c>
      <c r="H817" s="7" t="n">
        <v>908779</v>
      </c>
      <c r="I817" s="7" t="n">
        <v>8865</v>
      </c>
    </row>
    <row r="818" s="35" customFormat="true" ht="15" hidden="false" customHeight="false" outlineLevel="0" collapsed="false">
      <c r="A818" s="36" t="n">
        <v>19</v>
      </c>
      <c r="B818" s="32" t="n">
        <v>64766</v>
      </c>
      <c r="C818" s="30"/>
      <c r="D818" s="31"/>
      <c r="E818" s="32"/>
      <c r="F818" s="37" t="s">
        <v>804</v>
      </c>
      <c r="G818" s="34" t="n">
        <v>3094.97</v>
      </c>
      <c r="H818" s="7" t="n">
        <v>1638077</v>
      </c>
      <c r="I818" s="7" t="n">
        <v>15979</v>
      </c>
    </row>
    <row r="819" s="35" customFormat="true" ht="15" hidden="false" customHeight="false" outlineLevel="0" collapsed="false">
      <c r="A819" s="36" t="n">
        <v>19</v>
      </c>
      <c r="B819" s="32" t="n">
        <v>64774</v>
      </c>
      <c r="C819" s="30"/>
      <c r="D819" s="31"/>
      <c r="E819" s="32"/>
      <c r="F819" s="37" t="s">
        <v>805</v>
      </c>
      <c r="G819" s="34" t="n">
        <v>14352.44</v>
      </c>
      <c r="H819" s="7" t="n">
        <v>7596325</v>
      </c>
      <c r="I819" s="7" t="n">
        <v>74100</v>
      </c>
    </row>
    <row r="820" s="35" customFormat="true" ht="15" hidden="false" customHeight="false" outlineLevel="0" collapsed="false">
      <c r="A820" s="36" t="n">
        <v>19</v>
      </c>
      <c r="B820" s="32" t="n">
        <v>64790</v>
      </c>
      <c r="C820" s="30"/>
      <c r="D820" s="31"/>
      <c r="E820" s="32"/>
      <c r="F820" s="37" t="s">
        <v>806</v>
      </c>
      <c r="G820" s="34" t="n">
        <v>5649.21</v>
      </c>
      <c r="H820" s="7" t="n">
        <v>2989961</v>
      </c>
      <c r="I820" s="7" t="n">
        <v>29166</v>
      </c>
    </row>
    <row r="821" s="35" customFormat="true" ht="15" hidden="false" customHeight="false" outlineLevel="0" collapsed="false">
      <c r="A821" s="36" t="n">
        <v>19</v>
      </c>
      <c r="B821" s="32" t="n">
        <v>64808</v>
      </c>
      <c r="C821" s="30"/>
      <c r="D821" s="31"/>
      <c r="E821" s="32"/>
      <c r="F821" s="37" t="s">
        <v>807</v>
      </c>
      <c r="G821" s="34" t="n">
        <v>27682.86</v>
      </c>
      <c r="H821" s="7" t="n">
        <v>14651724</v>
      </c>
      <c r="I821" s="7" t="n">
        <v>142923</v>
      </c>
    </row>
    <row r="822" s="35" customFormat="true" ht="15" hidden="false" customHeight="false" outlineLevel="0" collapsed="false">
      <c r="A822" s="36" t="n">
        <v>19</v>
      </c>
      <c r="B822" s="32" t="n">
        <v>64816</v>
      </c>
      <c r="C822" s="30"/>
      <c r="D822" s="31"/>
      <c r="E822" s="32"/>
      <c r="F822" s="37" t="s">
        <v>808</v>
      </c>
      <c r="G822" s="34" t="n">
        <v>7083.08</v>
      </c>
      <c r="H822" s="7" t="n">
        <v>3748866</v>
      </c>
      <c r="I822" s="7" t="n">
        <v>36569</v>
      </c>
    </row>
    <row r="823" s="35" customFormat="true" ht="15" hidden="false" customHeight="false" outlineLevel="0" collapsed="false">
      <c r="A823" s="36" t="n">
        <v>19</v>
      </c>
      <c r="B823" s="32" t="n">
        <v>64832</v>
      </c>
      <c r="C823" s="30"/>
      <c r="D823" s="31"/>
      <c r="E823" s="32"/>
      <c r="F823" s="37" t="s">
        <v>809</v>
      </c>
      <c r="G823" s="34" t="n">
        <v>6540.49</v>
      </c>
      <c r="H823" s="7" t="n">
        <v>3461690</v>
      </c>
      <c r="I823" s="7" t="n">
        <v>33768</v>
      </c>
    </row>
    <row r="824" s="35" customFormat="true" ht="15" hidden="false" customHeight="false" outlineLevel="0" collapsed="false">
      <c r="A824" s="36" t="n">
        <v>19</v>
      </c>
      <c r="B824" s="32" t="n">
        <v>64840</v>
      </c>
      <c r="C824" s="30"/>
      <c r="D824" s="31"/>
      <c r="E824" s="32"/>
      <c r="F824" s="37" t="s">
        <v>810</v>
      </c>
      <c r="G824" s="34" t="n">
        <v>18195.22</v>
      </c>
      <c r="H824" s="7" t="n">
        <v>9630195</v>
      </c>
      <c r="I824" s="7" t="n">
        <v>93940</v>
      </c>
    </row>
    <row r="825" s="35" customFormat="true" ht="15" hidden="false" customHeight="false" outlineLevel="0" collapsed="false">
      <c r="A825" s="36" t="n">
        <v>19</v>
      </c>
      <c r="B825" s="32" t="n">
        <v>64857</v>
      </c>
      <c r="C825" s="30"/>
      <c r="D825" s="31"/>
      <c r="E825" s="32"/>
      <c r="F825" s="37" t="s">
        <v>811</v>
      </c>
      <c r="G825" s="34" t="n">
        <v>18288.17</v>
      </c>
      <c r="H825" s="7" t="n">
        <v>9679392</v>
      </c>
      <c r="I825" s="7" t="n">
        <v>94420</v>
      </c>
    </row>
    <row r="826" s="35" customFormat="true" ht="15" hidden="false" customHeight="false" outlineLevel="0" collapsed="false">
      <c r="A826" s="36" t="n">
        <v>19</v>
      </c>
      <c r="B826" s="32" t="n">
        <v>64857</v>
      </c>
      <c r="C826" s="30" t="n">
        <v>112714</v>
      </c>
      <c r="D826" s="31" t="n">
        <v>841</v>
      </c>
      <c r="E826" s="32" t="s">
        <v>15</v>
      </c>
      <c r="F826" s="37" t="s">
        <v>812</v>
      </c>
      <c r="G826" s="34" t="n">
        <v>1635.24</v>
      </c>
      <c r="H826" s="7" t="n">
        <v>865484</v>
      </c>
      <c r="I826" s="7" t="n">
        <v>8443</v>
      </c>
    </row>
    <row r="827" s="35" customFormat="true" ht="15" hidden="false" customHeight="false" outlineLevel="0" collapsed="false">
      <c r="A827" s="36" t="n">
        <v>19</v>
      </c>
      <c r="B827" s="32" t="n">
        <v>64857</v>
      </c>
      <c r="C827" s="30" t="n">
        <v>125377</v>
      </c>
      <c r="D827" s="31" t="n">
        <v>1367</v>
      </c>
      <c r="E827" s="32" t="s">
        <v>15</v>
      </c>
      <c r="F827" s="37" t="s">
        <v>813</v>
      </c>
      <c r="G827" s="34" t="n">
        <v>867.72</v>
      </c>
      <c r="H827" s="7" t="n">
        <v>459259</v>
      </c>
      <c r="I827" s="7" t="n">
        <v>4480</v>
      </c>
    </row>
    <row r="828" s="35" customFormat="true" ht="15" hidden="false" customHeight="false" outlineLevel="0" collapsed="false">
      <c r="A828" s="36" t="n">
        <v>19</v>
      </c>
      <c r="B828" s="32" t="n">
        <v>64857</v>
      </c>
      <c r="C828" s="30" t="n">
        <v>6119580</v>
      </c>
      <c r="D828" s="31" t="n">
        <v>427</v>
      </c>
      <c r="E828" s="32" t="s">
        <v>15</v>
      </c>
      <c r="F828" s="37" t="s">
        <v>814</v>
      </c>
      <c r="G828" s="34" t="n">
        <v>690.01</v>
      </c>
      <c r="H828" s="7" t="n">
        <v>365202</v>
      </c>
      <c r="I828" s="7" t="n">
        <v>3562</v>
      </c>
    </row>
    <row r="829" s="35" customFormat="true" ht="15" hidden="false" customHeight="false" outlineLevel="0" collapsed="false">
      <c r="A829" s="36" t="n">
        <v>19</v>
      </c>
      <c r="B829" s="32" t="n">
        <v>64865</v>
      </c>
      <c r="C829" s="30"/>
      <c r="D829" s="31"/>
      <c r="E829" s="32"/>
      <c r="F829" s="37" t="s">
        <v>815</v>
      </c>
      <c r="G829" s="34" t="n">
        <v>11289.12</v>
      </c>
      <c r="H829" s="7" t="n">
        <v>5974999</v>
      </c>
      <c r="I829" s="7" t="n">
        <v>58284</v>
      </c>
    </row>
    <row r="830" s="35" customFormat="true" ht="15" hidden="false" customHeight="false" outlineLevel="0" collapsed="false">
      <c r="A830" s="36" t="n">
        <v>19</v>
      </c>
      <c r="B830" s="32" t="n">
        <v>64873</v>
      </c>
      <c r="C830" s="30"/>
      <c r="D830" s="31"/>
      <c r="E830" s="32"/>
      <c r="F830" s="37" t="s">
        <v>816</v>
      </c>
      <c r="G830" s="34" t="n">
        <v>15120.83</v>
      </c>
      <c r="H830" s="7" t="n">
        <v>8003011</v>
      </c>
      <c r="I830" s="7" t="n">
        <v>78067</v>
      </c>
    </row>
    <row r="831" s="35" customFormat="true" ht="15" hidden="false" customHeight="false" outlineLevel="0" collapsed="false">
      <c r="A831" s="36" t="n">
        <v>19</v>
      </c>
      <c r="B831" s="32" t="n">
        <v>64881</v>
      </c>
      <c r="C831" s="30"/>
      <c r="D831" s="31"/>
      <c r="E831" s="32"/>
      <c r="F831" s="37" t="s">
        <v>817</v>
      </c>
      <c r="G831" s="34" t="n">
        <v>16514.24</v>
      </c>
      <c r="H831" s="7" t="n">
        <v>8740502</v>
      </c>
      <c r="I831" s="7" t="n">
        <v>85261</v>
      </c>
    </row>
    <row r="832" s="35" customFormat="true" ht="15" hidden="false" customHeight="false" outlineLevel="0" collapsed="false">
      <c r="A832" s="36" t="n">
        <v>19</v>
      </c>
      <c r="B832" s="32" t="n">
        <v>64881</v>
      </c>
      <c r="C832" s="30" t="n">
        <v>113464</v>
      </c>
      <c r="D832" s="31" t="n">
        <v>847</v>
      </c>
      <c r="E832" s="32" t="s">
        <v>15</v>
      </c>
      <c r="F832" s="37" t="s">
        <v>818</v>
      </c>
      <c r="G832" s="34" t="n">
        <v>396.2</v>
      </c>
      <c r="H832" s="7" t="n">
        <v>209698</v>
      </c>
      <c r="I832" s="7" t="n">
        <v>2046</v>
      </c>
    </row>
    <row r="833" s="35" customFormat="true" ht="15" hidden="false" customHeight="false" outlineLevel="0" collapsed="false">
      <c r="A833" s="36" t="n">
        <v>19</v>
      </c>
      <c r="B833" s="32" t="n">
        <v>64881</v>
      </c>
      <c r="C833" s="30" t="n">
        <v>113472</v>
      </c>
      <c r="D833" s="31" t="n">
        <v>848</v>
      </c>
      <c r="E833" s="32" t="s">
        <v>15</v>
      </c>
      <c r="F833" s="37" t="s">
        <v>819</v>
      </c>
      <c r="G833" s="34" t="n">
        <v>392.37</v>
      </c>
      <c r="H833" s="7" t="n">
        <v>207670</v>
      </c>
      <c r="I833" s="7" t="n">
        <v>2026</v>
      </c>
    </row>
    <row r="834" s="35" customFormat="true" ht="15" hidden="false" customHeight="false" outlineLevel="0" collapsed="false">
      <c r="A834" s="36" t="n">
        <v>19</v>
      </c>
      <c r="B834" s="32" t="n">
        <v>64881</v>
      </c>
      <c r="C834" s="30" t="n">
        <v>113894</v>
      </c>
      <c r="D834" s="31" t="n">
        <v>857</v>
      </c>
      <c r="E834" s="32" t="s">
        <v>15</v>
      </c>
      <c r="F834" s="37" t="s">
        <v>820</v>
      </c>
      <c r="G834" s="34" t="n">
        <v>142</v>
      </c>
      <c r="H834" s="7" t="n">
        <v>75156</v>
      </c>
      <c r="I834" s="7" t="n">
        <v>733</v>
      </c>
    </row>
    <row r="835" s="35" customFormat="true" ht="15" hidden="false" customHeight="false" outlineLevel="0" collapsed="false">
      <c r="A835" s="36" t="n">
        <v>19</v>
      </c>
      <c r="B835" s="32" t="n">
        <v>64881</v>
      </c>
      <c r="C835" s="30" t="n">
        <v>118075</v>
      </c>
      <c r="D835" s="31" t="n">
        <v>1031</v>
      </c>
      <c r="E835" s="32" t="s">
        <v>15</v>
      </c>
      <c r="F835" s="37" t="s">
        <v>821</v>
      </c>
      <c r="G835" s="34" t="n">
        <v>284.6</v>
      </c>
      <c r="H835" s="7" t="n">
        <v>150630</v>
      </c>
      <c r="I835" s="7" t="n">
        <v>1469</v>
      </c>
    </row>
    <row r="836" s="35" customFormat="true" ht="15" hidden="false" customHeight="false" outlineLevel="0" collapsed="false">
      <c r="A836" s="36" t="n">
        <v>19</v>
      </c>
      <c r="B836" s="32" t="n">
        <v>64881</v>
      </c>
      <c r="C836" s="30" t="n">
        <v>128017</v>
      </c>
      <c r="D836" s="31" t="n">
        <v>1556</v>
      </c>
      <c r="E836" s="32" t="s">
        <v>15</v>
      </c>
      <c r="F836" s="37" t="s">
        <v>822</v>
      </c>
      <c r="G836" s="34" t="n">
        <v>33</v>
      </c>
      <c r="H836" s="7" t="n">
        <v>17466</v>
      </c>
      <c r="I836" s="7" t="n">
        <v>170</v>
      </c>
    </row>
    <row r="837" s="35" customFormat="true" ht="15" hidden="false" customHeight="false" outlineLevel="0" collapsed="false">
      <c r="A837" s="36" t="n">
        <v>19</v>
      </c>
      <c r="B837" s="32" t="n">
        <v>64907</v>
      </c>
      <c r="C837" s="30"/>
      <c r="D837" s="31"/>
      <c r="E837" s="32"/>
      <c r="F837" s="37" t="s">
        <v>823</v>
      </c>
      <c r="G837" s="34" t="n">
        <v>23963.97</v>
      </c>
      <c r="H837" s="7" t="n">
        <v>12683424</v>
      </c>
      <c r="I837" s="7" t="n">
        <v>123723</v>
      </c>
    </row>
    <row r="838" s="35" customFormat="true" ht="15" hidden="false" customHeight="false" outlineLevel="0" collapsed="false">
      <c r="A838" s="36" t="n">
        <v>19</v>
      </c>
      <c r="B838" s="32" t="n">
        <v>64907</v>
      </c>
      <c r="C838" s="30" t="n">
        <v>115170</v>
      </c>
      <c r="D838" s="31" t="n">
        <v>914</v>
      </c>
      <c r="E838" s="32" t="s">
        <v>18</v>
      </c>
      <c r="F838" s="37" t="s">
        <v>824</v>
      </c>
      <c r="G838" s="34" t="n">
        <v>200.91</v>
      </c>
      <c r="H838" s="7" t="n">
        <v>106337</v>
      </c>
      <c r="I838" s="7" t="n">
        <v>1037</v>
      </c>
    </row>
    <row r="839" s="35" customFormat="true" ht="15" hidden="false" customHeight="false" outlineLevel="0" collapsed="false">
      <c r="A839" s="36" t="n">
        <v>19</v>
      </c>
      <c r="B839" s="32" t="n">
        <v>64907</v>
      </c>
      <c r="C839" s="30" t="n">
        <v>6021984</v>
      </c>
      <c r="D839" s="31" t="n">
        <v>1578</v>
      </c>
      <c r="E839" s="32" t="s">
        <v>18</v>
      </c>
      <c r="F839" s="37" t="s">
        <v>825</v>
      </c>
      <c r="G839" s="34" t="n">
        <v>204.71</v>
      </c>
      <c r="H839" s="7" t="n">
        <v>108348</v>
      </c>
      <c r="I839" s="7" t="n">
        <v>1057</v>
      </c>
    </row>
    <row r="840" s="35" customFormat="true" ht="15" hidden="false" customHeight="false" outlineLevel="0" collapsed="false">
      <c r="A840" s="36" t="n">
        <v>19</v>
      </c>
      <c r="B840" s="32" t="n">
        <v>64931</v>
      </c>
      <c r="C840" s="30"/>
      <c r="D840" s="31"/>
      <c r="E840" s="32"/>
      <c r="F840" s="37" t="s">
        <v>826</v>
      </c>
      <c r="G840" s="34" t="n">
        <v>2608.13</v>
      </c>
      <c r="H840" s="7" t="n">
        <v>1380406</v>
      </c>
      <c r="I840" s="7" t="n">
        <v>13465</v>
      </c>
    </row>
    <row r="841" s="35" customFormat="true" ht="15" hidden="false" customHeight="false" outlineLevel="0" collapsed="false">
      <c r="A841" s="36" t="n">
        <v>19</v>
      </c>
      <c r="B841" s="32" t="n">
        <v>64964</v>
      </c>
      <c r="C841" s="30"/>
      <c r="D841" s="31"/>
      <c r="E841" s="32"/>
      <c r="F841" s="37" t="s">
        <v>827</v>
      </c>
      <c r="G841" s="34" t="n">
        <v>3064.13</v>
      </c>
      <c r="H841" s="7" t="n">
        <v>1621754</v>
      </c>
      <c r="I841" s="7" t="n">
        <v>15820</v>
      </c>
    </row>
    <row r="842" s="35" customFormat="true" ht="15" hidden="false" customHeight="false" outlineLevel="0" collapsed="false">
      <c r="A842" s="36" t="n">
        <v>19</v>
      </c>
      <c r="B842" s="32" t="n">
        <v>64980</v>
      </c>
      <c r="C842" s="30"/>
      <c r="D842" s="31"/>
      <c r="E842" s="32"/>
      <c r="F842" s="37" t="s">
        <v>828</v>
      </c>
      <c r="G842" s="34" t="n">
        <v>10784.82</v>
      </c>
      <c r="H842" s="7" t="n">
        <v>5708088</v>
      </c>
      <c r="I842" s="7" t="n">
        <v>55681</v>
      </c>
    </row>
    <row r="843" s="35" customFormat="true" ht="15" hidden="false" customHeight="false" outlineLevel="0" collapsed="false">
      <c r="A843" s="36" t="n">
        <v>19</v>
      </c>
      <c r="B843" s="32" t="n">
        <v>64998</v>
      </c>
      <c r="C843" s="30"/>
      <c r="D843" s="31"/>
      <c r="E843" s="32"/>
      <c r="F843" s="37" t="s">
        <v>829</v>
      </c>
      <c r="G843" s="34" t="n">
        <v>9643.69</v>
      </c>
      <c r="H843" s="7" t="n">
        <v>5104121</v>
      </c>
      <c r="I843" s="7" t="n">
        <v>49789</v>
      </c>
    </row>
    <row r="844" s="35" customFormat="true" ht="15" hidden="false" customHeight="false" outlineLevel="0" collapsed="false">
      <c r="A844" s="36" t="n">
        <v>19</v>
      </c>
      <c r="B844" s="32" t="n">
        <v>65029</v>
      </c>
      <c r="C844" s="30"/>
      <c r="D844" s="31"/>
      <c r="E844" s="32"/>
      <c r="F844" s="37" t="s">
        <v>830</v>
      </c>
      <c r="G844" s="34" t="n">
        <v>4610.24</v>
      </c>
      <c r="H844" s="7" t="n">
        <v>2440064</v>
      </c>
      <c r="I844" s="7" t="n">
        <v>23802</v>
      </c>
    </row>
    <row r="845" s="35" customFormat="true" ht="15" hidden="false" customHeight="false" outlineLevel="0" collapsed="false">
      <c r="A845" s="36" t="n">
        <v>19</v>
      </c>
      <c r="B845" s="32" t="n">
        <v>65037</v>
      </c>
      <c r="C845" s="30"/>
      <c r="D845" s="31"/>
      <c r="E845" s="32"/>
      <c r="F845" s="37" t="s">
        <v>831</v>
      </c>
      <c r="G845" s="34" t="n">
        <v>3023.65</v>
      </c>
      <c r="H845" s="7" t="n">
        <v>1600329</v>
      </c>
      <c r="I845" s="7" t="n">
        <v>15611</v>
      </c>
    </row>
    <row r="846" s="35" customFormat="true" ht="15" hidden="false" customHeight="false" outlineLevel="0" collapsed="false">
      <c r="A846" s="36" t="n">
        <v>19</v>
      </c>
      <c r="B846" s="32" t="n">
        <v>65045</v>
      </c>
      <c r="C846" s="30"/>
      <c r="D846" s="31"/>
      <c r="E846" s="32"/>
      <c r="F846" s="37" t="s">
        <v>832</v>
      </c>
      <c r="G846" s="34" t="n">
        <v>5246.14</v>
      </c>
      <c r="H846" s="7" t="n">
        <v>2776628</v>
      </c>
      <c r="I846" s="7" t="n">
        <v>27085</v>
      </c>
    </row>
    <row r="847" s="35" customFormat="true" ht="15" hidden="false" customHeight="false" outlineLevel="0" collapsed="false">
      <c r="A847" s="36" t="n">
        <v>19</v>
      </c>
      <c r="B847" s="32" t="n">
        <v>65052</v>
      </c>
      <c r="C847" s="30"/>
      <c r="D847" s="31"/>
      <c r="E847" s="32"/>
      <c r="F847" s="37" t="s">
        <v>833</v>
      </c>
      <c r="G847" s="34" t="n">
        <v>5818.52</v>
      </c>
      <c r="H847" s="7" t="n">
        <v>3079571</v>
      </c>
      <c r="I847" s="7" t="n">
        <v>30040</v>
      </c>
    </row>
    <row r="848" s="35" customFormat="true" ht="15" hidden="false" customHeight="false" outlineLevel="0" collapsed="false">
      <c r="A848" s="36" t="n">
        <v>19</v>
      </c>
      <c r="B848" s="32" t="n">
        <v>65060</v>
      </c>
      <c r="C848" s="30"/>
      <c r="D848" s="31"/>
      <c r="E848" s="32"/>
      <c r="F848" s="37" t="s">
        <v>834</v>
      </c>
      <c r="G848" s="34" t="n">
        <v>23113.55</v>
      </c>
      <c r="H848" s="7" t="n">
        <v>12233322</v>
      </c>
      <c r="I848" s="7" t="n">
        <v>119332</v>
      </c>
    </row>
    <row r="849" s="35" customFormat="true" ht="15" hidden="false" customHeight="false" outlineLevel="0" collapsed="false">
      <c r="A849" s="36" t="n">
        <v>19</v>
      </c>
      <c r="B849" s="32" t="n">
        <v>65078</v>
      </c>
      <c r="C849" s="30"/>
      <c r="D849" s="31"/>
      <c r="E849" s="32"/>
      <c r="F849" s="37" t="s">
        <v>835</v>
      </c>
      <c r="G849" s="34" t="n">
        <v>1182.41</v>
      </c>
      <c r="H849" s="7" t="n">
        <v>625815</v>
      </c>
      <c r="I849" s="7" t="n">
        <v>6105</v>
      </c>
    </row>
    <row r="850" s="35" customFormat="true" ht="15" hidden="false" customHeight="false" outlineLevel="0" collapsed="false">
      <c r="A850" s="36" t="n">
        <v>19</v>
      </c>
      <c r="B850" s="32" t="n">
        <v>65094</v>
      </c>
      <c r="C850" s="30"/>
      <c r="D850" s="31"/>
      <c r="E850" s="32"/>
      <c r="F850" s="37" t="s">
        <v>836</v>
      </c>
      <c r="G850" s="34" t="n">
        <v>8887.64</v>
      </c>
      <c r="H850" s="7" t="n">
        <v>4703967</v>
      </c>
      <c r="I850" s="7" t="n">
        <v>45886</v>
      </c>
    </row>
    <row r="851" s="35" customFormat="true" ht="15" hidden="false" customHeight="false" outlineLevel="0" collapsed="false">
      <c r="A851" s="36" t="n">
        <v>19</v>
      </c>
      <c r="B851" s="32" t="n">
        <v>65094</v>
      </c>
      <c r="C851" s="30" t="n">
        <v>112706</v>
      </c>
      <c r="D851" s="31" t="n">
        <v>838</v>
      </c>
      <c r="E851" s="32" t="s">
        <v>15</v>
      </c>
      <c r="F851" s="37" t="s">
        <v>837</v>
      </c>
      <c r="G851" s="34" t="n">
        <v>3467.28</v>
      </c>
      <c r="H851" s="7" t="n">
        <v>1835129</v>
      </c>
      <c r="I851" s="7" t="n">
        <v>17901</v>
      </c>
    </row>
    <row r="852" s="35" customFormat="true" ht="15" hidden="false" customHeight="false" outlineLevel="0" collapsed="false">
      <c r="A852" s="36" t="n">
        <v>19</v>
      </c>
      <c r="B852" s="32" t="n">
        <v>65094</v>
      </c>
      <c r="C852" s="30" t="n">
        <v>125393</v>
      </c>
      <c r="D852" s="31" t="n">
        <v>1370</v>
      </c>
      <c r="E852" s="32" t="s">
        <v>15</v>
      </c>
      <c r="F852" s="37" t="s">
        <v>838</v>
      </c>
      <c r="G852" s="34" t="n">
        <v>151.85</v>
      </c>
      <c r="H852" s="7" t="n">
        <v>80370</v>
      </c>
      <c r="I852" s="7" t="n">
        <v>784</v>
      </c>
    </row>
    <row r="853" s="35" customFormat="true" ht="15" hidden="false" customHeight="false" outlineLevel="0" collapsed="false">
      <c r="A853" s="36" t="n">
        <v>19</v>
      </c>
      <c r="B853" s="32" t="n">
        <v>65094</v>
      </c>
      <c r="C853" s="30" t="n">
        <v>6023527</v>
      </c>
      <c r="D853" s="31" t="n">
        <v>142</v>
      </c>
      <c r="E853" s="32" t="s">
        <v>15</v>
      </c>
      <c r="F853" s="37" t="s">
        <v>839</v>
      </c>
      <c r="G853" s="34" t="n">
        <v>1196.11</v>
      </c>
      <c r="H853" s="7" t="n">
        <v>633065</v>
      </c>
      <c r="I853" s="7" t="n">
        <v>6175</v>
      </c>
    </row>
    <row r="854" s="35" customFormat="true" ht="15" hidden="false" customHeight="false" outlineLevel="0" collapsed="false">
      <c r="A854" s="36" t="n">
        <v>19</v>
      </c>
      <c r="B854" s="32" t="n">
        <v>65102</v>
      </c>
      <c r="C854" s="30"/>
      <c r="D854" s="31"/>
      <c r="E854" s="32"/>
      <c r="F854" s="37" t="s">
        <v>840</v>
      </c>
      <c r="G854" s="34" t="n">
        <v>8631.29</v>
      </c>
      <c r="H854" s="7" t="n">
        <v>4568288</v>
      </c>
      <c r="I854" s="7" t="n">
        <v>44562</v>
      </c>
    </row>
    <row r="855" s="35" customFormat="true" ht="15" hidden="false" customHeight="false" outlineLevel="0" collapsed="false">
      <c r="A855" s="36" t="n">
        <v>19</v>
      </c>
      <c r="B855" s="32" t="n">
        <v>65110</v>
      </c>
      <c r="C855" s="30"/>
      <c r="D855" s="31"/>
      <c r="E855" s="32"/>
      <c r="F855" s="37" t="s">
        <v>841</v>
      </c>
      <c r="G855" s="34" t="n">
        <v>5858.9</v>
      </c>
      <c r="H855" s="7" t="n">
        <v>3100944</v>
      </c>
      <c r="I855" s="7" t="n">
        <v>30249</v>
      </c>
    </row>
    <row r="856" s="35" customFormat="true" ht="15" hidden="false" customHeight="false" outlineLevel="0" collapsed="false">
      <c r="A856" s="36" t="n">
        <v>19</v>
      </c>
      <c r="B856" s="32" t="n">
        <v>65128</v>
      </c>
      <c r="C856" s="30"/>
      <c r="D856" s="31"/>
      <c r="E856" s="32"/>
      <c r="F856" s="37" t="s">
        <v>842</v>
      </c>
      <c r="G856" s="34" t="n">
        <v>12315.91</v>
      </c>
      <c r="H856" s="7" t="n">
        <v>6518450</v>
      </c>
      <c r="I856" s="7" t="n">
        <v>63586</v>
      </c>
    </row>
    <row r="857" s="35" customFormat="true" ht="15" hidden="false" customHeight="false" outlineLevel="0" collapsed="false">
      <c r="A857" s="36" t="n">
        <v>19</v>
      </c>
      <c r="B857" s="32" t="n">
        <v>65136</v>
      </c>
      <c r="C857" s="30"/>
      <c r="D857" s="31"/>
      <c r="E857" s="32"/>
      <c r="F857" s="37" t="s">
        <v>843</v>
      </c>
      <c r="G857" s="34" t="n">
        <v>21757.03</v>
      </c>
      <c r="H857" s="7" t="n">
        <v>11515356</v>
      </c>
      <c r="I857" s="7" t="n">
        <v>112329</v>
      </c>
    </row>
    <row r="858" s="35" customFormat="true" ht="15" hidden="false" customHeight="false" outlineLevel="0" collapsed="false">
      <c r="A858" s="36" t="n">
        <v>19</v>
      </c>
      <c r="B858" s="32" t="n">
        <v>65136</v>
      </c>
      <c r="C858" s="30" t="n">
        <v>114439</v>
      </c>
      <c r="D858" s="31" t="n">
        <v>888</v>
      </c>
      <c r="E858" s="32" t="s">
        <v>15</v>
      </c>
      <c r="F858" s="37" t="s">
        <v>844</v>
      </c>
      <c r="G858" s="34" t="n">
        <v>1309.82</v>
      </c>
      <c r="H858" s="7" t="n">
        <v>693248</v>
      </c>
      <c r="I858" s="7" t="n">
        <v>6762</v>
      </c>
    </row>
    <row r="859" s="35" customFormat="true" ht="15" hidden="false" customHeight="false" outlineLevel="0" collapsed="false">
      <c r="A859" s="36" t="n">
        <v>19</v>
      </c>
      <c r="B859" s="32" t="n">
        <v>65136</v>
      </c>
      <c r="C859" s="30" t="n">
        <v>117234</v>
      </c>
      <c r="D859" s="31" t="n">
        <v>981</v>
      </c>
      <c r="E859" s="32" t="s">
        <v>15</v>
      </c>
      <c r="F859" s="37" t="s">
        <v>845</v>
      </c>
      <c r="G859" s="34" t="n">
        <v>965.95</v>
      </c>
      <c r="H859" s="7" t="n">
        <v>511248</v>
      </c>
      <c r="I859" s="7" t="n">
        <v>4987</v>
      </c>
    </row>
    <row r="860" s="35" customFormat="true" ht="30" hidden="false" customHeight="false" outlineLevel="0" collapsed="false">
      <c r="A860" s="36" t="n">
        <v>19</v>
      </c>
      <c r="B860" s="32" t="n">
        <v>65136</v>
      </c>
      <c r="C860" s="30" t="n">
        <v>121731</v>
      </c>
      <c r="D860" s="31" t="n">
        <v>1199</v>
      </c>
      <c r="E860" s="32" t="s">
        <v>15</v>
      </c>
      <c r="F860" s="37" t="s">
        <v>846</v>
      </c>
      <c r="G860" s="34" t="n">
        <v>428.58</v>
      </c>
      <c r="H860" s="7" t="n">
        <v>226834</v>
      </c>
      <c r="I860" s="7" t="n">
        <v>2213</v>
      </c>
    </row>
    <row r="861" s="35" customFormat="true" ht="15" hidden="false" customHeight="false" outlineLevel="0" collapsed="false">
      <c r="A861" s="36" t="n">
        <v>19</v>
      </c>
      <c r="B861" s="32" t="n">
        <v>65136</v>
      </c>
      <c r="C861" s="30" t="n">
        <v>1996263</v>
      </c>
      <c r="D861" s="31" t="n">
        <v>214</v>
      </c>
      <c r="E861" s="32" t="s">
        <v>15</v>
      </c>
      <c r="F861" s="37" t="s">
        <v>847</v>
      </c>
      <c r="G861" s="34" t="n">
        <v>2942.51</v>
      </c>
      <c r="H861" s="7" t="n">
        <v>1557384</v>
      </c>
      <c r="I861" s="7" t="n">
        <v>15192</v>
      </c>
    </row>
    <row r="862" s="35" customFormat="true" ht="15" hidden="false" customHeight="false" outlineLevel="0" collapsed="false">
      <c r="A862" s="36" t="n">
        <v>19</v>
      </c>
      <c r="B862" s="32" t="n">
        <v>65151</v>
      </c>
      <c r="C862" s="30"/>
      <c r="D862" s="31"/>
      <c r="E862" s="32"/>
      <c r="F862" s="37" t="s">
        <v>848</v>
      </c>
      <c r="G862" s="34" t="n">
        <v>1265.65</v>
      </c>
      <c r="H862" s="7" t="n">
        <v>669870</v>
      </c>
      <c r="I862" s="7" t="n">
        <v>6534</v>
      </c>
    </row>
    <row r="863" s="35" customFormat="true" ht="15" hidden="false" customHeight="false" outlineLevel="0" collapsed="false">
      <c r="A863" s="36" t="n">
        <v>19</v>
      </c>
      <c r="B863" s="32" t="n">
        <v>73437</v>
      </c>
      <c r="C863" s="30"/>
      <c r="D863" s="31"/>
      <c r="E863" s="32"/>
      <c r="F863" s="37" t="s">
        <v>849</v>
      </c>
      <c r="G863" s="34" t="n">
        <v>22572.35</v>
      </c>
      <c r="H863" s="7" t="n">
        <v>11946881</v>
      </c>
      <c r="I863" s="7" t="n">
        <v>116538</v>
      </c>
    </row>
    <row r="864" s="35" customFormat="true" ht="15" hidden="false" customHeight="false" outlineLevel="0" collapsed="false">
      <c r="A864" s="36" t="n">
        <v>19</v>
      </c>
      <c r="B864" s="32" t="n">
        <v>73445</v>
      </c>
      <c r="C864" s="30"/>
      <c r="D864" s="31"/>
      <c r="E864" s="32"/>
      <c r="F864" s="37" t="s">
        <v>850</v>
      </c>
      <c r="G864" s="34" t="n">
        <v>23917.1</v>
      </c>
      <c r="H864" s="7" t="n">
        <v>12658617</v>
      </c>
      <c r="I864" s="7" t="n">
        <v>123481</v>
      </c>
    </row>
    <row r="865" s="35" customFormat="true" ht="15" hidden="false" customHeight="false" outlineLevel="0" collapsed="false">
      <c r="A865" s="36" t="n">
        <v>19</v>
      </c>
      <c r="B865" s="32" t="n">
        <v>73452</v>
      </c>
      <c r="C865" s="30"/>
      <c r="D865" s="31"/>
      <c r="E865" s="32"/>
      <c r="F865" s="37" t="s">
        <v>851</v>
      </c>
      <c r="G865" s="34" t="n">
        <v>13945.75</v>
      </c>
      <c r="H865" s="7" t="n">
        <v>7381074</v>
      </c>
      <c r="I865" s="7" t="n">
        <v>72000</v>
      </c>
    </row>
    <row r="866" s="35" customFormat="true" ht="15" hidden="false" customHeight="false" outlineLevel="0" collapsed="false">
      <c r="A866" s="36" t="n">
        <v>19</v>
      </c>
      <c r="B866" s="32" t="n">
        <v>73452</v>
      </c>
      <c r="C866" s="30" t="n">
        <v>120600</v>
      </c>
      <c r="D866" s="31" t="n">
        <v>1135</v>
      </c>
      <c r="E866" s="32" t="s">
        <v>15</v>
      </c>
      <c r="F866" s="37" t="s">
        <v>852</v>
      </c>
      <c r="G866" s="34" t="n">
        <v>531.36</v>
      </c>
      <c r="H866" s="7" t="n">
        <v>281233</v>
      </c>
      <c r="I866" s="7" t="n">
        <v>2743</v>
      </c>
    </row>
    <row r="867" s="35" customFormat="true" ht="15" hidden="false" customHeight="false" outlineLevel="0" collapsed="false">
      <c r="A867" s="36" t="n">
        <v>19</v>
      </c>
      <c r="B867" s="32" t="n">
        <v>73460</v>
      </c>
      <c r="C867" s="30"/>
      <c r="D867" s="31"/>
      <c r="E867" s="32"/>
      <c r="F867" s="37" t="s">
        <v>853</v>
      </c>
      <c r="G867" s="34" t="n">
        <v>14249.38</v>
      </c>
      <c r="H867" s="7" t="n">
        <v>7541777</v>
      </c>
      <c r="I867" s="7" t="n">
        <v>73568</v>
      </c>
    </row>
    <row r="868" s="35" customFormat="true" ht="15" hidden="false" customHeight="false" outlineLevel="0" collapsed="false">
      <c r="A868" s="36" t="n">
        <v>19</v>
      </c>
      <c r="B868" s="32" t="n">
        <v>75291</v>
      </c>
      <c r="C868" s="30"/>
      <c r="D868" s="31"/>
      <c r="E868" s="32"/>
      <c r="F868" s="37" t="s">
        <v>854</v>
      </c>
      <c r="G868" s="34" t="n">
        <v>5234.08</v>
      </c>
      <c r="H868" s="7" t="n">
        <v>2770245</v>
      </c>
      <c r="I868" s="7" t="n">
        <v>27023</v>
      </c>
    </row>
    <row r="869" s="35" customFormat="true" ht="15" hidden="false" customHeight="false" outlineLevel="0" collapsed="false">
      <c r="A869" s="36" t="n">
        <v>19</v>
      </c>
      <c r="B869" s="32" t="n">
        <v>75291</v>
      </c>
      <c r="C869" s="30" t="n">
        <v>1996016</v>
      </c>
      <c r="D869" s="31" t="n">
        <v>117</v>
      </c>
      <c r="E869" s="32" t="s">
        <v>15</v>
      </c>
      <c r="F869" s="37" t="s">
        <v>855</v>
      </c>
      <c r="G869" s="34" t="n">
        <v>1436.28</v>
      </c>
      <c r="H869" s="7" t="n">
        <v>760181</v>
      </c>
      <c r="I869" s="7" t="n">
        <v>7415</v>
      </c>
    </row>
    <row r="870" s="35" customFormat="true" ht="15" hidden="false" customHeight="false" outlineLevel="0" collapsed="false">
      <c r="A870" s="36" t="n">
        <v>19</v>
      </c>
      <c r="B870" s="32" t="n">
        <v>75309</v>
      </c>
      <c r="C870" s="30"/>
      <c r="D870" s="31"/>
      <c r="E870" s="32"/>
      <c r="F870" s="37" t="s">
        <v>856</v>
      </c>
      <c r="G870" s="34" t="n">
        <v>1018.31</v>
      </c>
      <c r="H870" s="7" t="n">
        <v>538961</v>
      </c>
      <c r="I870" s="7" t="n">
        <v>5257</v>
      </c>
    </row>
    <row r="871" s="35" customFormat="true" ht="15" hidden="false" customHeight="false" outlineLevel="0" collapsed="false">
      <c r="A871" s="36" t="n">
        <v>19</v>
      </c>
      <c r="B871" s="32" t="n">
        <v>75309</v>
      </c>
      <c r="C871" s="30" t="n">
        <v>127100</v>
      </c>
      <c r="D871" s="31" t="n">
        <v>1458</v>
      </c>
      <c r="E871" s="32" t="s">
        <v>15</v>
      </c>
      <c r="F871" s="37" t="s">
        <v>857</v>
      </c>
      <c r="G871" s="34" t="n">
        <v>642.99</v>
      </c>
      <c r="H871" s="7" t="n">
        <v>340317</v>
      </c>
      <c r="I871" s="7" t="n">
        <v>3320</v>
      </c>
    </row>
    <row r="872" s="35" customFormat="true" ht="15" hidden="false" customHeight="false" outlineLevel="0" collapsed="false">
      <c r="A872" s="36" t="n">
        <v>19</v>
      </c>
      <c r="B872" s="32" t="n">
        <v>75309</v>
      </c>
      <c r="C872" s="30" t="n">
        <v>129411</v>
      </c>
      <c r="D872" s="31" t="n">
        <v>1636</v>
      </c>
      <c r="E872" s="32" t="s">
        <v>15</v>
      </c>
      <c r="F872" s="37" t="s">
        <v>858</v>
      </c>
      <c r="G872" s="34" t="n">
        <v>19.71</v>
      </c>
      <c r="H872" s="7" t="n">
        <v>10432</v>
      </c>
      <c r="I872" s="7" t="n">
        <v>102</v>
      </c>
    </row>
    <row r="873" s="35" customFormat="true" ht="15" hidden="false" customHeight="false" outlineLevel="0" collapsed="false">
      <c r="A873" s="36" t="n">
        <v>19</v>
      </c>
      <c r="B873" s="32" t="n">
        <v>75309</v>
      </c>
      <c r="C873" s="30" t="n">
        <v>129742</v>
      </c>
      <c r="D873" s="31" t="n">
        <v>1668</v>
      </c>
      <c r="E873" s="32" t="s">
        <v>15</v>
      </c>
      <c r="F873" s="37" t="s">
        <v>859</v>
      </c>
      <c r="G873" s="34" t="n">
        <v>207.37</v>
      </c>
      <c r="H873" s="7" t="n">
        <v>109756</v>
      </c>
      <c r="I873" s="7" t="n">
        <v>1071</v>
      </c>
    </row>
    <row r="874" s="35" customFormat="true" ht="15" hidden="false" customHeight="false" outlineLevel="0" collapsed="false">
      <c r="A874" s="36" t="n">
        <v>19</v>
      </c>
      <c r="B874" s="32" t="n">
        <v>75309</v>
      </c>
      <c r="C874" s="30" t="n">
        <v>130773</v>
      </c>
      <c r="D874" s="31" t="n">
        <v>1652</v>
      </c>
      <c r="E874" s="32" t="s">
        <v>15</v>
      </c>
      <c r="F874" s="37" t="s">
        <v>860</v>
      </c>
      <c r="G874" s="34" t="n">
        <v>350.65</v>
      </c>
      <c r="H874" s="7" t="n">
        <v>185588</v>
      </c>
      <c r="I874" s="7" t="n">
        <v>1810</v>
      </c>
    </row>
    <row r="875" s="35" customFormat="true" ht="15" hidden="false" customHeight="false" outlineLevel="0" collapsed="false">
      <c r="A875" s="36" t="n">
        <v>19</v>
      </c>
      <c r="B875" s="32" t="n">
        <v>75309</v>
      </c>
      <c r="C875" s="30" t="n">
        <v>130781</v>
      </c>
      <c r="D875" s="31" t="n">
        <v>1651</v>
      </c>
      <c r="E875" s="32" t="s">
        <v>15</v>
      </c>
      <c r="F875" s="37" t="s">
        <v>861</v>
      </c>
      <c r="G875" s="34" t="n">
        <v>244.46</v>
      </c>
      <c r="H875" s="7" t="n">
        <v>129386</v>
      </c>
      <c r="I875" s="7" t="n">
        <v>1262</v>
      </c>
    </row>
    <row r="876" s="35" customFormat="true" ht="15" hidden="false" customHeight="false" outlineLevel="0" collapsed="false">
      <c r="A876" s="36" t="n">
        <v>19</v>
      </c>
      <c r="B876" s="32" t="n">
        <v>75309</v>
      </c>
      <c r="C876" s="30" t="n">
        <v>130955</v>
      </c>
      <c r="D876" s="31" t="n">
        <v>1677</v>
      </c>
      <c r="E876" s="32" t="s">
        <v>15</v>
      </c>
      <c r="F876" s="37" t="s">
        <v>862</v>
      </c>
      <c r="G876" s="34" t="n">
        <v>44.43</v>
      </c>
      <c r="H876" s="7" t="n">
        <v>23516</v>
      </c>
      <c r="I876" s="7" t="n">
        <v>229</v>
      </c>
    </row>
    <row r="877" s="35" customFormat="true" ht="30" hidden="false" customHeight="false" outlineLevel="0" collapsed="false">
      <c r="A877" s="36" t="n">
        <v>19</v>
      </c>
      <c r="B877" s="32" t="n">
        <v>75309</v>
      </c>
      <c r="C877" s="30" t="n">
        <v>131201</v>
      </c>
      <c r="D877" s="31" t="n">
        <v>1694</v>
      </c>
      <c r="E877" s="32" t="s">
        <v>15</v>
      </c>
      <c r="F877" s="37" t="s">
        <v>863</v>
      </c>
      <c r="G877" s="34" t="n">
        <v>179.21</v>
      </c>
      <c r="H877" s="7" t="n">
        <v>94850</v>
      </c>
      <c r="I877" s="7" t="n">
        <v>925</v>
      </c>
    </row>
    <row r="878" s="35" customFormat="true" ht="15" hidden="false" customHeight="false" outlineLevel="0" collapsed="false">
      <c r="A878" s="36" t="n">
        <v>19</v>
      </c>
      <c r="B878" s="32" t="n">
        <v>75309</v>
      </c>
      <c r="C878" s="30" t="n">
        <v>131383</v>
      </c>
      <c r="D878" s="31" t="n">
        <v>1700</v>
      </c>
      <c r="E878" s="32" t="s">
        <v>15</v>
      </c>
      <c r="F878" s="37" t="s">
        <v>864</v>
      </c>
      <c r="G878" s="34" t="n">
        <v>38.1</v>
      </c>
      <c r="H878" s="7" t="n">
        <v>20165</v>
      </c>
      <c r="I878" s="7" t="n">
        <v>197</v>
      </c>
    </row>
    <row r="879" s="35" customFormat="true" ht="15" hidden="false" customHeight="false" outlineLevel="0" collapsed="false">
      <c r="A879" s="36" t="n">
        <v>19</v>
      </c>
      <c r="B879" s="32" t="n">
        <v>75333</v>
      </c>
      <c r="C879" s="30"/>
      <c r="D879" s="31"/>
      <c r="E879" s="32"/>
      <c r="F879" s="37" t="s">
        <v>865</v>
      </c>
      <c r="G879" s="34" t="n">
        <v>6715.48</v>
      </c>
      <c r="H879" s="7" t="n">
        <v>3554306</v>
      </c>
      <c r="I879" s="7" t="n">
        <v>34671</v>
      </c>
    </row>
    <row r="880" s="35" customFormat="true" ht="15" hidden="false" customHeight="false" outlineLevel="0" collapsed="false">
      <c r="A880" s="36" t="n">
        <v>19</v>
      </c>
      <c r="B880" s="32" t="n">
        <v>75341</v>
      </c>
      <c r="C880" s="30"/>
      <c r="D880" s="31"/>
      <c r="E880" s="32"/>
      <c r="F880" s="37" t="s">
        <v>866</v>
      </c>
      <c r="G880" s="34" t="n">
        <v>9049.33</v>
      </c>
      <c r="H880" s="7" t="n">
        <v>4789545</v>
      </c>
      <c r="I880" s="7" t="n">
        <v>46721</v>
      </c>
    </row>
    <row r="881" s="35" customFormat="true" ht="15" hidden="false" customHeight="false" outlineLevel="0" collapsed="false">
      <c r="A881" s="36" t="n">
        <v>19</v>
      </c>
      <c r="B881" s="32" t="n">
        <v>75663</v>
      </c>
      <c r="C881" s="30" t="n">
        <v>6120158</v>
      </c>
      <c r="D881" s="31" t="n">
        <v>431</v>
      </c>
      <c r="E881" s="32" t="s">
        <v>15</v>
      </c>
      <c r="F881" s="37" t="s">
        <v>867</v>
      </c>
      <c r="G881" s="34" t="n">
        <v>722.1</v>
      </c>
      <c r="H881" s="7" t="n">
        <v>382187</v>
      </c>
      <c r="I881" s="7" t="n">
        <v>3728</v>
      </c>
    </row>
    <row r="882" s="35" customFormat="true" ht="15" hidden="false" customHeight="false" outlineLevel="0" collapsed="false">
      <c r="A882" s="36" t="n">
        <v>19</v>
      </c>
      <c r="B882" s="32" t="n">
        <v>75697</v>
      </c>
      <c r="C882" s="30" t="n">
        <v>1996693</v>
      </c>
      <c r="D882" s="31" t="n">
        <v>505</v>
      </c>
      <c r="E882" s="32" t="s">
        <v>15</v>
      </c>
      <c r="F882" s="37" t="s">
        <v>868</v>
      </c>
      <c r="G882" s="34" t="n">
        <v>652.39</v>
      </c>
      <c r="H882" s="7" t="n">
        <v>345291</v>
      </c>
      <c r="I882" s="7" t="n">
        <v>3368</v>
      </c>
    </row>
    <row r="883" s="35" customFormat="true" ht="15" hidden="false" customHeight="false" outlineLevel="0" collapsed="false">
      <c r="A883" s="36" t="n">
        <v>19</v>
      </c>
      <c r="B883" s="32" t="n">
        <v>75713</v>
      </c>
      <c r="C883" s="30"/>
      <c r="D883" s="31"/>
      <c r="E883" s="32"/>
      <c r="F883" s="37" t="s">
        <v>869</v>
      </c>
      <c r="G883" s="34" t="n">
        <v>17056.91</v>
      </c>
      <c r="H883" s="7" t="n">
        <v>9027720</v>
      </c>
      <c r="I883" s="7" t="n">
        <v>88063</v>
      </c>
    </row>
    <row r="884" s="35" customFormat="true" ht="15" hidden="false" customHeight="false" outlineLevel="0" collapsed="false">
      <c r="A884" s="36" t="n">
        <v>19</v>
      </c>
      <c r="B884" s="32" t="n">
        <v>76497</v>
      </c>
      <c r="C884" s="30" t="n">
        <v>115725</v>
      </c>
      <c r="D884" s="31" t="n">
        <v>963</v>
      </c>
      <c r="E884" s="32" t="s">
        <v>15</v>
      </c>
      <c r="F884" s="37" t="s">
        <v>870</v>
      </c>
      <c r="G884" s="34" t="n">
        <v>458.96</v>
      </c>
      <c r="H884" s="7" t="n">
        <v>242914</v>
      </c>
      <c r="I884" s="7" t="n">
        <v>2370</v>
      </c>
    </row>
    <row r="885" s="35" customFormat="true" ht="15" hidden="false" customHeight="false" outlineLevel="0" collapsed="false">
      <c r="A885" s="36" t="n">
        <v>19</v>
      </c>
      <c r="B885" s="32" t="n">
        <v>76547</v>
      </c>
      <c r="C885" s="30" t="n">
        <v>118760</v>
      </c>
      <c r="D885" s="31" t="n">
        <v>1062</v>
      </c>
      <c r="E885" s="32" t="s">
        <v>15</v>
      </c>
      <c r="F885" s="37" t="s">
        <v>871</v>
      </c>
      <c r="G885" s="34" t="n">
        <v>325.33</v>
      </c>
      <c r="H885" s="7" t="n">
        <v>172188</v>
      </c>
      <c r="I885" s="7" t="n">
        <v>1680</v>
      </c>
    </row>
    <row r="886" s="35" customFormat="true" ht="15" hidden="false" customHeight="false" outlineLevel="0" collapsed="false">
      <c r="A886" s="36" t="n">
        <v>19</v>
      </c>
      <c r="B886" s="32" t="n">
        <v>76869</v>
      </c>
      <c r="C886" s="30"/>
      <c r="D886" s="31"/>
      <c r="E886" s="32"/>
      <c r="F886" s="37" t="s">
        <v>872</v>
      </c>
      <c r="G886" s="34" t="n">
        <v>2508.41</v>
      </c>
      <c r="H886" s="7" t="n">
        <v>1327628</v>
      </c>
      <c r="I886" s="7" t="n">
        <v>12951</v>
      </c>
    </row>
    <row r="887" s="35" customFormat="true" ht="15" hidden="false" customHeight="false" outlineLevel="0" collapsed="false">
      <c r="A887" s="36" t="n">
        <v>19</v>
      </c>
      <c r="B887" s="32" t="n">
        <v>76869</v>
      </c>
      <c r="C887" s="30" t="n">
        <v>119016</v>
      </c>
      <c r="D887" s="31" t="n">
        <v>1060</v>
      </c>
      <c r="E887" s="32" t="s">
        <v>15</v>
      </c>
      <c r="F887" s="37" t="s">
        <v>873</v>
      </c>
      <c r="G887" s="34" t="n">
        <v>508.78</v>
      </c>
      <c r="H887" s="7" t="n">
        <v>269282</v>
      </c>
      <c r="I887" s="7" t="n">
        <v>2627</v>
      </c>
    </row>
    <row r="888" s="35" customFormat="true" ht="15" hidden="false" customHeight="false" outlineLevel="0" collapsed="false">
      <c r="A888" s="36" t="n">
        <v>19</v>
      </c>
      <c r="B888" s="32" t="n">
        <v>76869</v>
      </c>
      <c r="C888" s="30" t="n">
        <v>119636</v>
      </c>
      <c r="D888" s="31" t="n">
        <v>1081</v>
      </c>
      <c r="E888" s="32" t="s">
        <v>15</v>
      </c>
      <c r="F888" s="37" t="s">
        <v>874</v>
      </c>
      <c r="G888" s="34" t="n">
        <v>488.72</v>
      </c>
      <c r="H888" s="7" t="n">
        <v>258665</v>
      </c>
      <c r="I888" s="7" t="n">
        <v>2523</v>
      </c>
    </row>
    <row r="889" s="35" customFormat="true" ht="15" hidden="false" customHeight="false" outlineLevel="0" collapsed="false">
      <c r="A889" s="36" t="n">
        <v>19</v>
      </c>
      <c r="B889" s="32" t="n">
        <v>76869</v>
      </c>
      <c r="C889" s="30" t="n">
        <v>128728</v>
      </c>
      <c r="D889" s="31" t="n">
        <v>1597</v>
      </c>
      <c r="E889" s="32" t="s">
        <v>15</v>
      </c>
      <c r="F889" s="37" t="s">
        <v>875</v>
      </c>
      <c r="G889" s="34" t="n">
        <v>304.56</v>
      </c>
      <c r="H889" s="7" t="n">
        <v>161194</v>
      </c>
      <c r="I889" s="7" t="n">
        <v>1572</v>
      </c>
    </row>
    <row r="890" s="35" customFormat="true" ht="15" hidden="false" customHeight="false" outlineLevel="0" collapsed="false">
      <c r="A890" s="36" t="n">
        <v>19</v>
      </c>
      <c r="B890" s="32" t="n">
        <v>76869</v>
      </c>
      <c r="C890" s="30" t="n">
        <v>131128</v>
      </c>
      <c r="D890" s="31" t="n">
        <v>1689</v>
      </c>
      <c r="E890" s="32" t="s">
        <v>15</v>
      </c>
      <c r="F890" s="37" t="s">
        <v>876</v>
      </c>
      <c r="G890" s="34" t="n">
        <v>129.23</v>
      </c>
      <c r="H890" s="7" t="n">
        <v>68397</v>
      </c>
      <c r="I890" s="7" t="n">
        <v>667</v>
      </c>
    </row>
    <row r="891" s="35" customFormat="true" ht="30" hidden="false" customHeight="false" outlineLevel="0" collapsed="false">
      <c r="A891" s="36" t="n">
        <v>19</v>
      </c>
      <c r="B891" s="32" t="n">
        <v>76885</v>
      </c>
      <c r="C891" s="30" t="n">
        <v>132928</v>
      </c>
      <c r="D891" s="31" t="n">
        <v>1685</v>
      </c>
      <c r="E891" s="32" t="s">
        <v>15</v>
      </c>
      <c r="F891" s="37" t="s">
        <v>877</v>
      </c>
      <c r="G891" s="34" t="n">
        <v>105.7</v>
      </c>
      <c r="H891" s="7" t="n">
        <v>55944</v>
      </c>
      <c r="I891" s="7" t="n">
        <v>546</v>
      </c>
    </row>
    <row r="892" s="35" customFormat="true" ht="15" hidden="false" customHeight="false" outlineLevel="0" collapsed="false">
      <c r="A892" s="36" t="n">
        <v>19</v>
      </c>
      <c r="B892" s="32" t="n">
        <v>76968</v>
      </c>
      <c r="C892" s="30" t="n">
        <v>109926</v>
      </c>
      <c r="D892" s="31" t="n">
        <v>738</v>
      </c>
      <c r="E892" s="32" t="s">
        <v>15</v>
      </c>
      <c r="F892" s="37" t="s">
        <v>878</v>
      </c>
      <c r="G892" s="34" t="n">
        <v>466.8</v>
      </c>
      <c r="H892" s="7" t="n">
        <v>247063</v>
      </c>
      <c r="I892" s="7" t="n">
        <v>2410</v>
      </c>
    </row>
    <row r="893" s="45" customFormat="true" ht="15.6" hidden="false" customHeight="false" outlineLevel="0" collapsed="false">
      <c r="A893" s="38"/>
      <c r="B893" s="39"/>
      <c r="C893" s="40"/>
      <c r="D893" s="41"/>
      <c r="E893" s="39"/>
      <c r="F893" s="42"/>
      <c r="G893" s="43" t="n">
        <f aca="false">SUM(G479:G892)</f>
        <v>1480982.34</v>
      </c>
      <c r="H893" s="44" t="n">
        <f aca="false">SUM(H479:H892)</f>
        <v>783840384</v>
      </c>
      <c r="I893" s="44" t="n">
        <f aca="false">SUM(I479:I892)</f>
        <v>7646126</v>
      </c>
    </row>
    <row r="894" s="45" customFormat="true" ht="15.6" hidden="false" customHeight="false" outlineLevel="0" collapsed="false">
      <c r="A894" s="28" t="s">
        <v>879</v>
      </c>
      <c r="B894" s="39"/>
      <c r="C894" s="40"/>
      <c r="D894" s="41"/>
      <c r="E894" s="39"/>
      <c r="F894" s="42"/>
      <c r="G894" s="43"/>
      <c r="H894" s="44"/>
      <c r="I894" s="44"/>
    </row>
    <row r="895" s="35" customFormat="true" ht="15" hidden="false" customHeight="false" outlineLevel="0" collapsed="false">
      <c r="A895" s="36" t="n">
        <v>20</v>
      </c>
      <c r="B895" s="32" t="n">
        <v>10207</v>
      </c>
      <c r="C895" s="30"/>
      <c r="D895" s="31"/>
      <c r="E895" s="32"/>
      <c r="F895" s="37" t="s">
        <v>880</v>
      </c>
      <c r="G895" s="34" t="n">
        <v>409.5</v>
      </c>
      <c r="H895" s="7" t="n">
        <v>216736</v>
      </c>
      <c r="I895" s="7" t="n">
        <v>2114</v>
      </c>
    </row>
    <row r="896" s="35" customFormat="true" ht="15" hidden="false" customHeight="false" outlineLevel="0" collapsed="false">
      <c r="A896" s="36" t="n">
        <v>20</v>
      </c>
      <c r="B896" s="32" t="n">
        <v>10207</v>
      </c>
      <c r="C896" s="30" t="n">
        <v>117184</v>
      </c>
      <c r="D896" s="31" t="n">
        <v>1001</v>
      </c>
      <c r="E896" s="32" t="s">
        <v>18</v>
      </c>
      <c r="F896" s="37" t="s">
        <v>881</v>
      </c>
      <c r="G896" s="34" t="n">
        <v>315.83</v>
      </c>
      <c r="H896" s="7" t="n">
        <v>167159</v>
      </c>
      <c r="I896" s="7" t="n">
        <v>1631</v>
      </c>
    </row>
    <row r="897" s="35" customFormat="true" ht="15" hidden="false" customHeight="false" outlineLevel="0" collapsed="false">
      <c r="A897" s="36" t="n">
        <v>20</v>
      </c>
      <c r="B897" s="32" t="n">
        <v>10207</v>
      </c>
      <c r="C897" s="30" t="n">
        <v>2030229</v>
      </c>
      <c r="D897" s="31" t="n">
        <v>460</v>
      </c>
      <c r="E897" s="32" t="s">
        <v>18</v>
      </c>
      <c r="F897" s="37" t="s">
        <v>882</v>
      </c>
      <c r="G897" s="34" t="n">
        <v>166.08</v>
      </c>
      <c r="H897" s="7" t="n">
        <v>87900</v>
      </c>
      <c r="I897" s="7" t="n">
        <v>857</v>
      </c>
    </row>
    <row r="898" s="35" customFormat="true" ht="15" hidden="false" customHeight="false" outlineLevel="0" collapsed="false">
      <c r="A898" s="36" t="n">
        <v>20</v>
      </c>
      <c r="B898" s="32" t="n">
        <v>65177</v>
      </c>
      <c r="C898" s="30"/>
      <c r="D898" s="31"/>
      <c r="E898" s="32"/>
      <c r="F898" s="37" t="s">
        <v>883</v>
      </c>
      <c r="G898" s="34" t="n">
        <v>337.47</v>
      </c>
      <c r="H898" s="7" t="n">
        <v>178613</v>
      </c>
      <c r="I898" s="7" t="n">
        <v>1742</v>
      </c>
    </row>
    <row r="899" s="35" customFormat="true" ht="15" hidden="false" customHeight="false" outlineLevel="0" collapsed="false">
      <c r="A899" s="36" t="n">
        <v>20</v>
      </c>
      <c r="B899" s="32" t="n">
        <v>65185</v>
      </c>
      <c r="C899" s="30"/>
      <c r="D899" s="31"/>
      <c r="E899" s="32"/>
      <c r="F899" s="37" t="s">
        <v>884</v>
      </c>
      <c r="G899" s="34" t="n">
        <v>808.29</v>
      </c>
      <c r="H899" s="7" t="n">
        <v>427804</v>
      </c>
      <c r="I899" s="7" t="n">
        <v>4173</v>
      </c>
    </row>
    <row r="900" s="35" customFormat="true" ht="15" hidden="false" customHeight="false" outlineLevel="0" collapsed="false">
      <c r="A900" s="36" t="n">
        <v>20</v>
      </c>
      <c r="B900" s="32" t="n">
        <v>65185</v>
      </c>
      <c r="C900" s="30" t="n">
        <v>129015</v>
      </c>
      <c r="D900" s="31" t="n">
        <v>1610</v>
      </c>
      <c r="E900" s="32" t="s">
        <v>15</v>
      </c>
      <c r="F900" s="37" t="s">
        <v>885</v>
      </c>
      <c r="G900" s="34" t="n">
        <v>5.29</v>
      </c>
      <c r="H900" s="7" t="n">
        <v>2799</v>
      </c>
      <c r="I900" s="7" t="n">
        <v>27</v>
      </c>
    </row>
    <row r="901" s="35" customFormat="true" ht="15" hidden="false" customHeight="false" outlineLevel="0" collapsed="false">
      <c r="A901" s="36" t="n">
        <v>20</v>
      </c>
      <c r="B901" s="32" t="n">
        <v>65193</v>
      </c>
      <c r="C901" s="30"/>
      <c r="D901" s="31"/>
      <c r="E901" s="32"/>
      <c r="F901" s="37" t="s">
        <v>886</v>
      </c>
      <c r="G901" s="34" t="n">
        <v>2083.83</v>
      </c>
      <c r="H901" s="7" t="n">
        <v>1102911</v>
      </c>
      <c r="I901" s="7" t="n">
        <v>10759</v>
      </c>
    </row>
    <row r="902" s="35" customFormat="true" ht="15" hidden="false" customHeight="false" outlineLevel="0" collapsed="false">
      <c r="A902" s="36" t="n">
        <v>20</v>
      </c>
      <c r="B902" s="32" t="n">
        <v>65201</v>
      </c>
      <c r="C902" s="30"/>
      <c r="D902" s="31"/>
      <c r="E902" s="32"/>
      <c r="F902" s="37" t="s">
        <v>887</v>
      </c>
      <c r="G902" s="34" t="n">
        <v>961.16</v>
      </c>
      <c r="H902" s="7" t="n">
        <v>508713</v>
      </c>
      <c r="I902" s="7" t="n">
        <v>4962</v>
      </c>
    </row>
    <row r="903" s="35" customFormat="true" ht="15" hidden="false" customHeight="false" outlineLevel="0" collapsed="false">
      <c r="A903" s="36" t="n">
        <v>20</v>
      </c>
      <c r="B903" s="32" t="n">
        <v>65243</v>
      </c>
      <c r="C903" s="30"/>
      <c r="D903" s="31"/>
      <c r="E903" s="32"/>
      <c r="F903" s="37" t="s">
        <v>888</v>
      </c>
      <c r="G903" s="34" t="n">
        <v>18844.02</v>
      </c>
      <c r="H903" s="7" t="n">
        <v>9973585</v>
      </c>
      <c r="I903" s="7" t="n">
        <v>97289</v>
      </c>
    </row>
    <row r="904" s="35" customFormat="true" ht="15" hidden="false" customHeight="false" outlineLevel="0" collapsed="false">
      <c r="A904" s="36" t="n">
        <v>20</v>
      </c>
      <c r="B904" s="32" t="n">
        <v>65243</v>
      </c>
      <c r="C904" s="30" t="n">
        <v>100016</v>
      </c>
      <c r="D904" s="31" t="n">
        <v>507</v>
      </c>
      <c r="E904" s="32" t="s">
        <v>15</v>
      </c>
      <c r="F904" s="37" t="s">
        <v>889</v>
      </c>
      <c r="G904" s="34" t="n">
        <v>204.67</v>
      </c>
      <c r="H904" s="7" t="n">
        <v>108326</v>
      </c>
      <c r="I904" s="7" t="n">
        <v>1057</v>
      </c>
    </row>
    <row r="905" s="35" customFormat="true" ht="15" hidden="false" customHeight="false" outlineLevel="0" collapsed="false">
      <c r="A905" s="36" t="n">
        <v>20</v>
      </c>
      <c r="B905" s="32" t="n">
        <v>65243</v>
      </c>
      <c r="C905" s="30" t="n">
        <v>107938</v>
      </c>
      <c r="D905" s="31" t="n">
        <v>676</v>
      </c>
      <c r="E905" s="32" t="s">
        <v>15</v>
      </c>
      <c r="F905" s="37" t="s">
        <v>890</v>
      </c>
      <c r="G905" s="34" t="n">
        <v>382.3</v>
      </c>
      <c r="H905" s="7" t="n">
        <v>202341</v>
      </c>
      <c r="I905" s="7" t="n">
        <v>1974</v>
      </c>
    </row>
    <row r="906" s="35" customFormat="true" ht="15" hidden="false" customHeight="false" outlineLevel="0" collapsed="false">
      <c r="A906" s="36" t="n">
        <v>20</v>
      </c>
      <c r="B906" s="32" t="n">
        <v>65243</v>
      </c>
      <c r="C906" s="30" t="n">
        <v>118950</v>
      </c>
      <c r="D906" s="31" t="n">
        <v>1058</v>
      </c>
      <c r="E906" s="32" t="s">
        <v>15</v>
      </c>
      <c r="F906" s="37" t="s">
        <v>891</v>
      </c>
      <c r="G906" s="34" t="n">
        <v>43.8</v>
      </c>
      <c r="H906" s="7" t="n">
        <v>23181</v>
      </c>
      <c r="I906" s="7" t="n">
        <v>226</v>
      </c>
    </row>
    <row r="907" s="35" customFormat="true" ht="15" hidden="false" customHeight="false" outlineLevel="0" collapsed="false">
      <c r="A907" s="36" t="n">
        <v>20</v>
      </c>
      <c r="B907" s="32" t="n">
        <v>65276</v>
      </c>
      <c r="C907" s="30"/>
      <c r="D907" s="31"/>
      <c r="E907" s="32"/>
      <c r="F907" s="37" t="s">
        <v>892</v>
      </c>
      <c r="G907" s="34" t="n">
        <v>83.61</v>
      </c>
      <c r="H907" s="7" t="n">
        <v>44253</v>
      </c>
      <c r="I907" s="7" t="n">
        <v>432</v>
      </c>
    </row>
    <row r="908" s="35" customFormat="true" ht="15" hidden="false" customHeight="false" outlineLevel="0" collapsed="false">
      <c r="A908" s="36" t="n">
        <v>20</v>
      </c>
      <c r="B908" s="32" t="n">
        <v>75580</v>
      </c>
      <c r="C908" s="30"/>
      <c r="D908" s="31"/>
      <c r="E908" s="32"/>
      <c r="F908" s="37" t="s">
        <v>893</v>
      </c>
      <c r="G908" s="34" t="n">
        <v>1854.92</v>
      </c>
      <c r="H908" s="7" t="n">
        <v>981754</v>
      </c>
      <c r="I908" s="7" t="n">
        <v>9577</v>
      </c>
    </row>
    <row r="909" s="35" customFormat="true" ht="15" hidden="false" customHeight="false" outlineLevel="0" collapsed="false">
      <c r="A909" s="36" t="n">
        <v>20</v>
      </c>
      <c r="B909" s="32" t="n">
        <v>75606</v>
      </c>
      <c r="C909" s="30"/>
      <c r="D909" s="31"/>
      <c r="E909" s="32"/>
      <c r="F909" s="37" t="s">
        <v>894</v>
      </c>
      <c r="G909" s="34" t="n">
        <v>775.4</v>
      </c>
      <c r="H909" s="7" t="n">
        <v>410397</v>
      </c>
      <c r="I909" s="7" t="n">
        <v>4003</v>
      </c>
    </row>
    <row r="910" s="35" customFormat="true" ht="15" hidden="false" customHeight="false" outlineLevel="0" collapsed="false">
      <c r="A910" s="36" t="n">
        <v>20</v>
      </c>
      <c r="B910" s="32" t="n">
        <v>75606</v>
      </c>
      <c r="C910" s="30" t="n">
        <v>125021</v>
      </c>
      <c r="D910" s="31" t="n">
        <v>1341</v>
      </c>
      <c r="E910" s="32" t="s">
        <v>15</v>
      </c>
      <c r="F910" s="37" t="s">
        <v>895</v>
      </c>
      <c r="G910" s="34" t="n">
        <v>237.86</v>
      </c>
      <c r="H910" s="7" t="n">
        <v>125892</v>
      </c>
      <c r="I910" s="7" t="n">
        <v>1228</v>
      </c>
    </row>
    <row r="911" s="35" customFormat="true" ht="15" hidden="false" customHeight="false" outlineLevel="0" collapsed="false">
      <c r="A911" s="36" t="n">
        <v>20</v>
      </c>
      <c r="B911" s="32" t="n">
        <v>76414</v>
      </c>
      <c r="C911" s="30"/>
      <c r="D911" s="31"/>
      <c r="E911" s="32"/>
      <c r="F911" s="37" t="s">
        <v>896</v>
      </c>
      <c r="G911" s="34" t="n">
        <v>1610.5</v>
      </c>
      <c r="H911" s="7" t="n">
        <v>852391</v>
      </c>
      <c r="I911" s="7" t="n">
        <v>8315</v>
      </c>
    </row>
    <row r="912" s="35" customFormat="true" ht="15" hidden="false" customHeight="false" outlineLevel="0" collapsed="false">
      <c r="A912" s="36" t="n">
        <v>20</v>
      </c>
      <c r="B912" s="32" t="n">
        <v>76414</v>
      </c>
      <c r="C912" s="30" t="n">
        <v>2030237</v>
      </c>
      <c r="D912" s="31" t="n">
        <v>479</v>
      </c>
      <c r="E912" s="32" t="s">
        <v>15</v>
      </c>
      <c r="F912" s="37" t="s">
        <v>897</v>
      </c>
      <c r="G912" s="34" t="n">
        <v>101.75</v>
      </c>
      <c r="H912" s="7" t="n">
        <v>53853</v>
      </c>
      <c r="I912" s="7" t="n">
        <v>525</v>
      </c>
    </row>
    <row r="913" s="35" customFormat="true" ht="15" hidden="false" customHeight="false" outlineLevel="0" collapsed="false">
      <c r="A913" s="36" t="n">
        <v>20</v>
      </c>
      <c r="B913" s="32" t="n">
        <v>76414</v>
      </c>
      <c r="C913" s="30" t="n">
        <v>6110076</v>
      </c>
      <c r="D913" s="31" t="n">
        <v>63</v>
      </c>
      <c r="E913" s="32" t="s">
        <v>15</v>
      </c>
      <c r="F913" s="37" t="s">
        <v>898</v>
      </c>
      <c r="G913" s="34" t="n">
        <v>184.12</v>
      </c>
      <c r="H913" s="7" t="n">
        <v>97451</v>
      </c>
      <c r="I913" s="7" t="n">
        <v>951</v>
      </c>
    </row>
    <row r="914" s="45" customFormat="true" ht="15.6" hidden="false" customHeight="false" outlineLevel="0" collapsed="false">
      <c r="A914" s="38"/>
      <c r="B914" s="39"/>
      <c r="C914" s="40"/>
      <c r="D914" s="41"/>
      <c r="E914" s="39"/>
      <c r="F914" s="42"/>
      <c r="G914" s="43" t="n">
        <f aca="false">SUM(G895:G913)</f>
        <v>29410.4</v>
      </c>
      <c r="H914" s="44" t="n">
        <f aca="false">SUM(H895:H913)</f>
        <v>15566059</v>
      </c>
      <c r="I914" s="44" t="n">
        <f aca="false">SUM(I895:I913)</f>
        <v>151842</v>
      </c>
    </row>
    <row r="915" s="45" customFormat="true" ht="15.6" hidden="false" customHeight="false" outlineLevel="0" collapsed="false">
      <c r="A915" s="28" t="s">
        <v>899</v>
      </c>
      <c r="B915" s="39"/>
      <c r="C915" s="40"/>
      <c r="D915" s="41"/>
      <c r="E915" s="39"/>
      <c r="F915" s="42"/>
      <c r="G915" s="43"/>
      <c r="H915" s="44"/>
      <c r="I915" s="44"/>
    </row>
    <row r="916" s="35" customFormat="true" ht="15" hidden="false" customHeight="false" outlineLevel="0" collapsed="false">
      <c r="A916" s="36" t="n">
        <v>21</v>
      </c>
      <c r="B916" s="32" t="n">
        <v>10215</v>
      </c>
      <c r="C916" s="30"/>
      <c r="D916" s="31"/>
      <c r="E916" s="32"/>
      <c r="F916" s="37" t="s">
        <v>900</v>
      </c>
      <c r="G916" s="34" t="n">
        <v>256.58</v>
      </c>
      <c r="H916" s="7" t="n">
        <v>135801</v>
      </c>
      <c r="I916" s="7" t="n">
        <v>1325</v>
      </c>
    </row>
    <row r="917" s="35" customFormat="true" ht="15" hidden="false" customHeight="false" outlineLevel="0" collapsed="false">
      <c r="A917" s="36" t="n">
        <v>21</v>
      </c>
      <c r="B917" s="32" t="n">
        <v>10215</v>
      </c>
      <c r="C917" s="30" t="n">
        <v>2130102</v>
      </c>
      <c r="D917" s="31" t="n">
        <v>87</v>
      </c>
      <c r="E917" s="32" t="s">
        <v>18</v>
      </c>
      <c r="F917" s="37" t="s">
        <v>901</v>
      </c>
      <c r="G917" s="34" t="n">
        <v>4.39</v>
      </c>
      <c r="H917" s="7" t="n">
        <v>2324</v>
      </c>
      <c r="I917" s="7" t="n">
        <v>23</v>
      </c>
    </row>
    <row r="918" s="35" customFormat="true" ht="15" hidden="false" customHeight="false" outlineLevel="0" collapsed="false">
      <c r="A918" s="36" t="n">
        <v>21</v>
      </c>
      <c r="B918" s="32" t="n">
        <v>65300</v>
      </c>
      <c r="C918" s="30"/>
      <c r="D918" s="31"/>
      <c r="E918" s="32"/>
      <c r="F918" s="37" t="s">
        <v>902</v>
      </c>
      <c r="G918" s="34" t="n">
        <v>115.9</v>
      </c>
      <c r="H918" s="7" t="n">
        <v>61342</v>
      </c>
      <c r="I918" s="7" t="n">
        <v>598</v>
      </c>
    </row>
    <row r="919" s="35" customFormat="true" ht="15" hidden="false" customHeight="false" outlineLevel="0" collapsed="false">
      <c r="A919" s="36" t="n">
        <v>21</v>
      </c>
      <c r="B919" s="32" t="n">
        <v>65318</v>
      </c>
      <c r="C919" s="30"/>
      <c r="D919" s="31"/>
      <c r="E919" s="32"/>
      <c r="F919" s="37" t="s">
        <v>903</v>
      </c>
      <c r="G919" s="34" t="n">
        <v>1931.19</v>
      </c>
      <c r="H919" s="7" t="n">
        <v>1022123</v>
      </c>
      <c r="I919" s="7" t="n">
        <v>9971</v>
      </c>
    </row>
    <row r="920" s="35" customFormat="true" ht="15" hidden="false" customHeight="false" outlineLevel="0" collapsed="false">
      <c r="A920" s="36" t="n">
        <v>21</v>
      </c>
      <c r="B920" s="32" t="n">
        <v>65334</v>
      </c>
      <c r="C920" s="30"/>
      <c r="D920" s="31"/>
      <c r="E920" s="32"/>
      <c r="F920" s="37" t="s">
        <v>904</v>
      </c>
      <c r="G920" s="34" t="n">
        <v>1178.86</v>
      </c>
      <c r="H920" s="7" t="n">
        <v>623935</v>
      </c>
      <c r="I920" s="7" t="n">
        <v>6086</v>
      </c>
    </row>
    <row r="921" s="35" customFormat="true" ht="15" hidden="false" customHeight="false" outlineLevel="0" collapsed="false">
      <c r="A921" s="36" t="n">
        <v>21</v>
      </c>
      <c r="B921" s="32" t="n">
        <v>65342</v>
      </c>
      <c r="C921" s="30"/>
      <c r="D921" s="31"/>
      <c r="E921" s="32"/>
      <c r="F921" s="37" t="s">
        <v>905</v>
      </c>
      <c r="G921" s="34" t="n">
        <v>16.78</v>
      </c>
      <c r="H921" s="7" t="n">
        <v>8881</v>
      </c>
      <c r="I921" s="7" t="n">
        <v>87</v>
      </c>
    </row>
    <row r="922" s="35" customFormat="true" ht="15" hidden="false" customHeight="false" outlineLevel="0" collapsed="false">
      <c r="A922" s="36" t="n">
        <v>21</v>
      </c>
      <c r="B922" s="32" t="n">
        <v>65359</v>
      </c>
      <c r="C922" s="30"/>
      <c r="D922" s="31"/>
      <c r="E922" s="32"/>
      <c r="F922" s="37" t="s">
        <v>906</v>
      </c>
      <c r="G922" s="34" t="n">
        <v>267.29</v>
      </c>
      <c r="H922" s="7" t="n">
        <v>141468</v>
      </c>
      <c r="I922" s="7" t="n">
        <v>1380</v>
      </c>
    </row>
    <row r="923" s="35" customFormat="true" ht="15" hidden="false" customHeight="false" outlineLevel="0" collapsed="false">
      <c r="A923" s="36" t="n">
        <v>21</v>
      </c>
      <c r="B923" s="32" t="n">
        <v>65367</v>
      </c>
      <c r="C923" s="30"/>
      <c r="D923" s="31"/>
      <c r="E923" s="32"/>
      <c r="F923" s="37" t="s">
        <v>907</v>
      </c>
      <c r="G923" s="34" t="n">
        <v>1462.3</v>
      </c>
      <c r="H923" s="7" t="n">
        <v>773953</v>
      </c>
      <c r="I923" s="7" t="n">
        <v>7550</v>
      </c>
    </row>
    <row r="924" s="35" customFormat="true" ht="15" hidden="false" customHeight="false" outlineLevel="0" collapsed="false">
      <c r="A924" s="36" t="n">
        <v>21</v>
      </c>
      <c r="B924" s="32" t="n">
        <v>65375</v>
      </c>
      <c r="C924" s="30"/>
      <c r="D924" s="31"/>
      <c r="E924" s="32"/>
      <c r="F924" s="37" t="s">
        <v>908</v>
      </c>
      <c r="G924" s="34" t="n">
        <v>11.26</v>
      </c>
      <c r="H924" s="7" t="n">
        <v>5960</v>
      </c>
      <c r="I924" s="7" t="n">
        <v>58</v>
      </c>
    </row>
    <row r="925" s="35" customFormat="true" ht="15" hidden="false" customHeight="false" outlineLevel="0" collapsed="false">
      <c r="A925" s="36" t="n">
        <v>21</v>
      </c>
      <c r="B925" s="32" t="n">
        <v>65391</v>
      </c>
      <c r="C925" s="30"/>
      <c r="D925" s="31"/>
      <c r="E925" s="32"/>
      <c r="F925" s="37" t="s">
        <v>909</v>
      </c>
      <c r="G925" s="34" t="n">
        <v>3135.56</v>
      </c>
      <c r="H925" s="7" t="n">
        <v>1659560</v>
      </c>
      <c r="I925" s="7" t="n">
        <v>16189</v>
      </c>
    </row>
    <row r="926" s="35" customFormat="true" ht="15" hidden="false" customHeight="false" outlineLevel="0" collapsed="false">
      <c r="A926" s="36" t="n">
        <v>21</v>
      </c>
      <c r="B926" s="32" t="n">
        <v>65409</v>
      </c>
      <c r="C926" s="30"/>
      <c r="D926" s="31"/>
      <c r="E926" s="32"/>
      <c r="F926" s="37" t="s">
        <v>910</v>
      </c>
      <c r="G926" s="34" t="n">
        <v>50.44</v>
      </c>
      <c r="H926" s="7" t="n">
        <v>26697</v>
      </c>
      <c r="I926" s="7" t="n">
        <v>260</v>
      </c>
    </row>
    <row r="927" s="35" customFormat="true" ht="15" hidden="false" customHeight="false" outlineLevel="0" collapsed="false">
      <c r="A927" s="36" t="n">
        <v>21</v>
      </c>
      <c r="B927" s="32" t="n">
        <v>65417</v>
      </c>
      <c r="C927" s="30"/>
      <c r="D927" s="31"/>
      <c r="E927" s="32"/>
      <c r="F927" s="37" t="s">
        <v>911</v>
      </c>
      <c r="G927" s="34" t="n">
        <v>7470.94</v>
      </c>
      <c r="H927" s="7" t="n">
        <v>3954150</v>
      </c>
      <c r="I927" s="7" t="n">
        <v>38572</v>
      </c>
    </row>
    <row r="928" s="35" customFormat="true" ht="15" hidden="false" customHeight="false" outlineLevel="0" collapsed="false">
      <c r="A928" s="36" t="n">
        <v>21</v>
      </c>
      <c r="B928" s="32" t="n">
        <v>65417</v>
      </c>
      <c r="C928" s="30" t="n">
        <v>6113229</v>
      </c>
      <c r="D928" s="31" t="n">
        <v>89</v>
      </c>
      <c r="E928" s="32" t="s">
        <v>15</v>
      </c>
      <c r="F928" s="37" t="s">
        <v>912</v>
      </c>
      <c r="G928" s="34" t="n">
        <v>256.25</v>
      </c>
      <c r="H928" s="7" t="n">
        <v>135626</v>
      </c>
      <c r="I928" s="7" t="n">
        <v>1323</v>
      </c>
    </row>
    <row r="929" s="35" customFormat="true" ht="15" hidden="false" customHeight="false" outlineLevel="0" collapsed="false">
      <c r="A929" s="36" t="n">
        <v>21</v>
      </c>
      <c r="B929" s="32" t="n">
        <v>65425</v>
      </c>
      <c r="C929" s="30"/>
      <c r="D929" s="31"/>
      <c r="E929" s="32"/>
      <c r="F929" s="37" t="s">
        <v>913</v>
      </c>
      <c r="G929" s="34" t="n">
        <v>1502.18</v>
      </c>
      <c r="H929" s="7" t="n">
        <v>795061</v>
      </c>
      <c r="I929" s="7" t="n">
        <v>7756</v>
      </c>
    </row>
    <row r="930" s="35" customFormat="true" ht="15" hidden="false" customHeight="false" outlineLevel="0" collapsed="false">
      <c r="A930" s="36" t="n">
        <v>21</v>
      </c>
      <c r="B930" s="32" t="n">
        <v>65433</v>
      </c>
      <c r="C930" s="30"/>
      <c r="D930" s="31"/>
      <c r="E930" s="32"/>
      <c r="F930" s="37" t="s">
        <v>914</v>
      </c>
      <c r="G930" s="34" t="n">
        <v>356.88</v>
      </c>
      <c r="H930" s="7" t="n">
        <v>188886</v>
      </c>
      <c r="I930" s="7" t="n">
        <v>1843</v>
      </c>
    </row>
    <row r="931" s="35" customFormat="true" ht="15" hidden="false" customHeight="false" outlineLevel="0" collapsed="false">
      <c r="A931" s="36" t="n">
        <v>21</v>
      </c>
      <c r="B931" s="32" t="n">
        <v>65458</v>
      </c>
      <c r="C931" s="30"/>
      <c r="D931" s="31"/>
      <c r="E931" s="32"/>
      <c r="F931" s="37" t="s">
        <v>915</v>
      </c>
      <c r="G931" s="34" t="n">
        <v>4481.32</v>
      </c>
      <c r="H931" s="7" t="n">
        <v>2371832</v>
      </c>
      <c r="I931" s="7" t="n">
        <v>23137</v>
      </c>
    </row>
    <row r="932" s="35" customFormat="true" ht="15" hidden="false" customHeight="false" outlineLevel="0" collapsed="false">
      <c r="A932" s="36" t="n">
        <v>21</v>
      </c>
      <c r="B932" s="32" t="n">
        <v>65466</v>
      </c>
      <c r="C932" s="30"/>
      <c r="D932" s="31"/>
      <c r="E932" s="32"/>
      <c r="F932" s="37" t="s">
        <v>916</v>
      </c>
      <c r="G932" s="34" t="n">
        <v>2247.71</v>
      </c>
      <c r="H932" s="7" t="n">
        <v>1189647</v>
      </c>
      <c r="I932" s="7" t="n">
        <v>11605</v>
      </c>
    </row>
    <row r="933" s="35" customFormat="true" ht="15" hidden="false" customHeight="false" outlineLevel="0" collapsed="false">
      <c r="A933" s="36" t="n">
        <v>21</v>
      </c>
      <c r="B933" s="32" t="n">
        <v>65474</v>
      </c>
      <c r="C933" s="30"/>
      <c r="D933" s="31"/>
      <c r="E933" s="32"/>
      <c r="F933" s="37" t="s">
        <v>917</v>
      </c>
      <c r="G933" s="34" t="n">
        <v>149.77</v>
      </c>
      <c r="H933" s="7" t="n">
        <v>79268</v>
      </c>
      <c r="I933" s="7" t="n">
        <v>773</v>
      </c>
    </row>
    <row r="934" s="35" customFormat="true" ht="15" hidden="false" customHeight="false" outlineLevel="0" collapsed="false">
      <c r="A934" s="36" t="n">
        <v>21</v>
      </c>
      <c r="B934" s="32" t="n">
        <v>65474</v>
      </c>
      <c r="C934" s="30" t="n">
        <v>6118491</v>
      </c>
      <c r="D934" s="31" t="n">
        <v>351</v>
      </c>
      <c r="E934" s="32" t="s">
        <v>15</v>
      </c>
      <c r="F934" s="37" t="s">
        <v>918</v>
      </c>
      <c r="G934" s="34" t="n">
        <v>339.02</v>
      </c>
      <c r="H934" s="7" t="n">
        <v>179433</v>
      </c>
      <c r="I934" s="7" t="n">
        <v>1750</v>
      </c>
    </row>
    <row r="935" s="35" customFormat="true" ht="15" hidden="false" customHeight="false" outlineLevel="0" collapsed="false">
      <c r="A935" s="36" t="n">
        <v>21</v>
      </c>
      <c r="B935" s="32" t="n">
        <v>65482</v>
      </c>
      <c r="C935" s="30"/>
      <c r="D935" s="31"/>
      <c r="E935" s="32"/>
      <c r="F935" s="37" t="s">
        <v>919</v>
      </c>
      <c r="G935" s="34" t="n">
        <v>3962.04</v>
      </c>
      <c r="H935" s="7" t="n">
        <v>2096991</v>
      </c>
      <c r="I935" s="7" t="n">
        <v>20456</v>
      </c>
    </row>
    <row r="936" s="35" customFormat="true" ht="15" hidden="false" customHeight="false" outlineLevel="0" collapsed="false">
      <c r="A936" s="36" t="n">
        <v>21</v>
      </c>
      <c r="B936" s="32" t="n">
        <v>65516</v>
      </c>
      <c r="C936" s="30"/>
      <c r="D936" s="31"/>
      <c r="E936" s="32"/>
      <c r="F936" s="37" t="s">
        <v>920</v>
      </c>
      <c r="G936" s="34" t="n">
        <v>8.61</v>
      </c>
      <c r="H936" s="7" t="n">
        <v>4557</v>
      </c>
      <c r="I936" s="7" t="n">
        <v>44</v>
      </c>
    </row>
    <row r="937" s="35" customFormat="true" ht="15" hidden="false" customHeight="false" outlineLevel="0" collapsed="false">
      <c r="A937" s="36" t="n">
        <v>21</v>
      </c>
      <c r="B937" s="32" t="n">
        <v>73361</v>
      </c>
      <c r="C937" s="30"/>
      <c r="D937" s="31"/>
      <c r="E937" s="32"/>
      <c r="F937" s="37" t="s">
        <v>921</v>
      </c>
      <c r="G937" s="34" t="n">
        <v>486.88</v>
      </c>
      <c r="H937" s="7" t="n">
        <v>257691</v>
      </c>
      <c r="I937" s="7" t="n">
        <v>2514</v>
      </c>
    </row>
    <row r="938" s="35" customFormat="true" ht="15" hidden="false" customHeight="false" outlineLevel="0" collapsed="false">
      <c r="A938" s="36" t="n">
        <v>21</v>
      </c>
      <c r="B938" s="32" t="n">
        <v>75002</v>
      </c>
      <c r="C938" s="30"/>
      <c r="D938" s="31"/>
      <c r="E938" s="32"/>
      <c r="F938" s="37" t="s">
        <v>922</v>
      </c>
      <c r="G938" s="34" t="n">
        <v>2224.37</v>
      </c>
      <c r="H938" s="7" t="n">
        <v>1177293</v>
      </c>
      <c r="I938" s="7" t="n">
        <v>11484</v>
      </c>
    </row>
    <row r="939" s="45" customFormat="true" ht="15.6" hidden="false" customHeight="false" outlineLevel="0" collapsed="false">
      <c r="A939" s="38"/>
      <c r="B939" s="39"/>
      <c r="C939" s="40"/>
      <c r="D939" s="41"/>
      <c r="E939" s="39"/>
      <c r="F939" s="42"/>
      <c r="G939" s="43" t="n">
        <f aca="false">SUM(G916:G938)</f>
        <v>31916.52</v>
      </c>
      <c r="H939" s="44" t="n">
        <f aca="false">SUM(H916:H938)</f>
        <v>16892479</v>
      </c>
      <c r="I939" s="44" t="n">
        <f aca="false">SUM(I916:I938)</f>
        <v>164784</v>
      </c>
    </row>
    <row r="940" s="45" customFormat="true" ht="15.6" hidden="false" customHeight="false" outlineLevel="0" collapsed="false">
      <c r="A940" s="28" t="s">
        <v>923</v>
      </c>
      <c r="B940" s="39"/>
      <c r="C940" s="40"/>
      <c r="D940" s="41"/>
      <c r="E940" s="39"/>
      <c r="F940" s="42"/>
      <c r="G940" s="43"/>
      <c r="H940" s="44"/>
      <c r="I940" s="44"/>
    </row>
    <row r="941" s="35" customFormat="true" ht="15" hidden="false" customHeight="false" outlineLevel="0" collapsed="false">
      <c r="A941" s="36" t="n">
        <v>22</v>
      </c>
      <c r="B941" s="32" t="n">
        <v>10223</v>
      </c>
      <c r="C941" s="30"/>
      <c r="D941" s="31"/>
      <c r="E941" s="32"/>
      <c r="F941" s="37" t="s">
        <v>924</v>
      </c>
      <c r="G941" s="34" t="n">
        <v>51.44</v>
      </c>
      <c r="H941" s="7" t="n">
        <v>27226</v>
      </c>
      <c r="I941" s="7" t="n">
        <v>266</v>
      </c>
    </row>
    <row r="942" s="35" customFormat="true" ht="15" hidden="false" customHeight="false" outlineLevel="0" collapsed="false">
      <c r="A942" s="36" t="n">
        <v>22</v>
      </c>
      <c r="B942" s="32" t="n">
        <v>65532</v>
      </c>
      <c r="C942" s="30"/>
      <c r="D942" s="31"/>
      <c r="E942" s="32"/>
      <c r="F942" s="37" t="s">
        <v>925</v>
      </c>
      <c r="G942" s="34" t="n">
        <v>1566.01</v>
      </c>
      <c r="H942" s="7" t="n">
        <v>828843</v>
      </c>
      <c r="I942" s="7" t="n">
        <v>8085</v>
      </c>
    </row>
    <row r="943" s="35" customFormat="true" ht="15" hidden="false" customHeight="false" outlineLevel="0" collapsed="false">
      <c r="A943" s="36" t="n">
        <v>22</v>
      </c>
      <c r="B943" s="32" t="n">
        <v>65532</v>
      </c>
      <c r="C943" s="30" t="n">
        <v>125823</v>
      </c>
      <c r="D943" s="31" t="n">
        <v>1396</v>
      </c>
      <c r="E943" s="32" t="s">
        <v>15</v>
      </c>
      <c r="F943" s="37" t="s">
        <v>926</v>
      </c>
      <c r="G943" s="34" t="n">
        <v>135.34</v>
      </c>
      <c r="H943" s="7" t="n">
        <v>71632</v>
      </c>
      <c r="I943" s="7" t="n">
        <v>699</v>
      </c>
    </row>
    <row r="944" s="45" customFormat="true" ht="15.6" hidden="false" customHeight="false" outlineLevel="0" collapsed="false">
      <c r="A944" s="38"/>
      <c r="B944" s="39"/>
      <c r="C944" s="40"/>
      <c r="D944" s="41"/>
      <c r="E944" s="39"/>
      <c r="F944" s="42"/>
      <c r="G944" s="43" t="n">
        <f aca="false">SUM(G941:G943)</f>
        <v>1752.79</v>
      </c>
      <c r="H944" s="44" t="n">
        <f aca="false">SUM(H941:H943)</f>
        <v>927701</v>
      </c>
      <c r="I944" s="44" t="n">
        <f aca="false">SUM(I941:I943)</f>
        <v>9050</v>
      </c>
    </row>
    <row r="945" s="45" customFormat="true" ht="15.6" hidden="false" customHeight="false" outlineLevel="0" collapsed="false">
      <c r="A945" s="28" t="s">
        <v>927</v>
      </c>
      <c r="B945" s="39"/>
      <c r="C945" s="40"/>
      <c r="D945" s="41"/>
      <c r="E945" s="39"/>
      <c r="F945" s="42"/>
      <c r="G945" s="43"/>
      <c r="H945" s="44"/>
      <c r="I945" s="44"/>
    </row>
    <row r="946" s="35" customFormat="true" ht="15" hidden="false" customHeight="false" outlineLevel="0" collapsed="false">
      <c r="A946" s="36" t="n">
        <v>23</v>
      </c>
      <c r="B946" s="32" t="n">
        <v>10231</v>
      </c>
      <c r="C946" s="30"/>
      <c r="D946" s="31"/>
      <c r="E946" s="32"/>
      <c r="F946" s="37" t="s">
        <v>928</v>
      </c>
      <c r="G946" s="34" t="n">
        <v>95.64</v>
      </c>
      <c r="H946" s="7" t="n">
        <v>50619</v>
      </c>
      <c r="I946" s="7" t="n">
        <v>494</v>
      </c>
    </row>
    <row r="947" s="35" customFormat="true" ht="15" hidden="false" customHeight="false" outlineLevel="0" collapsed="false">
      <c r="A947" s="36" t="n">
        <v>23</v>
      </c>
      <c r="B947" s="32" t="n">
        <v>65540</v>
      </c>
      <c r="C947" s="30"/>
      <c r="D947" s="31"/>
      <c r="E947" s="32"/>
      <c r="F947" s="37" t="s">
        <v>929</v>
      </c>
      <c r="G947" s="34" t="n">
        <v>506.08</v>
      </c>
      <c r="H947" s="7" t="n">
        <v>267853</v>
      </c>
      <c r="I947" s="7" t="n">
        <v>2613</v>
      </c>
    </row>
    <row r="948" s="35" customFormat="true" ht="15" hidden="false" customHeight="false" outlineLevel="0" collapsed="false">
      <c r="A948" s="36" t="n">
        <v>23</v>
      </c>
      <c r="B948" s="32" t="n">
        <v>65557</v>
      </c>
      <c r="C948" s="30"/>
      <c r="D948" s="31"/>
      <c r="E948" s="32"/>
      <c r="F948" s="37" t="s">
        <v>930</v>
      </c>
      <c r="G948" s="34" t="n">
        <v>239.74</v>
      </c>
      <c r="H948" s="7" t="n">
        <v>126888</v>
      </c>
      <c r="I948" s="7" t="n">
        <v>1238</v>
      </c>
    </row>
    <row r="949" s="35" customFormat="true" ht="15" hidden="false" customHeight="false" outlineLevel="0" collapsed="false">
      <c r="A949" s="36" t="n">
        <v>23</v>
      </c>
      <c r="B949" s="32" t="n">
        <v>65557</v>
      </c>
      <c r="C949" s="30" t="n">
        <v>6116669</v>
      </c>
      <c r="D949" s="31" t="n">
        <v>192</v>
      </c>
      <c r="E949" s="32" t="s">
        <v>15</v>
      </c>
      <c r="F949" s="37" t="s">
        <v>931</v>
      </c>
      <c r="G949" s="34" t="n">
        <v>81.4</v>
      </c>
      <c r="H949" s="7" t="n">
        <v>43083</v>
      </c>
      <c r="I949" s="7" t="n">
        <v>420</v>
      </c>
    </row>
    <row r="950" s="35" customFormat="true" ht="15" hidden="false" customHeight="false" outlineLevel="0" collapsed="false">
      <c r="A950" s="36" t="n">
        <v>23</v>
      </c>
      <c r="B950" s="32" t="n">
        <v>65565</v>
      </c>
      <c r="C950" s="30"/>
      <c r="D950" s="31"/>
      <c r="E950" s="32"/>
      <c r="F950" s="37" t="s">
        <v>932</v>
      </c>
      <c r="G950" s="34" t="n">
        <v>1668.47</v>
      </c>
      <c r="H950" s="7" t="n">
        <v>883071</v>
      </c>
      <c r="I950" s="7" t="n">
        <v>8614</v>
      </c>
    </row>
    <row r="951" s="35" customFormat="true" ht="15" hidden="false" customHeight="false" outlineLevel="0" collapsed="false">
      <c r="A951" s="36" t="n">
        <v>23</v>
      </c>
      <c r="B951" s="32" t="n">
        <v>65565</v>
      </c>
      <c r="C951" s="30" t="n">
        <v>123737</v>
      </c>
      <c r="D951" s="31" t="n">
        <v>1275</v>
      </c>
      <c r="E951" s="32" t="s">
        <v>15</v>
      </c>
      <c r="F951" s="37" t="s">
        <v>933</v>
      </c>
      <c r="G951" s="34" t="n">
        <v>107.77</v>
      </c>
      <c r="H951" s="7" t="n">
        <v>57039</v>
      </c>
      <c r="I951" s="7" t="n">
        <v>556</v>
      </c>
    </row>
    <row r="952" s="35" customFormat="true" ht="15" hidden="false" customHeight="false" outlineLevel="0" collapsed="false">
      <c r="A952" s="36" t="n">
        <v>23</v>
      </c>
      <c r="B952" s="32" t="n">
        <v>65573</v>
      </c>
      <c r="C952" s="30"/>
      <c r="D952" s="31"/>
      <c r="E952" s="32"/>
      <c r="F952" s="37" t="s">
        <v>934</v>
      </c>
      <c r="G952" s="34" t="n">
        <v>39.05</v>
      </c>
      <c r="H952" s="7" t="n">
        <v>20669</v>
      </c>
      <c r="I952" s="7" t="n">
        <v>202</v>
      </c>
    </row>
    <row r="953" s="35" customFormat="true" ht="15" hidden="false" customHeight="false" outlineLevel="0" collapsed="false">
      <c r="A953" s="36" t="n">
        <v>23</v>
      </c>
      <c r="B953" s="32" t="n">
        <v>65581</v>
      </c>
      <c r="C953" s="30"/>
      <c r="D953" s="31"/>
      <c r="E953" s="32"/>
      <c r="F953" s="37" t="s">
        <v>935</v>
      </c>
      <c r="G953" s="34" t="n">
        <v>502.73</v>
      </c>
      <c r="H953" s="7" t="n">
        <v>266081</v>
      </c>
      <c r="I953" s="7" t="n">
        <v>2596</v>
      </c>
    </row>
    <row r="954" s="35" customFormat="true" ht="15" hidden="false" customHeight="false" outlineLevel="0" collapsed="false">
      <c r="A954" s="36" t="n">
        <v>23</v>
      </c>
      <c r="B954" s="32" t="n">
        <v>65599</v>
      </c>
      <c r="C954" s="30"/>
      <c r="D954" s="31"/>
      <c r="E954" s="32"/>
      <c r="F954" s="37" t="s">
        <v>936</v>
      </c>
      <c r="G954" s="34" t="n">
        <v>130.52</v>
      </c>
      <c r="H954" s="7" t="n">
        <v>69081</v>
      </c>
      <c r="I954" s="7" t="n">
        <v>674</v>
      </c>
    </row>
    <row r="955" s="35" customFormat="true" ht="15" hidden="false" customHeight="false" outlineLevel="0" collapsed="false">
      <c r="A955" s="36" t="n">
        <v>23</v>
      </c>
      <c r="B955" s="32" t="n">
        <v>65607</v>
      </c>
      <c r="C955" s="30"/>
      <c r="D955" s="31"/>
      <c r="E955" s="32"/>
      <c r="F955" s="37" t="s">
        <v>937</v>
      </c>
      <c r="G955" s="34" t="n">
        <v>287.93</v>
      </c>
      <c r="H955" s="7" t="n">
        <v>152394</v>
      </c>
      <c r="I955" s="7" t="n">
        <v>1487</v>
      </c>
    </row>
    <row r="956" s="35" customFormat="true" ht="15" hidden="false" customHeight="false" outlineLevel="0" collapsed="false">
      <c r="A956" s="36" t="n">
        <v>23</v>
      </c>
      <c r="B956" s="32" t="n">
        <v>65607</v>
      </c>
      <c r="C956" s="30" t="n">
        <v>2330272</v>
      </c>
      <c r="D956" s="31" t="n">
        <v>32</v>
      </c>
      <c r="E956" s="32" t="s">
        <v>15</v>
      </c>
      <c r="F956" s="37" t="s">
        <v>938</v>
      </c>
      <c r="G956" s="34" t="n">
        <v>59.52</v>
      </c>
      <c r="H956" s="7" t="n">
        <v>31502</v>
      </c>
      <c r="I956" s="7" t="n">
        <v>307</v>
      </c>
    </row>
    <row r="957" s="35" customFormat="true" ht="15" hidden="false" customHeight="false" outlineLevel="0" collapsed="false">
      <c r="A957" s="36" t="n">
        <v>23</v>
      </c>
      <c r="B957" s="32" t="n">
        <v>65615</v>
      </c>
      <c r="C957" s="30"/>
      <c r="D957" s="31"/>
      <c r="E957" s="32"/>
      <c r="F957" s="37" t="s">
        <v>939</v>
      </c>
      <c r="G957" s="34" t="n">
        <v>5415.23</v>
      </c>
      <c r="H957" s="7" t="n">
        <v>2866121</v>
      </c>
      <c r="I957" s="7" t="n">
        <v>27958</v>
      </c>
    </row>
    <row r="958" s="35" customFormat="true" ht="15" hidden="false" customHeight="false" outlineLevel="0" collapsed="false">
      <c r="A958" s="36" t="n">
        <v>23</v>
      </c>
      <c r="B958" s="32" t="n">
        <v>65615</v>
      </c>
      <c r="C958" s="30" t="n">
        <v>115055</v>
      </c>
      <c r="D958" s="31" t="n">
        <v>910</v>
      </c>
      <c r="E958" s="32" t="s">
        <v>15</v>
      </c>
      <c r="F958" s="37" t="s">
        <v>940</v>
      </c>
      <c r="G958" s="34" t="n">
        <v>225.53</v>
      </c>
      <c r="H958" s="7" t="n">
        <v>119366</v>
      </c>
      <c r="I958" s="7" t="n">
        <v>1164</v>
      </c>
    </row>
    <row r="959" s="35" customFormat="true" ht="15" hidden="false" customHeight="false" outlineLevel="0" collapsed="false">
      <c r="A959" s="36" t="n">
        <v>23</v>
      </c>
      <c r="B959" s="32" t="n">
        <v>65615</v>
      </c>
      <c r="C959" s="30" t="n">
        <v>2330413</v>
      </c>
      <c r="D959" s="31" t="n">
        <v>271</v>
      </c>
      <c r="E959" s="32" t="s">
        <v>15</v>
      </c>
      <c r="F959" s="37" t="s">
        <v>941</v>
      </c>
      <c r="G959" s="34" t="n">
        <v>125.02</v>
      </c>
      <c r="H959" s="7" t="n">
        <v>66169</v>
      </c>
      <c r="I959" s="7" t="n">
        <v>645</v>
      </c>
    </row>
    <row r="960" s="35" customFormat="true" ht="15" hidden="false" customHeight="false" outlineLevel="0" collapsed="false">
      <c r="A960" s="36" t="n">
        <v>23</v>
      </c>
      <c r="B960" s="32" t="n">
        <v>65615</v>
      </c>
      <c r="C960" s="30" t="n">
        <v>2330454</v>
      </c>
      <c r="D960" s="31" t="n">
        <v>439</v>
      </c>
      <c r="E960" s="32" t="s">
        <v>15</v>
      </c>
      <c r="F960" s="37" t="s">
        <v>942</v>
      </c>
      <c r="G960" s="34" t="n">
        <v>136.63</v>
      </c>
      <c r="H960" s="7" t="n">
        <v>72314</v>
      </c>
      <c r="I960" s="7" t="n">
        <v>705</v>
      </c>
    </row>
    <row r="961" s="35" customFormat="true" ht="15" hidden="false" customHeight="false" outlineLevel="0" collapsed="false">
      <c r="A961" s="36" t="n">
        <v>23</v>
      </c>
      <c r="B961" s="32" t="n">
        <v>65615</v>
      </c>
      <c r="C961" s="30" t="n">
        <v>6117386</v>
      </c>
      <c r="D961" s="31" t="n">
        <v>276</v>
      </c>
      <c r="E961" s="32" t="s">
        <v>15</v>
      </c>
      <c r="F961" s="37" t="s">
        <v>943</v>
      </c>
      <c r="G961" s="34" t="n">
        <v>96.14</v>
      </c>
      <c r="H961" s="7" t="n">
        <v>50884</v>
      </c>
      <c r="I961" s="7" t="n">
        <v>496</v>
      </c>
    </row>
    <row r="962" s="35" customFormat="true" ht="15" hidden="false" customHeight="false" outlineLevel="0" collapsed="false">
      <c r="A962" s="36" t="n">
        <v>23</v>
      </c>
      <c r="B962" s="32" t="n">
        <v>65623</v>
      </c>
      <c r="C962" s="30"/>
      <c r="D962" s="31"/>
      <c r="E962" s="32"/>
      <c r="F962" s="37" t="s">
        <v>944</v>
      </c>
      <c r="G962" s="34" t="n">
        <v>1465.06</v>
      </c>
      <c r="H962" s="7" t="n">
        <v>775413</v>
      </c>
      <c r="I962" s="7" t="n">
        <v>7564</v>
      </c>
    </row>
    <row r="963" s="35" customFormat="true" ht="15" hidden="false" customHeight="false" outlineLevel="0" collapsed="false">
      <c r="A963" s="36" t="n">
        <v>23</v>
      </c>
      <c r="B963" s="32" t="n">
        <v>65623</v>
      </c>
      <c r="C963" s="30" t="n">
        <v>112300</v>
      </c>
      <c r="D963" s="31" t="n">
        <v>822</v>
      </c>
      <c r="E963" s="32" t="s">
        <v>15</v>
      </c>
      <c r="F963" s="37" t="s">
        <v>945</v>
      </c>
      <c r="G963" s="34" t="n">
        <v>82.51</v>
      </c>
      <c r="H963" s="7" t="n">
        <v>43671</v>
      </c>
      <c r="I963" s="7" t="n">
        <v>426</v>
      </c>
    </row>
    <row r="964" s="35" customFormat="true" ht="15" hidden="false" customHeight="false" outlineLevel="0" collapsed="false">
      <c r="A964" s="36" t="n">
        <v>23</v>
      </c>
      <c r="B964" s="32" t="n">
        <v>65623</v>
      </c>
      <c r="C964" s="30" t="n">
        <v>125658</v>
      </c>
      <c r="D964" s="31" t="n">
        <v>1373</v>
      </c>
      <c r="E964" s="32" t="s">
        <v>15</v>
      </c>
      <c r="F964" s="37" t="s">
        <v>946</v>
      </c>
      <c r="G964" s="34" t="n">
        <v>127.3</v>
      </c>
      <c r="H964" s="7" t="n">
        <v>67375</v>
      </c>
      <c r="I964" s="7" t="n">
        <v>657</v>
      </c>
    </row>
    <row r="965" s="35" customFormat="true" ht="15" hidden="false" customHeight="false" outlineLevel="0" collapsed="false">
      <c r="A965" s="36" t="n">
        <v>23</v>
      </c>
      <c r="B965" s="32" t="n">
        <v>65623</v>
      </c>
      <c r="C965" s="30" t="n">
        <v>2330363</v>
      </c>
      <c r="D965" s="31" t="n">
        <v>166</v>
      </c>
      <c r="E965" s="32" t="s">
        <v>15</v>
      </c>
      <c r="F965" s="37" t="s">
        <v>947</v>
      </c>
      <c r="G965" s="34" t="n">
        <v>116.12</v>
      </c>
      <c r="H965" s="7" t="n">
        <v>61459</v>
      </c>
      <c r="I965" s="7" t="n">
        <v>600</v>
      </c>
    </row>
    <row r="966" s="35" customFormat="true" ht="15" hidden="false" customHeight="false" outlineLevel="0" collapsed="false">
      <c r="A966" s="36" t="n">
        <v>23</v>
      </c>
      <c r="B966" s="32" t="n">
        <v>73866</v>
      </c>
      <c r="C966" s="30"/>
      <c r="D966" s="31"/>
      <c r="E966" s="32"/>
      <c r="F966" s="37" t="s">
        <v>948</v>
      </c>
      <c r="G966" s="34" t="n">
        <v>220.52</v>
      </c>
      <c r="H966" s="7" t="n">
        <v>116716</v>
      </c>
      <c r="I966" s="7" t="n">
        <v>1139</v>
      </c>
    </row>
    <row r="967" s="35" customFormat="true" ht="15" hidden="false" customHeight="false" outlineLevel="0" collapsed="false">
      <c r="A967" s="36" t="n">
        <v>23</v>
      </c>
      <c r="B967" s="32" t="n">
        <v>73916</v>
      </c>
      <c r="C967" s="30"/>
      <c r="D967" s="31"/>
      <c r="E967" s="32"/>
      <c r="F967" s="37" t="s">
        <v>949</v>
      </c>
      <c r="G967" s="34" t="n">
        <v>370.24</v>
      </c>
      <c r="H967" s="7" t="n">
        <v>195958</v>
      </c>
      <c r="I967" s="7" t="n">
        <v>1912</v>
      </c>
    </row>
    <row r="968" s="35" customFormat="true" ht="15" hidden="false" customHeight="false" outlineLevel="0" collapsed="false">
      <c r="A968" s="36" t="n">
        <v>23</v>
      </c>
      <c r="B968" s="32" t="n">
        <v>75218</v>
      </c>
      <c r="C968" s="30"/>
      <c r="D968" s="31"/>
      <c r="E968" s="32"/>
      <c r="F968" s="37" t="s">
        <v>950</v>
      </c>
      <c r="G968" s="34" t="n">
        <v>86.92</v>
      </c>
      <c r="H968" s="7" t="n">
        <v>46005</v>
      </c>
      <c r="I968" s="7" t="n">
        <v>449</v>
      </c>
    </row>
    <row r="969" s="45" customFormat="true" ht="15.6" hidden="false" customHeight="false" outlineLevel="0" collapsed="false">
      <c r="A969" s="38"/>
      <c r="B969" s="39"/>
      <c r="C969" s="40"/>
      <c r="D969" s="41"/>
      <c r="E969" s="39"/>
      <c r="F969" s="42"/>
      <c r="G969" s="43" t="n">
        <f aca="false">SUM(G946:G968)</f>
        <v>12186.07</v>
      </c>
      <c r="H969" s="44" t="n">
        <f aca="false">SUM(H946:H968)</f>
        <v>6449731</v>
      </c>
      <c r="I969" s="44" t="n">
        <f aca="false">SUM(I946:I968)</f>
        <v>62916</v>
      </c>
    </row>
    <row r="970" s="45" customFormat="true" ht="15.6" hidden="false" customHeight="false" outlineLevel="0" collapsed="false">
      <c r="A970" s="28" t="s">
        <v>951</v>
      </c>
      <c r="B970" s="39"/>
      <c r="C970" s="40"/>
      <c r="D970" s="41"/>
      <c r="E970" s="39"/>
      <c r="F970" s="42"/>
      <c r="G970" s="43"/>
      <c r="H970" s="44"/>
      <c r="I970" s="44"/>
    </row>
    <row r="971" s="35" customFormat="true" ht="15" hidden="false" customHeight="false" outlineLevel="0" collapsed="false">
      <c r="A971" s="36" t="n">
        <v>24</v>
      </c>
      <c r="B971" s="32" t="n">
        <v>10249</v>
      </c>
      <c r="C971" s="30"/>
      <c r="D971" s="31"/>
      <c r="E971" s="32"/>
      <c r="F971" s="37" t="s">
        <v>952</v>
      </c>
      <c r="G971" s="34" t="n">
        <v>1088.92</v>
      </c>
      <c r="H971" s="7" t="n">
        <v>576333</v>
      </c>
      <c r="I971" s="7" t="n">
        <v>5622</v>
      </c>
    </row>
    <row r="972" s="35" customFormat="true" ht="15" hidden="false" customHeight="false" outlineLevel="0" collapsed="false">
      <c r="A972" s="36" t="n">
        <v>24</v>
      </c>
      <c r="B972" s="32" t="n">
        <v>10249</v>
      </c>
      <c r="C972" s="30" t="n">
        <v>106518</v>
      </c>
      <c r="D972" s="31" t="n">
        <v>631</v>
      </c>
      <c r="E972" s="32" t="s">
        <v>18</v>
      </c>
      <c r="F972" s="37" t="s">
        <v>953</v>
      </c>
      <c r="G972" s="34" t="n">
        <v>83.45</v>
      </c>
      <c r="H972" s="7" t="n">
        <v>44168</v>
      </c>
      <c r="I972" s="7" t="n">
        <v>431</v>
      </c>
    </row>
    <row r="973" s="35" customFormat="true" ht="15" hidden="false" customHeight="false" outlineLevel="0" collapsed="false">
      <c r="A973" s="36" t="n">
        <v>24</v>
      </c>
      <c r="B973" s="32" t="n">
        <v>65631</v>
      </c>
      <c r="C973" s="30"/>
      <c r="D973" s="31"/>
      <c r="E973" s="32"/>
      <c r="F973" s="37" t="s">
        <v>954</v>
      </c>
      <c r="G973" s="34" t="n">
        <v>4638.2</v>
      </c>
      <c r="H973" s="7" t="n">
        <v>2454863</v>
      </c>
      <c r="I973" s="7" t="n">
        <v>23946</v>
      </c>
    </row>
    <row r="974" s="35" customFormat="true" ht="15" hidden="false" customHeight="false" outlineLevel="0" collapsed="false">
      <c r="A974" s="36" t="n">
        <v>24</v>
      </c>
      <c r="B974" s="32" t="n">
        <v>65649</v>
      </c>
      <c r="C974" s="30"/>
      <c r="D974" s="31"/>
      <c r="E974" s="32"/>
      <c r="F974" s="37" t="s">
        <v>955</v>
      </c>
      <c r="G974" s="34" t="n">
        <v>332.66</v>
      </c>
      <c r="H974" s="7" t="n">
        <v>176066</v>
      </c>
      <c r="I974" s="7" t="n">
        <v>1717</v>
      </c>
    </row>
    <row r="975" s="35" customFormat="true" ht="15" hidden="false" customHeight="false" outlineLevel="0" collapsed="false">
      <c r="A975" s="36" t="n">
        <v>24</v>
      </c>
      <c r="B975" s="32" t="n">
        <v>65680</v>
      </c>
      <c r="C975" s="30"/>
      <c r="D975" s="31"/>
      <c r="E975" s="32"/>
      <c r="F975" s="37" t="s">
        <v>956</v>
      </c>
      <c r="G975" s="34" t="n">
        <v>165.79</v>
      </c>
      <c r="H975" s="7" t="n">
        <v>87747</v>
      </c>
      <c r="I975" s="7" t="n">
        <v>856</v>
      </c>
    </row>
    <row r="976" s="35" customFormat="true" ht="15" hidden="false" customHeight="false" outlineLevel="0" collapsed="false">
      <c r="A976" s="36" t="n">
        <v>24</v>
      </c>
      <c r="B976" s="32" t="n">
        <v>65698</v>
      </c>
      <c r="C976" s="30"/>
      <c r="D976" s="31"/>
      <c r="E976" s="32"/>
      <c r="F976" s="37" t="s">
        <v>957</v>
      </c>
      <c r="G976" s="34" t="n">
        <v>2164.41</v>
      </c>
      <c r="H976" s="7" t="n">
        <v>1145558</v>
      </c>
      <c r="I976" s="7" t="n">
        <v>11175</v>
      </c>
    </row>
    <row r="977" s="35" customFormat="true" ht="15" hidden="false" customHeight="false" outlineLevel="0" collapsed="false">
      <c r="A977" s="36" t="n">
        <v>24</v>
      </c>
      <c r="B977" s="32" t="n">
        <v>65722</v>
      </c>
      <c r="C977" s="30"/>
      <c r="D977" s="31"/>
      <c r="E977" s="32"/>
      <c r="F977" s="37" t="s">
        <v>958</v>
      </c>
      <c r="G977" s="34" t="n">
        <v>372.35</v>
      </c>
      <c r="H977" s="7" t="n">
        <v>197074</v>
      </c>
      <c r="I977" s="7" t="n">
        <v>1922</v>
      </c>
    </row>
    <row r="978" s="35" customFormat="true" ht="15" hidden="false" customHeight="false" outlineLevel="0" collapsed="false">
      <c r="A978" s="36" t="n">
        <v>24</v>
      </c>
      <c r="B978" s="32" t="n">
        <v>65730</v>
      </c>
      <c r="C978" s="30"/>
      <c r="D978" s="31"/>
      <c r="E978" s="32"/>
      <c r="F978" s="37" t="s">
        <v>959</v>
      </c>
      <c r="G978" s="34" t="n">
        <v>479.97</v>
      </c>
      <c r="H978" s="7" t="n">
        <v>254033</v>
      </c>
      <c r="I978" s="7" t="n">
        <v>2478</v>
      </c>
    </row>
    <row r="979" s="35" customFormat="true" ht="15" hidden="false" customHeight="false" outlineLevel="0" collapsed="false">
      <c r="A979" s="36" t="n">
        <v>24</v>
      </c>
      <c r="B979" s="32" t="n">
        <v>65748</v>
      </c>
      <c r="C979" s="30"/>
      <c r="D979" s="31"/>
      <c r="E979" s="32"/>
      <c r="F979" s="37" t="s">
        <v>960</v>
      </c>
      <c r="G979" s="34" t="n">
        <v>2506.2</v>
      </c>
      <c r="H979" s="7" t="n">
        <v>1326458</v>
      </c>
      <c r="I979" s="7" t="n">
        <v>12939</v>
      </c>
    </row>
    <row r="980" s="35" customFormat="true" ht="15" hidden="false" customHeight="false" outlineLevel="0" collapsed="false">
      <c r="A980" s="36" t="n">
        <v>24</v>
      </c>
      <c r="B980" s="32" t="n">
        <v>65755</v>
      </c>
      <c r="C980" s="30"/>
      <c r="D980" s="31"/>
      <c r="E980" s="32"/>
      <c r="F980" s="37" t="s">
        <v>961</v>
      </c>
      <c r="G980" s="34" t="n">
        <v>9557.44</v>
      </c>
      <c r="H980" s="7" t="n">
        <v>5058471</v>
      </c>
      <c r="I980" s="7" t="n">
        <v>49344</v>
      </c>
    </row>
    <row r="981" s="35" customFormat="true" ht="15" hidden="false" customHeight="false" outlineLevel="0" collapsed="false">
      <c r="A981" s="36" t="n">
        <v>24</v>
      </c>
      <c r="B981" s="32" t="n">
        <v>65755</v>
      </c>
      <c r="C981" s="30" t="n">
        <v>125575</v>
      </c>
      <c r="D981" s="31" t="n">
        <v>1385</v>
      </c>
      <c r="E981" s="32" t="s">
        <v>15</v>
      </c>
      <c r="F981" s="37" t="s">
        <v>962</v>
      </c>
      <c r="G981" s="34" t="n">
        <v>144.6</v>
      </c>
      <c r="H981" s="7" t="n">
        <v>76533</v>
      </c>
      <c r="I981" s="7" t="n">
        <v>747</v>
      </c>
    </row>
    <row r="982" s="35" customFormat="true" ht="15" hidden="false" customHeight="false" outlineLevel="0" collapsed="false">
      <c r="A982" s="36" t="n">
        <v>24</v>
      </c>
      <c r="B982" s="32" t="n">
        <v>65763</v>
      </c>
      <c r="C982" s="30"/>
      <c r="D982" s="31"/>
      <c r="E982" s="32"/>
      <c r="F982" s="37" t="s">
        <v>963</v>
      </c>
      <c r="G982" s="34" t="n">
        <v>830.58</v>
      </c>
      <c r="H982" s="7" t="n">
        <v>439602</v>
      </c>
      <c r="I982" s="7" t="n">
        <v>4288</v>
      </c>
    </row>
    <row r="983" s="35" customFormat="true" ht="15" hidden="false" customHeight="false" outlineLevel="0" collapsed="false">
      <c r="A983" s="36" t="n">
        <v>24</v>
      </c>
      <c r="B983" s="32" t="n">
        <v>65771</v>
      </c>
      <c r="C983" s="30"/>
      <c r="D983" s="31"/>
      <c r="E983" s="32"/>
      <c r="F983" s="37" t="s">
        <v>964</v>
      </c>
      <c r="G983" s="34" t="n">
        <v>10327.86</v>
      </c>
      <c r="H983" s="7" t="n">
        <v>5466233</v>
      </c>
      <c r="I983" s="7" t="n">
        <v>53321</v>
      </c>
    </row>
    <row r="984" s="35" customFormat="true" ht="15" hidden="false" customHeight="false" outlineLevel="0" collapsed="false">
      <c r="A984" s="36" t="n">
        <v>24</v>
      </c>
      <c r="B984" s="32" t="n">
        <v>65789</v>
      </c>
      <c r="C984" s="30"/>
      <c r="D984" s="31"/>
      <c r="E984" s="32"/>
      <c r="F984" s="37" t="s">
        <v>965</v>
      </c>
      <c r="G984" s="34" t="n">
        <v>9471.33</v>
      </c>
      <c r="H984" s="7" t="n">
        <v>5012895</v>
      </c>
      <c r="I984" s="7" t="n">
        <v>48899</v>
      </c>
    </row>
    <row r="985" s="35" customFormat="true" ht="15" hidden="false" customHeight="false" outlineLevel="0" collapsed="false">
      <c r="A985" s="36" t="n">
        <v>24</v>
      </c>
      <c r="B985" s="32" t="n">
        <v>65813</v>
      </c>
      <c r="C985" s="30"/>
      <c r="D985" s="31"/>
      <c r="E985" s="32"/>
      <c r="F985" s="37" t="s">
        <v>966</v>
      </c>
      <c r="G985" s="34" t="n">
        <v>123.13</v>
      </c>
      <c r="H985" s="7" t="n">
        <v>65170</v>
      </c>
      <c r="I985" s="7" t="n">
        <v>636</v>
      </c>
    </row>
    <row r="986" s="35" customFormat="true" ht="15" hidden="false" customHeight="false" outlineLevel="0" collapsed="false">
      <c r="A986" s="36" t="n">
        <v>24</v>
      </c>
      <c r="B986" s="32" t="n">
        <v>65821</v>
      </c>
      <c r="C986" s="30"/>
      <c r="D986" s="31"/>
      <c r="E986" s="32"/>
      <c r="F986" s="37" t="s">
        <v>967</v>
      </c>
      <c r="G986" s="34" t="n">
        <v>735.57</v>
      </c>
      <c r="H986" s="7" t="n">
        <v>389316</v>
      </c>
      <c r="I986" s="7" t="n">
        <v>3798</v>
      </c>
    </row>
    <row r="987" s="35" customFormat="true" ht="15" hidden="false" customHeight="false" outlineLevel="0" collapsed="false">
      <c r="A987" s="36" t="n">
        <v>24</v>
      </c>
      <c r="B987" s="32" t="n">
        <v>65839</v>
      </c>
      <c r="C987" s="30"/>
      <c r="D987" s="31"/>
      <c r="E987" s="32"/>
      <c r="F987" s="37" t="s">
        <v>968</v>
      </c>
      <c r="G987" s="34" t="n">
        <v>88.32</v>
      </c>
      <c r="H987" s="7" t="n">
        <v>46746</v>
      </c>
      <c r="I987" s="7" t="n">
        <v>456</v>
      </c>
    </row>
    <row r="988" s="35" customFormat="true" ht="15" hidden="false" customHeight="false" outlineLevel="0" collapsed="false">
      <c r="A988" s="36" t="n">
        <v>24</v>
      </c>
      <c r="B988" s="32" t="n">
        <v>65862</v>
      </c>
      <c r="C988" s="30"/>
      <c r="D988" s="31"/>
      <c r="E988" s="32"/>
      <c r="F988" s="37" t="s">
        <v>969</v>
      </c>
      <c r="G988" s="34" t="n">
        <v>2636.76</v>
      </c>
      <c r="H988" s="7" t="n">
        <v>1395559</v>
      </c>
      <c r="I988" s="7" t="n">
        <v>13613</v>
      </c>
    </row>
    <row r="989" s="35" customFormat="true" ht="15" hidden="false" customHeight="false" outlineLevel="0" collapsed="false">
      <c r="A989" s="36" t="n">
        <v>24</v>
      </c>
      <c r="B989" s="32" t="n">
        <v>65870</v>
      </c>
      <c r="C989" s="30"/>
      <c r="D989" s="31"/>
      <c r="E989" s="32"/>
      <c r="F989" s="37" t="s">
        <v>970</v>
      </c>
      <c r="G989" s="34" t="n">
        <v>1826.8</v>
      </c>
      <c r="H989" s="7" t="n">
        <v>966872</v>
      </c>
      <c r="I989" s="7" t="n">
        <v>9432</v>
      </c>
    </row>
    <row r="990" s="35" customFormat="true" ht="15" hidden="false" customHeight="false" outlineLevel="0" collapsed="false">
      <c r="A990" s="36" t="n">
        <v>24</v>
      </c>
      <c r="B990" s="32" t="n">
        <v>73619</v>
      </c>
      <c r="C990" s="30"/>
      <c r="D990" s="31"/>
      <c r="E990" s="32"/>
      <c r="F990" s="37" t="s">
        <v>971</v>
      </c>
      <c r="G990" s="34" t="n">
        <v>1741.21</v>
      </c>
      <c r="H990" s="7" t="n">
        <v>921571</v>
      </c>
      <c r="I990" s="7" t="n">
        <v>8990</v>
      </c>
    </row>
    <row r="991" s="35" customFormat="true" ht="15" hidden="false" customHeight="false" outlineLevel="0" collapsed="false">
      <c r="A991" s="36" t="n">
        <v>24</v>
      </c>
      <c r="B991" s="32" t="n">
        <v>73726</v>
      </c>
      <c r="C991" s="30"/>
      <c r="D991" s="31"/>
      <c r="E991" s="32"/>
      <c r="F991" s="37" t="s">
        <v>972</v>
      </c>
      <c r="G991" s="34" t="n">
        <v>143.3</v>
      </c>
      <c r="H991" s="7" t="n">
        <v>75845</v>
      </c>
      <c r="I991" s="7" t="n">
        <v>740</v>
      </c>
    </row>
    <row r="992" s="35" customFormat="true" ht="15" hidden="false" customHeight="false" outlineLevel="0" collapsed="false">
      <c r="A992" s="36" t="n">
        <v>24</v>
      </c>
      <c r="B992" s="32" t="n">
        <v>75317</v>
      </c>
      <c r="C992" s="30"/>
      <c r="D992" s="31"/>
      <c r="E992" s="32"/>
      <c r="F992" s="37" t="s">
        <v>973</v>
      </c>
      <c r="G992" s="34" t="n">
        <v>2159.9</v>
      </c>
      <c r="H992" s="7" t="n">
        <v>1143172</v>
      </c>
      <c r="I992" s="7" t="n">
        <v>11151</v>
      </c>
    </row>
    <row r="993" s="35" customFormat="true" ht="15" hidden="false" customHeight="false" outlineLevel="0" collapsed="false">
      <c r="A993" s="36" t="n">
        <v>24</v>
      </c>
      <c r="B993" s="32" t="n">
        <v>75366</v>
      </c>
      <c r="C993" s="30"/>
      <c r="D993" s="31"/>
      <c r="E993" s="32"/>
      <c r="F993" s="37" t="s">
        <v>974</v>
      </c>
      <c r="G993" s="34" t="n">
        <v>2549.89</v>
      </c>
      <c r="H993" s="7" t="n">
        <v>1349582</v>
      </c>
      <c r="I993" s="7" t="n">
        <v>13165</v>
      </c>
    </row>
    <row r="994" s="45" customFormat="true" ht="15.6" hidden="false" customHeight="false" outlineLevel="0" collapsed="false">
      <c r="A994" s="38"/>
      <c r="B994" s="39"/>
      <c r="C994" s="40"/>
      <c r="D994" s="41"/>
      <c r="E994" s="39"/>
      <c r="F994" s="42"/>
      <c r="G994" s="43" t="n">
        <f aca="false">SUM(G971:G993)</f>
        <v>54168.64</v>
      </c>
      <c r="H994" s="44" t="n">
        <f aca="false">SUM(H971:H993)</f>
        <v>28669867</v>
      </c>
      <c r="I994" s="44" t="n">
        <f aca="false">SUM(I971:I993)</f>
        <v>279666</v>
      </c>
    </row>
    <row r="995" s="45" customFormat="true" ht="15.6" hidden="false" customHeight="false" outlineLevel="0" collapsed="false">
      <c r="A995" s="28" t="s">
        <v>975</v>
      </c>
      <c r="B995" s="39"/>
      <c r="C995" s="40"/>
      <c r="D995" s="41"/>
      <c r="E995" s="39"/>
      <c r="F995" s="42"/>
      <c r="G995" s="43"/>
      <c r="H995" s="44"/>
      <c r="I995" s="44"/>
    </row>
    <row r="996" s="35" customFormat="true" ht="15" hidden="false" customHeight="false" outlineLevel="0" collapsed="false">
      <c r="A996" s="36" t="n">
        <v>25</v>
      </c>
      <c r="B996" s="32" t="n">
        <v>10256</v>
      </c>
      <c r="C996" s="30"/>
      <c r="D996" s="31"/>
      <c r="E996" s="32"/>
      <c r="F996" s="37" t="s">
        <v>976</v>
      </c>
      <c r="G996" s="34" t="n">
        <v>53.27</v>
      </c>
      <c r="H996" s="7" t="n">
        <v>28195</v>
      </c>
      <c r="I996" s="7" t="n">
        <v>275</v>
      </c>
    </row>
    <row r="997" s="35" customFormat="true" ht="15" hidden="false" customHeight="false" outlineLevel="0" collapsed="false">
      <c r="A997" s="36" t="n">
        <v>25</v>
      </c>
      <c r="B997" s="32" t="n">
        <v>65896</v>
      </c>
      <c r="C997" s="30"/>
      <c r="D997" s="31"/>
      <c r="E997" s="32"/>
      <c r="F997" s="37" t="s">
        <v>977</v>
      </c>
      <c r="G997" s="34" t="n">
        <v>100.53</v>
      </c>
      <c r="H997" s="7" t="n">
        <v>53207</v>
      </c>
      <c r="I997" s="7" t="n">
        <v>519</v>
      </c>
    </row>
    <row r="998" s="35" customFormat="true" ht="15" hidden="false" customHeight="false" outlineLevel="0" collapsed="false">
      <c r="A998" s="36" t="n">
        <v>25</v>
      </c>
      <c r="B998" s="32" t="n">
        <v>73585</v>
      </c>
      <c r="C998" s="30"/>
      <c r="D998" s="31"/>
      <c r="E998" s="32"/>
      <c r="F998" s="37" t="s">
        <v>978</v>
      </c>
      <c r="G998" s="34" t="n">
        <v>769.61</v>
      </c>
      <c r="H998" s="7" t="n">
        <v>407331</v>
      </c>
      <c r="I998" s="7" t="n">
        <v>3973</v>
      </c>
    </row>
    <row r="999" s="35" customFormat="true" ht="15" hidden="false" customHeight="false" outlineLevel="0" collapsed="false">
      <c r="A999" s="36" t="n">
        <v>25</v>
      </c>
      <c r="B999" s="32" t="n">
        <v>73593</v>
      </c>
      <c r="C999" s="30"/>
      <c r="D999" s="31"/>
      <c r="E999" s="32"/>
      <c r="F999" s="37" t="s">
        <v>979</v>
      </c>
      <c r="G999" s="34" t="n">
        <v>422.55</v>
      </c>
      <c r="H999" s="7" t="n">
        <v>223643</v>
      </c>
      <c r="I999" s="7" t="n">
        <v>2182</v>
      </c>
    </row>
    <row r="1000" s="45" customFormat="true" ht="15.6" hidden="false" customHeight="false" outlineLevel="0" collapsed="false">
      <c r="A1000" s="38"/>
      <c r="B1000" s="39"/>
      <c r="C1000" s="40"/>
      <c r="D1000" s="41"/>
      <c r="E1000" s="39"/>
      <c r="F1000" s="42"/>
      <c r="G1000" s="43" t="n">
        <f aca="false">SUM(G996:G999)</f>
        <v>1345.96</v>
      </c>
      <c r="H1000" s="44" t="n">
        <f aca="false">SUM(H996:H999)</f>
        <v>712376</v>
      </c>
      <c r="I1000" s="44" t="n">
        <f aca="false">SUM(I996:I999)</f>
        <v>6949</v>
      </c>
    </row>
    <row r="1001" s="45" customFormat="true" ht="15.6" hidden="false" customHeight="false" outlineLevel="0" collapsed="false">
      <c r="A1001" s="28" t="s">
        <v>980</v>
      </c>
      <c r="B1001" s="39"/>
      <c r="C1001" s="40"/>
      <c r="D1001" s="41"/>
      <c r="E1001" s="39"/>
      <c r="F1001" s="42"/>
      <c r="G1001" s="43"/>
      <c r="H1001" s="44"/>
      <c r="I1001" s="44"/>
    </row>
    <row r="1002" s="35" customFormat="true" ht="15" hidden="false" customHeight="false" outlineLevel="0" collapsed="false">
      <c r="A1002" s="36" t="n">
        <v>26</v>
      </c>
      <c r="B1002" s="32" t="n">
        <v>10264</v>
      </c>
      <c r="C1002" s="30"/>
      <c r="D1002" s="31"/>
      <c r="E1002" s="32"/>
      <c r="F1002" s="37" t="s">
        <v>981</v>
      </c>
      <c r="G1002" s="34" t="n">
        <v>23.08</v>
      </c>
      <c r="H1002" s="7" t="n">
        <v>12215</v>
      </c>
      <c r="I1002" s="7" t="n">
        <v>119</v>
      </c>
    </row>
    <row r="1003" s="35" customFormat="true" ht="15" hidden="false" customHeight="false" outlineLevel="0" collapsed="false">
      <c r="A1003" s="36" t="n">
        <v>26</v>
      </c>
      <c r="B1003" s="32" t="n">
        <v>10264</v>
      </c>
      <c r="C1003" s="30" t="n">
        <v>124990</v>
      </c>
      <c r="D1003" s="31" t="n">
        <v>1355</v>
      </c>
      <c r="E1003" s="32" t="s">
        <v>18</v>
      </c>
      <c r="F1003" s="37" t="s">
        <v>982</v>
      </c>
      <c r="G1003" s="34" t="n">
        <v>228.18</v>
      </c>
      <c r="H1003" s="7" t="n">
        <v>120770</v>
      </c>
      <c r="I1003" s="7" t="n">
        <v>1178</v>
      </c>
    </row>
    <row r="1004" s="35" customFormat="true" ht="15" hidden="false" customHeight="false" outlineLevel="0" collapsed="false">
      <c r="A1004" s="36" t="n">
        <v>26</v>
      </c>
      <c r="B1004" s="32" t="n">
        <v>10264</v>
      </c>
      <c r="C1004" s="30" t="n">
        <v>125633</v>
      </c>
      <c r="D1004" s="31" t="n">
        <v>1388</v>
      </c>
      <c r="E1004" s="32" t="s">
        <v>15</v>
      </c>
      <c r="F1004" s="37" t="s">
        <v>983</v>
      </c>
      <c r="G1004" s="34" t="n">
        <v>57.26</v>
      </c>
      <c r="H1004" s="7" t="n">
        <v>30307</v>
      </c>
      <c r="I1004" s="7" t="n">
        <v>296</v>
      </c>
    </row>
    <row r="1005" s="35" customFormat="true" ht="15" hidden="false" customHeight="false" outlineLevel="0" collapsed="false">
      <c r="A1005" s="36" t="n">
        <v>26</v>
      </c>
      <c r="B1005" s="32" t="n">
        <v>10264</v>
      </c>
      <c r="C1005" s="30" t="n">
        <v>126698</v>
      </c>
      <c r="D1005" s="31" t="n">
        <v>1433</v>
      </c>
      <c r="E1005" s="32" t="s">
        <v>18</v>
      </c>
      <c r="F1005" s="37" t="s">
        <v>984</v>
      </c>
      <c r="G1005" s="34" t="n">
        <v>90.47</v>
      </c>
      <c r="H1005" s="7" t="n">
        <v>47883</v>
      </c>
      <c r="I1005" s="7" t="n">
        <v>467</v>
      </c>
    </row>
    <row r="1006" s="35" customFormat="true" ht="15" hidden="false" customHeight="false" outlineLevel="0" collapsed="false">
      <c r="A1006" s="36" t="n">
        <v>26</v>
      </c>
      <c r="B1006" s="32" t="n">
        <v>73668</v>
      </c>
      <c r="C1006" s="30"/>
      <c r="D1006" s="31"/>
      <c r="E1006" s="32"/>
      <c r="F1006" s="37" t="s">
        <v>985</v>
      </c>
      <c r="G1006" s="34" t="n">
        <v>374.09</v>
      </c>
      <c r="H1006" s="7" t="n">
        <v>197995</v>
      </c>
      <c r="I1006" s="7" t="n">
        <v>1931</v>
      </c>
    </row>
    <row r="1007" s="35" customFormat="true" ht="15" hidden="false" customHeight="false" outlineLevel="0" collapsed="false">
      <c r="A1007" s="36" t="n">
        <v>26</v>
      </c>
      <c r="B1007" s="32" t="n">
        <v>73692</v>
      </c>
      <c r="C1007" s="30"/>
      <c r="D1007" s="31"/>
      <c r="E1007" s="32"/>
      <c r="F1007" s="37" t="s">
        <v>986</v>
      </c>
      <c r="G1007" s="34" t="n">
        <v>1139.16</v>
      </c>
      <c r="H1007" s="7" t="n">
        <v>602924</v>
      </c>
      <c r="I1007" s="7" t="n">
        <v>5881</v>
      </c>
    </row>
    <row r="1008" s="45" customFormat="true" ht="15.6" hidden="false" customHeight="false" outlineLevel="0" collapsed="false">
      <c r="A1008" s="38"/>
      <c r="B1008" s="39"/>
      <c r="C1008" s="40"/>
      <c r="D1008" s="41"/>
      <c r="E1008" s="39"/>
      <c r="F1008" s="42"/>
      <c r="G1008" s="43" t="n">
        <f aca="false">SUM(G1002:G1007)</f>
        <v>1912.24</v>
      </c>
      <c r="H1008" s="44" t="n">
        <f aca="false">SUM(H1002:H1007)</f>
        <v>1012094</v>
      </c>
      <c r="I1008" s="44" t="n">
        <f aca="false">SUM(I1002:I1007)</f>
        <v>9872</v>
      </c>
    </row>
    <row r="1009" s="45" customFormat="true" ht="15.6" hidden="false" customHeight="false" outlineLevel="0" collapsed="false">
      <c r="A1009" s="28" t="s">
        <v>987</v>
      </c>
      <c r="B1009" s="39"/>
      <c r="C1009" s="40"/>
      <c r="D1009" s="41"/>
      <c r="E1009" s="39"/>
      <c r="F1009" s="42"/>
      <c r="G1009" s="43"/>
      <c r="H1009" s="44"/>
      <c r="I1009" s="44"/>
    </row>
    <row r="1010" s="35" customFormat="true" ht="15" hidden="false" customHeight="false" outlineLevel="0" collapsed="false">
      <c r="A1010" s="36" t="n">
        <v>27</v>
      </c>
      <c r="B1010" s="32" t="n">
        <v>10272</v>
      </c>
      <c r="C1010" s="30"/>
      <c r="D1010" s="31"/>
      <c r="E1010" s="32"/>
      <c r="F1010" s="37" t="s">
        <v>988</v>
      </c>
      <c r="G1010" s="34" t="n">
        <v>681.85</v>
      </c>
      <c r="H1010" s="7" t="n">
        <v>360883</v>
      </c>
      <c r="I1010" s="7" t="n">
        <v>3520</v>
      </c>
    </row>
    <row r="1011" s="35" customFormat="true" ht="15" hidden="false" customHeight="false" outlineLevel="0" collapsed="false">
      <c r="A1011" s="36" t="n">
        <v>27</v>
      </c>
      <c r="B1011" s="32" t="n">
        <v>10272</v>
      </c>
      <c r="C1011" s="30" t="n">
        <v>112177</v>
      </c>
      <c r="D1011" s="31" t="n">
        <v>799</v>
      </c>
      <c r="E1011" s="32" t="s">
        <v>15</v>
      </c>
      <c r="F1011" s="37" t="s">
        <v>989</v>
      </c>
      <c r="G1011" s="34" t="n">
        <v>320.66</v>
      </c>
      <c r="H1011" s="7" t="n">
        <v>169716</v>
      </c>
      <c r="I1011" s="7" t="n">
        <v>1656</v>
      </c>
    </row>
    <row r="1012" s="35" customFormat="true" ht="15" hidden="false" customHeight="false" outlineLevel="0" collapsed="false">
      <c r="A1012" s="36" t="n">
        <v>27</v>
      </c>
      <c r="B1012" s="32" t="n">
        <v>10272</v>
      </c>
      <c r="C1012" s="30" t="n">
        <v>124297</v>
      </c>
      <c r="D1012" s="31" t="n">
        <v>1306</v>
      </c>
      <c r="E1012" s="32" t="s">
        <v>15</v>
      </c>
      <c r="F1012" s="37" t="s">
        <v>990</v>
      </c>
      <c r="G1012" s="34" t="n">
        <v>328.26</v>
      </c>
      <c r="H1012" s="7" t="n">
        <v>173739</v>
      </c>
      <c r="I1012" s="7" t="n">
        <v>1695</v>
      </c>
    </row>
    <row r="1013" s="35" customFormat="true" ht="15" hidden="false" customHeight="false" outlineLevel="0" collapsed="false">
      <c r="A1013" s="36" t="n">
        <v>27</v>
      </c>
      <c r="B1013" s="32" t="n">
        <v>10272</v>
      </c>
      <c r="C1013" s="30" t="n">
        <v>125765</v>
      </c>
      <c r="D1013" s="31" t="n">
        <v>1392</v>
      </c>
      <c r="E1013" s="32" t="s">
        <v>15</v>
      </c>
      <c r="F1013" s="37" t="s">
        <v>991</v>
      </c>
      <c r="G1013" s="34" t="n">
        <v>141.65</v>
      </c>
      <c r="H1013" s="7" t="n">
        <v>74970</v>
      </c>
      <c r="I1013" s="7" t="n">
        <v>731</v>
      </c>
    </row>
    <row r="1014" s="35" customFormat="true" ht="15" hidden="false" customHeight="false" outlineLevel="0" collapsed="false">
      <c r="A1014" s="36" t="n">
        <v>27</v>
      </c>
      <c r="B1014" s="32" t="n">
        <v>10272</v>
      </c>
      <c r="C1014" s="30" t="n">
        <v>2730232</v>
      </c>
      <c r="D1014" s="31" t="n">
        <v>327</v>
      </c>
      <c r="E1014" s="32" t="s">
        <v>18</v>
      </c>
      <c r="F1014" s="37" t="s">
        <v>992</v>
      </c>
      <c r="G1014" s="34" t="n">
        <v>340.42</v>
      </c>
      <c r="H1014" s="7" t="n">
        <v>180174</v>
      </c>
      <c r="I1014" s="7" t="n">
        <v>1758</v>
      </c>
    </row>
    <row r="1015" s="35" customFormat="true" ht="15" hidden="false" customHeight="false" outlineLevel="0" collapsed="false">
      <c r="A1015" s="36" t="n">
        <v>27</v>
      </c>
      <c r="B1015" s="32" t="n">
        <v>65961</v>
      </c>
      <c r="C1015" s="30"/>
      <c r="D1015" s="31"/>
      <c r="E1015" s="32"/>
      <c r="F1015" s="37" t="s">
        <v>993</v>
      </c>
      <c r="G1015" s="34" t="n">
        <v>8583.79</v>
      </c>
      <c r="H1015" s="7" t="n">
        <v>4543148</v>
      </c>
      <c r="I1015" s="7" t="n">
        <v>44317</v>
      </c>
    </row>
    <row r="1016" s="35" customFormat="true" ht="15" hidden="false" customHeight="false" outlineLevel="0" collapsed="false">
      <c r="A1016" s="36" t="n">
        <v>27</v>
      </c>
      <c r="B1016" s="32" t="n">
        <v>65961</v>
      </c>
      <c r="C1016" s="30" t="n">
        <v>6119663</v>
      </c>
      <c r="D1016" s="31" t="n">
        <v>412</v>
      </c>
      <c r="E1016" s="32" t="s">
        <v>15</v>
      </c>
      <c r="F1016" s="37" t="s">
        <v>994</v>
      </c>
      <c r="G1016" s="34" t="n">
        <v>217.8</v>
      </c>
      <c r="H1016" s="7" t="n">
        <v>115274</v>
      </c>
      <c r="I1016" s="7" t="n">
        <v>1124</v>
      </c>
    </row>
    <row r="1017" s="35" customFormat="true" ht="15" hidden="false" customHeight="false" outlineLevel="0" collapsed="false">
      <c r="A1017" s="36" t="n">
        <v>27</v>
      </c>
      <c r="B1017" s="32" t="n">
        <v>65979</v>
      </c>
      <c r="C1017" s="30"/>
      <c r="D1017" s="31"/>
      <c r="E1017" s="32"/>
      <c r="F1017" s="37" t="s">
        <v>995</v>
      </c>
      <c r="G1017" s="34" t="n">
        <v>85.22</v>
      </c>
      <c r="H1017" s="7" t="n">
        <v>45104</v>
      </c>
      <c r="I1017" s="7" t="n">
        <v>440</v>
      </c>
    </row>
    <row r="1018" s="35" customFormat="true" ht="15" hidden="false" customHeight="false" outlineLevel="0" collapsed="false">
      <c r="A1018" s="36" t="n">
        <v>27</v>
      </c>
      <c r="B1018" s="32" t="n">
        <v>65987</v>
      </c>
      <c r="C1018" s="30"/>
      <c r="D1018" s="31"/>
      <c r="E1018" s="32"/>
      <c r="F1018" s="37" t="s">
        <v>996</v>
      </c>
      <c r="G1018" s="34" t="n">
        <v>2385.93</v>
      </c>
      <c r="H1018" s="7" t="n">
        <v>1262802</v>
      </c>
      <c r="I1018" s="7" t="n">
        <v>12318</v>
      </c>
    </row>
    <row r="1019" s="35" customFormat="true" ht="15" hidden="false" customHeight="false" outlineLevel="0" collapsed="false">
      <c r="A1019" s="36" t="n">
        <v>27</v>
      </c>
      <c r="B1019" s="32" t="n">
        <v>65995</v>
      </c>
      <c r="C1019" s="30"/>
      <c r="D1019" s="31"/>
      <c r="E1019" s="32"/>
      <c r="F1019" s="37" t="s">
        <v>997</v>
      </c>
      <c r="G1019" s="34" t="n">
        <v>318.46</v>
      </c>
      <c r="H1019" s="7" t="n">
        <v>168552</v>
      </c>
      <c r="I1019" s="7" t="n">
        <v>1644</v>
      </c>
    </row>
    <row r="1020" s="35" customFormat="true" ht="15" hidden="false" customHeight="false" outlineLevel="0" collapsed="false">
      <c r="A1020" s="36" t="n">
        <v>27</v>
      </c>
      <c r="B1020" s="32" t="n">
        <v>66027</v>
      </c>
      <c r="C1020" s="30"/>
      <c r="D1020" s="31"/>
      <c r="E1020" s="32"/>
      <c r="F1020" s="37" t="s">
        <v>998</v>
      </c>
      <c r="G1020" s="34" t="n">
        <v>33.45</v>
      </c>
      <c r="H1020" s="7" t="n">
        <v>17704</v>
      </c>
      <c r="I1020" s="7" t="n">
        <v>173</v>
      </c>
    </row>
    <row r="1021" s="35" customFormat="true" ht="15" hidden="false" customHeight="false" outlineLevel="0" collapsed="false">
      <c r="A1021" s="36" t="n">
        <v>27</v>
      </c>
      <c r="B1021" s="32" t="n">
        <v>66035</v>
      </c>
      <c r="C1021" s="30"/>
      <c r="D1021" s="31"/>
      <c r="E1021" s="32"/>
      <c r="F1021" s="37" t="s">
        <v>382</v>
      </c>
      <c r="G1021" s="34" t="n">
        <v>3301.08</v>
      </c>
      <c r="H1021" s="7" t="n">
        <v>1747164</v>
      </c>
      <c r="I1021" s="7" t="n">
        <v>17043</v>
      </c>
    </row>
    <row r="1022" s="35" customFormat="true" ht="15" hidden="false" customHeight="false" outlineLevel="0" collapsed="false">
      <c r="A1022" s="36" t="n">
        <v>27</v>
      </c>
      <c r="B1022" s="32" t="n">
        <v>66050</v>
      </c>
      <c r="C1022" s="30"/>
      <c r="D1022" s="31"/>
      <c r="E1022" s="32"/>
      <c r="F1022" s="37" t="s">
        <v>999</v>
      </c>
      <c r="G1022" s="34" t="n">
        <v>2490.06</v>
      </c>
      <c r="H1022" s="7" t="n">
        <v>1317916</v>
      </c>
      <c r="I1022" s="7" t="n">
        <v>12856</v>
      </c>
    </row>
    <row r="1023" s="35" customFormat="true" ht="15" hidden="false" customHeight="false" outlineLevel="0" collapsed="false">
      <c r="A1023" s="36" t="n">
        <v>27</v>
      </c>
      <c r="B1023" s="32" t="n">
        <v>66068</v>
      </c>
      <c r="C1023" s="30"/>
      <c r="D1023" s="31"/>
      <c r="E1023" s="32"/>
      <c r="F1023" s="37" t="s">
        <v>1000</v>
      </c>
      <c r="G1023" s="34" t="n">
        <v>1900.54</v>
      </c>
      <c r="H1023" s="7" t="n">
        <v>1005901</v>
      </c>
      <c r="I1023" s="7" t="n">
        <v>9812</v>
      </c>
    </row>
    <row r="1024" s="35" customFormat="true" ht="15" hidden="false" customHeight="false" outlineLevel="0" collapsed="false">
      <c r="A1024" s="36" t="n">
        <v>27</v>
      </c>
      <c r="B1024" s="32" t="n">
        <v>66076</v>
      </c>
      <c r="C1024" s="30"/>
      <c r="D1024" s="31"/>
      <c r="E1024" s="32"/>
      <c r="F1024" s="37" t="s">
        <v>1001</v>
      </c>
      <c r="G1024" s="34" t="n">
        <v>96.25</v>
      </c>
      <c r="H1024" s="7" t="n">
        <v>50942</v>
      </c>
      <c r="I1024" s="7" t="n">
        <v>497</v>
      </c>
    </row>
    <row r="1025" s="35" customFormat="true" ht="15" hidden="false" customHeight="false" outlineLevel="0" collapsed="false">
      <c r="A1025" s="36" t="n">
        <v>27</v>
      </c>
      <c r="B1025" s="32" t="n">
        <v>66084</v>
      </c>
      <c r="C1025" s="30"/>
      <c r="D1025" s="31"/>
      <c r="E1025" s="32"/>
      <c r="F1025" s="37" t="s">
        <v>1002</v>
      </c>
      <c r="G1025" s="34" t="n">
        <v>120.86</v>
      </c>
      <c r="H1025" s="7" t="n">
        <v>63968</v>
      </c>
      <c r="I1025" s="7" t="n">
        <v>624</v>
      </c>
    </row>
    <row r="1026" s="35" customFormat="true" ht="15" hidden="false" customHeight="false" outlineLevel="0" collapsed="false">
      <c r="A1026" s="36" t="n">
        <v>27</v>
      </c>
      <c r="B1026" s="32" t="n">
        <v>66092</v>
      </c>
      <c r="C1026" s="30"/>
      <c r="D1026" s="31"/>
      <c r="E1026" s="32"/>
      <c r="F1026" s="37" t="s">
        <v>1003</v>
      </c>
      <c r="G1026" s="34" t="n">
        <v>9216.75</v>
      </c>
      <c r="H1026" s="7" t="n">
        <v>4878153</v>
      </c>
      <c r="I1026" s="7" t="n">
        <v>47585</v>
      </c>
    </row>
    <row r="1027" s="35" customFormat="true" ht="30" hidden="false" customHeight="false" outlineLevel="0" collapsed="false">
      <c r="A1027" s="36" t="n">
        <v>27</v>
      </c>
      <c r="B1027" s="32" t="n">
        <v>66092</v>
      </c>
      <c r="C1027" s="30" t="n">
        <v>129239</v>
      </c>
      <c r="D1027" s="31" t="n">
        <v>1621</v>
      </c>
      <c r="E1027" s="32" t="s">
        <v>18</v>
      </c>
      <c r="F1027" s="37" t="s">
        <v>1004</v>
      </c>
      <c r="G1027" s="34" t="n">
        <v>349.52</v>
      </c>
      <c r="H1027" s="7" t="n">
        <v>184991</v>
      </c>
      <c r="I1027" s="7" t="n">
        <v>1805</v>
      </c>
    </row>
    <row r="1028" s="35" customFormat="true" ht="15" hidden="false" customHeight="false" outlineLevel="0" collapsed="false">
      <c r="A1028" s="36" t="n">
        <v>27</v>
      </c>
      <c r="B1028" s="32" t="n">
        <v>66092</v>
      </c>
      <c r="C1028" s="30" t="n">
        <v>2730240</v>
      </c>
      <c r="D1028" s="31" t="n">
        <v>362</v>
      </c>
      <c r="E1028" s="32" t="s">
        <v>15</v>
      </c>
      <c r="F1028" s="37" t="s">
        <v>1005</v>
      </c>
      <c r="G1028" s="34" t="n">
        <v>74.36</v>
      </c>
      <c r="H1028" s="7" t="n">
        <v>39356</v>
      </c>
      <c r="I1028" s="7" t="n">
        <v>384</v>
      </c>
    </row>
    <row r="1029" s="35" customFormat="true" ht="15" hidden="false" customHeight="false" outlineLevel="0" collapsed="false">
      <c r="A1029" s="36" t="n">
        <v>27</v>
      </c>
      <c r="B1029" s="32" t="n">
        <v>66092</v>
      </c>
      <c r="C1029" s="30" t="n">
        <v>6118962</v>
      </c>
      <c r="D1029" s="31" t="n">
        <v>429</v>
      </c>
      <c r="E1029" s="32" t="s">
        <v>15</v>
      </c>
      <c r="F1029" s="37" t="s">
        <v>1006</v>
      </c>
      <c r="G1029" s="34" t="n">
        <v>405.48</v>
      </c>
      <c r="H1029" s="7" t="n">
        <v>214609</v>
      </c>
      <c r="I1029" s="7" t="n">
        <v>2093</v>
      </c>
    </row>
    <row r="1030" s="35" customFormat="true" ht="15" hidden="false" customHeight="false" outlineLevel="0" collapsed="false">
      <c r="A1030" s="36" t="n">
        <v>27</v>
      </c>
      <c r="B1030" s="32" t="n">
        <v>66134</v>
      </c>
      <c r="C1030" s="30"/>
      <c r="D1030" s="31"/>
      <c r="E1030" s="32"/>
      <c r="F1030" s="37" t="s">
        <v>1007</v>
      </c>
      <c r="G1030" s="34" t="n">
        <v>1952.2</v>
      </c>
      <c r="H1030" s="7" t="n">
        <v>1033242</v>
      </c>
      <c r="I1030" s="7" t="n">
        <v>10079</v>
      </c>
    </row>
    <row r="1031" s="35" customFormat="true" ht="15" hidden="false" customHeight="false" outlineLevel="0" collapsed="false">
      <c r="A1031" s="36" t="n">
        <v>27</v>
      </c>
      <c r="B1031" s="32" t="n">
        <v>66142</v>
      </c>
      <c r="C1031" s="30"/>
      <c r="D1031" s="31"/>
      <c r="E1031" s="32"/>
      <c r="F1031" s="37" t="s">
        <v>1008</v>
      </c>
      <c r="G1031" s="34" t="n">
        <v>8677.28</v>
      </c>
      <c r="H1031" s="7" t="n">
        <v>4592629</v>
      </c>
      <c r="I1031" s="7" t="n">
        <v>44800</v>
      </c>
    </row>
    <row r="1032" s="35" customFormat="true" ht="15" hidden="false" customHeight="false" outlineLevel="0" collapsed="false">
      <c r="A1032" s="36" t="n">
        <v>27</v>
      </c>
      <c r="B1032" s="32" t="n">
        <v>66159</v>
      </c>
      <c r="C1032" s="30"/>
      <c r="D1032" s="31"/>
      <c r="E1032" s="32"/>
      <c r="F1032" s="37" t="s">
        <v>1009</v>
      </c>
      <c r="G1032" s="34" t="n">
        <v>13496.36</v>
      </c>
      <c r="H1032" s="7" t="n">
        <v>7143225</v>
      </c>
      <c r="I1032" s="7" t="n">
        <v>69680</v>
      </c>
    </row>
    <row r="1033" s="35" customFormat="true" ht="15" hidden="false" customHeight="false" outlineLevel="0" collapsed="false">
      <c r="A1033" s="36" t="n">
        <v>27</v>
      </c>
      <c r="B1033" s="32" t="n">
        <v>66167</v>
      </c>
      <c r="C1033" s="30"/>
      <c r="D1033" s="31"/>
      <c r="E1033" s="32"/>
      <c r="F1033" s="37" t="s">
        <v>1010</v>
      </c>
      <c r="G1033" s="34" t="n">
        <v>158.67</v>
      </c>
      <c r="H1033" s="7" t="n">
        <v>83979</v>
      </c>
      <c r="I1033" s="7" t="n">
        <v>819</v>
      </c>
    </row>
    <row r="1034" s="35" customFormat="true" ht="15" hidden="false" customHeight="false" outlineLevel="0" collapsed="false">
      <c r="A1034" s="36" t="n">
        <v>27</v>
      </c>
      <c r="B1034" s="32" t="n">
        <v>66175</v>
      </c>
      <c r="C1034" s="30"/>
      <c r="D1034" s="31"/>
      <c r="E1034" s="32"/>
      <c r="F1034" s="37" t="s">
        <v>1011</v>
      </c>
      <c r="G1034" s="34" t="n">
        <v>95.74</v>
      </c>
      <c r="H1034" s="7" t="n">
        <v>50672</v>
      </c>
      <c r="I1034" s="7" t="n">
        <v>494</v>
      </c>
    </row>
    <row r="1035" s="35" customFormat="true" ht="15" hidden="false" customHeight="false" outlineLevel="0" collapsed="false">
      <c r="A1035" s="36" t="n">
        <v>27</v>
      </c>
      <c r="B1035" s="32" t="n">
        <v>66183</v>
      </c>
      <c r="C1035" s="30"/>
      <c r="D1035" s="31"/>
      <c r="E1035" s="32"/>
      <c r="F1035" s="37" t="s">
        <v>1012</v>
      </c>
      <c r="G1035" s="34" t="n">
        <v>47.78</v>
      </c>
      <c r="H1035" s="7" t="n">
        <v>25289</v>
      </c>
      <c r="I1035" s="7" t="n">
        <v>247</v>
      </c>
    </row>
    <row r="1036" s="35" customFormat="true" ht="15" hidden="false" customHeight="false" outlineLevel="0" collapsed="false">
      <c r="A1036" s="36" t="n">
        <v>27</v>
      </c>
      <c r="B1036" s="32" t="n">
        <v>66191</v>
      </c>
      <c r="C1036" s="30"/>
      <c r="D1036" s="31"/>
      <c r="E1036" s="32"/>
      <c r="F1036" s="37" t="s">
        <v>1013</v>
      </c>
      <c r="G1036" s="34" t="n">
        <v>3144.5</v>
      </c>
      <c r="H1036" s="7" t="n">
        <v>1664292</v>
      </c>
      <c r="I1036" s="7" t="n">
        <v>16235</v>
      </c>
    </row>
    <row r="1037" s="35" customFormat="true" ht="15" hidden="false" customHeight="false" outlineLevel="0" collapsed="false">
      <c r="A1037" s="36" t="n">
        <v>27</v>
      </c>
      <c r="B1037" s="32" t="n">
        <v>66225</v>
      </c>
      <c r="C1037" s="30"/>
      <c r="D1037" s="31"/>
      <c r="E1037" s="32"/>
      <c r="F1037" s="37" t="s">
        <v>1014</v>
      </c>
      <c r="G1037" s="34" t="n">
        <v>937.52</v>
      </c>
      <c r="H1037" s="7" t="n">
        <v>496201</v>
      </c>
      <c r="I1037" s="7" t="n">
        <v>4840</v>
      </c>
    </row>
    <row r="1038" s="35" customFormat="true" ht="15" hidden="false" customHeight="false" outlineLevel="0" collapsed="false">
      <c r="A1038" s="36" t="n">
        <v>27</v>
      </c>
      <c r="B1038" s="32" t="n">
        <v>66233</v>
      </c>
      <c r="C1038" s="30"/>
      <c r="D1038" s="31"/>
      <c r="E1038" s="32"/>
      <c r="F1038" s="37" t="s">
        <v>1015</v>
      </c>
      <c r="G1038" s="34" t="n">
        <v>907.24</v>
      </c>
      <c r="H1038" s="7" t="n">
        <v>480176</v>
      </c>
      <c r="I1038" s="7" t="n">
        <v>4684</v>
      </c>
    </row>
    <row r="1039" s="35" customFormat="true" ht="15" hidden="false" customHeight="false" outlineLevel="0" collapsed="false">
      <c r="A1039" s="36" t="n">
        <v>27</v>
      </c>
      <c r="B1039" s="32" t="n">
        <v>73825</v>
      </c>
      <c r="C1039" s="30"/>
      <c r="D1039" s="31"/>
      <c r="E1039" s="32"/>
      <c r="F1039" s="37" t="s">
        <v>1016</v>
      </c>
      <c r="G1039" s="34" t="n">
        <v>4242.91</v>
      </c>
      <c r="H1039" s="7" t="n">
        <v>2245648</v>
      </c>
      <c r="I1039" s="7" t="n">
        <v>21906</v>
      </c>
    </row>
    <row r="1040" s="35" customFormat="true" ht="15" hidden="false" customHeight="false" outlineLevel="0" collapsed="false">
      <c r="A1040" s="36" t="n">
        <v>27</v>
      </c>
      <c r="B1040" s="32" t="n">
        <v>75150</v>
      </c>
      <c r="C1040" s="30"/>
      <c r="D1040" s="31"/>
      <c r="E1040" s="32"/>
      <c r="F1040" s="37" t="s">
        <v>1017</v>
      </c>
      <c r="G1040" s="34" t="n">
        <v>13.38</v>
      </c>
      <c r="H1040" s="7" t="n">
        <v>7082</v>
      </c>
      <c r="I1040" s="7" t="n">
        <v>69</v>
      </c>
    </row>
    <row r="1041" s="35" customFormat="true" ht="15" hidden="false" customHeight="false" outlineLevel="0" collapsed="false">
      <c r="A1041" s="36" t="n">
        <v>27</v>
      </c>
      <c r="B1041" s="32" t="n">
        <v>75150</v>
      </c>
      <c r="C1041" s="30" t="n">
        <v>118349</v>
      </c>
      <c r="D1041" s="31" t="n">
        <v>1000</v>
      </c>
      <c r="E1041" s="32" t="s">
        <v>15</v>
      </c>
      <c r="F1041" s="37" t="s">
        <v>1018</v>
      </c>
      <c r="G1041" s="34" t="n">
        <v>86.58</v>
      </c>
      <c r="H1041" s="7" t="n">
        <v>45825</v>
      </c>
      <c r="I1041" s="7" t="n">
        <v>447</v>
      </c>
    </row>
    <row r="1042" s="35" customFormat="true" ht="15" hidden="false" customHeight="false" outlineLevel="0" collapsed="false">
      <c r="A1042" s="36" t="n">
        <v>27</v>
      </c>
      <c r="B1042" s="32" t="n">
        <v>75440</v>
      </c>
      <c r="C1042" s="30"/>
      <c r="D1042" s="31"/>
      <c r="E1042" s="32"/>
      <c r="F1042" s="37" t="s">
        <v>1019</v>
      </c>
      <c r="G1042" s="34" t="n">
        <v>4695.74</v>
      </c>
      <c r="H1042" s="7" t="n">
        <v>2485317</v>
      </c>
      <c r="I1042" s="7" t="n">
        <v>24244</v>
      </c>
    </row>
    <row r="1043" s="35" customFormat="true" ht="15" hidden="false" customHeight="false" outlineLevel="0" collapsed="false">
      <c r="A1043" s="36" t="n">
        <v>27</v>
      </c>
      <c r="B1043" s="32" t="n">
        <v>75473</v>
      </c>
      <c r="C1043" s="30"/>
      <c r="D1043" s="31"/>
      <c r="E1043" s="32"/>
      <c r="F1043" s="37" t="s">
        <v>1020</v>
      </c>
      <c r="G1043" s="34" t="n">
        <v>2341.42</v>
      </c>
      <c r="H1043" s="7" t="n">
        <v>1239244</v>
      </c>
      <c r="I1043" s="7" t="n">
        <v>12088</v>
      </c>
    </row>
    <row r="1044" s="45" customFormat="true" ht="15.6" hidden="false" customHeight="false" outlineLevel="0" collapsed="false">
      <c r="A1044" s="38"/>
      <c r="B1044" s="39"/>
      <c r="C1044" s="40"/>
      <c r="D1044" s="41"/>
      <c r="E1044" s="39"/>
      <c r="F1044" s="42"/>
      <c r="G1044" s="43" t="n">
        <f aca="false">SUM(G1010:G1043)</f>
        <v>72189.71</v>
      </c>
      <c r="H1044" s="44" t="n">
        <f aca="false">SUM(H1010:H1043)</f>
        <v>38207887</v>
      </c>
      <c r="I1044" s="44" t="n">
        <f aca="false">SUM(I1010:I1043)</f>
        <v>372707</v>
      </c>
    </row>
    <row r="1045" s="45" customFormat="true" ht="15.6" hidden="false" customHeight="false" outlineLevel="0" collapsed="false">
      <c r="A1045" s="28" t="s">
        <v>1021</v>
      </c>
      <c r="B1045" s="39"/>
      <c r="C1045" s="40"/>
      <c r="D1045" s="41"/>
      <c r="E1045" s="39"/>
      <c r="F1045" s="42"/>
      <c r="G1045" s="43"/>
      <c r="H1045" s="44"/>
      <c r="I1045" s="44"/>
    </row>
    <row r="1046" s="35" customFormat="true" ht="15" hidden="false" customHeight="false" outlineLevel="0" collapsed="false">
      <c r="A1046" s="36" t="n">
        <v>28</v>
      </c>
      <c r="B1046" s="32" t="n">
        <v>10280</v>
      </c>
      <c r="C1046" s="30"/>
      <c r="D1046" s="31"/>
      <c r="E1046" s="32"/>
      <c r="F1046" s="37" t="s">
        <v>1022</v>
      </c>
      <c r="G1046" s="34" t="n">
        <v>133.17</v>
      </c>
      <c r="H1046" s="7" t="n">
        <v>70483</v>
      </c>
      <c r="I1046" s="7" t="n">
        <v>688</v>
      </c>
    </row>
    <row r="1047" s="35" customFormat="true" ht="15" hidden="false" customHeight="false" outlineLevel="0" collapsed="false">
      <c r="A1047" s="36" t="n">
        <v>28</v>
      </c>
      <c r="B1047" s="32" t="n">
        <v>66241</v>
      </c>
      <c r="C1047" s="30"/>
      <c r="D1047" s="31"/>
      <c r="E1047" s="32"/>
      <c r="F1047" s="37" t="s">
        <v>1023</v>
      </c>
      <c r="G1047" s="34" t="n">
        <v>798.13</v>
      </c>
      <c r="H1047" s="7" t="n">
        <v>422427</v>
      </c>
      <c r="I1047" s="7" t="n">
        <v>4121</v>
      </c>
    </row>
    <row r="1048" s="35" customFormat="true" ht="15" hidden="false" customHeight="false" outlineLevel="0" collapsed="false">
      <c r="A1048" s="36" t="n">
        <v>28</v>
      </c>
      <c r="B1048" s="32" t="n">
        <v>66258</v>
      </c>
      <c r="C1048" s="30"/>
      <c r="D1048" s="31"/>
      <c r="E1048" s="32"/>
      <c r="F1048" s="37" t="s">
        <v>1024</v>
      </c>
      <c r="G1048" s="34" t="n">
        <v>90.84</v>
      </c>
      <c r="H1048" s="7" t="n">
        <v>48079</v>
      </c>
      <c r="I1048" s="7" t="n">
        <v>469</v>
      </c>
    </row>
    <row r="1049" s="35" customFormat="true" ht="15" hidden="false" customHeight="false" outlineLevel="0" collapsed="false">
      <c r="A1049" s="36" t="n">
        <v>28</v>
      </c>
      <c r="B1049" s="32" t="n">
        <v>66266</v>
      </c>
      <c r="C1049" s="30"/>
      <c r="D1049" s="31"/>
      <c r="E1049" s="32"/>
      <c r="F1049" s="37" t="s">
        <v>1025</v>
      </c>
      <c r="G1049" s="34" t="n">
        <v>16475.5</v>
      </c>
      <c r="H1049" s="7" t="n">
        <v>8719998</v>
      </c>
      <c r="I1049" s="7" t="n">
        <v>85061</v>
      </c>
    </row>
    <row r="1050" s="35" customFormat="true" ht="15" hidden="false" customHeight="false" outlineLevel="0" collapsed="false">
      <c r="A1050" s="36" t="n">
        <v>28</v>
      </c>
      <c r="B1050" s="32" t="n">
        <v>66266</v>
      </c>
      <c r="C1050" s="30" t="n">
        <v>108605</v>
      </c>
      <c r="D1050" s="31" t="n">
        <v>679</v>
      </c>
      <c r="E1050" s="32" t="s">
        <v>15</v>
      </c>
      <c r="F1050" s="37" t="s">
        <v>1026</v>
      </c>
      <c r="G1050" s="34" t="n">
        <v>254.1</v>
      </c>
      <c r="H1050" s="7" t="n">
        <v>134488</v>
      </c>
      <c r="I1050" s="7" t="n">
        <v>1312</v>
      </c>
    </row>
    <row r="1051" s="35" customFormat="true" ht="15" hidden="false" customHeight="false" outlineLevel="0" collapsed="false">
      <c r="A1051" s="36" t="n">
        <v>28</v>
      </c>
      <c r="B1051" s="32" t="n">
        <v>66266</v>
      </c>
      <c r="C1051" s="30" t="n">
        <v>6026983</v>
      </c>
      <c r="D1051" s="31" t="n">
        <v>167</v>
      </c>
      <c r="E1051" s="32" t="s">
        <v>18</v>
      </c>
      <c r="F1051" s="37" t="s">
        <v>1027</v>
      </c>
      <c r="G1051" s="34" t="n">
        <v>678.71</v>
      </c>
      <c r="H1051" s="7" t="n">
        <v>359221</v>
      </c>
      <c r="I1051" s="7" t="n">
        <v>3504</v>
      </c>
    </row>
    <row r="1052" s="35" customFormat="true" ht="15" hidden="false" customHeight="false" outlineLevel="0" collapsed="false">
      <c r="A1052" s="36" t="n">
        <v>28</v>
      </c>
      <c r="B1052" s="32" t="n">
        <v>66266</v>
      </c>
      <c r="C1052" s="30" t="n">
        <v>6113302</v>
      </c>
      <c r="D1052" s="31" t="n">
        <v>91</v>
      </c>
      <c r="E1052" s="32" t="s">
        <v>18</v>
      </c>
      <c r="F1052" s="37" t="s">
        <v>1028</v>
      </c>
      <c r="G1052" s="34" t="n">
        <v>342.57</v>
      </c>
      <c r="H1052" s="7" t="n">
        <v>181313</v>
      </c>
      <c r="I1052" s="7" t="n">
        <v>1769</v>
      </c>
    </row>
    <row r="1053" s="35" customFormat="true" ht="15" hidden="false" customHeight="false" outlineLevel="0" collapsed="false">
      <c r="A1053" s="36" t="n">
        <v>28</v>
      </c>
      <c r="B1053" s="32" t="n">
        <v>66282</v>
      </c>
      <c r="C1053" s="30"/>
      <c r="D1053" s="31"/>
      <c r="E1053" s="32"/>
      <c r="F1053" s="37" t="s">
        <v>1029</v>
      </c>
      <c r="G1053" s="34" t="n">
        <v>48.36</v>
      </c>
      <c r="H1053" s="7" t="n">
        <v>25597</v>
      </c>
      <c r="I1053" s="7" t="n">
        <v>250</v>
      </c>
    </row>
    <row r="1054" s="35" customFormat="true" ht="15" hidden="false" customHeight="false" outlineLevel="0" collapsed="false">
      <c r="A1054" s="36" t="n">
        <v>28</v>
      </c>
      <c r="B1054" s="32" t="n">
        <v>66290</v>
      </c>
      <c r="C1054" s="30"/>
      <c r="D1054" s="31"/>
      <c r="E1054" s="32"/>
      <c r="F1054" s="37" t="s">
        <v>1030</v>
      </c>
      <c r="G1054" s="34" t="n">
        <v>1259.92</v>
      </c>
      <c r="H1054" s="7" t="n">
        <v>666838</v>
      </c>
      <c r="I1054" s="7" t="n">
        <v>6505</v>
      </c>
    </row>
    <row r="1055" s="45" customFormat="true" ht="15.6" hidden="false" customHeight="false" outlineLevel="0" collapsed="false">
      <c r="A1055" s="38"/>
      <c r="B1055" s="39"/>
      <c r="C1055" s="40"/>
      <c r="D1055" s="41"/>
      <c r="E1055" s="39"/>
      <c r="F1055" s="42"/>
      <c r="G1055" s="43" t="n">
        <f aca="false">SUM(G1046:G1054)</f>
        <v>20081.3</v>
      </c>
      <c r="H1055" s="44" t="n">
        <f aca="false">SUM(H1046:H1054)</f>
        <v>10628444</v>
      </c>
      <c r="I1055" s="44" t="n">
        <f aca="false">SUM(I1046:I1054)</f>
        <v>103679</v>
      </c>
    </row>
    <row r="1056" s="45" customFormat="true" ht="15.6" hidden="false" customHeight="false" outlineLevel="0" collapsed="false">
      <c r="A1056" s="28" t="s">
        <v>1031</v>
      </c>
      <c r="B1056" s="39"/>
      <c r="C1056" s="40"/>
      <c r="D1056" s="41"/>
      <c r="E1056" s="39"/>
      <c r="F1056" s="42"/>
      <c r="G1056" s="43"/>
      <c r="H1056" s="44"/>
      <c r="I1056" s="44"/>
    </row>
    <row r="1057" s="35" customFormat="true" ht="15" hidden="false" customHeight="false" outlineLevel="0" collapsed="false">
      <c r="A1057" s="36" t="n">
        <v>29</v>
      </c>
      <c r="B1057" s="32" t="n">
        <v>10298</v>
      </c>
      <c r="C1057" s="30"/>
      <c r="D1057" s="31"/>
      <c r="E1057" s="32"/>
      <c r="F1057" s="37" t="s">
        <v>1032</v>
      </c>
      <c r="G1057" s="34" t="n">
        <v>119.39</v>
      </c>
      <c r="H1057" s="7" t="n">
        <v>63188</v>
      </c>
      <c r="I1057" s="7" t="n">
        <v>616</v>
      </c>
    </row>
    <row r="1058" s="35" customFormat="true" ht="15" hidden="false" customHeight="false" outlineLevel="0" collapsed="false">
      <c r="A1058" s="36" t="n">
        <v>29</v>
      </c>
      <c r="B1058" s="32" t="n">
        <v>10298</v>
      </c>
      <c r="C1058" s="30" t="n">
        <v>114314</v>
      </c>
      <c r="D1058" s="31" t="n">
        <v>871</v>
      </c>
      <c r="E1058" s="32" t="s">
        <v>18</v>
      </c>
      <c r="F1058" s="37" t="s">
        <v>1033</v>
      </c>
      <c r="G1058" s="34" t="n">
        <v>91.77</v>
      </c>
      <c r="H1058" s="7" t="n">
        <v>48572</v>
      </c>
      <c r="I1058" s="7" t="n">
        <v>474</v>
      </c>
    </row>
    <row r="1059" s="35" customFormat="true" ht="15" hidden="false" customHeight="false" outlineLevel="0" collapsed="false">
      <c r="A1059" s="36" t="n">
        <v>29</v>
      </c>
      <c r="B1059" s="32" t="n">
        <v>10298</v>
      </c>
      <c r="C1059" s="30" t="n">
        <v>114322</v>
      </c>
      <c r="D1059" s="31" t="n">
        <v>870</v>
      </c>
      <c r="E1059" s="32" t="s">
        <v>18</v>
      </c>
      <c r="F1059" s="37" t="s">
        <v>1034</v>
      </c>
      <c r="G1059" s="34" t="n">
        <v>277.7</v>
      </c>
      <c r="H1059" s="7" t="n">
        <v>146978</v>
      </c>
      <c r="I1059" s="7" t="n">
        <v>1434</v>
      </c>
    </row>
    <row r="1060" s="35" customFormat="true" ht="15" hidden="false" customHeight="false" outlineLevel="0" collapsed="false">
      <c r="A1060" s="36" t="n">
        <v>29</v>
      </c>
      <c r="B1060" s="32" t="n">
        <v>10298</v>
      </c>
      <c r="C1060" s="30" t="n">
        <v>114330</v>
      </c>
      <c r="D1060" s="31" t="n">
        <v>869</v>
      </c>
      <c r="E1060" s="32" t="s">
        <v>15</v>
      </c>
      <c r="F1060" s="37" t="s">
        <v>1035</v>
      </c>
      <c r="G1060" s="34" t="n">
        <v>365.45</v>
      </c>
      <c r="H1060" s="7" t="n">
        <v>193423</v>
      </c>
      <c r="I1060" s="7" t="n">
        <v>1887</v>
      </c>
    </row>
    <row r="1061" s="35" customFormat="true" ht="15" hidden="false" customHeight="false" outlineLevel="0" collapsed="false">
      <c r="A1061" s="36" t="n">
        <v>29</v>
      </c>
      <c r="B1061" s="32" t="n">
        <v>10298</v>
      </c>
      <c r="C1061" s="30" t="n">
        <v>114975</v>
      </c>
      <c r="D1061" s="31" t="n">
        <v>947</v>
      </c>
      <c r="E1061" s="32" t="s">
        <v>15</v>
      </c>
      <c r="F1061" s="37" t="s">
        <v>1036</v>
      </c>
      <c r="G1061" s="34" t="n">
        <v>99.01</v>
      </c>
      <c r="H1061" s="7" t="n">
        <v>52402</v>
      </c>
      <c r="I1061" s="7" t="n">
        <v>511</v>
      </c>
    </row>
    <row r="1062" s="35" customFormat="true" ht="15" hidden="false" customHeight="false" outlineLevel="0" collapsed="false">
      <c r="A1062" s="36" t="n">
        <v>29</v>
      </c>
      <c r="B1062" s="32" t="n">
        <v>10298</v>
      </c>
      <c r="C1062" s="30" t="n">
        <v>126219</v>
      </c>
      <c r="D1062" s="31" t="n">
        <v>1427</v>
      </c>
      <c r="E1062" s="32" t="s">
        <v>18</v>
      </c>
      <c r="F1062" s="37" t="s">
        <v>1037</v>
      </c>
      <c r="G1062" s="34" t="n">
        <v>706.73</v>
      </c>
      <c r="H1062" s="7" t="n">
        <v>374052</v>
      </c>
      <c r="I1062" s="7" t="n">
        <v>3649</v>
      </c>
    </row>
    <row r="1063" s="35" customFormat="true" ht="15" hidden="false" customHeight="false" outlineLevel="0" collapsed="false">
      <c r="A1063" s="36" t="n">
        <v>29</v>
      </c>
      <c r="B1063" s="32" t="n">
        <v>10298</v>
      </c>
      <c r="C1063" s="30" t="n">
        <v>126227</v>
      </c>
      <c r="D1063" s="31" t="n">
        <v>1428</v>
      </c>
      <c r="E1063" s="32" t="s">
        <v>18</v>
      </c>
      <c r="F1063" s="37" t="s">
        <v>1038</v>
      </c>
      <c r="G1063" s="34" t="n">
        <v>116.62</v>
      </c>
      <c r="H1063" s="7" t="n">
        <v>61723</v>
      </c>
      <c r="I1063" s="7" t="n">
        <v>602</v>
      </c>
    </row>
    <row r="1064" s="35" customFormat="true" ht="15" hidden="false" customHeight="false" outlineLevel="0" collapsed="false">
      <c r="A1064" s="36" t="n">
        <v>29</v>
      </c>
      <c r="B1064" s="32" t="n">
        <v>10298</v>
      </c>
      <c r="C1064" s="30" t="n">
        <v>130823</v>
      </c>
      <c r="D1064" s="31" t="n">
        <v>1680</v>
      </c>
      <c r="E1064" s="32" t="s">
        <v>15</v>
      </c>
      <c r="F1064" s="37" t="s">
        <v>1039</v>
      </c>
      <c r="G1064" s="34" t="n">
        <v>67.64</v>
      </c>
      <c r="H1064" s="7" t="n">
        <v>35800</v>
      </c>
      <c r="I1064" s="7" t="n">
        <v>349</v>
      </c>
    </row>
    <row r="1065" s="35" customFormat="true" ht="15" hidden="false" customHeight="false" outlineLevel="0" collapsed="false">
      <c r="A1065" s="36" t="n">
        <v>29</v>
      </c>
      <c r="B1065" s="32" t="n">
        <v>10298</v>
      </c>
      <c r="C1065" s="30" t="n">
        <v>2930147</v>
      </c>
      <c r="D1065" s="31" t="n">
        <v>255</v>
      </c>
      <c r="E1065" s="32" t="s">
        <v>15</v>
      </c>
      <c r="F1065" s="37" t="s">
        <v>1040</v>
      </c>
      <c r="G1065" s="34" t="n">
        <v>1454.91</v>
      </c>
      <c r="H1065" s="7" t="n">
        <v>770041</v>
      </c>
      <c r="I1065" s="7" t="n">
        <v>7512</v>
      </c>
    </row>
    <row r="1066" s="35" customFormat="true" ht="15" hidden="false" customHeight="false" outlineLevel="0" collapsed="false">
      <c r="A1066" s="36" t="n">
        <v>29</v>
      </c>
      <c r="B1066" s="32" t="n">
        <v>66316</v>
      </c>
      <c r="C1066" s="30"/>
      <c r="D1066" s="31"/>
      <c r="E1066" s="32"/>
      <c r="F1066" s="37" t="s">
        <v>1041</v>
      </c>
      <c r="G1066" s="34" t="n">
        <v>116.98</v>
      </c>
      <c r="H1066" s="7" t="n">
        <v>61915</v>
      </c>
      <c r="I1066" s="7" t="n">
        <v>604</v>
      </c>
    </row>
    <row r="1067" s="35" customFormat="true" ht="15" hidden="false" customHeight="false" outlineLevel="0" collapsed="false">
      <c r="A1067" s="36" t="n">
        <v>29</v>
      </c>
      <c r="B1067" s="32" t="n">
        <v>66316</v>
      </c>
      <c r="C1067" s="30" t="n">
        <v>125013</v>
      </c>
      <c r="D1067" s="31" t="n">
        <v>1339</v>
      </c>
      <c r="E1067" s="32" t="s">
        <v>18</v>
      </c>
      <c r="F1067" s="37" t="s">
        <v>1042</v>
      </c>
      <c r="G1067" s="34" t="n">
        <v>47.74</v>
      </c>
      <c r="H1067" s="7" t="n">
        <v>25266</v>
      </c>
      <c r="I1067" s="7" t="n">
        <v>246</v>
      </c>
    </row>
    <row r="1068" s="35" customFormat="true" ht="15" hidden="false" customHeight="false" outlineLevel="0" collapsed="false">
      <c r="A1068" s="36" t="n">
        <v>29</v>
      </c>
      <c r="B1068" s="32" t="n">
        <v>66324</v>
      </c>
      <c r="C1068" s="30"/>
      <c r="D1068" s="31"/>
      <c r="E1068" s="32"/>
      <c r="F1068" s="37" t="s">
        <v>1043</v>
      </c>
      <c r="G1068" s="34" t="n">
        <v>141.46</v>
      </c>
      <c r="H1068" s="7" t="n">
        <v>74870</v>
      </c>
      <c r="I1068" s="7" t="n">
        <v>730</v>
      </c>
    </row>
    <row r="1069" s="35" customFormat="true" ht="15" hidden="false" customHeight="false" outlineLevel="0" collapsed="false">
      <c r="A1069" s="36" t="n">
        <v>29</v>
      </c>
      <c r="B1069" s="32" t="n">
        <v>66332</v>
      </c>
      <c r="C1069" s="30"/>
      <c r="D1069" s="31"/>
      <c r="E1069" s="32"/>
      <c r="F1069" s="37" t="s">
        <v>1044</v>
      </c>
      <c r="G1069" s="34" t="n">
        <v>1150.89</v>
      </c>
      <c r="H1069" s="7" t="n">
        <v>609132</v>
      </c>
      <c r="I1069" s="7" t="n">
        <v>5942</v>
      </c>
    </row>
    <row r="1070" s="35" customFormat="true" ht="15" hidden="false" customHeight="false" outlineLevel="0" collapsed="false">
      <c r="A1070" s="36" t="n">
        <v>29</v>
      </c>
      <c r="B1070" s="32" t="n">
        <v>66332</v>
      </c>
      <c r="C1070" s="30" t="n">
        <v>6111140</v>
      </c>
      <c r="D1070" s="31" t="n">
        <v>22</v>
      </c>
      <c r="E1070" s="32" t="s">
        <v>18</v>
      </c>
      <c r="F1070" s="37" t="s">
        <v>1045</v>
      </c>
      <c r="G1070" s="34" t="n">
        <v>490.72</v>
      </c>
      <c r="H1070" s="7" t="n">
        <v>259724</v>
      </c>
      <c r="I1070" s="7" t="n">
        <v>2534</v>
      </c>
    </row>
    <row r="1071" s="35" customFormat="true" ht="15" hidden="false" customHeight="false" outlineLevel="0" collapsed="false">
      <c r="A1071" s="36" t="n">
        <v>29</v>
      </c>
      <c r="B1071" s="32" t="n">
        <v>66340</v>
      </c>
      <c r="C1071" s="30"/>
      <c r="D1071" s="31"/>
      <c r="E1071" s="32"/>
      <c r="F1071" s="37" t="s">
        <v>1046</v>
      </c>
      <c r="G1071" s="34" t="n">
        <v>776.65</v>
      </c>
      <c r="H1071" s="7" t="n">
        <v>411059</v>
      </c>
      <c r="I1071" s="7" t="n">
        <v>4010</v>
      </c>
    </row>
    <row r="1072" s="35" customFormat="true" ht="15" hidden="false" customHeight="false" outlineLevel="0" collapsed="false">
      <c r="A1072" s="36" t="n">
        <v>29</v>
      </c>
      <c r="B1072" s="32" t="n">
        <v>66340</v>
      </c>
      <c r="C1072" s="30" t="n">
        <v>6112593</v>
      </c>
      <c r="D1072" s="31" t="n">
        <v>69</v>
      </c>
      <c r="E1072" s="32" t="s">
        <v>18</v>
      </c>
      <c r="F1072" s="37" t="s">
        <v>1047</v>
      </c>
      <c r="G1072" s="34" t="n">
        <v>56.41</v>
      </c>
      <c r="H1072" s="7" t="n">
        <v>29855</v>
      </c>
      <c r="I1072" s="7" t="n">
        <v>291</v>
      </c>
    </row>
    <row r="1073" s="35" customFormat="true" ht="15" hidden="false" customHeight="false" outlineLevel="0" collapsed="false">
      <c r="A1073" s="36" t="n">
        <v>29</v>
      </c>
      <c r="B1073" s="32" t="n">
        <v>66357</v>
      </c>
      <c r="C1073" s="30"/>
      <c r="D1073" s="31"/>
      <c r="E1073" s="32"/>
      <c r="F1073" s="37" t="s">
        <v>1048</v>
      </c>
      <c r="G1073" s="34" t="n">
        <v>2706.34</v>
      </c>
      <c r="H1073" s="7" t="n">
        <v>1432387</v>
      </c>
      <c r="I1073" s="7" t="n">
        <v>13973</v>
      </c>
    </row>
    <row r="1074" s="35" customFormat="true" ht="15" hidden="false" customHeight="false" outlineLevel="0" collapsed="false">
      <c r="A1074" s="36" t="n">
        <v>29</v>
      </c>
      <c r="B1074" s="32" t="n">
        <v>66357</v>
      </c>
      <c r="C1074" s="30" t="n">
        <v>124834</v>
      </c>
      <c r="D1074" s="31" t="n">
        <v>1336</v>
      </c>
      <c r="E1074" s="32" t="s">
        <v>15</v>
      </c>
      <c r="F1074" s="37" t="s">
        <v>1049</v>
      </c>
      <c r="G1074" s="34" t="n">
        <v>67.71</v>
      </c>
      <c r="H1074" s="7" t="n">
        <v>35837</v>
      </c>
      <c r="I1074" s="7" t="n">
        <v>350</v>
      </c>
    </row>
    <row r="1075" s="35" customFormat="true" ht="15" hidden="false" customHeight="false" outlineLevel="0" collapsed="false">
      <c r="A1075" s="36" t="n">
        <v>29</v>
      </c>
      <c r="B1075" s="32" t="n">
        <v>66373</v>
      </c>
      <c r="C1075" s="30"/>
      <c r="D1075" s="31"/>
      <c r="E1075" s="32"/>
      <c r="F1075" s="37" t="s">
        <v>1050</v>
      </c>
      <c r="G1075" s="34" t="n">
        <v>1155.19</v>
      </c>
      <c r="H1075" s="7" t="n">
        <v>611409</v>
      </c>
      <c r="I1075" s="7" t="n">
        <v>5964</v>
      </c>
    </row>
    <row r="1076" s="35" customFormat="true" ht="15" hidden="false" customHeight="false" outlineLevel="0" collapsed="false">
      <c r="A1076" s="36" t="n">
        <v>29</v>
      </c>
      <c r="B1076" s="32" t="n">
        <v>66407</v>
      </c>
      <c r="C1076" s="30"/>
      <c r="D1076" s="31"/>
      <c r="E1076" s="32"/>
      <c r="F1076" s="37" t="s">
        <v>1051</v>
      </c>
      <c r="G1076" s="34" t="n">
        <v>125.84</v>
      </c>
      <c r="H1076" s="7" t="n">
        <v>66604</v>
      </c>
      <c r="I1076" s="7" t="n">
        <v>650</v>
      </c>
    </row>
    <row r="1077" s="35" customFormat="true" ht="15" hidden="false" customHeight="false" outlineLevel="0" collapsed="false">
      <c r="A1077" s="36" t="n">
        <v>29</v>
      </c>
      <c r="B1077" s="32" t="n">
        <v>66407</v>
      </c>
      <c r="C1077" s="30" t="n">
        <v>6027197</v>
      </c>
      <c r="D1077" s="31" t="n">
        <v>1576</v>
      </c>
      <c r="E1077" s="32" t="s">
        <v>18</v>
      </c>
      <c r="F1077" s="37" t="s">
        <v>1051</v>
      </c>
      <c r="G1077" s="34" t="n">
        <v>465.08</v>
      </c>
      <c r="H1077" s="7" t="n">
        <v>246153</v>
      </c>
      <c r="I1077" s="7" t="n">
        <v>2401</v>
      </c>
    </row>
    <row r="1078" s="35" customFormat="true" ht="15" hidden="false" customHeight="false" outlineLevel="0" collapsed="false">
      <c r="A1078" s="36" t="n">
        <v>29</v>
      </c>
      <c r="B1078" s="32" t="n">
        <v>66415</v>
      </c>
      <c r="C1078" s="30"/>
      <c r="D1078" s="31"/>
      <c r="E1078" s="32"/>
      <c r="F1078" s="37" t="s">
        <v>1052</v>
      </c>
      <c r="G1078" s="34" t="n">
        <v>89.72</v>
      </c>
      <c r="H1078" s="7" t="n">
        <v>47485</v>
      </c>
      <c r="I1078" s="7" t="n">
        <v>463</v>
      </c>
    </row>
    <row r="1079" s="35" customFormat="true" ht="15" hidden="false" customHeight="false" outlineLevel="0" collapsed="false">
      <c r="A1079" s="36" t="n">
        <v>29</v>
      </c>
      <c r="B1079" s="32" t="n">
        <v>76877</v>
      </c>
      <c r="C1079" s="30"/>
      <c r="D1079" s="31"/>
      <c r="E1079" s="32"/>
      <c r="F1079" s="37" t="s">
        <v>1053</v>
      </c>
      <c r="G1079" s="34" t="n">
        <v>628.73</v>
      </c>
      <c r="H1079" s="7" t="n">
        <v>332769</v>
      </c>
      <c r="I1079" s="7" t="n">
        <v>3246</v>
      </c>
    </row>
    <row r="1080" s="35" customFormat="true" ht="15" hidden="false" customHeight="false" outlineLevel="0" collapsed="false">
      <c r="A1080" s="36" t="n">
        <v>29</v>
      </c>
      <c r="B1080" s="32" t="n">
        <v>76877</v>
      </c>
      <c r="C1080" s="30" t="n">
        <v>6111371</v>
      </c>
      <c r="D1080" s="31" t="n">
        <v>24</v>
      </c>
      <c r="E1080" s="32" t="s">
        <v>18</v>
      </c>
      <c r="F1080" s="37" t="s">
        <v>1054</v>
      </c>
      <c r="G1080" s="34" t="n">
        <v>54.01</v>
      </c>
      <c r="H1080" s="7" t="n">
        <v>28586</v>
      </c>
      <c r="I1080" s="7" t="n">
        <v>279</v>
      </c>
    </row>
    <row r="1081" s="45" customFormat="true" ht="15.6" hidden="false" customHeight="false" outlineLevel="0" collapsed="false">
      <c r="A1081" s="38"/>
      <c r="B1081" s="39"/>
      <c r="C1081" s="40"/>
      <c r="D1081" s="41"/>
      <c r="E1081" s="39"/>
      <c r="F1081" s="42"/>
      <c r="G1081" s="43" t="n">
        <f aca="false">SUM(G1057:G1080)</f>
        <v>11372.69</v>
      </c>
      <c r="H1081" s="44" t="n">
        <f aca="false">SUM(H1057:H1080)</f>
        <v>6019230</v>
      </c>
      <c r="I1081" s="44" t="n">
        <f aca="false">SUM(I1057:I1080)</f>
        <v>58717</v>
      </c>
    </row>
    <row r="1082" s="45" customFormat="true" ht="15.6" hidden="false" customHeight="false" outlineLevel="0" collapsed="false">
      <c r="A1082" s="28" t="s">
        <v>1055</v>
      </c>
      <c r="B1082" s="39"/>
      <c r="C1082" s="40"/>
      <c r="D1082" s="41"/>
      <c r="E1082" s="39"/>
      <c r="F1082" s="42"/>
      <c r="G1082" s="43"/>
      <c r="H1082" s="44"/>
      <c r="I1082" s="44"/>
    </row>
    <row r="1083" s="35" customFormat="true" ht="15" hidden="false" customHeight="false" outlineLevel="0" collapsed="false">
      <c r="A1083" s="36" t="n">
        <v>30</v>
      </c>
      <c r="B1083" s="32" t="n">
        <v>10306</v>
      </c>
      <c r="C1083" s="30"/>
      <c r="D1083" s="31"/>
      <c r="E1083" s="32"/>
      <c r="F1083" s="37" t="s">
        <v>1056</v>
      </c>
      <c r="G1083" s="34" t="n">
        <v>7691.2</v>
      </c>
      <c r="H1083" s="7" t="n">
        <v>4070726</v>
      </c>
      <c r="I1083" s="7" t="n">
        <v>39709</v>
      </c>
    </row>
    <row r="1084" s="35" customFormat="true" ht="15" hidden="false" customHeight="false" outlineLevel="0" collapsed="false">
      <c r="A1084" s="36" t="n">
        <v>30</v>
      </c>
      <c r="B1084" s="32" t="n">
        <v>10306</v>
      </c>
      <c r="C1084" s="30" t="n">
        <v>126037</v>
      </c>
      <c r="D1084" s="31" t="n">
        <v>1419</v>
      </c>
      <c r="E1084" s="32" t="s">
        <v>15</v>
      </c>
      <c r="F1084" s="37" t="s">
        <v>1057</v>
      </c>
      <c r="G1084" s="34" t="n">
        <v>256.29</v>
      </c>
      <c r="H1084" s="7" t="n">
        <v>135646</v>
      </c>
      <c r="I1084" s="7" t="n">
        <v>1323</v>
      </c>
    </row>
    <row r="1085" s="35" customFormat="true" ht="15" hidden="false" customHeight="false" outlineLevel="0" collapsed="false">
      <c r="A1085" s="36" t="n">
        <v>30</v>
      </c>
      <c r="B1085" s="32" t="n">
        <v>66423</v>
      </c>
      <c r="C1085" s="30"/>
      <c r="D1085" s="31"/>
      <c r="E1085" s="32"/>
      <c r="F1085" s="37" t="s">
        <v>1058</v>
      </c>
      <c r="G1085" s="34" t="n">
        <v>18493</v>
      </c>
      <c r="H1085" s="7" t="n">
        <v>9787801</v>
      </c>
      <c r="I1085" s="7" t="n">
        <v>95477</v>
      </c>
    </row>
    <row r="1086" s="35" customFormat="true" ht="15" hidden="false" customHeight="false" outlineLevel="0" collapsed="false">
      <c r="A1086" s="36" t="n">
        <v>30</v>
      </c>
      <c r="B1086" s="32" t="n">
        <v>66431</v>
      </c>
      <c r="C1086" s="30"/>
      <c r="D1086" s="31"/>
      <c r="E1086" s="32"/>
      <c r="F1086" s="37" t="s">
        <v>1059</v>
      </c>
      <c r="G1086" s="34" t="n">
        <v>30053.89</v>
      </c>
      <c r="H1086" s="7" t="n">
        <v>15906640</v>
      </c>
      <c r="I1086" s="7" t="n">
        <v>155165</v>
      </c>
    </row>
    <row r="1087" s="35" customFormat="true" ht="15" hidden="false" customHeight="false" outlineLevel="0" collapsed="false">
      <c r="A1087" s="36" t="n">
        <v>30</v>
      </c>
      <c r="B1087" s="32" t="n">
        <v>66449</v>
      </c>
      <c r="C1087" s="30"/>
      <c r="D1087" s="31"/>
      <c r="E1087" s="32"/>
      <c r="F1087" s="37" t="s">
        <v>1060</v>
      </c>
      <c r="G1087" s="34" t="n">
        <v>5771.75</v>
      </c>
      <c r="H1087" s="7" t="n">
        <v>3054818</v>
      </c>
      <c r="I1087" s="7" t="n">
        <v>29799</v>
      </c>
    </row>
    <row r="1088" s="35" customFormat="true" ht="15" hidden="false" customHeight="false" outlineLevel="0" collapsed="false">
      <c r="A1088" s="36" t="n">
        <v>30</v>
      </c>
      <c r="B1088" s="32" t="n">
        <v>66456</v>
      </c>
      <c r="C1088" s="30"/>
      <c r="D1088" s="31"/>
      <c r="E1088" s="32"/>
      <c r="F1088" s="37" t="s">
        <v>1061</v>
      </c>
      <c r="G1088" s="34" t="n">
        <v>4842.59</v>
      </c>
      <c r="H1088" s="7" t="n">
        <v>2563040</v>
      </c>
      <c r="I1088" s="7" t="n">
        <v>25002</v>
      </c>
    </row>
    <row r="1089" s="35" customFormat="true" ht="15" hidden="false" customHeight="false" outlineLevel="0" collapsed="false">
      <c r="A1089" s="36" t="n">
        <v>30</v>
      </c>
      <c r="B1089" s="32" t="n">
        <v>66464</v>
      </c>
      <c r="C1089" s="30"/>
      <c r="D1089" s="31"/>
      <c r="E1089" s="32"/>
      <c r="F1089" s="37" t="s">
        <v>1062</v>
      </c>
      <c r="G1089" s="34" t="n">
        <v>47907.95</v>
      </c>
      <c r="H1089" s="7" t="n">
        <v>25356268</v>
      </c>
      <c r="I1089" s="7" t="n">
        <v>247343</v>
      </c>
    </row>
    <row r="1090" s="35" customFormat="true" ht="15" hidden="false" customHeight="false" outlineLevel="0" collapsed="false">
      <c r="A1090" s="36" t="n">
        <v>30</v>
      </c>
      <c r="B1090" s="32" t="n">
        <v>66464</v>
      </c>
      <c r="C1090" s="30" t="n">
        <v>106765</v>
      </c>
      <c r="D1090" s="31" t="n">
        <v>664</v>
      </c>
      <c r="E1090" s="32" t="s">
        <v>15</v>
      </c>
      <c r="F1090" s="37" t="s">
        <v>1063</v>
      </c>
      <c r="G1090" s="34" t="n">
        <v>2370.52</v>
      </c>
      <c r="H1090" s="7" t="n">
        <v>1254648</v>
      </c>
      <c r="I1090" s="7" t="n">
        <v>12239</v>
      </c>
    </row>
    <row r="1091" s="35" customFormat="true" ht="15" hidden="false" customHeight="false" outlineLevel="0" collapsed="false">
      <c r="A1091" s="36" t="n">
        <v>30</v>
      </c>
      <c r="B1091" s="32" t="n">
        <v>66464</v>
      </c>
      <c r="C1091" s="30" t="n">
        <v>123729</v>
      </c>
      <c r="D1091" s="31" t="n">
        <v>1274</v>
      </c>
      <c r="E1091" s="32" t="s">
        <v>15</v>
      </c>
      <c r="F1091" s="37" t="s">
        <v>1064</v>
      </c>
      <c r="G1091" s="34" t="n">
        <v>464.25</v>
      </c>
      <c r="H1091" s="7" t="n">
        <v>245714</v>
      </c>
      <c r="I1091" s="7" t="n">
        <v>2397</v>
      </c>
    </row>
    <row r="1092" s="35" customFormat="true" ht="30" hidden="false" customHeight="false" outlineLevel="0" collapsed="false">
      <c r="A1092" s="36" t="n">
        <v>30</v>
      </c>
      <c r="B1092" s="32" t="n">
        <v>66464</v>
      </c>
      <c r="C1092" s="30" t="n">
        <v>124743</v>
      </c>
      <c r="D1092" s="31" t="n">
        <v>1324</v>
      </c>
      <c r="E1092" s="32" t="s">
        <v>15</v>
      </c>
      <c r="F1092" s="37" t="s">
        <v>1065</v>
      </c>
      <c r="G1092" s="34" t="n">
        <v>836.49</v>
      </c>
      <c r="H1092" s="7" t="n">
        <v>442729</v>
      </c>
      <c r="I1092" s="7" t="n">
        <v>4319</v>
      </c>
    </row>
    <row r="1093" s="35" customFormat="true" ht="15" hidden="false" customHeight="false" outlineLevel="0" collapsed="false">
      <c r="A1093" s="36" t="n">
        <v>30</v>
      </c>
      <c r="B1093" s="32" t="n">
        <v>66464</v>
      </c>
      <c r="C1093" s="30" t="n">
        <v>6117758</v>
      </c>
      <c r="D1093" s="31" t="n">
        <v>294</v>
      </c>
      <c r="E1093" s="32" t="s">
        <v>15</v>
      </c>
      <c r="F1093" s="37" t="s">
        <v>1066</v>
      </c>
      <c r="G1093" s="34" t="n">
        <v>371.02</v>
      </c>
      <c r="H1093" s="7" t="n">
        <v>196370</v>
      </c>
      <c r="I1093" s="7" t="n">
        <v>1916</v>
      </c>
    </row>
    <row r="1094" s="35" customFormat="true" ht="15" hidden="false" customHeight="false" outlineLevel="0" collapsed="false">
      <c r="A1094" s="36" t="n">
        <v>30</v>
      </c>
      <c r="B1094" s="32" t="n">
        <v>66464</v>
      </c>
      <c r="C1094" s="30" t="n">
        <v>6120356</v>
      </c>
      <c r="D1094" s="31" t="n">
        <v>463</v>
      </c>
      <c r="E1094" s="32" t="s">
        <v>15</v>
      </c>
      <c r="F1094" s="37" t="s">
        <v>1067</v>
      </c>
      <c r="G1094" s="34" t="n">
        <v>132.99</v>
      </c>
      <c r="H1094" s="7" t="n">
        <v>70388</v>
      </c>
      <c r="I1094" s="7" t="n">
        <v>687</v>
      </c>
    </row>
    <row r="1095" s="35" customFormat="true" ht="15" hidden="false" customHeight="false" outlineLevel="0" collapsed="false">
      <c r="A1095" s="36" t="n">
        <v>30</v>
      </c>
      <c r="B1095" s="32" t="n">
        <v>66472</v>
      </c>
      <c r="C1095" s="30"/>
      <c r="D1095" s="31"/>
      <c r="E1095" s="32"/>
      <c r="F1095" s="37" t="s">
        <v>1068</v>
      </c>
      <c r="G1095" s="34" t="n">
        <v>4356.2</v>
      </c>
      <c r="H1095" s="7" t="n">
        <v>2305608</v>
      </c>
      <c r="I1095" s="7" t="n">
        <v>22491</v>
      </c>
    </row>
    <row r="1096" s="35" customFormat="true" ht="15" hidden="false" customHeight="false" outlineLevel="0" collapsed="false">
      <c r="A1096" s="36" t="n">
        <v>30</v>
      </c>
      <c r="B1096" s="32" t="n">
        <v>66480</v>
      </c>
      <c r="C1096" s="30"/>
      <c r="D1096" s="31"/>
      <c r="E1096" s="32"/>
      <c r="F1096" s="37" t="s">
        <v>1069</v>
      </c>
      <c r="G1096" s="34" t="n">
        <v>3876.4</v>
      </c>
      <c r="H1096" s="7" t="n">
        <v>2051664</v>
      </c>
      <c r="I1096" s="7" t="n">
        <v>20013</v>
      </c>
    </row>
    <row r="1097" s="35" customFormat="true" ht="15" hidden="false" customHeight="false" outlineLevel="0" collapsed="false">
      <c r="A1097" s="36" t="n">
        <v>30</v>
      </c>
      <c r="B1097" s="32" t="n">
        <v>66498</v>
      </c>
      <c r="C1097" s="30"/>
      <c r="D1097" s="31"/>
      <c r="E1097" s="32"/>
      <c r="F1097" s="37" t="s">
        <v>1070</v>
      </c>
      <c r="G1097" s="34" t="n">
        <v>6145.86</v>
      </c>
      <c r="H1097" s="7" t="n">
        <v>3252823</v>
      </c>
      <c r="I1097" s="7" t="n">
        <v>31730</v>
      </c>
    </row>
    <row r="1098" s="35" customFormat="true" ht="15" hidden="false" customHeight="false" outlineLevel="0" collapsed="false">
      <c r="A1098" s="36" t="n">
        <v>30</v>
      </c>
      <c r="B1098" s="32" t="n">
        <v>66506</v>
      </c>
      <c r="C1098" s="30"/>
      <c r="D1098" s="31"/>
      <c r="E1098" s="32"/>
      <c r="F1098" s="37" t="s">
        <v>1071</v>
      </c>
      <c r="G1098" s="34" t="n">
        <v>13334.18</v>
      </c>
      <c r="H1098" s="7" t="n">
        <v>7057390</v>
      </c>
      <c r="I1098" s="7" t="n">
        <v>68843</v>
      </c>
    </row>
    <row r="1099" s="35" customFormat="true" ht="15" hidden="false" customHeight="false" outlineLevel="0" collapsed="false">
      <c r="A1099" s="36" t="n">
        <v>30</v>
      </c>
      <c r="B1099" s="32" t="n">
        <v>66514</v>
      </c>
      <c r="C1099" s="30"/>
      <c r="D1099" s="31"/>
      <c r="E1099" s="32"/>
      <c r="F1099" s="37" t="s">
        <v>1072</v>
      </c>
      <c r="G1099" s="34" t="n">
        <v>13849.17</v>
      </c>
      <c r="H1099" s="7" t="n">
        <v>7329959</v>
      </c>
      <c r="I1099" s="7" t="n">
        <v>71502</v>
      </c>
    </row>
    <row r="1100" s="35" customFormat="true" ht="15" hidden="false" customHeight="false" outlineLevel="0" collapsed="false">
      <c r="A1100" s="36" t="n">
        <v>30</v>
      </c>
      <c r="B1100" s="32" t="n">
        <v>66522</v>
      </c>
      <c r="C1100" s="30"/>
      <c r="D1100" s="31"/>
      <c r="E1100" s="32"/>
      <c r="F1100" s="37" t="s">
        <v>1073</v>
      </c>
      <c r="G1100" s="34" t="n">
        <v>44821.23</v>
      </c>
      <c r="H1100" s="7" t="n">
        <v>23722558</v>
      </c>
      <c r="I1100" s="7" t="n">
        <v>231407</v>
      </c>
    </row>
    <row r="1101" s="35" customFormat="true" ht="15" hidden="false" customHeight="false" outlineLevel="0" collapsed="false">
      <c r="A1101" s="36" t="n">
        <v>30</v>
      </c>
      <c r="B1101" s="32" t="n">
        <v>66530</v>
      </c>
      <c r="C1101" s="30"/>
      <c r="D1101" s="31"/>
      <c r="E1101" s="32"/>
      <c r="F1101" s="37" t="s">
        <v>1074</v>
      </c>
      <c r="G1101" s="34" t="n">
        <v>6727.23</v>
      </c>
      <c r="H1101" s="7" t="n">
        <v>3560525</v>
      </c>
      <c r="I1101" s="7" t="n">
        <v>34732</v>
      </c>
    </row>
    <row r="1102" s="35" customFormat="true" ht="15" hidden="false" customHeight="false" outlineLevel="0" collapsed="false">
      <c r="A1102" s="36" t="n">
        <v>30</v>
      </c>
      <c r="B1102" s="32" t="n">
        <v>66548</v>
      </c>
      <c r="C1102" s="30"/>
      <c r="D1102" s="31"/>
      <c r="E1102" s="32"/>
      <c r="F1102" s="37" t="s">
        <v>1075</v>
      </c>
      <c r="G1102" s="34" t="n">
        <v>15593.23</v>
      </c>
      <c r="H1102" s="7" t="n">
        <v>8253037</v>
      </c>
      <c r="I1102" s="7" t="n">
        <v>80506</v>
      </c>
    </row>
    <row r="1103" s="35" customFormat="true" ht="15" hidden="false" customHeight="false" outlineLevel="0" collapsed="false">
      <c r="A1103" s="36" t="n">
        <v>30</v>
      </c>
      <c r="B1103" s="32" t="n">
        <v>66555</v>
      </c>
      <c r="C1103" s="30"/>
      <c r="D1103" s="31"/>
      <c r="E1103" s="32"/>
      <c r="F1103" s="37" t="s">
        <v>1076</v>
      </c>
      <c r="G1103" s="34" t="n">
        <v>2932.33</v>
      </c>
      <c r="H1103" s="7" t="n">
        <v>1551996</v>
      </c>
      <c r="I1103" s="7" t="n">
        <v>15139</v>
      </c>
    </row>
    <row r="1104" s="35" customFormat="true" ht="15" hidden="false" customHeight="false" outlineLevel="0" collapsed="false">
      <c r="A1104" s="36" t="n">
        <v>30</v>
      </c>
      <c r="B1104" s="32" t="n">
        <v>66563</v>
      </c>
      <c r="C1104" s="30"/>
      <c r="D1104" s="31"/>
      <c r="E1104" s="32"/>
      <c r="F1104" s="37" t="s">
        <v>1077</v>
      </c>
      <c r="G1104" s="34" t="n">
        <v>4832.8</v>
      </c>
      <c r="H1104" s="7" t="n">
        <v>2557858</v>
      </c>
      <c r="I1104" s="7" t="n">
        <v>24951</v>
      </c>
    </row>
    <row r="1105" s="35" customFormat="true" ht="15" hidden="false" customHeight="false" outlineLevel="0" collapsed="false">
      <c r="A1105" s="36" t="n">
        <v>30</v>
      </c>
      <c r="B1105" s="32" t="n">
        <v>66589</v>
      </c>
      <c r="C1105" s="30"/>
      <c r="D1105" s="31"/>
      <c r="E1105" s="32"/>
      <c r="F1105" s="37" t="s">
        <v>1078</v>
      </c>
      <c r="G1105" s="34" t="n">
        <v>6196.14</v>
      </c>
      <c r="H1105" s="7" t="n">
        <v>3279434</v>
      </c>
      <c r="I1105" s="7" t="n">
        <v>31990</v>
      </c>
    </row>
    <row r="1106" s="35" customFormat="true" ht="15" hidden="false" customHeight="false" outlineLevel="0" collapsed="false">
      <c r="A1106" s="36" t="n">
        <v>30</v>
      </c>
      <c r="B1106" s="32" t="n">
        <v>66597</v>
      </c>
      <c r="C1106" s="30"/>
      <c r="D1106" s="31"/>
      <c r="E1106" s="32"/>
      <c r="F1106" s="37" t="s">
        <v>1079</v>
      </c>
      <c r="G1106" s="34" t="n">
        <v>20962.04</v>
      </c>
      <c r="H1106" s="7" t="n">
        <v>11094591</v>
      </c>
      <c r="I1106" s="7" t="n">
        <v>108224</v>
      </c>
    </row>
    <row r="1107" s="35" customFormat="true" ht="15" hidden="false" customHeight="false" outlineLevel="0" collapsed="false">
      <c r="A1107" s="36" t="n">
        <v>30</v>
      </c>
      <c r="B1107" s="32" t="n">
        <v>66613</v>
      </c>
      <c r="C1107" s="30"/>
      <c r="D1107" s="31"/>
      <c r="E1107" s="32"/>
      <c r="F1107" s="37" t="s">
        <v>1080</v>
      </c>
      <c r="G1107" s="34" t="n">
        <v>8589.49</v>
      </c>
      <c r="H1107" s="7" t="n">
        <v>4546163</v>
      </c>
      <c r="I1107" s="7" t="n">
        <v>44346</v>
      </c>
    </row>
    <row r="1108" s="35" customFormat="true" ht="15" hidden="false" customHeight="false" outlineLevel="0" collapsed="false">
      <c r="A1108" s="36" t="n">
        <v>30</v>
      </c>
      <c r="B1108" s="32" t="n">
        <v>66621</v>
      </c>
      <c r="C1108" s="30"/>
      <c r="D1108" s="31"/>
      <c r="E1108" s="32"/>
      <c r="F1108" s="37" t="s">
        <v>1081</v>
      </c>
      <c r="G1108" s="34" t="n">
        <v>26290.56</v>
      </c>
      <c r="H1108" s="7" t="n">
        <v>13914820</v>
      </c>
      <c r="I1108" s="7" t="n">
        <v>135735</v>
      </c>
    </row>
    <row r="1109" s="35" customFormat="true" ht="15" hidden="false" customHeight="false" outlineLevel="0" collapsed="false">
      <c r="A1109" s="36" t="n">
        <v>30</v>
      </c>
      <c r="B1109" s="32" t="n">
        <v>66621</v>
      </c>
      <c r="C1109" s="30" t="n">
        <v>6085328</v>
      </c>
      <c r="D1109" s="31" t="n">
        <v>66</v>
      </c>
      <c r="E1109" s="32" t="s">
        <v>15</v>
      </c>
      <c r="F1109" s="37" t="s">
        <v>1082</v>
      </c>
      <c r="G1109" s="34" t="n">
        <v>937.31</v>
      </c>
      <c r="H1109" s="7" t="n">
        <v>496091</v>
      </c>
      <c r="I1109" s="7" t="n">
        <v>4839</v>
      </c>
    </row>
    <row r="1110" s="35" customFormat="true" ht="15" hidden="false" customHeight="false" outlineLevel="0" collapsed="false">
      <c r="A1110" s="36" t="n">
        <v>30</v>
      </c>
      <c r="B1110" s="32" t="n">
        <v>66621</v>
      </c>
      <c r="C1110" s="30" t="n">
        <v>6094874</v>
      </c>
      <c r="D1110" s="31" t="n">
        <v>445</v>
      </c>
      <c r="E1110" s="32" t="s">
        <v>18</v>
      </c>
      <c r="F1110" s="37" t="s">
        <v>1083</v>
      </c>
      <c r="G1110" s="34" t="n">
        <v>1157.46</v>
      </c>
      <c r="H1110" s="7" t="n">
        <v>612610</v>
      </c>
      <c r="I1110" s="7" t="n">
        <v>5976</v>
      </c>
    </row>
    <row r="1111" s="35" customFormat="true" ht="15" hidden="false" customHeight="false" outlineLevel="0" collapsed="false">
      <c r="A1111" s="36" t="n">
        <v>30</v>
      </c>
      <c r="B1111" s="32" t="n">
        <v>66647</v>
      </c>
      <c r="C1111" s="30"/>
      <c r="D1111" s="31"/>
      <c r="E1111" s="32"/>
      <c r="F1111" s="37" t="s">
        <v>1084</v>
      </c>
      <c r="G1111" s="34" t="n">
        <v>24816.17</v>
      </c>
      <c r="H1111" s="7" t="n">
        <v>13134469</v>
      </c>
      <c r="I1111" s="7" t="n">
        <v>128123</v>
      </c>
    </row>
    <row r="1112" s="35" customFormat="true" ht="15" hidden="false" customHeight="false" outlineLevel="0" collapsed="false">
      <c r="A1112" s="36" t="n">
        <v>30</v>
      </c>
      <c r="B1112" s="32" t="n">
        <v>66670</v>
      </c>
      <c r="C1112" s="30"/>
      <c r="D1112" s="31"/>
      <c r="E1112" s="32"/>
      <c r="F1112" s="37" t="s">
        <v>1085</v>
      </c>
      <c r="G1112" s="34" t="n">
        <v>50969.11</v>
      </c>
      <c r="H1112" s="7" t="n">
        <v>26976450</v>
      </c>
      <c r="I1112" s="7" t="n">
        <v>263147</v>
      </c>
    </row>
    <row r="1113" s="35" customFormat="true" ht="15" hidden="false" customHeight="false" outlineLevel="0" collapsed="false">
      <c r="A1113" s="36" t="n">
        <v>30</v>
      </c>
      <c r="B1113" s="32" t="n">
        <v>66670</v>
      </c>
      <c r="C1113" s="30" t="n">
        <v>101626</v>
      </c>
      <c r="D1113" s="31" t="n">
        <v>578</v>
      </c>
      <c r="E1113" s="32" t="s">
        <v>15</v>
      </c>
      <c r="F1113" s="37" t="s">
        <v>1086</v>
      </c>
      <c r="G1113" s="34" t="n">
        <v>391.18</v>
      </c>
      <c r="H1113" s="7" t="n">
        <v>207040</v>
      </c>
      <c r="I1113" s="7" t="n">
        <v>2020</v>
      </c>
    </row>
    <row r="1114" s="35" customFormat="true" ht="15" hidden="false" customHeight="false" outlineLevel="0" collapsed="false">
      <c r="A1114" s="36" t="n">
        <v>30</v>
      </c>
      <c r="B1114" s="32" t="n">
        <v>66670</v>
      </c>
      <c r="C1114" s="30" t="n">
        <v>106567</v>
      </c>
      <c r="D1114" s="31" t="n">
        <v>632</v>
      </c>
      <c r="E1114" s="32" t="s">
        <v>15</v>
      </c>
      <c r="F1114" s="37" t="s">
        <v>1087</v>
      </c>
      <c r="G1114" s="34" t="n">
        <v>387.42</v>
      </c>
      <c r="H1114" s="7" t="n">
        <v>205050</v>
      </c>
      <c r="I1114" s="7" t="n">
        <v>2000</v>
      </c>
    </row>
    <row r="1115" s="35" customFormat="true" ht="15" hidden="false" customHeight="false" outlineLevel="0" collapsed="false">
      <c r="A1115" s="36" t="n">
        <v>30</v>
      </c>
      <c r="B1115" s="32" t="n">
        <v>66670</v>
      </c>
      <c r="C1115" s="30" t="n">
        <v>109066</v>
      </c>
      <c r="D1115" s="31" t="n">
        <v>701</v>
      </c>
      <c r="E1115" s="32" t="s">
        <v>15</v>
      </c>
      <c r="F1115" s="37" t="s">
        <v>1088</v>
      </c>
      <c r="G1115" s="34" t="n">
        <v>553.4</v>
      </c>
      <c r="H1115" s="7" t="n">
        <v>292898</v>
      </c>
      <c r="I1115" s="7" t="n">
        <v>2857</v>
      </c>
    </row>
    <row r="1116" s="35" customFormat="true" ht="15" hidden="false" customHeight="false" outlineLevel="0" collapsed="false">
      <c r="A1116" s="36" t="n">
        <v>30</v>
      </c>
      <c r="B1116" s="32" t="n">
        <v>66670</v>
      </c>
      <c r="C1116" s="30" t="n">
        <v>3030723</v>
      </c>
      <c r="D1116" s="31" t="n">
        <v>290</v>
      </c>
      <c r="E1116" s="32" t="s">
        <v>15</v>
      </c>
      <c r="F1116" s="37" t="s">
        <v>1089</v>
      </c>
      <c r="G1116" s="34" t="n">
        <v>1846.78</v>
      </c>
      <c r="H1116" s="7" t="n">
        <v>977447</v>
      </c>
      <c r="I1116" s="7" t="n">
        <v>9535</v>
      </c>
    </row>
    <row r="1117" s="35" customFormat="true" ht="15" hidden="false" customHeight="false" outlineLevel="0" collapsed="false">
      <c r="A1117" s="36" t="n">
        <v>30</v>
      </c>
      <c r="B1117" s="32" t="n">
        <v>66670</v>
      </c>
      <c r="C1117" s="30" t="n">
        <v>6119127</v>
      </c>
      <c r="D1117" s="31" t="n">
        <v>365</v>
      </c>
      <c r="E1117" s="32" t="s">
        <v>15</v>
      </c>
      <c r="F1117" s="37" t="s">
        <v>1090</v>
      </c>
      <c r="G1117" s="34" t="n">
        <v>853.01</v>
      </c>
      <c r="H1117" s="7" t="n">
        <v>451473</v>
      </c>
      <c r="I1117" s="7" t="n">
        <v>4404</v>
      </c>
    </row>
    <row r="1118" s="35" customFormat="true" ht="15" hidden="false" customHeight="false" outlineLevel="0" collapsed="false">
      <c r="A1118" s="36" t="n">
        <v>30</v>
      </c>
      <c r="B1118" s="32" t="n">
        <v>66696</v>
      </c>
      <c r="C1118" s="30"/>
      <c r="D1118" s="31"/>
      <c r="E1118" s="32"/>
      <c r="F1118" s="37" t="s">
        <v>1091</v>
      </c>
      <c r="G1118" s="34" t="n">
        <v>2311.55</v>
      </c>
      <c r="H1118" s="7" t="n">
        <v>1223435</v>
      </c>
      <c r="I1118" s="7" t="n">
        <v>11934</v>
      </c>
    </row>
    <row r="1119" s="35" customFormat="true" ht="15" hidden="false" customHeight="false" outlineLevel="0" collapsed="false">
      <c r="A1119" s="36" t="n">
        <v>30</v>
      </c>
      <c r="B1119" s="32" t="n">
        <v>66746</v>
      </c>
      <c r="C1119" s="30"/>
      <c r="D1119" s="31"/>
      <c r="E1119" s="32"/>
      <c r="F1119" s="37" t="s">
        <v>1092</v>
      </c>
      <c r="G1119" s="34" t="n">
        <v>9288.9</v>
      </c>
      <c r="H1119" s="7" t="n">
        <v>4916341</v>
      </c>
      <c r="I1119" s="7" t="n">
        <v>47957</v>
      </c>
    </row>
    <row r="1120" s="35" customFormat="true" ht="15" hidden="false" customHeight="false" outlineLevel="0" collapsed="false">
      <c r="A1120" s="36" t="n">
        <v>30</v>
      </c>
      <c r="B1120" s="32" t="n">
        <v>73635</v>
      </c>
      <c r="C1120" s="30"/>
      <c r="D1120" s="31"/>
      <c r="E1120" s="32"/>
      <c r="F1120" s="37" t="s">
        <v>1093</v>
      </c>
      <c r="G1120" s="34" t="n">
        <v>26994.08</v>
      </c>
      <c r="H1120" s="7" t="n">
        <v>14287171</v>
      </c>
      <c r="I1120" s="7" t="n">
        <v>139367</v>
      </c>
    </row>
    <row r="1121" s="35" customFormat="true" ht="15" hidden="false" customHeight="false" outlineLevel="0" collapsed="false">
      <c r="A1121" s="36" t="n">
        <v>30</v>
      </c>
      <c r="B1121" s="32" t="n">
        <v>73635</v>
      </c>
      <c r="C1121" s="30" t="n">
        <v>6030183</v>
      </c>
      <c r="D1121" s="31" t="n">
        <v>157</v>
      </c>
      <c r="E1121" s="32" t="s">
        <v>18</v>
      </c>
      <c r="F1121" s="37" t="s">
        <v>1094</v>
      </c>
      <c r="G1121" s="34" t="n">
        <v>1029.68</v>
      </c>
      <c r="H1121" s="7" t="n">
        <v>544979</v>
      </c>
      <c r="I1121" s="7" t="n">
        <v>5316</v>
      </c>
    </row>
    <row r="1122" s="35" customFormat="true" ht="15" hidden="false" customHeight="false" outlineLevel="0" collapsed="false">
      <c r="A1122" s="36" t="n">
        <v>30</v>
      </c>
      <c r="B1122" s="32" t="n">
        <v>73643</v>
      </c>
      <c r="C1122" s="30"/>
      <c r="D1122" s="31"/>
      <c r="E1122" s="32"/>
      <c r="F1122" s="37" t="s">
        <v>1095</v>
      </c>
      <c r="G1122" s="34" t="n">
        <v>23269.42</v>
      </c>
      <c r="H1122" s="7" t="n">
        <v>12315819</v>
      </c>
      <c r="I1122" s="7" t="n">
        <v>120137</v>
      </c>
    </row>
    <row r="1123" s="35" customFormat="true" ht="15" hidden="false" customHeight="false" outlineLevel="0" collapsed="false">
      <c r="A1123" s="36" t="n">
        <v>30</v>
      </c>
      <c r="B1123" s="32" t="n">
        <v>73650</v>
      </c>
      <c r="C1123" s="30"/>
      <c r="D1123" s="31"/>
      <c r="E1123" s="32"/>
      <c r="F1123" s="37" t="s">
        <v>1096</v>
      </c>
      <c r="G1123" s="34" t="n">
        <v>30605.51</v>
      </c>
      <c r="H1123" s="7" t="n">
        <v>16198596</v>
      </c>
      <c r="I1123" s="7" t="n">
        <v>158013</v>
      </c>
    </row>
    <row r="1124" s="35" customFormat="true" ht="15" hidden="false" customHeight="false" outlineLevel="0" collapsed="false">
      <c r="A1124" s="36" t="n">
        <v>30</v>
      </c>
      <c r="B1124" s="32" t="n">
        <v>73924</v>
      </c>
      <c r="C1124" s="30"/>
      <c r="D1124" s="31"/>
      <c r="E1124" s="32"/>
      <c r="F1124" s="37" t="s">
        <v>1097</v>
      </c>
      <c r="G1124" s="34" t="n">
        <v>9678.18</v>
      </c>
      <c r="H1124" s="7" t="n">
        <v>5122375</v>
      </c>
      <c r="I1124" s="7" t="n">
        <v>49967</v>
      </c>
    </row>
    <row r="1125" s="35" customFormat="true" ht="15" hidden="false" customHeight="false" outlineLevel="0" collapsed="false">
      <c r="A1125" s="36" t="n">
        <v>30</v>
      </c>
      <c r="B1125" s="32" t="n">
        <v>76893</v>
      </c>
      <c r="C1125" s="30" t="n">
        <v>130765</v>
      </c>
      <c r="D1125" s="31" t="n">
        <v>1686</v>
      </c>
      <c r="E1125" s="32" t="s">
        <v>15</v>
      </c>
      <c r="F1125" s="37" t="s">
        <v>1098</v>
      </c>
      <c r="G1125" s="34" t="n">
        <v>157.11</v>
      </c>
      <c r="H1125" s="7" t="n">
        <v>83154</v>
      </c>
      <c r="I1125" s="7" t="n">
        <v>811</v>
      </c>
    </row>
    <row r="1126" s="45" customFormat="true" ht="15.6" hidden="false" customHeight="false" outlineLevel="0" collapsed="false">
      <c r="A1126" s="38"/>
      <c r="B1126" s="39"/>
      <c r="C1126" s="40"/>
      <c r="D1126" s="41"/>
      <c r="E1126" s="39"/>
      <c r="F1126" s="42"/>
      <c r="G1126" s="43" t="n">
        <f aca="false">SUM(G1083:G1125)</f>
        <v>482945.07</v>
      </c>
      <c r="H1126" s="44" t="n">
        <f aca="false">SUM(H1083:H1125)</f>
        <v>255608612</v>
      </c>
      <c r="I1126" s="44" t="n">
        <f aca="false">SUM(I1083:I1125)</f>
        <v>2493388</v>
      </c>
    </row>
    <row r="1127" s="45" customFormat="true" ht="15.6" hidden="false" customHeight="false" outlineLevel="0" collapsed="false">
      <c r="A1127" s="28" t="s">
        <v>1099</v>
      </c>
      <c r="B1127" s="39"/>
      <c r="C1127" s="40"/>
      <c r="D1127" s="41"/>
      <c r="E1127" s="39"/>
      <c r="F1127" s="42"/>
      <c r="G1127" s="43"/>
      <c r="H1127" s="44"/>
      <c r="I1127" s="44"/>
    </row>
    <row r="1128" s="35" customFormat="true" ht="15" hidden="false" customHeight="false" outlineLevel="0" collapsed="false">
      <c r="A1128" s="36" t="n">
        <v>31</v>
      </c>
      <c r="B1128" s="32" t="n">
        <v>10314</v>
      </c>
      <c r="C1128" s="30"/>
      <c r="D1128" s="31"/>
      <c r="E1128" s="32"/>
      <c r="F1128" s="37" t="s">
        <v>1100</v>
      </c>
      <c r="G1128" s="34" t="n">
        <v>219.25</v>
      </c>
      <c r="H1128" s="7" t="n">
        <v>116042</v>
      </c>
      <c r="I1128" s="7" t="n">
        <v>1132</v>
      </c>
    </row>
    <row r="1129" s="35" customFormat="true" ht="15" hidden="false" customHeight="false" outlineLevel="0" collapsed="false">
      <c r="A1129" s="36" t="n">
        <v>31</v>
      </c>
      <c r="B1129" s="32" t="n">
        <v>10314</v>
      </c>
      <c r="C1129" s="30" t="n">
        <v>119214</v>
      </c>
      <c r="D1129" s="31" t="n">
        <v>1064</v>
      </c>
      <c r="E1129" s="32" t="s">
        <v>15</v>
      </c>
      <c r="F1129" s="37" t="s">
        <v>1101</v>
      </c>
      <c r="G1129" s="34" t="n">
        <v>242.27</v>
      </c>
      <c r="H1129" s="7" t="n">
        <v>128227</v>
      </c>
      <c r="I1129" s="7" t="n">
        <v>1251</v>
      </c>
    </row>
    <row r="1130" s="35" customFormat="true" ht="15" hidden="false" customHeight="false" outlineLevel="0" collapsed="false">
      <c r="A1130" s="36" t="n">
        <v>31</v>
      </c>
      <c r="B1130" s="32" t="n">
        <v>10314</v>
      </c>
      <c r="C1130" s="30" t="n">
        <v>126904</v>
      </c>
      <c r="D1130" s="31" t="n">
        <v>1432</v>
      </c>
      <c r="E1130" s="32" t="s">
        <v>18</v>
      </c>
      <c r="F1130" s="37" t="s">
        <v>1102</v>
      </c>
      <c r="G1130" s="34" t="n">
        <v>292.09</v>
      </c>
      <c r="H1130" s="7" t="n">
        <v>154595</v>
      </c>
      <c r="I1130" s="7" t="n">
        <v>1508</v>
      </c>
    </row>
    <row r="1131" s="35" customFormat="true" ht="15" hidden="false" customHeight="false" outlineLevel="0" collapsed="false">
      <c r="A1131" s="36" t="n">
        <v>31</v>
      </c>
      <c r="B1131" s="32" t="n">
        <v>66761</v>
      </c>
      <c r="C1131" s="30"/>
      <c r="D1131" s="31"/>
      <c r="E1131" s="32"/>
      <c r="F1131" s="37" t="s">
        <v>1103</v>
      </c>
      <c r="G1131" s="34" t="n">
        <v>529.93</v>
      </c>
      <c r="H1131" s="7" t="n">
        <v>280476</v>
      </c>
      <c r="I1131" s="7" t="n">
        <v>2736</v>
      </c>
    </row>
    <row r="1132" s="35" customFormat="true" ht="15" hidden="false" customHeight="false" outlineLevel="0" collapsed="false">
      <c r="A1132" s="36" t="n">
        <v>31</v>
      </c>
      <c r="B1132" s="32" t="n">
        <v>66779</v>
      </c>
      <c r="C1132" s="30"/>
      <c r="D1132" s="31"/>
      <c r="E1132" s="32"/>
      <c r="F1132" s="37" t="s">
        <v>1104</v>
      </c>
      <c r="G1132" s="34" t="n">
        <v>97.38</v>
      </c>
      <c r="H1132" s="7" t="n">
        <v>51540</v>
      </c>
      <c r="I1132" s="7" t="n">
        <v>503</v>
      </c>
    </row>
    <row r="1133" s="35" customFormat="true" ht="15" hidden="false" customHeight="false" outlineLevel="0" collapsed="false">
      <c r="A1133" s="36" t="n">
        <v>31</v>
      </c>
      <c r="B1133" s="32" t="n">
        <v>66787</v>
      </c>
      <c r="C1133" s="30"/>
      <c r="D1133" s="31"/>
      <c r="E1133" s="32"/>
      <c r="F1133" s="37" t="s">
        <v>1105</v>
      </c>
      <c r="G1133" s="34" t="n">
        <v>1210.97</v>
      </c>
      <c r="H1133" s="7" t="n">
        <v>640930</v>
      </c>
      <c r="I1133" s="7" t="n">
        <v>6252</v>
      </c>
    </row>
    <row r="1134" s="35" customFormat="true" ht="15" hidden="false" customHeight="false" outlineLevel="0" collapsed="false">
      <c r="A1134" s="36" t="n">
        <v>31</v>
      </c>
      <c r="B1134" s="32" t="n">
        <v>66787</v>
      </c>
      <c r="C1134" s="30" t="n">
        <v>126664</v>
      </c>
      <c r="D1134" s="31" t="n">
        <v>1429</v>
      </c>
      <c r="E1134" s="32" t="s">
        <v>18</v>
      </c>
      <c r="F1134" s="37" t="s">
        <v>1106</v>
      </c>
      <c r="G1134" s="34" t="n">
        <v>114.75</v>
      </c>
      <c r="H1134" s="7" t="n">
        <v>60734</v>
      </c>
      <c r="I1134" s="7" t="n">
        <v>592</v>
      </c>
    </row>
    <row r="1135" s="35" customFormat="true" ht="15" hidden="false" customHeight="false" outlineLevel="0" collapsed="false">
      <c r="A1135" s="36" t="n">
        <v>31</v>
      </c>
      <c r="B1135" s="32" t="n">
        <v>66787</v>
      </c>
      <c r="C1135" s="30" t="n">
        <v>6031033</v>
      </c>
      <c r="D1135" s="31" t="n">
        <v>1226</v>
      </c>
      <c r="E1135" s="32" t="s">
        <v>18</v>
      </c>
      <c r="F1135" s="37" t="s">
        <v>1107</v>
      </c>
      <c r="G1135" s="34" t="n">
        <v>645.15</v>
      </c>
      <c r="H1135" s="7" t="n">
        <v>341459</v>
      </c>
      <c r="I1135" s="7" t="n">
        <v>3331</v>
      </c>
    </row>
    <row r="1136" s="35" customFormat="true" ht="15" hidden="false" customHeight="false" outlineLevel="0" collapsed="false">
      <c r="A1136" s="36" t="n">
        <v>31</v>
      </c>
      <c r="B1136" s="32" t="n">
        <v>66795</v>
      </c>
      <c r="C1136" s="30"/>
      <c r="D1136" s="31"/>
      <c r="E1136" s="32"/>
      <c r="F1136" s="37" t="s">
        <v>1108</v>
      </c>
      <c r="G1136" s="34" t="n">
        <v>303.84</v>
      </c>
      <c r="H1136" s="7" t="n">
        <v>160813</v>
      </c>
      <c r="I1136" s="7" t="n">
        <v>1569</v>
      </c>
    </row>
    <row r="1137" s="35" customFormat="true" ht="15" hidden="false" customHeight="false" outlineLevel="0" collapsed="false">
      <c r="A1137" s="36" t="n">
        <v>31</v>
      </c>
      <c r="B1137" s="32" t="n">
        <v>66803</v>
      </c>
      <c r="C1137" s="30"/>
      <c r="D1137" s="31"/>
      <c r="E1137" s="32"/>
      <c r="F1137" s="37" t="s">
        <v>1109</v>
      </c>
      <c r="G1137" s="34" t="n">
        <v>6515.18</v>
      </c>
      <c r="H1137" s="7" t="n">
        <v>3448293</v>
      </c>
      <c r="I1137" s="7" t="n">
        <v>33637</v>
      </c>
    </row>
    <row r="1138" s="35" customFormat="true" ht="15" hidden="false" customHeight="false" outlineLevel="0" collapsed="false">
      <c r="A1138" s="36" t="n">
        <v>31</v>
      </c>
      <c r="B1138" s="32" t="n">
        <v>66829</v>
      </c>
      <c r="C1138" s="30"/>
      <c r="D1138" s="31"/>
      <c r="E1138" s="32"/>
      <c r="F1138" s="37" t="s">
        <v>1110</v>
      </c>
      <c r="G1138" s="34" t="n">
        <v>3229.77</v>
      </c>
      <c r="H1138" s="7" t="n">
        <v>1709423</v>
      </c>
      <c r="I1138" s="7" t="n">
        <v>16675</v>
      </c>
    </row>
    <row r="1139" s="35" customFormat="true" ht="15" hidden="false" customHeight="false" outlineLevel="0" collapsed="false">
      <c r="A1139" s="36" t="n">
        <v>31</v>
      </c>
      <c r="B1139" s="32" t="n">
        <v>66837</v>
      </c>
      <c r="C1139" s="30"/>
      <c r="D1139" s="31"/>
      <c r="E1139" s="32"/>
      <c r="F1139" s="37" t="s">
        <v>1111</v>
      </c>
      <c r="G1139" s="34" t="n">
        <v>378.58</v>
      </c>
      <c r="H1139" s="7" t="n">
        <v>200372</v>
      </c>
      <c r="I1139" s="7" t="n">
        <v>1955</v>
      </c>
    </row>
    <row r="1140" s="35" customFormat="true" ht="15" hidden="false" customHeight="false" outlineLevel="0" collapsed="false">
      <c r="A1140" s="36" t="n">
        <v>31</v>
      </c>
      <c r="B1140" s="32" t="n">
        <v>66845</v>
      </c>
      <c r="C1140" s="30"/>
      <c r="D1140" s="31"/>
      <c r="E1140" s="32"/>
      <c r="F1140" s="37" t="s">
        <v>1112</v>
      </c>
      <c r="G1140" s="34" t="n">
        <v>2263.04</v>
      </c>
      <c r="H1140" s="7" t="n">
        <v>1197760</v>
      </c>
      <c r="I1140" s="7" t="n">
        <v>11684</v>
      </c>
    </row>
    <row r="1141" s="35" customFormat="true" ht="15" hidden="false" customHeight="false" outlineLevel="0" collapsed="false">
      <c r="A1141" s="36" t="n">
        <v>31</v>
      </c>
      <c r="B1141" s="32" t="n">
        <v>66845</v>
      </c>
      <c r="C1141" s="30" t="n">
        <v>117150</v>
      </c>
      <c r="D1141" s="31" t="n">
        <v>979</v>
      </c>
      <c r="E1141" s="32" t="s">
        <v>18</v>
      </c>
      <c r="F1141" s="37" t="s">
        <v>1113</v>
      </c>
      <c r="G1141" s="34" t="n">
        <v>396.02</v>
      </c>
      <c r="H1141" s="7" t="n">
        <v>209602</v>
      </c>
      <c r="I1141" s="7" t="n">
        <v>2045</v>
      </c>
    </row>
    <row r="1142" s="35" customFormat="true" ht="15" hidden="false" customHeight="false" outlineLevel="0" collapsed="false">
      <c r="A1142" s="36" t="n">
        <v>31</v>
      </c>
      <c r="B1142" s="32" t="n">
        <v>66845</v>
      </c>
      <c r="C1142" s="30" t="n">
        <v>121418</v>
      </c>
      <c r="D1142" s="31" t="n">
        <v>1169</v>
      </c>
      <c r="E1142" s="32" t="s">
        <v>15</v>
      </c>
      <c r="F1142" s="37" t="s">
        <v>1114</v>
      </c>
      <c r="G1142" s="34" t="n">
        <v>837.14</v>
      </c>
      <c r="H1142" s="7" t="n">
        <v>443074</v>
      </c>
      <c r="I1142" s="7" t="n">
        <v>4322</v>
      </c>
    </row>
    <row r="1143" s="35" customFormat="true" ht="15" hidden="false" customHeight="false" outlineLevel="0" collapsed="false">
      <c r="A1143" s="36" t="n">
        <v>31</v>
      </c>
      <c r="B1143" s="32" t="n">
        <v>66852</v>
      </c>
      <c r="C1143" s="30"/>
      <c r="D1143" s="31"/>
      <c r="E1143" s="32"/>
      <c r="F1143" s="37" t="s">
        <v>1115</v>
      </c>
      <c r="G1143" s="34" t="n">
        <v>145.02</v>
      </c>
      <c r="H1143" s="7" t="n">
        <v>76755</v>
      </c>
      <c r="I1143" s="7" t="n">
        <v>749</v>
      </c>
    </row>
    <row r="1144" s="35" customFormat="true" ht="15" hidden="false" customHeight="false" outlineLevel="0" collapsed="false">
      <c r="A1144" s="36" t="n">
        <v>31</v>
      </c>
      <c r="B1144" s="32" t="n">
        <v>66852</v>
      </c>
      <c r="C1144" s="30" t="n">
        <v>109827</v>
      </c>
      <c r="D1144" s="31" t="n">
        <v>727</v>
      </c>
      <c r="E1144" s="32" t="s">
        <v>18</v>
      </c>
      <c r="F1144" s="37" t="s">
        <v>1116</v>
      </c>
      <c r="G1144" s="34" t="n">
        <v>258.53</v>
      </c>
      <c r="H1144" s="7" t="n">
        <v>136833</v>
      </c>
      <c r="I1144" s="7" t="n">
        <v>1335</v>
      </c>
    </row>
    <row r="1145" s="35" customFormat="true" ht="15" hidden="false" customHeight="false" outlineLevel="0" collapsed="false">
      <c r="A1145" s="36" t="n">
        <v>31</v>
      </c>
      <c r="B1145" s="32" t="n">
        <v>66852</v>
      </c>
      <c r="C1145" s="30" t="n">
        <v>120105</v>
      </c>
      <c r="D1145" s="31" t="n">
        <v>1102</v>
      </c>
      <c r="E1145" s="32" t="s">
        <v>15</v>
      </c>
      <c r="F1145" s="37" t="s">
        <v>1117</v>
      </c>
      <c r="G1145" s="34" t="n">
        <v>146.08</v>
      </c>
      <c r="H1145" s="7" t="n">
        <v>77316</v>
      </c>
      <c r="I1145" s="7" t="n">
        <v>754</v>
      </c>
    </row>
    <row r="1146" s="35" customFormat="true" ht="30" hidden="false" customHeight="false" outlineLevel="0" collapsed="false">
      <c r="A1146" s="36" t="n">
        <v>31</v>
      </c>
      <c r="B1146" s="32" t="n">
        <v>66852</v>
      </c>
      <c r="C1146" s="30" t="n">
        <v>121608</v>
      </c>
      <c r="D1146" s="31" t="n">
        <v>1179</v>
      </c>
      <c r="E1146" s="32" t="s">
        <v>18</v>
      </c>
      <c r="F1146" s="37" t="s">
        <v>1118</v>
      </c>
      <c r="G1146" s="34" t="n">
        <v>370.31</v>
      </c>
      <c r="H1146" s="7" t="n">
        <v>195995</v>
      </c>
      <c r="I1146" s="7" t="n">
        <v>1912</v>
      </c>
    </row>
    <row r="1147" s="35" customFormat="true" ht="15" hidden="false" customHeight="false" outlineLevel="0" collapsed="false">
      <c r="A1147" s="36" t="n">
        <v>31</v>
      </c>
      <c r="B1147" s="32" t="n">
        <v>66852</v>
      </c>
      <c r="C1147" s="30" t="n">
        <v>127902</v>
      </c>
      <c r="D1147" s="31" t="n">
        <v>1529</v>
      </c>
      <c r="E1147" s="32" t="s">
        <v>15</v>
      </c>
      <c r="F1147" s="37" t="s">
        <v>1119</v>
      </c>
      <c r="G1147" s="34" t="n">
        <v>90.81</v>
      </c>
      <c r="H1147" s="7" t="n">
        <v>48064</v>
      </c>
      <c r="I1147" s="7" t="n">
        <v>469</v>
      </c>
    </row>
    <row r="1148" s="35" customFormat="true" ht="15" hidden="false" customHeight="false" outlineLevel="0" collapsed="false">
      <c r="A1148" s="36" t="n">
        <v>31</v>
      </c>
      <c r="B1148" s="32" t="n">
        <v>66852</v>
      </c>
      <c r="C1148" s="30" t="n">
        <v>127928</v>
      </c>
      <c r="D1148" s="31" t="n">
        <v>1528</v>
      </c>
      <c r="E1148" s="32" t="s">
        <v>18</v>
      </c>
      <c r="F1148" s="37" t="s">
        <v>1120</v>
      </c>
      <c r="G1148" s="34" t="n">
        <v>802.8</v>
      </c>
      <c r="H1148" s="7" t="n">
        <v>424900</v>
      </c>
      <c r="I1148" s="7" t="n">
        <v>4145</v>
      </c>
    </row>
    <row r="1149" s="35" customFormat="true" ht="15" hidden="false" customHeight="false" outlineLevel="0" collapsed="false">
      <c r="A1149" s="36" t="n">
        <v>31</v>
      </c>
      <c r="B1149" s="32" t="n">
        <v>66886</v>
      </c>
      <c r="C1149" s="30"/>
      <c r="D1149" s="31"/>
      <c r="E1149" s="32"/>
      <c r="F1149" s="37" t="s">
        <v>1121</v>
      </c>
      <c r="G1149" s="34" t="n">
        <v>490.04</v>
      </c>
      <c r="H1149" s="7" t="n">
        <v>259364</v>
      </c>
      <c r="I1149" s="7" t="n">
        <v>2530</v>
      </c>
    </row>
    <row r="1150" s="35" customFormat="true" ht="15" hidden="false" customHeight="false" outlineLevel="0" collapsed="false">
      <c r="A1150" s="36" t="n">
        <v>31</v>
      </c>
      <c r="B1150" s="32" t="n">
        <v>66886</v>
      </c>
      <c r="C1150" s="30" t="n">
        <v>122531</v>
      </c>
      <c r="D1150" s="31" t="n">
        <v>1219</v>
      </c>
      <c r="E1150" s="32" t="s">
        <v>18</v>
      </c>
      <c r="F1150" s="37" t="s">
        <v>1122</v>
      </c>
      <c r="G1150" s="34" t="n">
        <v>271.95</v>
      </c>
      <c r="H1150" s="7" t="n">
        <v>143935</v>
      </c>
      <c r="I1150" s="7" t="n">
        <v>1404</v>
      </c>
    </row>
    <row r="1151" s="35" customFormat="true" ht="15" hidden="false" customHeight="false" outlineLevel="0" collapsed="false">
      <c r="A1151" s="36" t="n">
        <v>31</v>
      </c>
      <c r="B1151" s="32" t="n">
        <v>66894</v>
      </c>
      <c r="C1151" s="30"/>
      <c r="D1151" s="31"/>
      <c r="E1151" s="32"/>
      <c r="F1151" s="37" t="s">
        <v>1123</v>
      </c>
      <c r="G1151" s="34" t="n">
        <v>3938.4</v>
      </c>
      <c r="H1151" s="7" t="n">
        <v>2084478</v>
      </c>
      <c r="I1151" s="7" t="n">
        <v>20333</v>
      </c>
    </row>
    <row r="1152" s="35" customFormat="true" ht="15" hidden="false" customHeight="false" outlineLevel="0" collapsed="false">
      <c r="A1152" s="36" t="n">
        <v>31</v>
      </c>
      <c r="B1152" s="32" t="n">
        <v>66910</v>
      </c>
      <c r="C1152" s="30"/>
      <c r="D1152" s="31"/>
      <c r="E1152" s="32"/>
      <c r="F1152" s="37" t="s">
        <v>1124</v>
      </c>
      <c r="G1152" s="34" t="n">
        <v>9545.33</v>
      </c>
      <c r="H1152" s="7" t="n">
        <v>5052061</v>
      </c>
      <c r="I1152" s="7" t="n">
        <v>49281</v>
      </c>
    </row>
    <row r="1153" s="35" customFormat="true" ht="15" hidden="false" customHeight="false" outlineLevel="0" collapsed="false">
      <c r="A1153" s="36" t="n">
        <v>31</v>
      </c>
      <c r="B1153" s="32" t="n">
        <v>66928</v>
      </c>
      <c r="C1153" s="30"/>
      <c r="D1153" s="31"/>
      <c r="E1153" s="32"/>
      <c r="F1153" s="37" t="s">
        <v>1125</v>
      </c>
      <c r="G1153" s="34" t="n">
        <v>9778.83</v>
      </c>
      <c r="H1153" s="7" t="n">
        <v>5175646</v>
      </c>
      <c r="I1153" s="7" t="n">
        <v>50487</v>
      </c>
    </row>
    <row r="1154" s="35" customFormat="true" ht="15" hidden="false" customHeight="false" outlineLevel="0" collapsed="false">
      <c r="A1154" s="36" t="n">
        <v>31</v>
      </c>
      <c r="B1154" s="32" t="n">
        <v>66944</v>
      </c>
      <c r="C1154" s="30"/>
      <c r="D1154" s="31"/>
      <c r="E1154" s="32"/>
      <c r="F1154" s="37" t="s">
        <v>1126</v>
      </c>
      <c r="G1154" s="34" t="n">
        <v>3518.35</v>
      </c>
      <c r="H1154" s="7" t="n">
        <v>1862160</v>
      </c>
      <c r="I1154" s="7" t="n">
        <v>18165</v>
      </c>
    </row>
    <row r="1155" s="35" customFormat="true" ht="15" hidden="false" customHeight="false" outlineLevel="0" collapsed="false">
      <c r="A1155" s="36" t="n">
        <v>31</v>
      </c>
      <c r="B1155" s="32" t="n">
        <v>66944</v>
      </c>
      <c r="C1155" s="30" t="n">
        <v>121624</v>
      </c>
      <c r="D1155" s="31" t="n">
        <v>1180</v>
      </c>
      <c r="E1155" s="32" t="s">
        <v>15</v>
      </c>
      <c r="F1155" s="37" t="s">
        <v>1127</v>
      </c>
      <c r="G1155" s="34" t="n">
        <v>208.74</v>
      </c>
      <c r="H1155" s="7" t="n">
        <v>110481</v>
      </c>
      <c r="I1155" s="7" t="n">
        <v>1078</v>
      </c>
    </row>
    <row r="1156" s="35" customFormat="true" ht="15" hidden="false" customHeight="false" outlineLevel="0" collapsed="false">
      <c r="A1156" s="36" t="n">
        <v>31</v>
      </c>
      <c r="B1156" s="32" t="n">
        <v>66951</v>
      </c>
      <c r="C1156" s="30"/>
      <c r="D1156" s="31"/>
      <c r="E1156" s="32"/>
      <c r="F1156" s="37" t="s">
        <v>1128</v>
      </c>
      <c r="G1156" s="34" t="n">
        <v>6385.25</v>
      </c>
      <c r="H1156" s="7" t="n">
        <v>3379525</v>
      </c>
      <c r="I1156" s="7" t="n">
        <v>32966</v>
      </c>
    </row>
    <row r="1157" s="35" customFormat="true" ht="15" hidden="false" customHeight="false" outlineLevel="0" collapsed="false">
      <c r="A1157" s="36" t="n">
        <v>31</v>
      </c>
      <c r="B1157" s="32" t="n">
        <v>66951</v>
      </c>
      <c r="C1157" s="30" t="n">
        <v>122507</v>
      </c>
      <c r="D1157" s="31" t="n">
        <v>1227</v>
      </c>
      <c r="E1157" s="32" t="s">
        <v>15</v>
      </c>
      <c r="F1157" s="37" t="s">
        <v>1129</v>
      </c>
      <c r="G1157" s="34" t="n">
        <v>1115.29</v>
      </c>
      <c r="H1157" s="7" t="n">
        <v>590290</v>
      </c>
      <c r="I1157" s="7" t="n">
        <v>5758</v>
      </c>
    </row>
    <row r="1158" s="35" customFormat="true" ht="15" hidden="false" customHeight="false" outlineLevel="0" collapsed="false">
      <c r="A1158" s="36" t="n">
        <v>31</v>
      </c>
      <c r="B1158" s="32" t="n">
        <v>66951</v>
      </c>
      <c r="C1158" s="30" t="n">
        <v>3130168</v>
      </c>
      <c r="D1158" s="31" t="n">
        <v>15</v>
      </c>
      <c r="E1158" s="32" t="s">
        <v>15</v>
      </c>
      <c r="F1158" s="37" t="s">
        <v>1130</v>
      </c>
      <c r="G1158" s="34" t="n">
        <v>1377.15</v>
      </c>
      <c r="H1158" s="7" t="n">
        <v>728884</v>
      </c>
      <c r="I1158" s="7" t="n">
        <v>7110</v>
      </c>
    </row>
    <row r="1159" s="35" customFormat="true" ht="15" hidden="false" customHeight="false" outlineLevel="0" collapsed="false">
      <c r="A1159" s="36" t="n">
        <v>31</v>
      </c>
      <c r="B1159" s="32" t="n">
        <v>75085</v>
      </c>
      <c r="C1159" s="30"/>
      <c r="D1159" s="31"/>
      <c r="E1159" s="32"/>
      <c r="F1159" s="37" t="s">
        <v>1131</v>
      </c>
      <c r="G1159" s="34" t="n">
        <v>10731.63</v>
      </c>
      <c r="H1159" s="7" t="n">
        <v>5679937</v>
      </c>
      <c r="I1159" s="7" t="n">
        <v>55406</v>
      </c>
    </row>
    <row r="1160" s="35" customFormat="true" ht="15" hidden="false" customHeight="false" outlineLevel="0" collapsed="false">
      <c r="A1160" s="36" t="n">
        <v>31</v>
      </c>
      <c r="B1160" s="32" t="n">
        <v>75085</v>
      </c>
      <c r="C1160" s="30" t="n">
        <v>114371</v>
      </c>
      <c r="D1160" s="31" t="n">
        <v>900</v>
      </c>
      <c r="E1160" s="32" t="s">
        <v>15</v>
      </c>
      <c r="F1160" s="37" t="s">
        <v>1132</v>
      </c>
      <c r="G1160" s="34" t="n">
        <v>173.92</v>
      </c>
      <c r="H1160" s="7" t="n">
        <v>92050</v>
      </c>
      <c r="I1160" s="7" t="n">
        <v>898</v>
      </c>
    </row>
    <row r="1161" s="35" customFormat="true" ht="15" hidden="false" customHeight="false" outlineLevel="0" collapsed="false">
      <c r="A1161" s="36" t="n">
        <v>31</v>
      </c>
      <c r="B1161" s="32" t="n">
        <v>75085</v>
      </c>
      <c r="C1161" s="30" t="n">
        <v>117879</v>
      </c>
      <c r="D1161" s="31" t="n">
        <v>1042</v>
      </c>
      <c r="E1161" s="32" t="s">
        <v>15</v>
      </c>
      <c r="F1161" s="37" t="s">
        <v>1133</v>
      </c>
      <c r="G1161" s="34" t="n">
        <v>265.3</v>
      </c>
      <c r="H1161" s="7" t="n">
        <v>140415</v>
      </c>
      <c r="I1161" s="7" t="n">
        <v>1370</v>
      </c>
    </row>
    <row r="1162" s="35" customFormat="true" ht="15" hidden="false" customHeight="false" outlineLevel="0" collapsed="false">
      <c r="A1162" s="36" t="n">
        <v>31</v>
      </c>
      <c r="B1162" s="32" t="n">
        <v>75085</v>
      </c>
      <c r="C1162" s="30" t="n">
        <v>119487</v>
      </c>
      <c r="D1162" s="31" t="n">
        <v>1071</v>
      </c>
      <c r="E1162" s="32" t="s">
        <v>15</v>
      </c>
      <c r="F1162" s="37" t="s">
        <v>1134</v>
      </c>
      <c r="G1162" s="34" t="n">
        <v>691.2</v>
      </c>
      <c r="H1162" s="7" t="n">
        <v>365833</v>
      </c>
      <c r="I1162" s="7" t="n">
        <v>3569</v>
      </c>
    </row>
    <row r="1163" s="35" customFormat="true" ht="15" hidden="false" customHeight="false" outlineLevel="0" collapsed="false">
      <c r="A1163" s="36" t="n">
        <v>31</v>
      </c>
      <c r="B1163" s="32" t="n">
        <v>75085</v>
      </c>
      <c r="C1163" s="30" t="n">
        <v>128561</v>
      </c>
      <c r="D1163" s="31" t="n">
        <v>1573</v>
      </c>
      <c r="E1163" s="32" t="s">
        <v>18</v>
      </c>
      <c r="F1163" s="37" t="s">
        <v>1135</v>
      </c>
      <c r="G1163" s="34" t="n">
        <v>128.41</v>
      </c>
      <c r="H1163" s="7" t="n">
        <v>67964</v>
      </c>
      <c r="I1163" s="7" t="n">
        <v>663</v>
      </c>
    </row>
    <row r="1164" s="35" customFormat="true" ht="15" hidden="false" customHeight="false" outlineLevel="0" collapsed="false">
      <c r="A1164" s="36" t="n">
        <v>31</v>
      </c>
      <c r="B1164" s="32" t="n">
        <v>75085</v>
      </c>
      <c r="C1164" s="30" t="n">
        <v>6118392</v>
      </c>
      <c r="D1164" s="31" t="n">
        <v>308</v>
      </c>
      <c r="E1164" s="32" t="s">
        <v>15</v>
      </c>
      <c r="F1164" s="37" t="s">
        <v>1136</v>
      </c>
      <c r="G1164" s="34" t="n">
        <v>365.65</v>
      </c>
      <c r="H1164" s="7" t="n">
        <v>193528</v>
      </c>
      <c r="I1164" s="7" t="n">
        <v>1888</v>
      </c>
    </row>
    <row r="1165" s="45" customFormat="true" ht="15.6" hidden="false" customHeight="false" outlineLevel="0" collapsed="false">
      <c r="A1165" s="38"/>
      <c r="B1165" s="39"/>
      <c r="C1165" s="40"/>
      <c r="D1165" s="41"/>
      <c r="E1165" s="39"/>
      <c r="F1165" s="42"/>
      <c r="G1165" s="43" t="n">
        <f aca="false">SUM(G1128:G1164)</f>
        <v>68074.35</v>
      </c>
      <c r="H1165" s="44" t="n">
        <f aca="false">SUM(H1128:H1164)</f>
        <v>36029754</v>
      </c>
      <c r="I1165" s="44" t="n">
        <f aca="false">SUM(I1128:I1164)</f>
        <v>351462</v>
      </c>
    </row>
    <row r="1166" s="45" customFormat="true" ht="15.6" hidden="false" customHeight="false" outlineLevel="0" collapsed="false">
      <c r="A1166" s="28" t="s">
        <v>1137</v>
      </c>
      <c r="B1166" s="39"/>
      <c r="C1166" s="40"/>
      <c r="D1166" s="41"/>
      <c r="E1166" s="39"/>
      <c r="F1166" s="42"/>
      <c r="G1166" s="43"/>
      <c r="H1166" s="44"/>
      <c r="I1166" s="44"/>
    </row>
    <row r="1167" s="35" customFormat="true" ht="15" hidden="false" customHeight="false" outlineLevel="0" collapsed="false">
      <c r="A1167" s="36" t="n">
        <v>32</v>
      </c>
      <c r="B1167" s="32" t="n">
        <v>10322</v>
      </c>
      <c r="C1167" s="30"/>
      <c r="D1167" s="31"/>
      <c r="E1167" s="32"/>
      <c r="F1167" s="37" t="s">
        <v>1138</v>
      </c>
      <c r="G1167" s="34" t="n">
        <v>25.72</v>
      </c>
      <c r="H1167" s="7" t="n">
        <v>13613</v>
      </c>
      <c r="I1167" s="7" t="n">
        <v>133</v>
      </c>
    </row>
    <row r="1168" s="35" customFormat="true" ht="15" hidden="false" customHeight="false" outlineLevel="0" collapsed="false">
      <c r="A1168" s="36" t="n">
        <v>32</v>
      </c>
      <c r="B1168" s="32" t="n">
        <v>66969</v>
      </c>
      <c r="C1168" s="30"/>
      <c r="D1168" s="31"/>
      <c r="E1168" s="32"/>
      <c r="F1168" s="37" t="s">
        <v>1139</v>
      </c>
      <c r="G1168" s="34" t="n">
        <v>1730.32</v>
      </c>
      <c r="H1168" s="7" t="n">
        <v>915806</v>
      </c>
      <c r="I1168" s="7" t="n">
        <v>8933</v>
      </c>
    </row>
    <row r="1169" s="35" customFormat="true" ht="15" hidden="false" customHeight="false" outlineLevel="0" collapsed="false">
      <c r="A1169" s="36" t="n">
        <v>32</v>
      </c>
      <c r="B1169" s="32" t="n">
        <v>66969</v>
      </c>
      <c r="C1169" s="30" t="n">
        <v>3230083</v>
      </c>
      <c r="D1169" s="31" t="n">
        <v>146</v>
      </c>
      <c r="E1169" s="32" t="s">
        <v>15</v>
      </c>
      <c r="F1169" s="37" t="s">
        <v>1140</v>
      </c>
      <c r="G1169" s="34" t="n">
        <v>264.91</v>
      </c>
      <c r="H1169" s="7" t="n">
        <v>140209</v>
      </c>
      <c r="I1169" s="7" t="n">
        <v>1368</v>
      </c>
    </row>
    <row r="1170" s="45" customFormat="true" ht="15.6" hidden="false" customHeight="false" outlineLevel="0" collapsed="false">
      <c r="A1170" s="38"/>
      <c r="B1170" s="39"/>
      <c r="C1170" s="40"/>
      <c r="D1170" s="41"/>
      <c r="E1170" s="39"/>
      <c r="F1170" s="42"/>
      <c r="G1170" s="43" t="n">
        <f aca="false">SUM(G1167:G1169)</f>
        <v>2020.95</v>
      </c>
      <c r="H1170" s="44" t="n">
        <f aca="false">SUM(H1167:H1169)</f>
        <v>1069628</v>
      </c>
      <c r="I1170" s="44" t="n">
        <f aca="false">SUM(I1167:I1169)</f>
        <v>10434</v>
      </c>
    </row>
    <row r="1171" s="45" customFormat="true" ht="15.6" hidden="false" customHeight="false" outlineLevel="0" collapsed="false">
      <c r="A1171" s="28" t="s">
        <v>1141</v>
      </c>
      <c r="B1171" s="39"/>
      <c r="C1171" s="40"/>
      <c r="D1171" s="41"/>
      <c r="E1171" s="39"/>
      <c r="F1171" s="42"/>
      <c r="G1171" s="43"/>
      <c r="H1171" s="44"/>
      <c r="I1171" s="44"/>
    </row>
    <row r="1172" s="35" customFormat="true" ht="15" hidden="false" customHeight="false" outlineLevel="0" collapsed="false">
      <c r="A1172" s="36" t="n">
        <v>33</v>
      </c>
      <c r="B1172" s="32" t="n">
        <v>10330</v>
      </c>
      <c r="C1172" s="30"/>
      <c r="D1172" s="31"/>
      <c r="E1172" s="32"/>
      <c r="F1172" s="37" t="s">
        <v>1142</v>
      </c>
      <c r="G1172" s="34" t="n">
        <v>1416.68</v>
      </c>
      <c r="H1172" s="7" t="n">
        <v>749806</v>
      </c>
      <c r="I1172" s="7" t="n">
        <v>7314</v>
      </c>
    </row>
    <row r="1173" s="35" customFormat="true" ht="15" hidden="false" customHeight="false" outlineLevel="0" collapsed="false">
      <c r="A1173" s="36" t="n">
        <v>33</v>
      </c>
      <c r="B1173" s="32" t="n">
        <v>10330</v>
      </c>
      <c r="C1173" s="30" t="n">
        <v>110833</v>
      </c>
      <c r="D1173" s="31" t="n">
        <v>753</v>
      </c>
      <c r="E1173" s="32" t="s">
        <v>15</v>
      </c>
      <c r="F1173" s="37" t="s">
        <v>1143</v>
      </c>
      <c r="G1173" s="34" t="n">
        <v>5320.43</v>
      </c>
      <c r="H1173" s="7" t="n">
        <v>2815947</v>
      </c>
      <c r="I1173" s="7" t="n">
        <v>27469</v>
      </c>
    </row>
    <row r="1174" s="35" customFormat="true" ht="15" hidden="false" customHeight="false" outlineLevel="0" collapsed="false">
      <c r="A1174" s="36" t="n">
        <v>33</v>
      </c>
      <c r="B1174" s="32" t="n">
        <v>10330</v>
      </c>
      <c r="C1174" s="30" t="n">
        <v>125237</v>
      </c>
      <c r="D1174" s="31" t="n">
        <v>1366</v>
      </c>
      <c r="E1174" s="32" t="s">
        <v>18</v>
      </c>
      <c r="F1174" s="37" t="s">
        <v>1144</v>
      </c>
      <c r="G1174" s="34" t="n">
        <v>167.54</v>
      </c>
      <c r="H1174" s="7" t="n">
        <v>88674</v>
      </c>
      <c r="I1174" s="7" t="n">
        <v>865</v>
      </c>
    </row>
    <row r="1175" s="35" customFormat="true" ht="15" hidden="false" customHeight="false" outlineLevel="0" collapsed="false">
      <c r="A1175" s="36" t="n">
        <v>33</v>
      </c>
      <c r="B1175" s="32" t="n">
        <v>10330</v>
      </c>
      <c r="C1175" s="30" t="n">
        <v>125385</v>
      </c>
      <c r="D1175" s="31" t="n">
        <v>1369</v>
      </c>
      <c r="E1175" s="32" t="s">
        <v>15</v>
      </c>
      <c r="F1175" s="37" t="s">
        <v>1145</v>
      </c>
      <c r="G1175" s="34" t="n">
        <v>179.26</v>
      </c>
      <c r="H1175" s="7" t="n">
        <v>94877</v>
      </c>
      <c r="I1175" s="7" t="n">
        <v>925</v>
      </c>
    </row>
    <row r="1176" s="35" customFormat="true" ht="15" hidden="false" customHeight="false" outlineLevel="0" collapsed="false">
      <c r="A1176" s="36" t="n">
        <v>33</v>
      </c>
      <c r="B1176" s="32" t="n">
        <v>10330</v>
      </c>
      <c r="C1176" s="30" t="n">
        <v>128397</v>
      </c>
      <c r="D1176" s="31" t="n">
        <v>1568</v>
      </c>
      <c r="E1176" s="32" t="s">
        <v>18</v>
      </c>
      <c r="F1176" s="37" t="s">
        <v>1146</v>
      </c>
      <c r="G1176" s="34" t="n">
        <v>573.51</v>
      </c>
      <c r="H1176" s="7" t="n">
        <v>303542</v>
      </c>
      <c r="I1176" s="7" t="n">
        <v>2961</v>
      </c>
    </row>
    <row r="1177" s="35" customFormat="true" ht="15" hidden="false" customHeight="false" outlineLevel="0" collapsed="false">
      <c r="A1177" s="36" t="n">
        <v>33</v>
      </c>
      <c r="B1177" s="32" t="n">
        <v>10330</v>
      </c>
      <c r="C1177" s="30" t="n">
        <v>128777</v>
      </c>
      <c r="D1177" s="31" t="n">
        <v>1602</v>
      </c>
      <c r="E1177" s="32" t="s">
        <v>15</v>
      </c>
      <c r="F1177" s="37" t="s">
        <v>1147</v>
      </c>
      <c r="G1177" s="34" t="n">
        <v>148.42</v>
      </c>
      <c r="H1177" s="7" t="n">
        <v>78554</v>
      </c>
      <c r="I1177" s="7" t="n">
        <v>766</v>
      </c>
    </row>
    <row r="1178" s="35" customFormat="true" ht="15" hidden="false" customHeight="false" outlineLevel="0" collapsed="false">
      <c r="A1178" s="36" t="n">
        <v>33</v>
      </c>
      <c r="B1178" s="32" t="n">
        <v>66977</v>
      </c>
      <c r="C1178" s="30"/>
      <c r="D1178" s="31"/>
      <c r="E1178" s="32"/>
      <c r="F1178" s="37" t="s">
        <v>1148</v>
      </c>
      <c r="G1178" s="34" t="n">
        <v>18579.94</v>
      </c>
      <c r="H1178" s="7" t="n">
        <v>9833816</v>
      </c>
      <c r="I1178" s="7" t="n">
        <v>95926</v>
      </c>
    </row>
    <row r="1179" s="35" customFormat="true" ht="15" hidden="false" customHeight="false" outlineLevel="0" collapsed="false">
      <c r="A1179" s="36" t="n">
        <v>33</v>
      </c>
      <c r="B1179" s="32" t="n">
        <v>66985</v>
      </c>
      <c r="C1179" s="30"/>
      <c r="D1179" s="31"/>
      <c r="E1179" s="32"/>
      <c r="F1179" s="37" t="s">
        <v>1149</v>
      </c>
      <c r="G1179" s="34" t="n">
        <v>4295.76</v>
      </c>
      <c r="H1179" s="7" t="n">
        <v>2273619</v>
      </c>
      <c r="I1179" s="7" t="n">
        <v>22178</v>
      </c>
    </row>
    <row r="1180" s="35" customFormat="true" ht="15" hidden="false" customHeight="false" outlineLevel="0" collapsed="false">
      <c r="A1180" s="36" t="n">
        <v>33</v>
      </c>
      <c r="B1180" s="32" t="n">
        <v>66993</v>
      </c>
      <c r="C1180" s="30"/>
      <c r="D1180" s="31"/>
      <c r="E1180" s="32"/>
      <c r="F1180" s="37" t="s">
        <v>1150</v>
      </c>
      <c r="G1180" s="34" t="n">
        <v>8652.17</v>
      </c>
      <c r="H1180" s="7" t="n">
        <v>4579338</v>
      </c>
      <c r="I1180" s="7" t="n">
        <v>44670</v>
      </c>
    </row>
    <row r="1181" s="35" customFormat="true" ht="15" hidden="false" customHeight="false" outlineLevel="0" collapsed="false">
      <c r="A1181" s="36" t="n">
        <v>33</v>
      </c>
      <c r="B1181" s="32" t="n">
        <v>66993</v>
      </c>
      <c r="C1181" s="30" t="n">
        <v>127142</v>
      </c>
      <c r="D1181" s="31" t="n">
        <v>1493</v>
      </c>
      <c r="E1181" s="32" t="s">
        <v>15</v>
      </c>
      <c r="F1181" s="37" t="s">
        <v>1151</v>
      </c>
      <c r="G1181" s="34" t="n">
        <v>185.83</v>
      </c>
      <c r="H1181" s="7" t="n">
        <v>98354</v>
      </c>
      <c r="I1181" s="7" t="n">
        <v>959</v>
      </c>
    </row>
    <row r="1182" s="35" customFormat="true" ht="15" hidden="false" customHeight="false" outlineLevel="0" collapsed="false">
      <c r="A1182" s="36" t="n">
        <v>33</v>
      </c>
      <c r="B1182" s="32" t="n">
        <v>67033</v>
      </c>
      <c r="C1182" s="30"/>
      <c r="D1182" s="31"/>
      <c r="E1182" s="32"/>
      <c r="F1182" s="37" t="s">
        <v>1152</v>
      </c>
      <c r="G1182" s="34" t="n">
        <v>51762.88</v>
      </c>
      <c r="H1182" s="7" t="n">
        <v>27396568</v>
      </c>
      <c r="I1182" s="7" t="n">
        <v>267245</v>
      </c>
    </row>
    <row r="1183" s="35" customFormat="true" ht="15" hidden="false" customHeight="false" outlineLevel="0" collapsed="false">
      <c r="A1183" s="36" t="n">
        <v>33</v>
      </c>
      <c r="B1183" s="32" t="n">
        <v>67041</v>
      </c>
      <c r="C1183" s="30"/>
      <c r="D1183" s="31"/>
      <c r="E1183" s="32"/>
      <c r="F1183" s="37" t="s">
        <v>1153</v>
      </c>
      <c r="G1183" s="34" t="n">
        <v>22.51</v>
      </c>
      <c r="H1183" s="7" t="n">
        <v>11913</v>
      </c>
      <c r="I1183" s="7" t="n">
        <v>116</v>
      </c>
    </row>
    <row r="1184" s="35" customFormat="true" ht="15" hidden="false" customHeight="false" outlineLevel="0" collapsed="false">
      <c r="A1184" s="36" t="n">
        <v>33</v>
      </c>
      <c r="B1184" s="32" t="n">
        <v>67058</v>
      </c>
      <c r="C1184" s="30"/>
      <c r="D1184" s="31"/>
      <c r="E1184" s="32"/>
      <c r="F1184" s="37" t="s">
        <v>1154</v>
      </c>
      <c r="G1184" s="34" t="n">
        <v>25300.74</v>
      </c>
      <c r="H1184" s="7" t="n">
        <v>13390938</v>
      </c>
      <c r="I1184" s="7" t="n">
        <v>130625</v>
      </c>
    </row>
    <row r="1185" s="35" customFormat="true" ht="15" hidden="false" customHeight="false" outlineLevel="0" collapsed="false">
      <c r="A1185" s="36" t="n">
        <v>33</v>
      </c>
      <c r="B1185" s="32" t="n">
        <v>67058</v>
      </c>
      <c r="C1185" s="30" t="n">
        <v>6031959</v>
      </c>
      <c r="D1185" s="31" t="n">
        <v>52</v>
      </c>
      <c r="E1185" s="32" t="s">
        <v>18</v>
      </c>
      <c r="F1185" s="37" t="s">
        <v>1155</v>
      </c>
      <c r="G1185" s="34" t="n">
        <v>835.35</v>
      </c>
      <c r="H1185" s="7" t="n">
        <v>442127</v>
      </c>
      <c r="I1185" s="7" t="n">
        <v>4313</v>
      </c>
    </row>
    <row r="1186" s="35" customFormat="true" ht="15" hidden="false" customHeight="false" outlineLevel="0" collapsed="false">
      <c r="A1186" s="36" t="n">
        <v>33</v>
      </c>
      <c r="B1186" s="32" t="n">
        <v>67058</v>
      </c>
      <c r="C1186" s="30" t="n">
        <v>6031991</v>
      </c>
      <c r="D1186" s="31" t="n">
        <v>974</v>
      </c>
      <c r="E1186" s="32" t="s">
        <v>18</v>
      </c>
      <c r="F1186" s="37" t="s">
        <v>1156</v>
      </c>
      <c r="G1186" s="34" t="n">
        <v>1346.66</v>
      </c>
      <c r="H1186" s="7" t="n">
        <v>712748</v>
      </c>
      <c r="I1186" s="7" t="n">
        <v>6953</v>
      </c>
    </row>
    <row r="1187" s="35" customFormat="true" ht="15" hidden="false" customHeight="false" outlineLevel="0" collapsed="false">
      <c r="A1187" s="36" t="n">
        <v>33</v>
      </c>
      <c r="B1187" s="32" t="n">
        <v>67082</v>
      </c>
      <c r="C1187" s="30"/>
      <c r="D1187" s="31"/>
      <c r="E1187" s="32"/>
      <c r="F1187" s="37" t="s">
        <v>1157</v>
      </c>
      <c r="G1187" s="34" t="n">
        <v>19655.71</v>
      </c>
      <c r="H1187" s="7" t="n">
        <v>10403189</v>
      </c>
      <c r="I1187" s="7" t="n">
        <v>101480</v>
      </c>
    </row>
    <row r="1188" s="35" customFormat="true" ht="15" hidden="false" customHeight="false" outlineLevel="0" collapsed="false">
      <c r="A1188" s="36" t="n">
        <v>33</v>
      </c>
      <c r="B1188" s="32" t="n">
        <v>67082</v>
      </c>
      <c r="C1188" s="30" t="n">
        <v>120675</v>
      </c>
      <c r="D1188" s="31" t="n">
        <v>1144</v>
      </c>
      <c r="E1188" s="32" t="s">
        <v>18</v>
      </c>
      <c r="F1188" s="37" t="s">
        <v>1158</v>
      </c>
      <c r="G1188" s="34" t="n">
        <v>461.02</v>
      </c>
      <c r="H1188" s="7" t="n">
        <v>244004</v>
      </c>
      <c r="I1188" s="7" t="n">
        <v>2380</v>
      </c>
    </row>
    <row r="1189" s="35" customFormat="true" ht="15" hidden="false" customHeight="false" outlineLevel="0" collapsed="false">
      <c r="A1189" s="36" t="n">
        <v>33</v>
      </c>
      <c r="B1189" s="32" t="n">
        <v>67082</v>
      </c>
      <c r="C1189" s="30" t="n">
        <v>128363</v>
      </c>
      <c r="D1189" s="31" t="n">
        <v>1564</v>
      </c>
      <c r="E1189" s="32" t="s">
        <v>18</v>
      </c>
      <c r="F1189" s="37" t="s">
        <v>1159</v>
      </c>
      <c r="G1189" s="34" t="n">
        <v>112.89</v>
      </c>
      <c r="H1189" s="7" t="n">
        <v>59749</v>
      </c>
      <c r="I1189" s="7" t="n">
        <v>583</v>
      </c>
    </row>
    <row r="1190" s="35" customFormat="true" ht="15" hidden="false" customHeight="false" outlineLevel="0" collapsed="false">
      <c r="A1190" s="36" t="n">
        <v>33</v>
      </c>
      <c r="B1190" s="32" t="n">
        <v>67090</v>
      </c>
      <c r="C1190" s="30"/>
      <c r="D1190" s="31"/>
      <c r="E1190" s="32"/>
      <c r="F1190" s="37" t="s">
        <v>1160</v>
      </c>
      <c r="G1190" s="34" t="n">
        <v>18486.67</v>
      </c>
      <c r="H1190" s="7" t="n">
        <v>9784450</v>
      </c>
      <c r="I1190" s="7" t="n">
        <v>95444</v>
      </c>
    </row>
    <row r="1191" s="35" customFormat="true" ht="15" hidden="false" customHeight="false" outlineLevel="0" collapsed="false">
      <c r="A1191" s="36" t="n">
        <v>33</v>
      </c>
      <c r="B1191" s="32" t="n">
        <v>67116</v>
      </c>
      <c r="C1191" s="30"/>
      <c r="D1191" s="31"/>
      <c r="E1191" s="32"/>
      <c r="F1191" s="37" t="s">
        <v>1161</v>
      </c>
      <c r="G1191" s="34" t="n">
        <v>9100.52</v>
      </c>
      <c r="H1191" s="7" t="n">
        <v>4816638</v>
      </c>
      <c r="I1191" s="7" t="n">
        <v>46985</v>
      </c>
    </row>
    <row r="1192" s="35" customFormat="true" ht="15" hidden="false" customHeight="false" outlineLevel="0" collapsed="false">
      <c r="A1192" s="36" t="n">
        <v>33</v>
      </c>
      <c r="B1192" s="32" t="n">
        <v>67116</v>
      </c>
      <c r="C1192" s="30" t="n">
        <v>109843</v>
      </c>
      <c r="D1192" s="31" t="n">
        <v>730</v>
      </c>
      <c r="E1192" s="32" t="s">
        <v>15</v>
      </c>
      <c r="F1192" s="37" t="s">
        <v>1162</v>
      </c>
      <c r="G1192" s="34" t="n">
        <v>1483.52</v>
      </c>
      <c r="H1192" s="7" t="n">
        <v>785183</v>
      </c>
      <c r="I1192" s="7" t="n">
        <v>7659</v>
      </c>
    </row>
    <row r="1193" s="35" customFormat="true" ht="15" hidden="false" customHeight="false" outlineLevel="0" collapsed="false">
      <c r="A1193" s="36" t="n">
        <v>33</v>
      </c>
      <c r="B1193" s="32" t="n">
        <v>67124</v>
      </c>
      <c r="C1193" s="30"/>
      <c r="D1193" s="31"/>
      <c r="E1193" s="32"/>
      <c r="F1193" s="37" t="s">
        <v>1163</v>
      </c>
      <c r="G1193" s="34" t="n">
        <v>32379.25</v>
      </c>
      <c r="H1193" s="7" t="n">
        <v>17137384</v>
      </c>
      <c r="I1193" s="7" t="n">
        <v>167170</v>
      </c>
    </row>
    <row r="1194" s="35" customFormat="true" ht="15" hidden="false" customHeight="false" outlineLevel="0" collapsed="false">
      <c r="A1194" s="36" t="n">
        <v>33</v>
      </c>
      <c r="B1194" s="32" t="n">
        <v>67124</v>
      </c>
      <c r="C1194" s="30" t="n">
        <v>3330685</v>
      </c>
      <c r="D1194" s="31" t="n">
        <v>55</v>
      </c>
      <c r="E1194" s="32" t="s">
        <v>18</v>
      </c>
      <c r="F1194" s="37" t="s">
        <v>1164</v>
      </c>
      <c r="G1194" s="34" t="n">
        <v>40.58</v>
      </c>
      <c r="H1194" s="7" t="n">
        <v>21478</v>
      </c>
      <c r="I1194" s="7" t="n">
        <v>210</v>
      </c>
    </row>
    <row r="1195" s="35" customFormat="true" ht="15" hidden="false" customHeight="false" outlineLevel="0" collapsed="false">
      <c r="A1195" s="36" t="n">
        <v>33</v>
      </c>
      <c r="B1195" s="32" t="n">
        <v>67157</v>
      </c>
      <c r="C1195" s="30"/>
      <c r="D1195" s="31"/>
      <c r="E1195" s="32"/>
      <c r="F1195" s="37" t="s">
        <v>1165</v>
      </c>
      <c r="G1195" s="34" t="n">
        <v>1500.49</v>
      </c>
      <c r="H1195" s="7" t="n">
        <v>794165</v>
      </c>
      <c r="I1195" s="7" t="n">
        <v>7747</v>
      </c>
    </row>
    <row r="1196" s="35" customFormat="true" ht="15" hidden="false" customHeight="false" outlineLevel="0" collapsed="false">
      <c r="A1196" s="36" t="n">
        <v>33</v>
      </c>
      <c r="B1196" s="32" t="n">
        <v>67157</v>
      </c>
      <c r="C1196" s="30" t="n">
        <v>125245</v>
      </c>
      <c r="D1196" s="31" t="n">
        <v>1363</v>
      </c>
      <c r="E1196" s="32" t="s">
        <v>15</v>
      </c>
      <c r="F1196" s="37" t="s">
        <v>1166</v>
      </c>
      <c r="G1196" s="34" t="n">
        <v>20.3</v>
      </c>
      <c r="H1196" s="7" t="n">
        <v>10745</v>
      </c>
      <c r="I1196" s="7" t="n">
        <v>105</v>
      </c>
    </row>
    <row r="1197" s="35" customFormat="true" ht="15" hidden="false" customHeight="false" outlineLevel="0" collapsed="false">
      <c r="A1197" s="36" t="n">
        <v>33</v>
      </c>
      <c r="B1197" s="32" t="n">
        <v>67157</v>
      </c>
      <c r="C1197" s="30" t="n">
        <v>125666</v>
      </c>
      <c r="D1197" s="31" t="n">
        <v>1380</v>
      </c>
      <c r="E1197" s="32" t="s">
        <v>15</v>
      </c>
      <c r="F1197" s="37" t="s">
        <v>1167</v>
      </c>
      <c r="G1197" s="34" t="n">
        <v>730.09</v>
      </c>
      <c r="H1197" s="7" t="n">
        <v>386414</v>
      </c>
      <c r="I1197" s="7" t="n">
        <v>3769</v>
      </c>
    </row>
    <row r="1198" s="35" customFormat="true" ht="15" hidden="false" customHeight="false" outlineLevel="0" collapsed="false">
      <c r="A1198" s="36" t="n">
        <v>33</v>
      </c>
      <c r="B1198" s="32" t="n">
        <v>67157</v>
      </c>
      <c r="C1198" s="30" t="n">
        <v>3331014</v>
      </c>
      <c r="D1198" s="31" t="n">
        <v>368</v>
      </c>
      <c r="E1198" s="32" t="s">
        <v>18</v>
      </c>
      <c r="F1198" s="37" t="s">
        <v>1168</v>
      </c>
      <c r="G1198" s="34" t="n">
        <v>568.5</v>
      </c>
      <c r="H1198" s="7" t="n">
        <v>300890</v>
      </c>
      <c r="I1198" s="7" t="n">
        <v>2935</v>
      </c>
    </row>
    <row r="1199" s="35" customFormat="true" ht="15" hidden="false" customHeight="false" outlineLevel="0" collapsed="false">
      <c r="A1199" s="36" t="n">
        <v>33</v>
      </c>
      <c r="B1199" s="32" t="n">
        <v>67173</v>
      </c>
      <c r="C1199" s="30"/>
      <c r="D1199" s="31"/>
      <c r="E1199" s="32"/>
      <c r="F1199" s="37" t="s">
        <v>1169</v>
      </c>
      <c r="G1199" s="34" t="n">
        <v>21235.21</v>
      </c>
      <c r="H1199" s="7" t="n">
        <v>11239172</v>
      </c>
      <c r="I1199" s="7" t="n">
        <v>109635</v>
      </c>
    </row>
    <row r="1200" s="35" customFormat="true" ht="15" hidden="false" customHeight="false" outlineLevel="0" collapsed="false">
      <c r="A1200" s="36" t="n">
        <v>33</v>
      </c>
      <c r="B1200" s="32" t="n">
        <v>67173</v>
      </c>
      <c r="C1200" s="30" t="n">
        <v>6032411</v>
      </c>
      <c r="D1200" s="31" t="n">
        <v>1173</v>
      </c>
      <c r="E1200" s="32" t="s">
        <v>18</v>
      </c>
      <c r="F1200" s="37" t="s">
        <v>1170</v>
      </c>
      <c r="G1200" s="34" t="n">
        <v>733.86</v>
      </c>
      <c r="H1200" s="7" t="n">
        <v>388412</v>
      </c>
      <c r="I1200" s="7" t="n">
        <v>3789</v>
      </c>
    </row>
    <row r="1201" s="35" customFormat="true" ht="15" hidden="false" customHeight="false" outlineLevel="0" collapsed="false">
      <c r="A1201" s="36" t="n">
        <v>33</v>
      </c>
      <c r="B1201" s="32" t="n">
        <v>67181</v>
      </c>
      <c r="C1201" s="30"/>
      <c r="D1201" s="31"/>
      <c r="E1201" s="32"/>
      <c r="F1201" s="37" t="s">
        <v>1171</v>
      </c>
      <c r="G1201" s="34" t="n">
        <v>2944.59</v>
      </c>
      <c r="H1201" s="7" t="n">
        <v>1558485</v>
      </c>
      <c r="I1201" s="7" t="n">
        <v>15203</v>
      </c>
    </row>
    <row r="1202" s="35" customFormat="true" ht="15" hidden="false" customHeight="false" outlineLevel="0" collapsed="false">
      <c r="A1202" s="36" t="n">
        <v>33</v>
      </c>
      <c r="B1202" s="32" t="n">
        <v>67199</v>
      </c>
      <c r="C1202" s="30"/>
      <c r="D1202" s="31"/>
      <c r="E1202" s="32"/>
      <c r="F1202" s="37" t="s">
        <v>1172</v>
      </c>
      <c r="G1202" s="34" t="n">
        <v>4685.11</v>
      </c>
      <c r="H1202" s="7" t="n">
        <v>2479691</v>
      </c>
      <c r="I1202" s="7" t="n">
        <v>24189</v>
      </c>
    </row>
    <row r="1203" s="35" customFormat="true" ht="15" hidden="false" customHeight="false" outlineLevel="0" collapsed="false">
      <c r="A1203" s="36" t="n">
        <v>33</v>
      </c>
      <c r="B1203" s="32" t="n">
        <v>67199</v>
      </c>
      <c r="C1203" s="30" t="n">
        <v>6105571</v>
      </c>
      <c r="D1203" s="31" t="n">
        <v>1294</v>
      </c>
      <c r="E1203" s="32" t="s">
        <v>18</v>
      </c>
      <c r="F1203" s="37" t="s">
        <v>1173</v>
      </c>
      <c r="G1203" s="34" t="n">
        <v>852.59</v>
      </c>
      <c r="H1203" s="7" t="n">
        <v>451250</v>
      </c>
      <c r="I1203" s="7" t="n">
        <v>4402</v>
      </c>
    </row>
    <row r="1204" s="35" customFormat="true" ht="15" hidden="false" customHeight="false" outlineLevel="0" collapsed="false">
      <c r="A1204" s="36" t="n">
        <v>33</v>
      </c>
      <c r="B1204" s="32" t="n">
        <v>67207</v>
      </c>
      <c r="C1204" s="30"/>
      <c r="D1204" s="31"/>
      <c r="E1204" s="32"/>
      <c r="F1204" s="37" t="s">
        <v>1174</v>
      </c>
      <c r="G1204" s="34" t="n">
        <v>8876.33</v>
      </c>
      <c r="H1204" s="7" t="n">
        <v>4697980</v>
      </c>
      <c r="I1204" s="7" t="n">
        <v>45827</v>
      </c>
    </row>
    <row r="1205" s="35" customFormat="true" ht="15" hidden="false" customHeight="false" outlineLevel="0" collapsed="false">
      <c r="A1205" s="36" t="n">
        <v>33</v>
      </c>
      <c r="B1205" s="32" t="n">
        <v>67207</v>
      </c>
      <c r="C1205" s="30" t="n">
        <v>101170</v>
      </c>
      <c r="D1205" s="31" t="n">
        <v>529</v>
      </c>
      <c r="E1205" s="32" t="s">
        <v>18</v>
      </c>
      <c r="F1205" s="37" t="s">
        <v>1175</v>
      </c>
      <c r="G1205" s="34" t="n">
        <v>924.04</v>
      </c>
      <c r="H1205" s="7" t="n">
        <v>489069</v>
      </c>
      <c r="I1205" s="7" t="n">
        <v>4771</v>
      </c>
    </row>
    <row r="1206" s="35" customFormat="true" ht="15" hidden="false" customHeight="false" outlineLevel="0" collapsed="false">
      <c r="A1206" s="36" t="n">
        <v>33</v>
      </c>
      <c r="B1206" s="32" t="n">
        <v>67215</v>
      </c>
      <c r="C1206" s="30"/>
      <c r="D1206" s="31"/>
      <c r="E1206" s="32"/>
      <c r="F1206" s="37" t="s">
        <v>1176</v>
      </c>
      <c r="G1206" s="34" t="n">
        <v>39984.45</v>
      </c>
      <c r="H1206" s="7" t="n">
        <v>21162593</v>
      </c>
      <c r="I1206" s="7" t="n">
        <v>206435</v>
      </c>
    </row>
    <row r="1207" s="35" customFormat="true" ht="15" hidden="false" customHeight="false" outlineLevel="0" collapsed="false">
      <c r="A1207" s="36" t="n">
        <v>33</v>
      </c>
      <c r="B1207" s="32" t="n">
        <v>67215</v>
      </c>
      <c r="C1207" s="30" t="n">
        <v>126128</v>
      </c>
      <c r="D1207" s="31" t="n">
        <v>1409</v>
      </c>
      <c r="E1207" s="32" t="s">
        <v>15</v>
      </c>
      <c r="F1207" s="37" t="s">
        <v>1177</v>
      </c>
      <c r="G1207" s="34" t="n">
        <v>310.41</v>
      </c>
      <c r="H1207" s="7" t="n">
        <v>164292</v>
      </c>
      <c r="I1207" s="7" t="n">
        <v>1603</v>
      </c>
    </row>
    <row r="1208" s="35" customFormat="true" ht="15" hidden="false" customHeight="false" outlineLevel="0" collapsed="false">
      <c r="A1208" s="36" t="n">
        <v>33</v>
      </c>
      <c r="B1208" s="32" t="n">
        <v>67231</v>
      </c>
      <c r="C1208" s="30"/>
      <c r="D1208" s="31"/>
      <c r="E1208" s="32"/>
      <c r="F1208" s="37" t="s">
        <v>1178</v>
      </c>
      <c r="G1208" s="34" t="n">
        <v>3363.76</v>
      </c>
      <c r="H1208" s="7" t="n">
        <v>1780339</v>
      </c>
      <c r="I1208" s="7" t="n">
        <v>17367</v>
      </c>
    </row>
    <row r="1209" s="35" customFormat="true" ht="15" hidden="false" customHeight="false" outlineLevel="0" collapsed="false">
      <c r="A1209" s="36" t="n">
        <v>33</v>
      </c>
      <c r="B1209" s="32" t="n">
        <v>67249</v>
      </c>
      <c r="C1209" s="30"/>
      <c r="D1209" s="31"/>
      <c r="E1209" s="32"/>
      <c r="F1209" s="37" t="s">
        <v>1179</v>
      </c>
      <c r="G1209" s="34" t="n">
        <v>9030.74</v>
      </c>
      <c r="H1209" s="7" t="n">
        <v>4779705</v>
      </c>
      <c r="I1209" s="7" t="n">
        <v>46625</v>
      </c>
    </row>
    <row r="1210" s="35" customFormat="true" ht="15" hidden="false" customHeight="false" outlineLevel="0" collapsed="false">
      <c r="A1210" s="36" t="n">
        <v>33</v>
      </c>
      <c r="B1210" s="32" t="n">
        <v>67249</v>
      </c>
      <c r="C1210" s="30" t="n">
        <v>6114748</v>
      </c>
      <c r="D1210" s="31" t="n">
        <v>129</v>
      </c>
      <c r="E1210" s="32" t="s">
        <v>15</v>
      </c>
      <c r="F1210" s="37" t="s">
        <v>1180</v>
      </c>
      <c r="G1210" s="34" t="n">
        <v>1143.56</v>
      </c>
      <c r="H1210" s="7" t="n">
        <v>605253</v>
      </c>
      <c r="I1210" s="7" t="n">
        <v>5904</v>
      </c>
    </row>
    <row r="1211" s="35" customFormat="true" ht="15" hidden="false" customHeight="false" outlineLevel="0" collapsed="false">
      <c r="A1211" s="36" t="n">
        <v>33</v>
      </c>
      <c r="B1211" s="32" t="n">
        <v>73676</v>
      </c>
      <c r="C1211" s="30"/>
      <c r="D1211" s="31"/>
      <c r="E1211" s="32"/>
      <c r="F1211" s="37" t="s">
        <v>1181</v>
      </c>
      <c r="G1211" s="34" t="n">
        <v>18005.81</v>
      </c>
      <c r="H1211" s="7" t="n">
        <v>9529946</v>
      </c>
      <c r="I1211" s="7" t="n">
        <v>92962</v>
      </c>
    </row>
    <row r="1212" s="35" customFormat="true" ht="15" hidden="false" customHeight="false" outlineLevel="0" collapsed="false">
      <c r="A1212" s="36" t="n">
        <v>33</v>
      </c>
      <c r="B1212" s="32" t="n">
        <v>73676</v>
      </c>
      <c r="C1212" s="30" t="n">
        <v>121673</v>
      </c>
      <c r="D1212" s="31" t="n">
        <v>1188</v>
      </c>
      <c r="E1212" s="32" t="s">
        <v>15</v>
      </c>
      <c r="F1212" s="37" t="s">
        <v>1182</v>
      </c>
      <c r="G1212" s="34" t="n">
        <v>202.4</v>
      </c>
      <c r="H1212" s="7" t="n">
        <v>107124</v>
      </c>
      <c r="I1212" s="7" t="n">
        <v>1045</v>
      </c>
    </row>
    <row r="1213" s="35" customFormat="true" ht="15" hidden="false" customHeight="false" outlineLevel="0" collapsed="false">
      <c r="A1213" s="36" t="n">
        <v>33</v>
      </c>
      <c r="B1213" s="32" t="n">
        <v>75176</v>
      </c>
      <c r="C1213" s="30"/>
      <c r="D1213" s="31"/>
      <c r="E1213" s="32"/>
      <c r="F1213" s="37" t="s">
        <v>1183</v>
      </c>
      <c r="G1213" s="34" t="n">
        <v>20534.36</v>
      </c>
      <c r="H1213" s="7" t="n">
        <v>10868233</v>
      </c>
      <c r="I1213" s="7" t="n">
        <v>106016</v>
      </c>
    </row>
    <row r="1214" s="35" customFormat="true" ht="15" hidden="false" customHeight="false" outlineLevel="0" collapsed="false">
      <c r="A1214" s="36" t="n">
        <v>33</v>
      </c>
      <c r="B1214" s="32" t="n">
        <v>75176</v>
      </c>
      <c r="C1214" s="30" t="n">
        <v>120204</v>
      </c>
      <c r="D1214" s="31" t="n">
        <v>1118</v>
      </c>
      <c r="E1214" s="32" t="s">
        <v>15</v>
      </c>
      <c r="F1214" s="37" t="s">
        <v>1184</v>
      </c>
      <c r="G1214" s="34" t="n">
        <v>381.72</v>
      </c>
      <c r="H1214" s="7" t="n">
        <v>202034</v>
      </c>
      <c r="I1214" s="7" t="n">
        <v>1971</v>
      </c>
    </row>
    <row r="1215" s="35" customFormat="true" ht="15" hidden="false" customHeight="false" outlineLevel="0" collapsed="false">
      <c r="A1215" s="36" t="n">
        <v>33</v>
      </c>
      <c r="B1215" s="32" t="n">
        <v>75192</v>
      </c>
      <c r="C1215" s="30"/>
      <c r="D1215" s="31"/>
      <c r="E1215" s="32"/>
      <c r="F1215" s="37" t="s">
        <v>1185</v>
      </c>
      <c r="G1215" s="34" t="n">
        <v>27149.44</v>
      </c>
      <c r="H1215" s="7" t="n">
        <v>14369400</v>
      </c>
      <c r="I1215" s="7" t="n">
        <v>140169</v>
      </c>
    </row>
    <row r="1216" s="35" customFormat="true" ht="15" hidden="false" customHeight="false" outlineLevel="0" collapsed="false">
      <c r="A1216" s="36" t="n">
        <v>33</v>
      </c>
      <c r="B1216" s="32" t="n">
        <v>75192</v>
      </c>
      <c r="C1216" s="30" t="n">
        <v>3330917</v>
      </c>
      <c r="D1216" s="31" t="n">
        <v>284</v>
      </c>
      <c r="E1216" s="32" t="s">
        <v>15</v>
      </c>
      <c r="F1216" s="37" t="s">
        <v>1186</v>
      </c>
      <c r="G1216" s="34" t="n">
        <v>994.49</v>
      </c>
      <c r="H1216" s="7" t="n">
        <v>526354</v>
      </c>
      <c r="I1216" s="7" t="n">
        <v>5134</v>
      </c>
    </row>
    <row r="1217" s="35" customFormat="true" ht="15" hidden="false" customHeight="false" outlineLevel="0" collapsed="false">
      <c r="A1217" s="36" t="n">
        <v>33</v>
      </c>
      <c r="B1217" s="32" t="n">
        <v>75192</v>
      </c>
      <c r="C1217" s="30" t="n">
        <v>6112551</v>
      </c>
      <c r="D1217" s="31" t="n">
        <v>65</v>
      </c>
      <c r="E1217" s="32" t="s">
        <v>15</v>
      </c>
      <c r="F1217" s="37" t="s">
        <v>1187</v>
      </c>
      <c r="G1217" s="34" t="n">
        <v>494.75</v>
      </c>
      <c r="H1217" s="7" t="n">
        <v>261856</v>
      </c>
      <c r="I1217" s="7" t="n">
        <v>2554</v>
      </c>
    </row>
    <row r="1218" s="35" customFormat="true" ht="15" hidden="false" customHeight="false" outlineLevel="0" collapsed="false">
      <c r="A1218" s="36" t="n">
        <v>33</v>
      </c>
      <c r="B1218" s="32" t="n">
        <v>75200</v>
      </c>
      <c r="C1218" s="30"/>
      <c r="D1218" s="31"/>
      <c r="E1218" s="32"/>
      <c r="F1218" s="37" t="s">
        <v>1188</v>
      </c>
      <c r="G1218" s="34" t="n">
        <v>21599.1</v>
      </c>
      <c r="H1218" s="7" t="n">
        <v>11431768</v>
      </c>
      <c r="I1218" s="7" t="n">
        <v>111514</v>
      </c>
    </row>
    <row r="1219" s="35" customFormat="true" ht="15" hidden="false" customHeight="false" outlineLevel="0" collapsed="false">
      <c r="A1219" s="36" t="n">
        <v>33</v>
      </c>
      <c r="B1219" s="32" t="n">
        <v>75242</v>
      </c>
      <c r="C1219" s="30"/>
      <c r="D1219" s="31"/>
      <c r="E1219" s="32"/>
      <c r="F1219" s="37" t="s">
        <v>1189</v>
      </c>
      <c r="G1219" s="34" t="n">
        <v>18903.12</v>
      </c>
      <c r="H1219" s="7" t="n">
        <v>10004867</v>
      </c>
      <c r="I1219" s="7" t="n">
        <v>97595</v>
      </c>
    </row>
    <row r="1220" s="45" customFormat="true" ht="15.6" hidden="false" customHeight="false" outlineLevel="0" collapsed="false">
      <c r="A1220" s="38"/>
      <c r="B1220" s="39"/>
      <c r="C1220" s="40"/>
      <c r="D1220" s="41"/>
      <c r="E1220" s="39"/>
      <c r="F1220" s="42"/>
      <c r="G1220" s="43" t="n">
        <f aca="false">SUM(G1172:G1219)</f>
        <v>405677.06</v>
      </c>
      <c r="H1220" s="44" t="n">
        <f aca="false">SUM(H1172:H1219)</f>
        <v>214712933</v>
      </c>
      <c r="I1220" s="44" t="n">
        <f aca="false">SUM(I1172:I1219)</f>
        <v>2094462</v>
      </c>
    </row>
    <row r="1221" s="45" customFormat="true" ht="15.6" hidden="false" customHeight="false" outlineLevel="0" collapsed="false">
      <c r="A1221" s="28" t="s">
        <v>1190</v>
      </c>
      <c r="B1221" s="39"/>
      <c r="C1221" s="40"/>
      <c r="D1221" s="41"/>
      <c r="E1221" s="39"/>
      <c r="F1221" s="42"/>
      <c r="G1221" s="43"/>
      <c r="H1221" s="44"/>
      <c r="I1221" s="44"/>
    </row>
    <row r="1222" s="35" customFormat="true" ht="15" hidden="false" customHeight="false" outlineLevel="0" collapsed="false">
      <c r="A1222" s="36" t="n">
        <v>34</v>
      </c>
      <c r="B1222" s="32" t="n">
        <v>10348</v>
      </c>
      <c r="C1222" s="30"/>
      <c r="D1222" s="31"/>
      <c r="E1222" s="32"/>
      <c r="F1222" s="37" t="s">
        <v>1191</v>
      </c>
      <c r="G1222" s="34" t="n">
        <v>862.33</v>
      </c>
      <c r="H1222" s="7" t="n">
        <v>456406</v>
      </c>
      <c r="I1222" s="7" t="n">
        <v>4452</v>
      </c>
    </row>
    <row r="1223" s="35" customFormat="true" ht="15" hidden="false" customHeight="false" outlineLevel="0" collapsed="false">
      <c r="A1223" s="36" t="n">
        <v>34</v>
      </c>
      <c r="B1223" s="32" t="n">
        <v>10348</v>
      </c>
      <c r="C1223" s="30" t="n">
        <v>124651</v>
      </c>
      <c r="D1223" s="31" t="n">
        <v>1313</v>
      </c>
      <c r="E1223" s="32" t="s">
        <v>15</v>
      </c>
      <c r="F1223" s="37" t="s">
        <v>1192</v>
      </c>
      <c r="G1223" s="34" t="n">
        <v>838.15</v>
      </c>
      <c r="H1223" s="7" t="n">
        <v>443608</v>
      </c>
      <c r="I1223" s="7" t="n">
        <v>4327</v>
      </c>
    </row>
    <row r="1224" s="35" customFormat="true" ht="15" hidden="false" customHeight="false" outlineLevel="0" collapsed="false">
      <c r="A1224" s="36" t="n">
        <v>34</v>
      </c>
      <c r="B1224" s="32" t="n">
        <v>67280</v>
      </c>
      <c r="C1224" s="30"/>
      <c r="D1224" s="31"/>
      <c r="E1224" s="32"/>
      <c r="F1224" s="37" t="s">
        <v>1193</v>
      </c>
      <c r="G1224" s="34" t="n">
        <v>357.62</v>
      </c>
      <c r="H1224" s="7" t="n">
        <v>189277</v>
      </c>
      <c r="I1224" s="7" t="n">
        <v>1846</v>
      </c>
    </row>
    <row r="1225" s="35" customFormat="true" ht="15" hidden="false" customHeight="false" outlineLevel="0" collapsed="false">
      <c r="A1225" s="36" t="n">
        <v>34</v>
      </c>
      <c r="B1225" s="32" t="n">
        <v>67314</v>
      </c>
      <c r="C1225" s="30"/>
      <c r="D1225" s="31"/>
      <c r="E1225" s="32"/>
      <c r="F1225" s="37" t="s">
        <v>1194</v>
      </c>
      <c r="G1225" s="34" t="n">
        <v>59904.67</v>
      </c>
      <c r="H1225" s="7" t="n">
        <v>31705780</v>
      </c>
      <c r="I1225" s="7" t="n">
        <v>309281</v>
      </c>
    </row>
    <row r="1226" s="35" customFormat="true" ht="15" hidden="false" customHeight="false" outlineLevel="0" collapsed="false">
      <c r="A1226" s="36" t="n">
        <v>34</v>
      </c>
      <c r="B1226" s="32" t="n">
        <v>67314</v>
      </c>
      <c r="C1226" s="30" t="n">
        <v>111732</v>
      </c>
      <c r="D1226" s="31" t="n">
        <v>777</v>
      </c>
      <c r="E1226" s="32" t="s">
        <v>15</v>
      </c>
      <c r="F1226" s="37" t="s">
        <v>1195</v>
      </c>
      <c r="G1226" s="34" t="n">
        <v>405.08</v>
      </c>
      <c r="H1226" s="7" t="n">
        <v>214396</v>
      </c>
      <c r="I1226" s="7" t="n">
        <v>2091</v>
      </c>
    </row>
    <row r="1227" s="35" customFormat="true" ht="15" hidden="false" customHeight="false" outlineLevel="0" collapsed="false">
      <c r="A1227" s="36" t="n">
        <v>34</v>
      </c>
      <c r="B1227" s="32" t="n">
        <v>67314</v>
      </c>
      <c r="C1227" s="30" t="n">
        <v>6112254</v>
      </c>
      <c r="D1227" s="31" t="n">
        <v>27</v>
      </c>
      <c r="E1227" s="32" t="s">
        <v>18</v>
      </c>
      <c r="F1227" s="37" t="s">
        <v>1196</v>
      </c>
      <c r="G1227" s="34" t="n">
        <v>251.75</v>
      </c>
      <c r="H1227" s="7" t="n">
        <v>133244</v>
      </c>
      <c r="I1227" s="7" t="n">
        <v>1300</v>
      </c>
    </row>
    <row r="1228" s="35" customFormat="true" ht="15" hidden="false" customHeight="false" outlineLevel="0" collapsed="false">
      <c r="A1228" s="36" t="n">
        <v>34</v>
      </c>
      <c r="B1228" s="32" t="n">
        <v>67322</v>
      </c>
      <c r="C1228" s="30"/>
      <c r="D1228" s="31"/>
      <c r="E1228" s="32"/>
      <c r="F1228" s="37" t="s">
        <v>1197</v>
      </c>
      <c r="G1228" s="34" t="n">
        <v>280.55</v>
      </c>
      <c r="H1228" s="7" t="n">
        <v>148486</v>
      </c>
      <c r="I1228" s="7" t="n">
        <v>1448</v>
      </c>
    </row>
    <row r="1229" s="35" customFormat="true" ht="15" hidden="false" customHeight="false" outlineLevel="0" collapsed="false">
      <c r="A1229" s="36" t="n">
        <v>34</v>
      </c>
      <c r="B1229" s="32" t="n">
        <v>67322</v>
      </c>
      <c r="C1229" s="30" t="n">
        <v>127860</v>
      </c>
      <c r="D1229" s="31" t="n">
        <v>1527</v>
      </c>
      <c r="E1229" s="32" t="s">
        <v>18</v>
      </c>
      <c r="F1229" s="37" t="s">
        <v>1198</v>
      </c>
      <c r="G1229" s="34" t="n">
        <v>36.13</v>
      </c>
      <c r="H1229" s="7" t="n">
        <v>19123</v>
      </c>
      <c r="I1229" s="7" t="n">
        <v>187</v>
      </c>
    </row>
    <row r="1230" s="35" customFormat="true" ht="15" hidden="false" customHeight="false" outlineLevel="0" collapsed="false">
      <c r="A1230" s="36" t="n">
        <v>34</v>
      </c>
      <c r="B1230" s="32" t="n">
        <v>67330</v>
      </c>
      <c r="C1230" s="30"/>
      <c r="D1230" s="31"/>
      <c r="E1230" s="32"/>
      <c r="F1230" s="37" t="s">
        <v>1199</v>
      </c>
      <c r="G1230" s="34" t="n">
        <v>18419.84</v>
      </c>
      <c r="H1230" s="7" t="n">
        <v>9749079</v>
      </c>
      <c r="I1230" s="7" t="n">
        <v>95099</v>
      </c>
    </row>
    <row r="1231" s="35" customFormat="true" ht="15" hidden="false" customHeight="false" outlineLevel="0" collapsed="false">
      <c r="A1231" s="36" t="n">
        <v>34</v>
      </c>
      <c r="B1231" s="32" t="n">
        <v>67330</v>
      </c>
      <c r="C1231" s="30" t="n">
        <v>106757</v>
      </c>
      <c r="D1231" s="31" t="n">
        <v>650</v>
      </c>
      <c r="E1231" s="32" t="s">
        <v>18</v>
      </c>
      <c r="F1231" s="37" t="s">
        <v>1200</v>
      </c>
      <c r="G1231" s="34" t="n">
        <v>145.36</v>
      </c>
      <c r="H1231" s="7" t="n">
        <v>76936</v>
      </c>
      <c r="I1231" s="7" t="n">
        <v>750</v>
      </c>
    </row>
    <row r="1232" s="35" customFormat="true" ht="15" hidden="false" customHeight="false" outlineLevel="0" collapsed="false">
      <c r="A1232" s="36" t="n">
        <v>34</v>
      </c>
      <c r="B1232" s="32" t="n">
        <v>67348</v>
      </c>
      <c r="C1232" s="30"/>
      <c r="D1232" s="31"/>
      <c r="E1232" s="32"/>
      <c r="F1232" s="37" t="s">
        <v>1201</v>
      </c>
      <c r="G1232" s="34" t="n">
        <v>3536.32</v>
      </c>
      <c r="H1232" s="7" t="n">
        <v>1871670</v>
      </c>
      <c r="I1232" s="7" t="n">
        <v>18258</v>
      </c>
    </row>
    <row r="1233" s="35" customFormat="true" ht="15" hidden="false" customHeight="false" outlineLevel="0" collapsed="false">
      <c r="A1233" s="36" t="n">
        <v>34</v>
      </c>
      <c r="B1233" s="32" t="n">
        <v>67355</v>
      </c>
      <c r="C1233" s="30"/>
      <c r="D1233" s="31"/>
      <c r="E1233" s="32"/>
      <c r="F1233" s="37" t="s">
        <v>1202</v>
      </c>
      <c r="G1233" s="34" t="n">
        <v>2114.36</v>
      </c>
      <c r="H1233" s="7" t="n">
        <v>1119068</v>
      </c>
      <c r="I1233" s="7" t="n">
        <v>10916</v>
      </c>
    </row>
    <row r="1234" s="35" customFormat="true" ht="15" hidden="false" customHeight="false" outlineLevel="0" collapsed="false">
      <c r="A1234" s="36" t="n">
        <v>34</v>
      </c>
      <c r="B1234" s="32" t="n">
        <v>67413</v>
      </c>
      <c r="C1234" s="30"/>
      <c r="D1234" s="31"/>
      <c r="E1234" s="32"/>
      <c r="F1234" s="37" t="s">
        <v>1203</v>
      </c>
      <c r="G1234" s="34" t="n">
        <v>1909.86</v>
      </c>
      <c r="H1234" s="7" t="n">
        <v>1010832</v>
      </c>
      <c r="I1234" s="7" t="n">
        <v>9860</v>
      </c>
    </row>
    <row r="1235" s="35" customFormat="true" ht="15" hidden="false" customHeight="false" outlineLevel="0" collapsed="false">
      <c r="A1235" s="36" t="n">
        <v>34</v>
      </c>
      <c r="B1235" s="32" t="n">
        <v>67413</v>
      </c>
      <c r="C1235" s="30" t="n">
        <v>114660</v>
      </c>
      <c r="D1235" s="31" t="n">
        <v>853</v>
      </c>
      <c r="E1235" s="32" t="s">
        <v>15</v>
      </c>
      <c r="F1235" s="37" t="s">
        <v>1204</v>
      </c>
      <c r="G1235" s="34" t="n">
        <v>376.87</v>
      </c>
      <c r="H1235" s="7" t="n">
        <v>199467</v>
      </c>
      <c r="I1235" s="7" t="n">
        <v>1946</v>
      </c>
    </row>
    <row r="1236" s="35" customFormat="true" ht="15" hidden="false" customHeight="false" outlineLevel="0" collapsed="false">
      <c r="A1236" s="36" t="n">
        <v>34</v>
      </c>
      <c r="B1236" s="32" t="n">
        <v>67421</v>
      </c>
      <c r="C1236" s="30"/>
      <c r="D1236" s="31"/>
      <c r="E1236" s="32"/>
      <c r="F1236" s="37" t="s">
        <v>1205</v>
      </c>
      <c r="G1236" s="34" t="n">
        <v>2120.59</v>
      </c>
      <c r="H1236" s="7" t="n">
        <v>1122366</v>
      </c>
      <c r="I1236" s="7" t="n">
        <v>10948</v>
      </c>
    </row>
    <row r="1237" s="35" customFormat="true" ht="15" hidden="false" customHeight="false" outlineLevel="0" collapsed="false">
      <c r="A1237" s="36" t="n">
        <v>34</v>
      </c>
      <c r="B1237" s="32" t="n">
        <v>67439</v>
      </c>
      <c r="C1237" s="30"/>
      <c r="D1237" s="31"/>
      <c r="E1237" s="32"/>
      <c r="F1237" s="37" t="s">
        <v>1206</v>
      </c>
      <c r="G1237" s="34" t="n">
        <v>38890.64</v>
      </c>
      <c r="H1237" s="7" t="n">
        <v>20583672</v>
      </c>
      <c r="I1237" s="7" t="n">
        <v>200788</v>
      </c>
    </row>
    <row r="1238" s="35" customFormat="true" ht="15" hidden="false" customHeight="false" outlineLevel="0" collapsed="false">
      <c r="A1238" s="36" t="n">
        <v>34</v>
      </c>
      <c r="B1238" s="32" t="n">
        <v>67439</v>
      </c>
      <c r="C1238" s="30" t="n">
        <v>101048</v>
      </c>
      <c r="D1238" s="31" t="n">
        <v>491</v>
      </c>
      <c r="E1238" s="32" t="s">
        <v>15</v>
      </c>
      <c r="F1238" s="37" t="s">
        <v>1207</v>
      </c>
      <c r="G1238" s="34" t="n">
        <v>566.09</v>
      </c>
      <c r="H1238" s="7" t="n">
        <v>299615</v>
      </c>
      <c r="I1238" s="7" t="n">
        <v>2923</v>
      </c>
    </row>
    <row r="1239" s="35" customFormat="true" ht="15" hidden="false" customHeight="false" outlineLevel="0" collapsed="false">
      <c r="A1239" s="36" t="n">
        <v>34</v>
      </c>
      <c r="B1239" s="32" t="n">
        <v>67439</v>
      </c>
      <c r="C1239" s="30" t="n">
        <v>101295</v>
      </c>
      <c r="D1239" s="31" t="n">
        <v>552</v>
      </c>
      <c r="E1239" s="32" t="s">
        <v>15</v>
      </c>
      <c r="F1239" s="37" t="s">
        <v>1208</v>
      </c>
      <c r="G1239" s="34" t="n">
        <v>281.23</v>
      </c>
      <c r="H1239" s="7" t="n">
        <v>148846</v>
      </c>
      <c r="I1239" s="7" t="n">
        <v>1452</v>
      </c>
    </row>
    <row r="1240" s="35" customFormat="true" ht="15" hidden="false" customHeight="false" outlineLevel="0" collapsed="false">
      <c r="A1240" s="36" t="n">
        <v>34</v>
      </c>
      <c r="B1240" s="32" t="n">
        <v>67439</v>
      </c>
      <c r="C1240" s="30" t="n">
        <v>101881</v>
      </c>
      <c r="D1240" s="31" t="n">
        <v>585</v>
      </c>
      <c r="E1240" s="32" t="s">
        <v>18</v>
      </c>
      <c r="F1240" s="37" t="s">
        <v>1209</v>
      </c>
      <c r="G1240" s="34" t="n">
        <v>252.78</v>
      </c>
      <c r="H1240" s="7" t="n">
        <v>133790</v>
      </c>
      <c r="I1240" s="7" t="n">
        <v>1305</v>
      </c>
    </row>
    <row r="1241" s="35" customFormat="true" ht="30" hidden="false" customHeight="false" outlineLevel="0" collapsed="false">
      <c r="A1241" s="36" t="n">
        <v>34</v>
      </c>
      <c r="B1241" s="32" t="n">
        <v>67439</v>
      </c>
      <c r="C1241" s="30" t="n">
        <v>101899</v>
      </c>
      <c r="D1241" s="31" t="n">
        <v>588</v>
      </c>
      <c r="E1241" s="32" t="s">
        <v>18</v>
      </c>
      <c r="F1241" s="37" t="s">
        <v>1210</v>
      </c>
      <c r="G1241" s="34" t="n">
        <v>278.97</v>
      </c>
      <c r="H1241" s="7" t="n">
        <v>147651</v>
      </c>
      <c r="I1241" s="7" t="n">
        <v>1440</v>
      </c>
    </row>
    <row r="1242" s="35" customFormat="true" ht="15" hidden="false" customHeight="false" outlineLevel="0" collapsed="false">
      <c r="A1242" s="36" t="n">
        <v>34</v>
      </c>
      <c r="B1242" s="32" t="n">
        <v>67439</v>
      </c>
      <c r="C1242" s="30" t="n">
        <v>101907</v>
      </c>
      <c r="D1242" s="31" t="n">
        <v>586</v>
      </c>
      <c r="E1242" s="32" t="s">
        <v>18</v>
      </c>
      <c r="F1242" s="37" t="s">
        <v>1211</v>
      </c>
      <c r="G1242" s="34" t="n">
        <v>291.97</v>
      </c>
      <c r="H1242" s="7" t="n">
        <v>154530</v>
      </c>
      <c r="I1242" s="7" t="n">
        <v>1507</v>
      </c>
    </row>
    <row r="1243" s="35" customFormat="true" ht="15" hidden="false" customHeight="false" outlineLevel="0" collapsed="false">
      <c r="A1243" s="36" t="n">
        <v>34</v>
      </c>
      <c r="B1243" s="32" t="n">
        <v>67439</v>
      </c>
      <c r="C1243" s="30" t="n">
        <v>102038</v>
      </c>
      <c r="D1243" s="31" t="n">
        <v>596</v>
      </c>
      <c r="E1243" s="32" t="s">
        <v>15</v>
      </c>
      <c r="F1243" s="37" t="s">
        <v>1212</v>
      </c>
      <c r="G1243" s="34" t="n">
        <v>920.26</v>
      </c>
      <c r="H1243" s="7" t="n">
        <v>487066</v>
      </c>
      <c r="I1243" s="7" t="n">
        <v>4751</v>
      </c>
    </row>
    <row r="1244" s="35" customFormat="true" ht="15" hidden="false" customHeight="false" outlineLevel="0" collapsed="false">
      <c r="A1244" s="36" t="n">
        <v>34</v>
      </c>
      <c r="B1244" s="32" t="n">
        <v>67439</v>
      </c>
      <c r="C1244" s="30" t="n">
        <v>102343</v>
      </c>
      <c r="D1244" s="31" t="n">
        <v>598</v>
      </c>
      <c r="E1244" s="32" t="s">
        <v>15</v>
      </c>
      <c r="F1244" s="37" t="s">
        <v>1213</v>
      </c>
      <c r="G1244" s="34" t="n">
        <v>289.2</v>
      </c>
      <c r="H1244" s="7" t="n">
        <v>153065</v>
      </c>
      <c r="I1244" s="7" t="n">
        <v>1493</v>
      </c>
    </row>
    <row r="1245" s="35" customFormat="true" ht="15" hidden="false" customHeight="false" outlineLevel="0" collapsed="false">
      <c r="A1245" s="36" t="n">
        <v>34</v>
      </c>
      <c r="B1245" s="32" t="n">
        <v>67439</v>
      </c>
      <c r="C1245" s="30" t="n">
        <v>106898</v>
      </c>
      <c r="D1245" s="31" t="n">
        <v>640</v>
      </c>
      <c r="E1245" s="32" t="s">
        <v>15</v>
      </c>
      <c r="F1245" s="37" t="s">
        <v>1214</v>
      </c>
      <c r="G1245" s="34" t="n">
        <v>497.62</v>
      </c>
      <c r="H1245" s="7" t="n">
        <v>263376</v>
      </c>
      <c r="I1245" s="7" t="n">
        <v>2569</v>
      </c>
    </row>
    <row r="1246" s="35" customFormat="true" ht="15" hidden="false" customHeight="false" outlineLevel="0" collapsed="false">
      <c r="A1246" s="36" t="n">
        <v>34</v>
      </c>
      <c r="B1246" s="32" t="n">
        <v>67439</v>
      </c>
      <c r="C1246" s="30" t="n">
        <v>111757</v>
      </c>
      <c r="D1246" s="31" t="n">
        <v>775</v>
      </c>
      <c r="E1246" s="32" t="s">
        <v>15</v>
      </c>
      <c r="F1246" s="37" t="s">
        <v>1215</v>
      </c>
      <c r="G1246" s="34" t="n">
        <v>315.47</v>
      </c>
      <c r="H1246" s="7" t="n">
        <v>166968</v>
      </c>
      <c r="I1246" s="7" t="n">
        <v>1629</v>
      </c>
    </row>
    <row r="1247" s="35" customFormat="true" ht="30" hidden="false" customHeight="false" outlineLevel="0" collapsed="false">
      <c r="A1247" s="36" t="n">
        <v>34</v>
      </c>
      <c r="B1247" s="32" t="n">
        <v>67439</v>
      </c>
      <c r="C1247" s="30" t="n">
        <v>121665</v>
      </c>
      <c r="D1247" s="31" t="n">
        <v>1186</v>
      </c>
      <c r="E1247" s="32" t="s">
        <v>15</v>
      </c>
      <c r="F1247" s="37" t="s">
        <v>1216</v>
      </c>
      <c r="G1247" s="34" t="n">
        <v>397.08</v>
      </c>
      <c r="H1247" s="7" t="n">
        <v>210163</v>
      </c>
      <c r="I1247" s="7" t="n">
        <v>2050</v>
      </c>
    </row>
    <row r="1248" s="35" customFormat="true" ht="15" hidden="false" customHeight="false" outlineLevel="0" collapsed="false">
      <c r="A1248" s="36" t="n">
        <v>34</v>
      </c>
      <c r="B1248" s="32" t="n">
        <v>67439</v>
      </c>
      <c r="C1248" s="30" t="n">
        <v>123901</v>
      </c>
      <c r="D1248" s="31" t="n">
        <v>1273</v>
      </c>
      <c r="E1248" s="32" t="s">
        <v>15</v>
      </c>
      <c r="F1248" s="37" t="s">
        <v>1217</v>
      </c>
      <c r="G1248" s="34" t="n">
        <v>207.01</v>
      </c>
      <c r="H1248" s="7" t="n">
        <v>109564</v>
      </c>
      <c r="I1248" s="7" t="n">
        <v>1069</v>
      </c>
    </row>
    <row r="1249" s="35" customFormat="true" ht="15" hidden="false" customHeight="false" outlineLevel="0" collapsed="false">
      <c r="A1249" s="36" t="n">
        <v>34</v>
      </c>
      <c r="B1249" s="32" t="n">
        <v>67439</v>
      </c>
      <c r="C1249" s="30" t="n">
        <v>125591</v>
      </c>
      <c r="D1249" s="31" t="n">
        <v>1386</v>
      </c>
      <c r="E1249" s="32" t="s">
        <v>15</v>
      </c>
      <c r="F1249" s="37" t="s">
        <v>1218</v>
      </c>
      <c r="G1249" s="34" t="n">
        <v>123.96</v>
      </c>
      <c r="H1249" s="7" t="n">
        <v>65608</v>
      </c>
      <c r="I1249" s="7" t="n">
        <v>640</v>
      </c>
    </row>
    <row r="1250" s="35" customFormat="true" ht="15" hidden="false" customHeight="false" outlineLevel="0" collapsed="false">
      <c r="A1250" s="36" t="n">
        <v>34</v>
      </c>
      <c r="B1250" s="32" t="n">
        <v>67439</v>
      </c>
      <c r="C1250" s="30" t="n">
        <v>131136</v>
      </c>
      <c r="D1250" s="31" t="n">
        <v>1690</v>
      </c>
      <c r="E1250" s="32" t="s">
        <v>18</v>
      </c>
      <c r="F1250" s="37" t="s">
        <v>1219</v>
      </c>
      <c r="G1250" s="34" t="n">
        <v>238.25</v>
      </c>
      <c r="H1250" s="7" t="n">
        <v>126098</v>
      </c>
      <c r="I1250" s="7" t="n">
        <v>1230</v>
      </c>
    </row>
    <row r="1251" s="35" customFormat="true" ht="15" hidden="false" customHeight="false" outlineLevel="0" collapsed="false">
      <c r="A1251" s="36" t="n">
        <v>34</v>
      </c>
      <c r="B1251" s="32" t="n">
        <v>67439</v>
      </c>
      <c r="C1251" s="30" t="n">
        <v>6033799</v>
      </c>
      <c r="D1251" s="31" t="n">
        <v>18</v>
      </c>
      <c r="E1251" s="32" t="s">
        <v>18</v>
      </c>
      <c r="F1251" s="37" t="s">
        <v>1220</v>
      </c>
      <c r="G1251" s="34" t="n">
        <v>816.48</v>
      </c>
      <c r="H1251" s="7" t="n">
        <v>432138</v>
      </c>
      <c r="I1251" s="7" t="n">
        <v>4215</v>
      </c>
    </row>
    <row r="1252" s="35" customFormat="true" ht="15" hidden="false" customHeight="false" outlineLevel="0" collapsed="false">
      <c r="A1252" s="36" t="n">
        <v>34</v>
      </c>
      <c r="B1252" s="32" t="n">
        <v>67447</v>
      </c>
      <c r="C1252" s="30"/>
      <c r="D1252" s="31"/>
      <c r="E1252" s="32"/>
      <c r="F1252" s="37" t="s">
        <v>1221</v>
      </c>
      <c r="G1252" s="34" t="n">
        <v>38031.2</v>
      </c>
      <c r="H1252" s="7" t="n">
        <v>20128795</v>
      </c>
      <c r="I1252" s="7" t="n">
        <v>196350</v>
      </c>
    </row>
    <row r="1253" s="35" customFormat="true" ht="15" hidden="false" customHeight="false" outlineLevel="0" collapsed="false">
      <c r="A1253" s="36" t="n">
        <v>34</v>
      </c>
      <c r="B1253" s="32" t="n">
        <v>67447</v>
      </c>
      <c r="C1253" s="30" t="n">
        <v>112169</v>
      </c>
      <c r="D1253" s="31" t="n">
        <v>776</v>
      </c>
      <c r="E1253" s="32" t="s">
        <v>15</v>
      </c>
      <c r="F1253" s="37" t="s">
        <v>1222</v>
      </c>
      <c r="G1253" s="34" t="n">
        <v>1157.83</v>
      </c>
      <c r="H1253" s="7" t="n">
        <v>612806</v>
      </c>
      <c r="I1253" s="7" t="n">
        <v>5978</v>
      </c>
    </row>
    <row r="1254" s="35" customFormat="true" ht="15" hidden="false" customHeight="false" outlineLevel="0" collapsed="false">
      <c r="A1254" s="36" t="n">
        <v>34</v>
      </c>
      <c r="B1254" s="32" t="n">
        <v>67447</v>
      </c>
      <c r="C1254" s="30" t="n">
        <v>114983</v>
      </c>
      <c r="D1254" s="31" t="n">
        <v>946</v>
      </c>
      <c r="E1254" s="32" t="s">
        <v>15</v>
      </c>
      <c r="F1254" s="37" t="s">
        <v>1223</v>
      </c>
      <c r="G1254" s="34" t="n">
        <v>447.88</v>
      </c>
      <c r="H1254" s="7" t="n">
        <v>237049</v>
      </c>
      <c r="I1254" s="7" t="n">
        <v>2312</v>
      </c>
    </row>
    <row r="1255" s="35" customFormat="true" ht="30" hidden="false" customHeight="false" outlineLevel="0" collapsed="false">
      <c r="A1255" s="36" t="n">
        <v>34</v>
      </c>
      <c r="B1255" s="32" t="n">
        <v>67447</v>
      </c>
      <c r="C1255" s="30" t="n">
        <v>120469</v>
      </c>
      <c r="D1255" s="31" t="n">
        <v>1554</v>
      </c>
      <c r="E1255" s="32" t="s">
        <v>15</v>
      </c>
      <c r="F1255" s="37" t="s">
        <v>1224</v>
      </c>
      <c r="G1255" s="34" t="n">
        <v>407.96</v>
      </c>
      <c r="H1255" s="7" t="n">
        <v>215921</v>
      </c>
      <c r="I1255" s="7" t="n">
        <v>2106</v>
      </c>
    </row>
    <row r="1256" s="35" customFormat="true" ht="15" hidden="false" customHeight="false" outlineLevel="0" collapsed="false">
      <c r="A1256" s="36" t="n">
        <v>34</v>
      </c>
      <c r="B1256" s="32" t="n">
        <v>67447</v>
      </c>
      <c r="C1256" s="30" t="n">
        <v>121467</v>
      </c>
      <c r="D1256" s="31" t="n">
        <v>1555</v>
      </c>
      <c r="E1256" s="32" t="s">
        <v>15</v>
      </c>
      <c r="F1256" s="37" t="s">
        <v>1225</v>
      </c>
      <c r="G1256" s="34" t="n">
        <v>346.63</v>
      </c>
      <c r="H1256" s="7" t="n">
        <v>183462</v>
      </c>
      <c r="I1256" s="7" t="n">
        <v>1790</v>
      </c>
    </row>
    <row r="1257" s="35" customFormat="true" ht="15" hidden="false" customHeight="false" outlineLevel="0" collapsed="false">
      <c r="A1257" s="36" t="n">
        <v>34</v>
      </c>
      <c r="B1257" s="32" t="n">
        <v>67447</v>
      </c>
      <c r="C1257" s="30" t="n">
        <v>128124</v>
      </c>
      <c r="D1257" s="31" t="n">
        <v>1563</v>
      </c>
      <c r="E1257" s="32" t="s">
        <v>15</v>
      </c>
      <c r="F1257" s="37" t="s">
        <v>1226</v>
      </c>
      <c r="G1257" s="34" t="n">
        <v>426.87</v>
      </c>
      <c r="H1257" s="7" t="n">
        <v>225930</v>
      </c>
      <c r="I1257" s="7" t="n">
        <v>2204</v>
      </c>
    </row>
    <row r="1258" s="35" customFormat="true" ht="15" hidden="false" customHeight="false" outlineLevel="0" collapsed="false">
      <c r="A1258" s="36" t="n">
        <v>34</v>
      </c>
      <c r="B1258" s="32" t="n">
        <v>67447</v>
      </c>
      <c r="C1258" s="30" t="n">
        <v>3430691</v>
      </c>
      <c r="D1258" s="31" t="n">
        <v>217</v>
      </c>
      <c r="E1258" s="32" t="s">
        <v>15</v>
      </c>
      <c r="F1258" s="37" t="s">
        <v>1227</v>
      </c>
      <c r="G1258" s="34" t="n">
        <v>1100.65</v>
      </c>
      <c r="H1258" s="7" t="n">
        <v>582542</v>
      </c>
      <c r="I1258" s="7" t="n">
        <v>5683</v>
      </c>
    </row>
    <row r="1259" s="35" customFormat="true" ht="15" hidden="false" customHeight="false" outlineLevel="0" collapsed="false">
      <c r="A1259" s="36" t="n">
        <v>34</v>
      </c>
      <c r="B1259" s="32" t="n">
        <v>67447</v>
      </c>
      <c r="C1259" s="30" t="n">
        <v>3430717</v>
      </c>
      <c r="D1259" s="31" t="n">
        <v>248</v>
      </c>
      <c r="E1259" s="32" t="s">
        <v>18</v>
      </c>
      <c r="F1259" s="37" t="s">
        <v>1228</v>
      </c>
      <c r="G1259" s="34" t="n">
        <v>4752.28</v>
      </c>
      <c r="H1259" s="7" t="n">
        <v>2515242</v>
      </c>
      <c r="I1259" s="7" t="n">
        <v>24535</v>
      </c>
    </row>
    <row r="1260" s="35" customFormat="true" ht="15" hidden="false" customHeight="false" outlineLevel="0" collapsed="false">
      <c r="A1260" s="36" t="n">
        <v>34</v>
      </c>
      <c r="B1260" s="32" t="n">
        <v>67447</v>
      </c>
      <c r="C1260" s="30" t="n">
        <v>3430758</v>
      </c>
      <c r="D1260" s="31" t="n">
        <v>275</v>
      </c>
      <c r="E1260" s="32" t="s">
        <v>18</v>
      </c>
      <c r="F1260" s="37" t="s">
        <v>1229</v>
      </c>
      <c r="G1260" s="34" t="n">
        <v>222.17</v>
      </c>
      <c r="H1260" s="7" t="n">
        <v>117589</v>
      </c>
      <c r="I1260" s="7" t="n">
        <v>1147</v>
      </c>
    </row>
    <row r="1261" s="35" customFormat="true" ht="15" hidden="false" customHeight="false" outlineLevel="0" collapsed="false">
      <c r="A1261" s="36" t="n">
        <v>34</v>
      </c>
      <c r="B1261" s="32" t="n">
        <v>73973</v>
      </c>
      <c r="C1261" s="30"/>
      <c r="D1261" s="31"/>
      <c r="E1261" s="32"/>
      <c r="F1261" s="37" t="s">
        <v>1230</v>
      </c>
      <c r="G1261" s="34" t="n">
        <v>4220.62</v>
      </c>
      <c r="H1261" s="7" t="n">
        <v>2233851</v>
      </c>
      <c r="I1261" s="7" t="n">
        <v>21791</v>
      </c>
    </row>
    <row r="1262" s="35" customFormat="true" ht="15" hidden="false" customHeight="false" outlineLevel="0" collapsed="false">
      <c r="A1262" s="36" t="n">
        <v>34</v>
      </c>
      <c r="B1262" s="32" t="n">
        <v>73973</v>
      </c>
      <c r="C1262" s="30" t="n">
        <v>106377</v>
      </c>
      <c r="D1262" s="31" t="n">
        <v>617</v>
      </c>
      <c r="E1262" s="32" t="s">
        <v>18</v>
      </c>
      <c r="F1262" s="37" t="s">
        <v>1231</v>
      </c>
      <c r="G1262" s="34" t="n">
        <v>74.46</v>
      </c>
      <c r="H1262" s="7" t="n">
        <v>39410</v>
      </c>
      <c r="I1262" s="7" t="n">
        <v>384</v>
      </c>
    </row>
    <row r="1263" s="35" customFormat="true" ht="15" hidden="false" customHeight="false" outlineLevel="0" collapsed="false">
      <c r="A1263" s="36" t="n">
        <v>34</v>
      </c>
      <c r="B1263" s="32" t="n">
        <v>75283</v>
      </c>
      <c r="C1263" s="30"/>
      <c r="D1263" s="31"/>
      <c r="E1263" s="32"/>
      <c r="F1263" s="37" t="s">
        <v>1232</v>
      </c>
      <c r="G1263" s="34" t="n">
        <v>9212.03</v>
      </c>
      <c r="H1263" s="7" t="n">
        <v>4875656</v>
      </c>
      <c r="I1263" s="7" t="n">
        <v>47561</v>
      </c>
    </row>
    <row r="1264" s="35" customFormat="true" ht="15" hidden="false" customHeight="false" outlineLevel="0" collapsed="false">
      <c r="A1264" s="36" t="n">
        <v>34</v>
      </c>
      <c r="B1264" s="32" t="n">
        <v>75283</v>
      </c>
      <c r="C1264" s="30" t="n">
        <v>108860</v>
      </c>
      <c r="D1264" s="31" t="n">
        <v>711</v>
      </c>
      <c r="E1264" s="32" t="s">
        <v>18</v>
      </c>
      <c r="F1264" s="37" t="s">
        <v>1233</v>
      </c>
      <c r="G1264" s="34" t="n">
        <v>644.62</v>
      </c>
      <c r="H1264" s="7" t="n">
        <v>341178</v>
      </c>
      <c r="I1264" s="7" t="n">
        <v>3328</v>
      </c>
    </row>
    <row r="1265" s="35" customFormat="true" ht="15" hidden="false" customHeight="false" outlineLevel="0" collapsed="false">
      <c r="A1265" s="36" t="n">
        <v>34</v>
      </c>
      <c r="B1265" s="32" t="n">
        <v>75283</v>
      </c>
      <c r="C1265" s="30" t="n">
        <v>112425</v>
      </c>
      <c r="D1265" s="31" t="n">
        <v>823</v>
      </c>
      <c r="E1265" s="32" t="s">
        <v>18</v>
      </c>
      <c r="F1265" s="37" t="s">
        <v>1234</v>
      </c>
      <c r="G1265" s="34" t="n">
        <v>568.64</v>
      </c>
      <c r="H1265" s="7" t="n">
        <v>300966</v>
      </c>
      <c r="I1265" s="7" t="n">
        <v>2936</v>
      </c>
    </row>
    <row r="1266" s="35" customFormat="true" ht="15" hidden="false" customHeight="false" outlineLevel="0" collapsed="false">
      <c r="A1266" s="36" t="n">
        <v>34</v>
      </c>
      <c r="B1266" s="32" t="n">
        <v>75283</v>
      </c>
      <c r="C1266" s="30" t="n">
        <v>120113</v>
      </c>
      <c r="D1266" s="31" t="n">
        <v>1106</v>
      </c>
      <c r="E1266" s="32" t="s">
        <v>18</v>
      </c>
      <c r="F1266" s="37" t="s">
        <v>1235</v>
      </c>
      <c r="G1266" s="34" t="n">
        <v>497</v>
      </c>
      <c r="H1266" s="7" t="n">
        <v>263048</v>
      </c>
      <c r="I1266" s="7" t="n">
        <v>2566</v>
      </c>
    </row>
    <row r="1267" s="35" customFormat="true" ht="15" hidden="false" customHeight="false" outlineLevel="0" collapsed="false">
      <c r="A1267" s="36" t="n">
        <v>34</v>
      </c>
      <c r="B1267" s="32" t="n">
        <v>75283</v>
      </c>
      <c r="C1267" s="30" t="n">
        <v>124594</v>
      </c>
      <c r="D1267" s="31" t="n">
        <v>1305</v>
      </c>
      <c r="E1267" s="32" t="s">
        <v>18</v>
      </c>
      <c r="F1267" s="37" t="s">
        <v>1236</v>
      </c>
      <c r="G1267" s="34" t="n">
        <v>215.52</v>
      </c>
      <c r="H1267" s="7" t="n">
        <v>114069</v>
      </c>
      <c r="I1267" s="7" t="n">
        <v>1113</v>
      </c>
    </row>
    <row r="1268" s="35" customFormat="true" ht="15" hidden="false" customHeight="false" outlineLevel="0" collapsed="false">
      <c r="A1268" s="36" t="n">
        <v>34</v>
      </c>
      <c r="B1268" s="32" t="n">
        <v>75283</v>
      </c>
      <c r="C1268" s="30" t="n">
        <v>126060</v>
      </c>
      <c r="D1268" s="31" t="n">
        <v>1405</v>
      </c>
      <c r="E1268" s="32" t="s">
        <v>18</v>
      </c>
      <c r="F1268" s="37" t="s">
        <v>1237</v>
      </c>
      <c r="G1268" s="34" t="n">
        <v>385.81</v>
      </c>
      <c r="H1268" s="7" t="n">
        <v>204197</v>
      </c>
      <c r="I1268" s="7" t="n">
        <v>1992</v>
      </c>
    </row>
    <row r="1269" s="35" customFormat="true" ht="15" hidden="false" customHeight="false" outlineLevel="0" collapsed="false">
      <c r="A1269" s="36" t="n">
        <v>34</v>
      </c>
      <c r="B1269" s="32" t="n">
        <v>75283</v>
      </c>
      <c r="C1269" s="30" t="n">
        <v>3430659</v>
      </c>
      <c r="D1269" s="31" t="n">
        <v>19</v>
      </c>
      <c r="E1269" s="32" t="s">
        <v>18</v>
      </c>
      <c r="F1269" s="37" t="s">
        <v>1238</v>
      </c>
      <c r="G1269" s="34" t="n">
        <v>1549.76</v>
      </c>
      <c r="H1269" s="7" t="n">
        <v>820241</v>
      </c>
      <c r="I1269" s="7" t="n">
        <v>8001</v>
      </c>
    </row>
    <row r="1270" s="35" customFormat="true" ht="15" hidden="false" customHeight="false" outlineLevel="0" collapsed="false">
      <c r="A1270" s="36" t="n">
        <v>34</v>
      </c>
      <c r="B1270" s="32" t="n">
        <v>76505</v>
      </c>
      <c r="C1270" s="30"/>
      <c r="D1270" s="31"/>
      <c r="E1270" s="32"/>
      <c r="F1270" s="37" t="s">
        <v>1239</v>
      </c>
      <c r="G1270" s="34" t="n">
        <v>22756.01</v>
      </c>
      <c r="H1270" s="7" t="n">
        <v>12044087</v>
      </c>
      <c r="I1270" s="7" t="n">
        <v>117487</v>
      </c>
    </row>
    <row r="1271" s="35" customFormat="true" ht="15" hidden="false" customHeight="false" outlineLevel="0" collapsed="false">
      <c r="A1271" s="36" t="n">
        <v>34</v>
      </c>
      <c r="B1271" s="32" t="n">
        <v>76505</v>
      </c>
      <c r="C1271" s="30" t="n">
        <v>101766</v>
      </c>
      <c r="D1271" s="31" t="n">
        <v>561</v>
      </c>
      <c r="E1271" s="32" t="s">
        <v>15</v>
      </c>
      <c r="F1271" s="37" t="s">
        <v>1240</v>
      </c>
      <c r="G1271" s="34" t="n">
        <v>1453.33</v>
      </c>
      <c r="H1271" s="7" t="n">
        <v>769204</v>
      </c>
      <c r="I1271" s="7" t="n">
        <v>7503</v>
      </c>
    </row>
    <row r="1272" s="35" customFormat="true" ht="15" hidden="false" customHeight="false" outlineLevel="0" collapsed="false">
      <c r="A1272" s="36" t="n">
        <v>34</v>
      </c>
      <c r="B1272" s="32" t="n">
        <v>76505</v>
      </c>
      <c r="C1272" s="30" t="n">
        <v>101832</v>
      </c>
      <c r="D1272" s="31" t="n">
        <v>560</v>
      </c>
      <c r="E1272" s="32" t="s">
        <v>15</v>
      </c>
      <c r="F1272" s="37" t="s">
        <v>1241</v>
      </c>
      <c r="G1272" s="34" t="n">
        <v>402.61</v>
      </c>
      <c r="H1272" s="7" t="n">
        <v>213090</v>
      </c>
      <c r="I1272" s="7" t="n">
        <v>2079</v>
      </c>
    </row>
    <row r="1273" s="35" customFormat="true" ht="15" hidden="false" customHeight="false" outlineLevel="0" collapsed="false">
      <c r="A1273" s="36" t="n">
        <v>34</v>
      </c>
      <c r="B1273" s="32" t="n">
        <v>76505</v>
      </c>
      <c r="C1273" s="30" t="n">
        <v>108415</v>
      </c>
      <c r="D1273" s="31" t="n">
        <v>687</v>
      </c>
      <c r="E1273" s="32" t="s">
        <v>15</v>
      </c>
      <c r="F1273" s="37" t="s">
        <v>1242</v>
      </c>
      <c r="G1273" s="34" t="n">
        <v>1095.28</v>
      </c>
      <c r="H1273" s="7" t="n">
        <v>579700</v>
      </c>
      <c r="I1273" s="7" t="n">
        <v>5655</v>
      </c>
    </row>
    <row r="1274" s="35" customFormat="true" ht="15" hidden="false" customHeight="false" outlineLevel="0" collapsed="false">
      <c r="A1274" s="36" t="n">
        <v>34</v>
      </c>
      <c r="B1274" s="32" t="n">
        <v>76505</v>
      </c>
      <c r="C1274" s="30" t="n">
        <v>108795</v>
      </c>
      <c r="D1274" s="31" t="n">
        <v>686</v>
      </c>
      <c r="E1274" s="32" t="s">
        <v>18</v>
      </c>
      <c r="F1274" s="37" t="s">
        <v>1243</v>
      </c>
      <c r="G1274" s="34" t="n">
        <v>608.33</v>
      </c>
      <c r="H1274" s="7" t="n">
        <v>321972</v>
      </c>
      <c r="I1274" s="7" t="n">
        <v>3141</v>
      </c>
    </row>
    <row r="1275" s="35" customFormat="true" ht="15" hidden="false" customHeight="false" outlineLevel="0" collapsed="false">
      <c r="A1275" s="36" t="n">
        <v>34</v>
      </c>
      <c r="B1275" s="32" t="n">
        <v>76505</v>
      </c>
      <c r="C1275" s="30" t="n">
        <v>108837</v>
      </c>
      <c r="D1275" s="31" t="n">
        <v>699</v>
      </c>
      <c r="E1275" s="32" t="s">
        <v>15</v>
      </c>
      <c r="F1275" s="37" t="s">
        <v>1244</v>
      </c>
      <c r="G1275" s="34" t="n">
        <v>715.7</v>
      </c>
      <c r="H1275" s="7" t="n">
        <v>378799</v>
      </c>
      <c r="I1275" s="7" t="n">
        <v>3695</v>
      </c>
    </row>
    <row r="1276" s="35" customFormat="true" ht="15" hidden="false" customHeight="false" outlineLevel="0" collapsed="false">
      <c r="A1276" s="36" t="n">
        <v>34</v>
      </c>
      <c r="B1276" s="32" t="n">
        <v>76505</v>
      </c>
      <c r="C1276" s="30" t="n">
        <v>113878</v>
      </c>
      <c r="D1276" s="31" t="n">
        <v>862</v>
      </c>
      <c r="E1276" s="32" t="s">
        <v>15</v>
      </c>
      <c r="F1276" s="37" t="s">
        <v>1245</v>
      </c>
      <c r="G1276" s="34" t="n">
        <v>229.39</v>
      </c>
      <c r="H1276" s="7" t="n">
        <v>121409</v>
      </c>
      <c r="I1276" s="7" t="n">
        <v>1184</v>
      </c>
    </row>
    <row r="1277" s="35" customFormat="true" ht="30" hidden="false" customHeight="false" outlineLevel="0" collapsed="false">
      <c r="A1277" s="36" t="n">
        <v>34</v>
      </c>
      <c r="B1277" s="32" t="n">
        <v>76505</v>
      </c>
      <c r="C1277" s="30" t="n">
        <v>114272</v>
      </c>
      <c r="D1277" s="31" t="n">
        <v>878</v>
      </c>
      <c r="E1277" s="32" t="s">
        <v>15</v>
      </c>
      <c r="F1277" s="37" t="s">
        <v>1246</v>
      </c>
      <c r="G1277" s="34" t="n">
        <v>691.89</v>
      </c>
      <c r="H1277" s="7" t="n">
        <v>366197</v>
      </c>
      <c r="I1277" s="7" t="n">
        <v>3572</v>
      </c>
    </row>
    <row r="1278" s="35" customFormat="true" ht="15" hidden="false" customHeight="false" outlineLevel="0" collapsed="false">
      <c r="A1278" s="36" t="n">
        <v>34</v>
      </c>
      <c r="B1278" s="32" t="n">
        <v>76505</v>
      </c>
      <c r="C1278" s="30" t="n">
        <v>130757</v>
      </c>
      <c r="D1278" s="31" t="n">
        <v>1674</v>
      </c>
      <c r="E1278" s="32" t="s">
        <v>15</v>
      </c>
      <c r="F1278" s="37" t="s">
        <v>1247</v>
      </c>
      <c r="G1278" s="34" t="n">
        <v>236.55</v>
      </c>
      <c r="H1278" s="7" t="n">
        <v>125198</v>
      </c>
      <c r="I1278" s="7" t="n">
        <v>1221</v>
      </c>
    </row>
    <row r="1279" s="35" customFormat="true" ht="15" hidden="false" customHeight="false" outlineLevel="0" collapsed="false">
      <c r="A1279" s="36" t="n">
        <v>34</v>
      </c>
      <c r="B1279" s="32" t="n">
        <v>76505</v>
      </c>
      <c r="C1279" s="30" t="n">
        <v>6033336</v>
      </c>
      <c r="D1279" s="31" t="n">
        <v>796</v>
      </c>
      <c r="E1279" s="32" t="s">
        <v>18</v>
      </c>
      <c r="F1279" s="37" t="s">
        <v>1248</v>
      </c>
      <c r="G1279" s="34" t="n">
        <v>1033.32</v>
      </c>
      <c r="H1279" s="7" t="n">
        <v>546906</v>
      </c>
      <c r="I1279" s="7" t="n">
        <v>5335</v>
      </c>
    </row>
    <row r="1280" s="35" customFormat="true" ht="15" hidden="false" customHeight="false" outlineLevel="0" collapsed="false">
      <c r="A1280" s="36" t="n">
        <v>34</v>
      </c>
      <c r="B1280" s="32" t="n">
        <v>76505</v>
      </c>
      <c r="C1280" s="30" t="n">
        <v>6112643</v>
      </c>
      <c r="D1280" s="31" t="n">
        <v>73</v>
      </c>
      <c r="E1280" s="32" t="s">
        <v>18</v>
      </c>
      <c r="F1280" s="37" t="s">
        <v>1249</v>
      </c>
      <c r="G1280" s="34" t="n">
        <v>377.88</v>
      </c>
      <c r="H1280" s="7" t="n">
        <v>200001</v>
      </c>
      <c r="I1280" s="7" t="n">
        <v>1951</v>
      </c>
    </row>
    <row r="1281" s="45" customFormat="true" ht="15.6" hidden="false" customHeight="false" outlineLevel="0" collapsed="false">
      <c r="A1281" s="38"/>
      <c r="B1281" s="39"/>
      <c r="C1281" s="40"/>
      <c r="D1281" s="41"/>
      <c r="E1281" s="39"/>
      <c r="F1281" s="42"/>
      <c r="G1281" s="43" t="n">
        <f aca="false">SUM(G1222:G1280)</f>
        <v>229788.71</v>
      </c>
      <c r="H1281" s="44" t="n">
        <f aca="false">SUM(H1222:H1280)</f>
        <v>121620403</v>
      </c>
      <c r="I1281" s="44" t="n">
        <f aca="false">SUM(I1222:I1280)</f>
        <v>1186370</v>
      </c>
    </row>
    <row r="1282" s="45" customFormat="true" ht="15.6" hidden="false" customHeight="false" outlineLevel="0" collapsed="false">
      <c r="A1282" s="28" t="s">
        <v>1250</v>
      </c>
      <c r="B1282" s="39"/>
      <c r="C1282" s="40"/>
      <c r="D1282" s="41"/>
      <c r="E1282" s="39"/>
      <c r="F1282" s="42"/>
      <c r="G1282" s="43"/>
      <c r="H1282" s="44"/>
      <c r="I1282" s="44"/>
    </row>
    <row r="1283" s="35" customFormat="true" ht="15" hidden="false" customHeight="false" outlineLevel="0" collapsed="false">
      <c r="A1283" s="36" t="n">
        <v>35</v>
      </c>
      <c r="B1283" s="32" t="n">
        <v>10355</v>
      </c>
      <c r="C1283" s="30"/>
      <c r="D1283" s="31"/>
      <c r="E1283" s="32"/>
      <c r="F1283" s="37" t="s">
        <v>1251</v>
      </c>
      <c r="G1283" s="34" t="n">
        <v>102.85</v>
      </c>
      <c r="H1283" s="7" t="n">
        <v>54434</v>
      </c>
      <c r="I1283" s="7" t="n">
        <v>531</v>
      </c>
    </row>
    <row r="1284" s="35" customFormat="true" ht="15" hidden="false" customHeight="false" outlineLevel="0" collapsed="false">
      <c r="A1284" s="36" t="n">
        <v>35</v>
      </c>
      <c r="B1284" s="32" t="n">
        <v>67454</v>
      </c>
      <c r="C1284" s="30"/>
      <c r="D1284" s="31"/>
      <c r="E1284" s="32"/>
      <c r="F1284" s="37" t="s">
        <v>1252</v>
      </c>
      <c r="G1284" s="34" t="n">
        <v>26.92</v>
      </c>
      <c r="H1284" s="7" t="n">
        <v>14248</v>
      </c>
      <c r="I1284" s="7" t="n">
        <v>139</v>
      </c>
    </row>
    <row r="1285" s="35" customFormat="true" ht="15" hidden="false" customHeight="false" outlineLevel="0" collapsed="false">
      <c r="A1285" s="36" t="n">
        <v>35</v>
      </c>
      <c r="B1285" s="32" t="n">
        <v>67462</v>
      </c>
      <c r="C1285" s="30"/>
      <c r="D1285" s="31"/>
      <c r="E1285" s="32"/>
      <c r="F1285" s="37" t="s">
        <v>1253</v>
      </c>
      <c r="G1285" s="34" t="n">
        <v>25.53</v>
      </c>
      <c r="H1285" s="7" t="n">
        <v>13512</v>
      </c>
      <c r="I1285" s="7" t="n">
        <v>132</v>
      </c>
    </row>
    <row r="1286" s="35" customFormat="true" ht="15" hidden="false" customHeight="false" outlineLevel="0" collapsed="false">
      <c r="A1286" s="36" t="n">
        <v>35</v>
      </c>
      <c r="B1286" s="32" t="n">
        <v>67470</v>
      </c>
      <c r="C1286" s="30"/>
      <c r="D1286" s="31"/>
      <c r="E1286" s="32"/>
      <c r="F1286" s="37" t="s">
        <v>1254</v>
      </c>
      <c r="G1286" s="34" t="n">
        <v>5204.39</v>
      </c>
      <c r="H1286" s="7" t="n">
        <v>2754532</v>
      </c>
      <c r="I1286" s="7" t="n">
        <v>26870</v>
      </c>
    </row>
    <row r="1287" s="35" customFormat="true" ht="15" hidden="false" customHeight="false" outlineLevel="0" collapsed="false">
      <c r="A1287" s="36" t="n">
        <v>35</v>
      </c>
      <c r="B1287" s="32" t="n">
        <v>67470</v>
      </c>
      <c r="C1287" s="30" t="n">
        <v>127688</v>
      </c>
      <c r="D1287" s="31" t="n">
        <v>1507</v>
      </c>
      <c r="E1287" s="32" t="s">
        <v>15</v>
      </c>
      <c r="F1287" s="37" t="s">
        <v>1255</v>
      </c>
      <c r="G1287" s="34" t="n">
        <v>231.91</v>
      </c>
      <c r="H1287" s="7" t="n">
        <v>122743</v>
      </c>
      <c r="I1287" s="7" t="n">
        <v>1197</v>
      </c>
    </row>
    <row r="1288" s="35" customFormat="true" ht="15" hidden="false" customHeight="false" outlineLevel="0" collapsed="false">
      <c r="A1288" s="36" t="n">
        <v>35</v>
      </c>
      <c r="B1288" s="32" t="n">
        <v>67488</v>
      </c>
      <c r="C1288" s="30"/>
      <c r="D1288" s="31"/>
      <c r="E1288" s="32"/>
      <c r="F1288" s="37" t="s">
        <v>1256</v>
      </c>
      <c r="G1288" s="34" t="n">
        <v>9.22</v>
      </c>
      <c r="H1288" s="7" t="n">
        <v>4880</v>
      </c>
      <c r="I1288" s="7" t="n">
        <v>48</v>
      </c>
    </row>
    <row r="1289" s="35" customFormat="true" ht="15" hidden="false" customHeight="false" outlineLevel="0" collapsed="false">
      <c r="A1289" s="36" t="n">
        <v>35</v>
      </c>
      <c r="B1289" s="32" t="n">
        <v>67504</v>
      </c>
      <c r="C1289" s="30"/>
      <c r="D1289" s="31"/>
      <c r="E1289" s="32"/>
      <c r="F1289" s="37" t="s">
        <v>1257</v>
      </c>
      <c r="G1289" s="34" t="n">
        <v>724.84</v>
      </c>
      <c r="H1289" s="7" t="n">
        <v>383637</v>
      </c>
      <c r="I1289" s="7" t="n">
        <v>3742</v>
      </c>
    </row>
    <row r="1290" s="35" customFormat="true" ht="15" hidden="false" customHeight="false" outlineLevel="0" collapsed="false">
      <c r="A1290" s="36" t="n">
        <v>35</v>
      </c>
      <c r="B1290" s="32" t="n">
        <v>67520</v>
      </c>
      <c r="C1290" s="30"/>
      <c r="D1290" s="31"/>
      <c r="E1290" s="32"/>
      <c r="F1290" s="37" t="s">
        <v>1258</v>
      </c>
      <c r="G1290" s="34" t="n">
        <v>5.91</v>
      </c>
      <c r="H1290" s="7" t="n">
        <v>3128</v>
      </c>
      <c r="I1290" s="7" t="n">
        <v>31</v>
      </c>
    </row>
    <row r="1291" s="35" customFormat="true" ht="15" hidden="false" customHeight="false" outlineLevel="0" collapsed="false">
      <c r="A1291" s="36" t="n">
        <v>35</v>
      </c>
      <c r="B1291" s="32" t="n">
        <v>67538</v>
      </c>
      <c r="C1291" s="30"/>
      <c r="D1291" s="31"/>
      <c r="E1291" s="32"/>
      <c r="F1291" s="37" t="s">
        <v>1259</v>
      </c>
      <c r="G1291" s="34" t="n">
        <v>2809.45</v>
      </c>
      <c r="H1291" s="7" t="n">
        <v>1486958</v>
      </c>
      <c r="I1291" s="7" t="n">
        <v>14505</v>
      </c>
    </row>
    <row r="1292" s="35" customFormat="true" ht="15" hidden="false" customHeight="false" outlineLevel="0" collapsed="false">
      <c r="A1292" s="36" t="n">
        <v>35</v>
      </c>
      <c r="B1292" s="32" t="n">
        <v>67553</v>
      </c>
      <c r="C1292" s="30"/>
      <c r="D1292" s="31"/>
      <c r="E1292" s="32"/>
      <c r="F1292" s="37" t="s">
        <v>1260</v>
      </c>
      <c r="G1292" s="34" t="n">
        <v>224.45</v>
      </c>
      <c r="H1292" s="7" t="n">
        <v>118794</v>
      </c>
      <c r="I1292" s="7" t="n">
        <v>1159</v>
      </c>
    </row>
    <row r="1293" s="35" customFormat="true" ht="15" hidden="false" customHeight="false" outlineLevel="0" collapsed="false">
      <c r="A1293" s="36" t="n">
        <v>35</v>
      </c>
      <c r="B1293" s="32" t="n">
        <v>67561</v>
      </c>
      <c r="C1293" s="30"/>
      <c r="D1293" s="31"/>
      <c r="E1293" s="32"/>
      <c r="F1293" s="37" t="s">
        <v>1261</v>
      </c>
      <c r="G1293" s="34" t="n">
        <v>136.52</v>
      </c>
      <c r="H1293" s="7" t="n">
        <v>72257</v>
      </c>
      <c r="I1293" s="7" t="n">
        <v>705</v>
      </c>
    </row>
    <row r="1294" s="35" customFormat="true" ht="15" hidden="false" customHeight="false" outlineLevel="0" collapsed="false">
      <c r="A1294" s="36" t="n">
        <v>35</v>
      </c>
      <c r="B1294" s="32" t="n">
        <v>67579</v>
      </c>
      <c r="C1294" s="30"/>
      <c r="D1294" s="31"/>
      <c r="E1294" s="32"/>
      <c r="F1294" s="37" t="s">
        <v>1262</v>
      </c>
      <c r="G1294" s="34" t="n">
        <v>15.88</v>
      </c>
      <c r="H1294" s="7" t="n">
        <v>8405</v>
      </c>
      <c r="I1294" s="7" t="n">
        <v>82</v>
      </c>
    </row>
    <row r="1295" s="35" customFormat="true" ht="15" hidden="false" customHeight="false" outlineLevel="0" collapsed="false">
      <c r="A1295" s="36" t="n">
        <v>35</v>
      </c>
      <c r="B1295" s="32" t="n">
        <v>75259</v>
      </c>
      <c r="C1295" s="30"/>
      <c r="D1295" s="31"/>
      <c r="E1295" s="32"/>
      <c r="F1295" s="37" t="s">
        <v>1263</v>
      </c>
      <c r="G1295" s="34" t="n">
        <v>1094.85</v>
      </c>
      <c r="H1295" s="7" t="n">
        <v>579472</v>
      </c>
      <c r="I1295" s="7" t="n">
        <v>5653</v>
      </c>
    </row>
    <row r="1296" s="45" customFormat="true" ht="15.6" hidden="false" customHeight="false" outlineLevel="0" collapsed="false">
      <c r="A1296" s="38"/>
      <c r="B1296" s="39"/>
      <c r="C1296" s="40"/>
      <c r="D1296" s="41"/>
      <c r="E1296" s="39"/>
      <c r="F1296" s="42"/>
      <c r="G1296" s="43" t="n">
        <f aca="false">SUM(G1283:G1295)</f>
        <v>10612.72</v>
      </c>
      <c r="H1296" s="44" t="n">
        <f aca="false">SUM(H1283:H1295)</f>
        <v>5617000</v>
      </c>
      <c r="I1296" s="44" t="n">
        <f aca="false">SUM(I1283:I1295)</f>
        <v>54794</v>
      </c>
    </row>
    <row r="1297" s="45" customFormat="true" ht="15.6" hidden="false" customHeight="false" outlineLevel="0" collapsed="false">
      <c r="A1297" s="28" t="s">
        <v>1264</v>
      </c>
      <c r="B1297" s="39"/>
      <c r="C1297" s="40"/>
      <c r="D1297" s="41"/>
      <c r="E1297" s="39"/>
      <c r="F1297" s="42"/>
      <c r="G1297" s="43"/>
      <c r="H1297" s="44"/>
      <c r="I1297" s="44"/>
    </row>
    <row r="1298" s="35" customFormat="true" ht="15" hidden="false" customHeight="false" outlineLevel="0" collapsed="false">
      <c r="A1298" s="36" t="n">
        <v>36</v>
      </c>
      <c r="B1298" s="32" t="n">
        <v>10363</v>
      </c>
      <c r="C1298" s="30"/>
      <c r="D1298" s="31"/>
      <c r="E1298" s="32"/>
      <c r="F1298" s="37" t="s">
        <v>1265</v>
      </c>
      <c r="G1298" s="34" t="n">
        <v>2594.43</v>
      </c>
      <c r="H1298" s="7" t="n">
        <v>1373155</v>
      </c>
      <c r="I1298" s="7" t="n">
        <v>13395</v>
      </c>
    </row>
    <row r="1299" s="35" customFormat="true" ht="15" hidden="false" customHeight="false" outlineLevel="0" collapsed="false">
      <c r="A1299" s="36" t="n">
        <v>36</v>
      </c>
      <c r="B1299" s="32" t="n">
        <v>10363</v>
      </c>
      <c r="C1299" s="30" t="n">
        <v>115808</v>
      </c>
      <c r="D1299" s="31" t="n">
        <v>903</v>
      </c>
      <c r="E1299" s="32" t="s">
        <v>15</v>
      </c>
      <c r="F1299" s="37" t="s">
        <v>1266</v>
      </c>
      <c r="G1299" s="34" t="n">
        <v>675.26</v>
      </c>
      <c r="H1299" s="7" t="n">
        <v>357394</v>
      </c>
      <c r="I1299" s="7" t="n">
        <v>3486</v>
      </c>
    </row>
    <row r="1300" s="35" customFormat="true" ht="15" hidden="false" customHeight="false" outlineLevel="0" collapsed="false">
      <c r="A1300" s="36" t="n">
        <v>36</v>
      </c>
      <c r="B1300" s="32" t="n">
        <v>67587</v>
      </c>
      <c r="C1300" s="30"/>
      <c r="D1300" s="31"/>
      <c r="E1300" s="32"/>
      <c r="F1300" s="37" t="s">
        <v>1267</v>
      </c>
      <c r="G1300" s="34" t="n">
        <v>7877.84</v>
      </c>
      <c r="H1300" s="7" t="n">
        <v>4169508</v>
      </c>
      <c r="I1300" s="7" t="n">
        <v>40672</v>
      </c>
    </row>
    <row r="1301" s="35" customFormat="true" ht="15" hidden="false" customHeight="false" outlineLevel="0" collapsed="false">
      <c r="A1301" s="36" t="n">
        <v>36</v>
      </c>
      <c r="B1301" s="32" t="n">
        <v>67587</v>
      </c>
      <c r="C1301" s="30" t="n">
        <v>120592</v>
      </c>
      <c r="D1301" s="31" t="n">
        <v>1147</v>
      </c>
      <c r="E1301" s="32" t="s">
        <v>15</v>
      </c>
      <c r="F1301" s="37" t="s">
        <v>1268</v>
      </c>
      <c r="G1301" s="34" t="n">
        <v>1971.62</v>
      </c>
      <c r="H1301" s="7" t="n">
        <v>1043520</v>
      </c>
      <c r="I1301" s="7" t="n">
        <v>10179</v>
      </c>
    </row>
    <row r="1302" s="35" customFormat="true" ht="15" hidden="false" customHeight="false" outlineLevel="0" collapsed="false">
      <c r="A1302" s="36" t="n">
        <v>36</v>
      </c>
      <c r="B1302" s="32" t="n">
        <v>67587</v>
      </c>
      <c r="C1302" s="30" t="n">
        <v>128462</v>
      </c>
      <c r="D1302" s="31" t="n">
        <v>1520</v>
      </c>
      <c r="E1302" s="32" t="s">
        <v>15</v>
      </c>
      <c r="F1302" s="37" t="s">
        <v>1269</v>
      </c>
      <c r="G1302" s="34" t="n">
        <v>517.76</v>
      </c>
      <c r="H1302" s="7" t="n">
        <v>274036</v>
      </c>
      <c r="I1302" s="7" t="n">
        <v>2673</v>
      </c>
    </row>
    <row r="1303" s="35" customFormat="true" ht="15" hidden="false" customHeight="false" outlineLevel="0" collapsed="false">
      <c r="A1303" s="36" t="n">
        <v>36</v>
      </c>
      <c r="B1303" s="32" t="n">
        <v>67587</v>
      </c>
      <c r="C1303" s="30" t="n">
        <v>6111918</v>
      </c>
      <c r="D1303" s="31" t="n">
        <v>1522</v>
      </c>
      <c r="E1303" s="32" t="s">
        <v>15</v>
      </c>
      <c r="F1303" s="37" t="s">
        <v>1270</v>
      </c>
      <c r="G1303" s="34" t="n">
        <v>500.51</v>
      </c>
      <c r="H1303" s="7" t="n">
        <v>264905</v>
      </c>
      <c r="I1303" s="7" t="n">
        <v>2584</v>
      </c>
    </row>
    <row r="1304" s="35" customFormat="true" ht="15" hidden="false" customHeight="false" outlineLevel="0" collapsed="false">
      <c r="A1304" s="36" t="n">
        <v>36</v>
      </c>
      <c r="B1304" s="32" t="n">
        <v>67595</v>
      </c>
      <c r="C1304" s="30"/>
      <c r="D1304" s="31"/>
      <c r="E1304" s="32"/>
      <c r="F1304" s="37" t="s">
        <v>1271</v>
      </c>
      <c r="G1304" s="34" t="n">
        <v>5703.15</v>
      </c>
      <c r="H1304" s="7" t="n">
        <v>3018510</v>
      </c>
      <c r="I1304" s="7" t="n">
        <v>29445</v>
      </c>
    </row>
    <row r="1305" s="35" customFormat="true" ht="15" hidden="false" customHeight="false" outlineLevel="0" collapsed="false">
      <c r="A1305" s="36" t="n">
        <v>36</v>
      </c>
      <c r="B1305" s="32" t="n">
        <v>67611</v>
      </c>
      <c r="C1305" s="30"/>
      <c r="D1305" s="31"/>
      <c r="E1305" s="32"/>
      <c r="F1305" s="37" t="s">
        <v>1272</v>
      </c>
      <c r="G1305" s="34" t="n">
        <v>5601.33</v>
      </c>
      <c r="H1305" s="7" t="n">
        <v>2964620</v>
      </c>
      <c r="I1305" s="7" t="n">
        <v>28919</v>
      </c>
    </row>
    <row r="1306" s="35" customFormat="true" ht="15" hidden="false" customHeight="false" outlineLevel="0" collapsed="false">
      <c r="A1306" s="36" t="n">
        <v>36</v>
      </c>
      <c r="B1306" s="32" t="n">
        <v>67637</v>
      </c>
      <c r="C1306" s="30"/>
      <c r="D1306" s="31"/>
      <c r="E1306" s="32"/>
      <c r="F1306" s="37" t="s">
        <v>1273</v>
      </c>
      <c r="G1306" s="34" t="n">
        <v>2293.09</v>
      </c>
      <c r="H1306" s="7" t="n">
        <v>1213665</v>
      </c>
      <c r="I1306" s="7" t="n">
        <v>11839</v>
      </c>
    </row>
    <row r="1307" s="35" customFormat="true" ht="15" hidden="false" customHeight="false" outlineLevel="0" collapsed="false">
      <c r="A1307" s="36" t="n">
        <v>36</v>
      </c>
      <c r="B1307" s="32" t="n">
        <v>67645</v>
      </c>
      <c r="C1307" s="30"/>
      <c r="D1307" s="31"/>
      <c r="E1307" s="32"/>
      <c r="F1307" s="37" t="s">
        <v>1274</v>
      </c>
      <c r="G1307" s="34" t="n">
        <v>4539.77</v>
      </c>
      <c r="H1307" s="7" t="n">
        <v>2402766</v>
      </c>
      <c r="I1307" s="7" t="n">
        <v>23438</v>
      </c>
    </row>
    <row r="1308" s="35" customFormat="true" ht="15" hidden="false" customHeight="false" outlineLevel="0" collapsed="false">
      <c r="A1308" s="36" t="n">
        <v>36</v>
      </c>
      <c r="B1308" s="32" t="n">
        <v>67652</v>
      </c>
      <c r="C1308" s="30"/>
      <c r="D1308" s="31"/>
      <c r="E1308" s="32"/>
      <c r="F1308" s="37" t="s">
        <v>1275</v>
      </c>
      <c r="G1308" s="34" t="n">
        <v>23404.58</v>
      </c>
      <c r="H1308" s="7" t="n">
        <v>12387355</v>
      </c>
      <c r="I1308" s="7" t="n">
        <v>120835</v>
      </c>
    </row>
    <row r="1309" s="35" customFormat="true" ht="15" hidden="false" customHeight="false" outlineLevel="0" collapsed="false">
      <c r="A1309" s="36" t="n">
        <v>36</v>
      </c>
      <c r="B1309" s="32" t="n">
        <v>67678</v>
      </c>
      <c r="C1309" s="30"/>
      <c r="D1309" s="31"/>
      <c r="E1309" s="32"/>
      <c r="F1309" s="37" t="s">
        <v>1276</v>
      </c>
      <c r="G1309" s="34" t="n">
        <v>27835.51</v>
      </c>
      <c r="H1309" s="7" t="n">
        <v>14732517</v>
      </c>
      <c r="I1309" s="7" t="n">
        <v>143711</v>
      </c>
    </row>
    <row r="1310" s="35" customFormat="true" ht="15" hidden="false" customHeight="false" outlineLevel="0" collapsed="false">
      <c r="A1310" s="36" t="n">
        <v>36</v>
      </c>
      <c r="B1310" s="32" t="n">
        <v>67678</v>
      </c>
      <c r="C1310" s="30" t="n">
        <v>121590</v>
      </c>
      <c r="D1310" s="31" t="n">
        <v>1178</v>
      </c>
      <c r="E1310" s="32" t="s">
        <v>15</v>
      </c>
      <c r="F1310" s="37" t="s">
        <v>1277</v>
      </c>
      <c r="G1310" s="34" t="n">
        <v>1147.14</v>
      </c>
      <c r="H1310" s="7" t="n">
        <v>607148</v>
      </c>
      <c r="I1310" s="7" t="n">
        <v>5923</v>
      </c>
    </row>
    <row r="1311" s="35" customFormat="true" ht="15" hidden="false" customHeight="false" outlineLevel="0" collapsed="false">
      <c r="A1311" s="36" t="n">
        <v>36</v>
      </c>
      <c r="B1311" s="32" t="n">
        <v>67686</v>
      </c>
      <c r="C1311" s="30"/>
      <c r="D1311" s="31"/>
      <c r="E1311" s="32"/>
      <c r="F1311" s="37" t="s">
        <v>1278</v>
      </c>
      <c r="G1311" s="34" t="n">
        <v>22109.06</v>
      </c>
      <c r="H1311" s="7" t="n">
        <v>11701675</v>
      </c>
      <c r="I1311" s="7" t="n">
        <v>114146</v>
      </c>
    </row>
    <row r="1312" s="35" customFormat="true" ht="15" hidden="false" customHeight="false" outlineLevel="0" collapsed="false">
      <c r="A1312" s="36" t="n">
        <v>36</v>
      </c>
      <c r="B1312" s="32" t="n">
        <v>67694</v>
      </c>
      <c r="C1312" s="30"/>
      <c r="D1312" s="31"/>
      <c r="E1312" s="32"/>
      <c r="F1312" s="37" t="s">
        <v>1279</v>
      </c>
      <c r="G1312" s="34" t="n">
        <v>2410.99</v>
      </c>
      <c r="H1312" s="7" t="n">
        <v>1276067</v>
      </c>
      <c r="I1312" s="7" t="n">
        <v>12448</v>
      </c>
    </row>
    <row r="1313" s="35" customFormat="true" ht="15" hidden="false" customHeight="false" outlineLevel="0" collapsed="false">
      <c r="A1313" s="36" t="n">
        <v>36</v>
      </c>
      <c r="B1313" s="32" t="n">
        <v>67702</v>
      </c>
      <c r="C1313" s="30"/>
      <c r="D1313" s="31"/>
      <c r="E1313" s="32"/>
      <c r="F1313" s="37" t="s">
        <v>1280</v>
      </c>
      <c r="G1313" s="34" t="n">
        <v>13269.79</v>
      </c>
      <c r="H1313" s="7" t="n">
        <v>7023310</v>
      </c>
      <c r="I1313" s="7" t="n">
        <v>68510</v>
      </c>
    </row>
    <row r="1314" s="35" customFormat="true" ht="15" hidden="false" customHeight="false" outlineLevel="0" collapsed="false">
      <c r="A1314" s="36" t="n">
        <v>36</v>
      </c>
      <c r="B1314" s="32" t="n">
        <v>67710</v>
      </c>
      <c r="C1314" s="30"/>
      <c r="D1314" s="31"/>
      <c r="E1314" s="32"/>
      <c r="F1314" s="37" t="s">
        <v>1281</v>
      </c>
      <c r="G1314" s="34" t="n">
        <v>38005.1</v>
      </c>
      <c r="H1314" s="7" t="n">
        <v>20114981</v>
      </c>
      <c r="I1314" s="7" t="n">
        <v>196216</v>
      </c>
    </row>
    <row r="1315" s="35" customFormat="true" ht="15" hidden="false" customHeight="false" outlineLevel="0" collapsed="false">
      <c r="A1315" s="36" t="n">
        <v>36</v>
      </c>
      <c r="B1315" s="32" t="n">
        <v>67736</v>
      </c>
      <c r="C1315" s="30"/>
      <c r="D1315" s="31"/>
      <c r="E1315" s="32"/>
      <c r="F1315" s="37" t="s">
        <v>1282</v>
      </c>
      <c r="G1315" s="34" t="n">
        <v>584.03</v>
      </c>
      <c r="H1315" s="7" t="n">
        <v>309110</v>
      </c>
      <c r="I1315" s="7" t="n">
        <v>3015</v>
      </c>
    </row>
    <row r="1316" s="35" customFormat="true" ht="15" hidden="false" customHeight="false" outlineLevel="0" collapsed="false">
      <c r="A1316" s="36" t="n">
        <v>36</v>
      </c>
      <c r="B1316" s="32" t="n">
        <v>67736</v>
      </c>
      <c r="C1316" s="30" t="n">
        <v>116723</v>
      </c>
      <c r="D1316" s="31" t="n">
        <v>968</v>
      </c>
      <c r="E1316" s="32" t="s">
        <v>18</v>
      </c>
      <c r="F1316" s="37" t="s">
        <v>1283</v>
      </c>
      <c r="G1316" s="34" t="n">
        <v>239.03</v>
      </c>
      <c r="H1316" s="7" t="n">
        <v>126512</v>
      </c>
      <c r="I1316" s="7" t="n">
        <v>1234</v>
      </c>
    </row>
    <row r="1317" s="35" customFormat="true" ht="15" hidden="false" customHeight="false" outlineLevel="0" collapsed="false">
      <c r="A1317" s="36" t="n">
        <v>36</v>
      </c>
      <c r="B1317" s="32" t="n">
        <v>67736</v>
      </c>
      <c r="C1317" s="30" t="n">
        <v>128439</v>
      </c>
      <c r="D1317" s="31" t="n">
        <v>1592</v>
      </c>
      <c r="E1317" s="32" t="s">
        <v>15</v>
      </c>
      <c r="F1317" s="37" t="s">
        <v>1284</v>
      </c>
      <c r="G1317" s="34" t="n">
        <v>746.36</v>
      </c>
      <c r="H1317" s="7" t="n">
        <v>395026</v>
      </c>
      <c r="I1317" s="7" t="n">
        <v>3853</v>
      </c>
    </row>
    <row r="1318" s="35" customFormat="true" ht="15" hidden="false" customHeight="false" outlineLevel="0" collapsed="false">
      <c r="A1318" s="36" t="n">
        <v>36</v>
      </c>
      <c r="B1318" s="32" t="n">
        <v>67736</v>
      </c>
      <c r="C1318" s="30" t="n">
        <v>130948</v>
      </c>
      <c r="D1318" s="31" t="n">
        <v>1679</v>
      </c>
      <c r="E1318" s="32" t="s">
        <v>18</v>
      </c>
      <c r="F1318" s="37" t="s">
        <v>1285</v>
      </c>
      <c r="G1318" s="34" t="n">
        <v>60.25</v>
      </c>
      <c r="H1318" s="7" t="n">
        <v>31888</v>
      </c>
      <c r="I1318" s="7" t="n">
        <v>311</v>
      </c>
    </row>
    <row r="1319" s="35" customFormat="true" ht="15" hidden="false" customHeight="false" outlineLevel="0" collapsed="false">
      <c r="A1319" s="36" t="n">
        <v>36</v>
      </c>
      <c r="B1319" s="32" t="n">
        <v>67736</v>
      </c>
      <c r="C1319" s="30" t="n">
        <v>131151</v>
      </c>
      <c r="D1319" s="31" t="n">
        <v>1691</v>
      </c>
      <c r="E1319" s="32" t="s">
        <v>15</v>
      </c>
      <c r="F1319" s="37" t="s">
        <v>1286</v>
      </c>
      <c r="G1319" s="34" t="n">
        <v>308.67</v>
      </c>
      <c r="H1319" s="7" t="n">
        <v>163371</v>
      </c>
      <c r="I1319" s="7" t="n">
        <v>1594</v>
      </c>
    </row>
    <row r="1320" s="35" customFormat="true" ht="15" hidden="false" customHeight="false" outlineLevel="0" collapsed="false">
      <c r="A1320" s="36" t="n">
        <v>36</v>
      </c>
      <c r="B1320" s="32" t="n">
        <v>67777</v>
      </c>
      <c r="C1320" s="30"/>
      <c r="D1320" s="31"/>
      <c r="E1320" s="32"/>
      <c r="F1320" s="37" t="s">
        <v>1287</v>
      </c>
      <c r="G1320" s="34" t="n">
        <v>7737.25</v>
      </c>
      <c r="H1320" s="7" t="n">
        <v>4095099</v>
      </c>
      <c r="I1320" s="7" t="n">
        <v>39946</v>
      </c>
    </row>
    <row r="1321" s="35" customFormat="true" ht="15" hidden="false" customHeight="false" outlineLevel="0" collapsed="false">
      <c r="A1321" s="36" t="n">
        <v>36</v>
      </c>
      <c r="B1321" s="32" t="n">
        <v>67777</v>
      </c>
      <c r="C1321" s="30" t="n">
        <v>124214</v>
      </c>
      <c r="D1321" s="31" t="n">
        <v>1322</v>
      </c>
      <c r="E1321" s="32" t="s">
        <v>15</v>
      </c>
      <c r="F1321" s="37" t="s">
        <v>1288</v>
      </c>
      <c r="G1321" s="34" t="n">
        <v>1357.39</v>
      </c>
      <c r="H1321" s="7" t="n">
        <v>718425</v>
      </c>
      <c r="I1321" s="7" t="n">
        <v>7008</v>
      </c>
    </row>
    <row r="1322" s="35" customFormat="true" ht="15" hidden="false" customHeight="false" outlineLevel="0" collapsed="false">
      <c r="A1322" s="36" t="n">
        <v>36</v>
      </c>
      <c r="B1322" s="32" t="n">
        <v>67785</v>
      </c>
      <c r="C1322" s="30"/>
      <c r="D1322" s="31"/>
      <c r="E1322" s="32"/>
      <c r="F1322" s="37" t="s">
        <v>808</v>
      </c>
      <c r="G1322" s="34" t="n">
        <v>2509.73</v>
      </c>
      <c r="H1322" s="7" t="n">
        <v>1328325</v>
      </c>
      <c r="I1322" s="7" t="n">
        <v>12957</v>
      </c>
    </row>
    <row r="1323" s="35" customFormat="true" ht="15" hidden="false" customHeight="false" outlineLevel="0" collapsed="false">
      <c r="A1323" s="36" t="n">
        <v>36</v>
      </c>
      <c r="B1323" s="32" t="n">
        <v>67793</v>
      </c>
      <c r="C1323" s="30"/>
      <c r="D1323" s="31"/>
      <c r="E1323" s="32"/>
      <c r="F1323" s="37" t="s">
        <v>1289</v>
      </c>
      <c r="G1323" s="34" t="n">
        <v>129.16</v>
      </c>
      <c r="H1323" s="7" t="n">
        <v>68361</v>
      </c>
      <c r="I1323" s="7" t="n">
        <v>667</v>
      </c>
    </row>
    <row r="1324" s="35" customFormat="true" ht="15" hidden="false" customHeight="false" outlineLevel="0" collapsed="false">
      <c r="A1324" s="36" t="n">
        <v>36</v>
      </c>
      <c r="B1324" s="32" t="n">
        <v>67801</v>
      </c>
      <c r="C1324" s="30"/>
      <c r="D1324" s="31"/>
      <c r="E1324" s="32"/>
      <c r="F1324" s="37" t="s">
        <v>1290</v>
      </c>
      <c r="G1324" s="34" t="n">
        <v>797.11</v>
      </c>
      <c r="H1324" s="7" t="n">
        <v>421887</v>
      </c>
      <c r="I1324" s="7" t="n">
        <v>4115</v>
      </c>
    </row>
    <row r="1325" s="35" customFormat="true" ht="15" hidden="false" customHeight="false" outlineLevel="0" collapsed="false">
      <c r="A1325" s="36" t="n">
        <v>36</v>
      </c>
      <c r="B1325" s="32" t="n">
        <v>67819</v>
      </c>
      <c r="C1325" s="30"/>
      <c r="D1325" s="31"/>
      <c r="E1325" s="32"/>
      <c r="F1325" s="37" t="s">
        <v>1291</v>
      </c>
      <c r="G1325" s="34" t="n">
        <v>21812.95</v>
      </c>
      <c r="H1325" s="7" t="n">
        <v>11544953</v>
      </c>
      <c r="I1325" s="7" t="n">
        <v>112618</v>
      </c>
    </row>
    <row r="1326" s="35" customFormat="true" ht="15" hidden="false" customHeight="false" outlineLevel="0" collapsed="false">
      <c r="A1326" s="36" t="n">
        <v>36</v>
      </c>
      <c r="B1326" s="32" t="n">
        <v>67827</v>
      </c>
      <c r="C1326" s="30"/>
      <c r="D1326" s="31"/>
      <c r="E1326" s="32"/>
      <c r="F1326" s="37" t="s">
        <v>1292</v>
      </c>
      <c r="G1326" s="34" t="n">
        <v>102.88</v>
      </c>
      <c r="H1326" s="7" t="n">
        <v>54452</v>
      </c>
      <c r="I1326" s="7" t="n">
        <v>531</v>
      </c>
    </row>
    <row r="1327" s="35" customFormat="true" ht="15" hidden="false" customHeight="false" outlineLevel="0" collapsed="false">
      <c r="A1327" s="36" t="n">
        <v>36</v>
      </c>
      <c r="B1327" s="32" t="n">
        <v>67827</v>
      </c>
      <c r="C1327" s="30" t="n">
        <v>111807</v>
      </c>
      <c r="D1327" s="31" t="n">
        <v>762</v>
      </c>
      <c r="E1327" s="32" t="s">
        <v>15</v>
      </c>
      <c r="F1327" s="37" t="s">
        <v>1293</v>
      </c>
      <c r="G1327" s="34" t="n">
        <v>1450.59</v>
      </c>
      <c r="H1327" s="7" t="n">
        <v>767755</v>
      </c>
      <c r="I1327" s="7" t="n">
        <v>7489</v>
      </c>
    </row>
    <row r="1328" s="35" customFormat="true" ht="15" hidden="false" customHeight="false" outlineLevel="0" collapsed="false">
      <c r="A1328" s="36" t="n">
        <v>36</v>
      </c>
      <c r="B1328" s="32" t="n">
        <v>67827</v>
      </c>
      <c r="C1328" s="30" t="n">
        <v>113928</v>
      </c>
      <c r="D1328" s="31" t="n">
        <v>855</v>
      </c>
      <c r="E1328" s="32" t="s">
        <v>18</v>
      </c>
      <c r="F1328" s="37" t="s">
        <v>1294</v>
      </c>
      <c r="G1328" s="34" t="n">
        <v>2223.11</v>
      </c>
      <c r="H1328" s="7" t="n">
        <v>1176628</v>
      </c>
      <c r="I1328" s="7" t="n">
        <v>11478</v>
      </c>
    </row>
    <row r="1329" s="35" customFormat="true" ht="15" hidden="false" customHeight="false" outlineLevel="0" collapsed="false">
      <c r="A1329" s="36" t="n">
        <v>36</v>
      </c>
      <c r="B1329" s="32" t="n">
        <v>67843</v>
      </c>
      <c r="C1329" s="30"/>
      <c r="D1329" s="31"/>
      <c r="E1329" s="32"/>
      <c r="F1329" s="37" t="s">
        <v>1295</v>
      </c>
      <c r="G1329" s="34" t="n">
        <v>20133.19</v>
      </c>
      <c r="H1329" s="7" t="n">
        <v>10655904</v>
      </c>
      <c r="I1329" s="7" t="n">
        <v>103945</v>
      </c>
    </row>
    <row r="1330" s="35" customFormat="true" ht="15" hidden="false" customHeight="false" outlineLevel="0" collapsed="false">
      <c r="A1330" s="36" t="n">
        <v>36</v>
      </c>
      <c r="B1330" s="32" t="n">
        <v>67843</v>
      </c>
      <c r="C1330" s="30" t="n">
        <v>3630928</v>
      </c>
      <c r="D1330" s="31" t="n">
        <v>180</v>
      </c>
      <c r="E1330" s="32" t="s">
        <v>15</v>
      </c>
      <c r="F1330" s="37" t="s">
        <v>1296</v>
      </c>
      <c r="G1330" s="34" t="n">
        <v>201.1</v>
      </c>
      <c r="H1330" s="7" t="n">
        <v>106436</v>
      </c>
      <c r="I1330" s="7" t="n">
        <v>1038</v>
      </c>
    </row>
    <row r="1331" s="35" customFormat="true" ht="15" hidden="false" customHeight="false" outlineLevel="0" collapsed="false">
      <c r="A1331" s="36" t="n">
        <v>36</v>
      </c>
      <c r="B1331" s="32" t="n">
        <v>67850</v>
      </c>
      <c r="C1331" s="30"/>
      <c r="D1331" s="31"/>
      <c r="E1331" s="32"/>
      <c r="F1331" s="37" t="s">
        <v>1297</v>
      </c>
      <c r="G1331" s="34" t="n">
        <v>25129.93</v>
      </c>
      <c r="H1331" s="7" t="n">
        <v>13300533</v>
      </c>
      <c r="I1331" s="7" t="n">
        <v>129743</v>
      </c>
    </row>
    <row r="1332" s="35" customFormat="true" ht="15" hidden="false" customHeight="false" outlineLevel="0" collapsed="false">
      <c r="A1332" s="36" t="n">
        <v>36</v>
      </c>
      <c r="B1332" s="32" t="n">
        <v>67868</v>
      </c>
      <c r="C1332" s="30"/>
      <c r="D1332" s="31"/>
      <c r="E1332" s="32"/>
      <c r="F1332" s="37" t="s">
        <v>1298</v>
      </c>
      <c r="G1332" s="34" t="n">
        <v>3465.23</v>
      </c>
      <c r="H1332" s="7" t="n">
        <v>1834045</v>
      </c>
      <c r="I1332" s="7" t="n">
        <v>17891</v>
      </c>
    </row>
    <row r="1333" s="35" customFormat="true" ht="15" hidden="false" customHeight="false" outlineLevel="0" collapsed="false">
      <c r="A1333" s="36" t="n">
        <v>36</v>
      </c>
      <c r="B1333" s="32" t="n">
        <v>67876</v>
      </c>
      <c r="C1333" s="30"/>
      <c r="D1333" s="31"/>
      <c r="E1333" s="32"/>
      <c r="F1333" s="37" t="s">
        <v>1299</v>
      </c>
      <c r="G1333" s="34" t="n">
        <v>47476.12</v>
      </c>
      <c r="H1333" s="7" t="n">
        <v>25127712</v>
      </c>
      <c r="I1333" s="7" t="n">
        <v>245113</v>
      </c>
    </row>
    <row r="1334" s="35" customFormat="true" ht="15" hidden="false" customHeight="false" outlineLevel="0" collapsed="false">
      <c r="A1334" s="36" t="n">
        <v>36</v>
      </c>
      <c r="B1334" s="32" t="n">
        <v>67876</v>
      </c>
      <c r="C1334" s="30" t="n">
        <v>107730</v>
      </c>
      <c r="D1334" s="31" t="n">
        <v>677</v>
      </c>
      <c r="E1334" s="32" t="s">
        <v>15</v>
      </c>
      <c r="F1334" s="37" t="s">
        <v>1300</v>
      </c>
      <c r="G1334" s="34" t="n">
        <v>203.2</v>
      </c>
      <c r="H1334" s="7" t="n">
        <v>107548</v>
      </c>
      <c r="I1334" s="7" t="n">
        <v>1049</v>
      </c>
    </row>
    <row r="1335" s="35" customFormat="true" ht="15" hidden="false" customHeight="false" outlineLevel="0" collapsed="false">
      <c r="A1335" s="36" t="n">
        <v>36</v>
      </c>
      <c r="B1335" s="32" t="n">
        <v>67876</v>
      </c>
      <c r="C1335" s="30" t="n">
        <v>109850</v>
      </c>
      <c r="D1335" s="31" t="n">
        <v>731</v>
      </c>
      <c r="E1335" s="32" t="s">
        <v>15</v>
      </c>
      <c r="F1335" s="37" t="s">
        <v>1301</v>
      </c>
      <c r="G1335" s="34" t="n">
        <v>352.83</v>
      </c>
      <c r="H1335" s="7" t="n">
        <v>186744</v>
      </c>
      <c r="I1335" s="7" t="n">
        <v>1822</v>
      </c>
    </row>
    <row r="1336" s="35" customFormat="true" ht="30" hidden="false" customHeight="false" outlineLevel="0" collapsed="false">
      <c r="A1336" s="36" t="n">
        <v>36</v>
      </c>
      <c r="B1336" s="32" t="n">
        <v>67876</v>
      </c>
      <c r="C1336" s="30" t="n">
        <v>114405</v>
      </c>
      <c r="D1336" s="31" t="n">
        <v>897</v>
      </c>
      <c r="E1336" s="32" t="s">
        <v>15</v>
      </c>
      <c r="F1336" s="37" t="s">
        <v>1302</v>
      </c>
      <c r="G1336" s="34" t="n">
        <v>195.43</v>
      </c>
      <c r="H1336" s="7" t="n">
        <v>103435</v>
      </c>
      <c r="I1336" s="7" t="n">
        <v>1009</v>
      </c>
    </row>
    <row r="1337" s="35" customFormat="true" ht="15" hidden="false" customHeight="false" outlineLevel="0" collapsed="false">
      <c r="A1337" s="36" t="n">
        <v>36</v>
      </c>
      <c r="B1337" s="32" t="n">
        <v>67876</v>
      </c>
      <c r="C1337" s="30" t="n">
        <v>117192</v>
      </c>
      <c r="D1337" s="31" t="n">
        <v>982</v>
      </c>
      <c r="E1337" s="32" t="s">
        <v>15</v>
      </c>
      <c r="F1337" s="37" t="s">
        <v>1303</v>
      </c>
      <c r="G1337" s="34" t="n">
        <v>431.58</v>
      </c>
      <c r="H1337" s="7" t="n">
        <v>228423</v>
      </c>
      <c r="I1337" s="7" t="n">
        <v>2228</v>
      </c>
    </row>
    <row r="1338" s="35" customFormat="true" ht="15" hidden="false" customHeight="false" outlineLevel="0" collapsed="false">
      <c r="A1338" s="36" t="n">
        <v>36</v>
      </c>
      <c r="B1338" s="32" t="n">
        <v>67876</v>
      </c>
      <c r="C1338" s="30" t="n">
        <v>120006</v>
      </c>
      <c r="D1338" s="31" t="n">
        <v>1089</v>
      </c>
      <c r="E1338" s="32" t="s">
        <v>15</v>
      </c>
      <c r="F1338" s="37" t="s">
        <v>1304</v>
      </c>
      <c r="G1338" s="34" t="n">
        <v>289.26</v>
      </c>
      <c r="H1338" s="7" t="n">
        <v>153096</v>
      </c>
      <c r="I1338" s="7" t="n">
        <v>1493</v>
      </c>
    </row>
    <row r="1339" s="35" customFormat="true" ht="15" hidden="false" customHeight="false" outlineLevel="0" collapsed="false">
      <c r="A1339" s="36" t="n">
        <v>36</v>
      </c>
      <c r="B1339" s="32" t="n">
        <v>67876</v>
      </c>
      <c r="C1339" s="30" t="n">
        <v>120568</v>
      </c>
      <c r="D1339" s="31" t="n">
        <v>1132</v>
      </c>
      <c r="E1339" s="32" t="s">
        <v>15</v>
      </c>
      <c r="F1339" s="37" t="s">
        <v>1305</v>
      </c>
      <c r="G1339" s="34" t="n">
        <v>720.05</v>
      </c>
      <c r="H1339" s="7" t="n">
        <v>381102</v>
      </c>
      <c r="I1339" s="7" t="n">
        <v>3718</v>
      </c>
    </row>
    <row r="1340" s="35" customFormat="true" ht="15" hidden="false" customHeight="false" outlineLevel="0" collapsed="false">
      <c r="A1340" s="36" t="n">
        <v>36</v>
      </c>
      <c r="B1340" s="32" t="n">
        <v>67876</v>
      </c>
      <c r="C1340" s="30" t="n">
        <v>121343</v>
      </c>
      <c r="D1340" s="31" t="n">
        <v>1153</v>
      </c>
      <c r="E1340" s="32" t="s">
        <v>15</v>
      </c>
      <c r="F1340" s="37" t="s">
        <v>1306</v>
      </c>
      <c r="G1340" s="34" t="n">
        <v>156.51</v>
      </c>
      <c r="H1340" s="7" t="n">
        <v>82836</v>
      </c>
      <c r="I1340" s="7" t="n">
        <v>808</v>
      </c>
    </row>
    <row r="1341" s="35" customFormat="true" ht="15" hidden="false" customHeight="false" outlineLevel="0" collapsed="false">
      <c r="A1341" s="36" t="n">
        <v>36</v>
      </c>
      <c r="B1341" s="32" t="n">
        <v>67876</v>
      </c>
      <c r="C1341" s="30" t="n">
        <v>122317</v>
      </c>
      <c r="D1341" s="31" t="n">
        <v>1155</v>
      </c>
      <c r="E1341" s="32" t="s">
        <v>15</v>
      </c>
      <c r="F1341" s="37" t="s">
        <v>1307</v>
      </c>
      <c r="G1341" s="34" t="n">
        <v>355.87</v>
      </c>
      <c r="H1341" s="7" t="n">
        <v>188351</v>
      </c>
      <c r="I1341" s="7" t="n">
        <v>1837</v>
      </c>
    </row>
    <row r="1342" s="35" customFormat="true" ht="15" hidden="false" customHeight="false" outlineLevel="0" collapsed="false">
      <c r="A1342" s="36" t="n">
        <v>36</v>
      </c>
      <c r="B1342" s="32" t="n">
        <v>67876</v>
      </c>
      <c r="C1342" s="30" t="n">
        <v>126706</v>
      </c>
      <c r="D1342" s="31" t="n">
        <v>1437</v>
      </c>
      <c r="E1342" s="32" t="s">
        <v>15</v>
      </c>
      <c r="F1342" s="37" t="s">
        <v>1308</v>
      </c>
      <c r="G1342" s="34" t="n">
        <v>98.62</v>
      </c>
      <c r="H1342" s="7" t="n">
        <v>52196</v>
      </c>
      <c r="I1342" s="7" t="n">
        <v>509</v>
      </c>
    </row>
    <row r="1343" s="35" customFormat="true" ht="15" hidden="false" customHeight="false" outlineLevel="0" collapsed="false">
      <c r="A1343" s="36" t="n">
        <v>36</v>
      </c>
      <c r="B1343" s="32" t="n">
        <v>67876</v>
      </c>
      <c r="C1343" s="30" t="n">
        <v>126714</v>
      </c>
      <c r="D1343" s="31" t="n">
        <v>1438</v>
      </c>
      <c r="E1343" s="32" t="s">
        <v>15</v>
      </c>
      <c r="F1343" s="37" t="s">
        <v>1309</v>
      </c>
      <c r="G1343" s="34" t="n">
        <v>83.45</v>
      </c>
      <c r="H1343" s="7" t="n">
        <v>44168</v>
      </c>
      <c r="I1343" s="7" t="n">
        <v>431</v>
      </c>
    </row>
    <row r="1344" s="35" customFormat="true" ht="15" hidden="false" customHeight="false" outlineLevel="0" collapsed="false">
      <c r="A1344" s="36" t="n">
        <v>36</v>
      </c>
      <c r="B1344" s="32" t="n">
        <v>67876</v>
      </c>
      <c r="C1344" s="30" t="n">
        <v>128405</v>
      </c>
      <c r="D1344" s="31" t="n">
        <v>1574</v>
      </c>
      <c r="E1344" s="32" t="s">
        <v>15</v>
      </c>
      <c r="F1344" s="37" t="s">
        <v>1310</v>
      </c>
      <c r="G1344" s="34" t="n">
        <v>79.71</v>
      </c>
      <c r="H1344" s="7" t="n">
        <v>42189</v>
      </c>
      <c r="I1344" s="7" t="n">
        <v>412</v>
      </c>
    </row>
    <row r="1345" s="35" customFormat="true" ht="15" hidden="false" customHeight="false" outlineLevel="0" collapsed="false">
      <c r="A1345" s="36" t="n">
        <v>36</v>
      </c>
      <c r="B1345" s="32" t="n">
        <v>67876</v>
      </c>
      <c r="C1345" s="30" t="n">
        <v>3630993</v>
      </c>
      <c r="D1345" s="31" t="n">
        <v>335</v>
      </c>
      <c r="E1345" s="32" t="s">
        <v>15</v>
      </c>
      <c r="F1345" s="37" t="s">
        <v>1311</v>
      </c>
      <c r="G1345" s="34" t="n">
        <v>167.81</v>
      </c>
      <c r="H1345" s="7" t="n">
        <v>88816</v>
      </c>
      <c r="I1345" s="7" t="n">
        <v>866</v>
      </c>
    </row>
    <row r="1346" s="35" customFormat="true" ht="15" hidden="false" customHeight="false" outlineLevel="0" collapsed="false">
      <c r="A1346" s="36" t="n">
        <v>36</v>
      </c>
      <c r="B1346" s="32" t="n">
        <v>67892</v>
      </c>
      <c r="C1346" s="30"/>
      <c r="D1346" s="31"/>
      <c r="E1346" s="32"/>
      <c r="F1346" s="37" t="s">
        <v>1312</v>
      </c>
      <c r="G1346" s="34" t="n">
        <v>217.72</v>
      </c>
      <c r="H1346" s="7" t="n">
        <v>115233</v>
      </c>
      <c r="I1346" s="7" t="n">
        <v>1124</v>
      </c>
    </row>
    <row r="1347" s="35" customFormat="true" ht="15" hidden="false" customHeight="false" outlineLevel="0" collapsed="false">
      <c r="A1347" s="36" t="n">
        <v>36</v>
      </c>
      <c r="B1347" s="32" t="n">
        <v>67918</v>
      </c>
      <c r="C1347" s="30"/>
      <c r="D1347" s="31"/>
      <c r="E1347" s="32"/>
      <c r="F1347" s="37" t="s">
        <v>1313</v>
      </c>
      <c r="G1347" s="34" t="n">
        <v>11169.23</v>
      </c>
      <c r="H1347" s="7" t="n">
        <v>5911544</v>
      </c>
      <c r="I1347" s="7" t="n">
        <v>57665</v>
      </c>
    </row>
    <row r="1348" s="35" customFormat="true" ht="15" hidden="false" customHeight="false" outlineLevel="0" collapsed="false">
      <c r="A1348" s="36" t="n">
        <v>36</v>
      </c>
      <c r="B1348" s="32" t="n">
        <v>67918</v>
      </c>
      <c r="C1348" s="30" t="n">
        <v>6101927</v>
      </c>
      <c r="D1348" s="31" t="n">
        <v>309</v>
      </c>
      <c r="E1348" s="32" t="s">
        <v>18</v>
      </c>
      <c r="F1348" s="37" t="s">
        <v>1314</v>
      </c>
      <c r="G1348" s="34" t="n">
        <v>245.48</v>
      </c>
      <c r="H1348" s="7" t="n">
        <v>129925</v>
      </c>
      <c r="I1348" s="7" t="n">
        <v>1267</v>
      </c>
    </row>
    <row r="1349" s="35" customFormat="true" ht="15" hidden="false" customHeight="false" outlineLevel="0" collapsed="false">
      <c r="A1349" s="36" t="n">
        <v>36</v>
      </c>
      <c r="B1349" s="32" t="n">
        <v>67918</v>
      </c>
      <c r="C1349" s="30" t="n">
        <v>6118350</v>
      </c>
      <c r="D1349" s="31" t="n">
        <v>296</v>
      </c>
      <c r="E1349" s="32" t="s">
        <v>18</v>
      </c>
      <c r="F1349" s="37" t="s">
        <v>1315</v>
      </c>
      <c r="G1349" s="34" t="n">
        <v>165.45</v>
      </c>
      <c r="H1349" s="7" t="n">
        <v>87568</v>
      </c>
      <c r="I1349" s="7" t="n">
        <v>854</v>
      </c>
    </row>
    <row r="1350" s="35" customFormat="true" ht="15" hidden="false" customHeight="false" outlineLevel="0" collapsed="false">
      <c r="A1350" s="36" t="n">
        <v>36</v>
      </c>
      <c r="B1350" s="32" t="n">
        <v>67934</v>
      </c>
      <c r="C1350" s="30"/>
      <c r="D1350" s="31"/>
      <c r="E1350" s="32"/>
      <c r="F1350" s="37" t="s">
        <v>1316</v>
      </c>
      <c r="G1350" s="34" t="n">
        <v>8741.07</v>
      </c>
      <c r="H1350" s="7" t="n">
        <v>4626391</v>
      </c>
      <c r="I1350" s="7" t="n">
        <v>45129</v>
      </c>
    </row>
    <row r="1351" s="35" customFormat="true" ht="15" hidden="false" customHeight="false" outlineLevel="0" collapsed="false">
      <c r="A1351" s="36" t="n">
        <v>36</v>
      </c>
      <c r="B1351" s="32" t="n">
        <v>67934</v>
      </c>
      <c r="C1351" s="30" t="n">
        <v>3630670</v>
      </c>
      <c r="D1351" s="31" t="n">
        <v>13</v>
      </c>
      <c r="E1351" s="32" t="s">
        <v>15</v>
      </c>
      <c r="F1351" s="37" t="s">
        <v>1317</v>
      </c>
      <c r="G1351" s="34" t="n">
        <v>3493.13</v>
      </c>
      <c r="H1351" s="7" t="n">
        <v>1848810</v>
      </c>
      <c r="I1351" s="7" t="n">
        <v>18035</v>
      </c>
    </row>
    <row r="1352" s="35" customFormat="true" ht="15" hidden="false" customHeight="false" outlineLevel="0" collapsed="false">
      <c r="A1352" s="36" t="n">
        <v>36</v>
      </c>
      <c r="B1352" s="32" t="n">
        <v>67934</v>
      </c>
      <c r="C1352" s="30" t="n">
        <v>3630761</v>
      </c>
      <c r="D1352" s="31" t="n">
        <v>74</v>
      </c>
      <c r="E1352" s="32" t="s">
        <v>15</v>
      </c>
      <c r="F1352" s="37" t="s">
        <v>1318</v>
      </c>
      <c r="G1352" s="34" t="n">
        <v>1984.97</v>
      </c>
      <c r="H1352" s="7" t="n">
        <v>1050587</v>
      </c>
      <c r="I1352" s="7" t="n">
        <v>10248</v>
      </c>
    </row>
    <row r="1353" s="35" customFormat="true" ht="15" hidden="false" customHeight="false" outlineLevel="0" collapsed="false">
      <c r="A1353" s="36" t="n">
        <v>36</v>
      </c>
      <c r="B1353" s="32" t="n">
        <v>67959</v>
      </c>
      <c r="C1353" s="30"/>
      <c r="D1353" s="31"/>
      <c r="E1353" s="32"/>
      <c r="F1353" s="37" t="s">
        <v>1319</v>
      </c>
      <c r="G1353" s="34" t="n">
        <v>7847.54</v>
      </c>
      <c r="H1353" s="7" t="n">
        <v>4153472</v>
      </c>
      <c r="I1353" s="7" t="n">
        <v>40516</v>
      </c>
    </row>
    <row r="1354" s="35" customFormat="true" ht="15" hidden="false" customHeight="false" outlineLevel="0" collapsed="false">
      <c r="A1354" s="36" t="n">
        <v>36</v>
      </c>
      <c r="B1354" s="32" t="n">
        <v>67959</v>
      </c>
      <c r="C1354" s="30" t="n">
        <v>114256</v>
      </c>
      <c r="D1354" s="31" t="n">
        <v>889</v>
      </c>
      <c r="E1354" s="32" t="s">
        <v>15</v>
      </c>
      <c r="F1354" s="37" t="s">
        <v>1320</v>
      </c>
      <c r="G1354" s="34" t="n">
        <v>850.11</v>
      </c>
      <c r="H1354" s="7" t="n">
        <v>449938</v>
      </c>
      <c r="I1354" s="7" t="n">
        <v>4389</v>
      </c>
    </row>
    <row r="1355" s="35" customFormat="true" ht="15" hidden="false" customHeight="false" outlineLevel="0" collapsed="false">
      <c r="A1355" s="36" t="n">
        <v>36</v>
      </c>
      <c r="B1355" s="32" t="n">
        <v>67959</v>
      </c>
      <c r="C1355" s="30" t="n">
        <v>124032</v>
      </c>
      <c r="D1355" s="31" t="n">
        <v>1291</v>
      </c>
      <c r="E1355" s="32" t="s">
        <v>18</v>
      </c>
      <c r="F1355" s="37" t="s">
        <v>1321</v>
      </c>
      <c r="G1355" s="34" t="n">
        <v>647.69</v>
      </c>
      <c r="H1355" s="7" t="n">
        <v>342804</v>
      </c>
      <c r="I1355" s="7" t="n">
        <v>3344</v>
      </c>
    </row>
    <row r="1356" s="35" customFormat="true" ht="15" hidden="false" customHeight="false" outlineLevel="0" collapsed="false">
      <c r="A1356" s="36" t="n">
        <v>36</v>
      </c>
      <c r="B1356" s="32" t="n">
        <v>73858</v>
      </c>
      <c r="C1356" s="30"/>
      <c r="D1356" s="31"/>
      <c r="E1356" s="32"/>
      <c r="F1356" s="37" t="s">
        <v>1322</v>
      </c>
      <c r="G1356" s="34" t="n">
        <v>150.64</v>
      </c>
      <c r="H1356" s="7" t="n">
        <v>79729</v>
      </c>
      <c r="I1356" s="7" t="n">
        <v>778</v>
      </c>
    </row>
    <row r="1357" s="35" customFormat="true" ht="15" hidden="false" customHeight="false" outlineLevel="0" collapsed="false">
      <c r="A1357" s="36" t="n">
        <v>36</v>
      </c>
      <c r="B1357" s="32" t="n">
        <v>73890</v>
      </c>
      <c r="C1357" s="30"/>
      <c r="D1357" s="31"/>
      <c r="E1357" s="32"/>
      <c r="F1357" s="37" t="s">
        <v>1323</v>
      </c>
      <c r="G1357" s="34" t="n">
        <v>2144.5</v>
      </c>
      <c r="H1357" s="7" t="n">
        <v>1135022</v>
      </c>
      <c r="I1357" s="7" t="n">
        <v>11072</v>
      </c>
    </row>
    <row r="1358" s="35" customFormat="true" ht="15" hidden="false" customHeight="false" outlineLevel="0" collapsed="false">
      <c r="A1358" s="36" t="n">
        <v>36</v>
      </c>
      <c r="B1358" s="32" t="n">
        <v>73957</v>
      </c>
      <c r="C1358" s="30"/>
      <c r="D1358" s="31"/>
      <c r="E1358" s="32"/>
      <c r="F1358" s="37" t="s">
        <v>1324</v>
      </c>
      <c r="G1358" s="34" t="n">
        <v>7387.65</v>
      </c>
      <c r="H1358" s="7" t="n">
        <v>3910066</v>
      </c>
      <c r="I1358" s="7" t="n">
        <v>38142</v>
      </c>
    </row>
    <row r="1359" s="35" customFormat="true" ht="15" hidden="false" customHeight="false" outlineLevel="0" collapsed="false">
      <c r="A1359" s="36" t="n">
        <v>36</v>
      </c>
      <c r="B1359" s="32" t="n">
        <v>75044</v>
      </c>
      <c r="C1359" s="30"/>
      <c r="D1359" s="31"/>
      <c r="E1359" s="32"/>
      <c r="F1359" s="37" t="s">
        <v>1325</v>
      </c>
      <c r="G1359" s="34" t="n">
        <v>20554.43</v>
      </c>
      <c r="H1359" s="7" t="n">
        <v>10878854</v>
      </c>
      <c r="I1359" s="7" t="n">
        <v>106120</v>
      </c>
    </row>
    <row r="1360" s="35" customFormat="true" ht="15" hidden="false" customHeight="false" outlineLevel="0" collapsed="false">
      <c r="A1360" s="36" t="n">
        <v>36</v>
      </c>
      <c r="B1360" s="32" t="n">
        <v>75044</v>
      </c>
      <c r="C1360" s="30" t="n">
        <v>107516</v>
      </c>
      <c r="D1360" s="31" t="n">
        <v>671</v>
      </c>
      <c r="E1360" s="32" t="s">
        <v>15</v>
      </c>
      <c r="F1360" s="37" t="s">
        <v>1326</v>
      </c>
      <c r="G1360" s="34" t="n">
        <v>171.39</v>
      </c>
      <c r="H1360" s="7" t="n">
        <v>90711</v>
      </c>
      <c r="I1360" s="7" t="n">
        <v>885</v>
      </c>
    </row>
    <row r="1361" s="35" customFormat="true" ht="15" hidden="false" customHeight="false" outlineLevel="0" collapsed="false">
      <c r="A1361" s="36" t="n">
        <v>36</v>
      </c>
      <c r="B1361" s="32" t="n">
        <v>75044</v>
      </c>
      <c r="C1361" s="30" t="n">
        <v>112441</v>
      </c>
      <c r="D1361" s="31" t="n">
        <v>801</v>
      </c>
      <c r="E1361" s="32" t="s">
        <v>15</v>
      </c>
      <c r="F1361" s="37" t="s">
        <v>1327</v>
      </c>
      <c r="G1361" s="34" t="n">
        <v>312.1</v>
      </c>
      <c r="H1361" s="7" t="n">
        <v>165185</v>
      </c>
      <c r="I1361" s="7" t="n">
        <v>1611</v>
      </c>
    </row>
    <row r="1362" s="35" customFormat="true" ht="15" hidden="false" customHeight="false" outlineLevel="0" collapsed="false">
      <c r="A1362" s="36" t="n">
        <v>36</v>
      </c>
      <c r="B1362" s="32" t="n">
        <v>75044</v>
      </c>
      <c r="C1362" s="30" t="n">
        <v>114389</v>
      </c>
      <c r="D1362" s="31" t="n">
        <v>885</v>
      </c>
      <c r="E1362" s="32" t="s">
        <v>15</v>
      </c>
      <c r="F1362" s="37" t="s">
        <v>1328</v>
      </c>
      <c r="G1362" s="34" t="n">
        <v>314.78</v>
      </c>
      <c r="H1362" s="7" t="n">
        <v>166604</v>
      </c>
      <c r="I1362" s="7" t="n">
        <v>1625</v>
      </c>
    </row>
    <row r="1363" s="35" customFormat="true" ht="30" hidden="false" customHeight="false" outlineLevel="0" collapsed="false">
      <c r="A1363" s="36" t="n">
        <v>36</v>
      </c>
      <c r="B1363" s="32" t="n">
        <v>75044</v>
      </c>
      <c r="C1363" s="30" t="n">
        <v>116707</v>
      </c>
      <c r="D1363" s="31" t="n">
        <v>971</v>
      </c>
      <c r="E1363" s="32" t="s">
        <v>15</v>
      </c>
      <c r="F1363" s="37" t="s">
        <v>1329</v>
      </c>
      <c r="G1363" s="34" t="n">
        <v>1051.15</v>
      </c>
      <c r="H1363" s="7" t="n">
        <v>556342</v>
      </c>
      <c r="I1363" s="7" t="n">
        <v>5427</v>
      </c>
    </row>
    <row r="1364" s="35" customFormat="true" ht="15" hidden="false" customHeight="false" outlineLevel="0" collapsed="false">
      <c r="A1364" s="36" t="n">
        <v>36</v>
      </c>
      <c r="B1364" s="32" t="n">
        <v>75044</v>
      </c>
      <c r="C1364" s="30" t="n">
        <v>118059</v>
      </c>
      <c r="D1364" s="31" t="n">
        <v>1034</v>
      </c>
      <c r="E1364" s="32" t="s">
        <v>15</v>
      </c>
      <c r="F1364" s="37" t="s">
        <v>1330</v>
      </c>
      <c r="G1364" s="34" t="n">
        <v>442.86</v>
      </c>
      <c r="H1364" s="7" t="n">
        <v>234393</v>
      </c>
      <c r="I1364" s="7" t="n">
        <v>2286</v>
      </c>
    </row>
    <row r="1365" s="35" customFormat="true" ht="15" hidden="false" customHeight="false" outlineLevel="0" collapsed="false">
      <c r="A1365" s="36" t="n">
        <v>36</v>
      </c>
      <c r="B1365" s="32" t="n">
        <v>75051</v>
      </c>
      <c r="C1365" s="30"/>
      <c r="D1365" s="31"/>
      <c r="E1365" s="32"/>
      <c r="F1365" s="37" t="s">
        <v>1331</v>
      </c>
      <c r="G1365" s="34" t="n">
        <v>684.18</v>
      </c>
      <c r="H1365" s="7" t="n">
        <v>362116</v>
      </c>
      <c r="I1365" s="7" t="n">
        <v>3532</v>
      </c>
    </row>
    <row r="1366" s="35" customFormat="true" ht="15" hidden="false" customHeight="false" outlineLevel="0" collapsed="false">
      <c r="A1366" s="36" t="n">
        <v>36</v>
      </c>
      <c r="B1366" s="32" t="n">
        <v>75051</v>
      </c>
      <c r="C1366" s="30" t="n">
        <v>115089</v>
      </c>
      <c r="D1366" s="31" t="n">
        <v>905</v>
      </c>
      <c r="E1366" s="32" t="s">
        <v>15</v>
      </c>
      <c r="F1366" s="37" t="s">
        <v>1332</v>
      </c>
      <c r="G1366" s="34" t="n">
        <v>2233.02</v>
      </c>
      <c r="H1366" s="7" t="n">
        <v>1181872</v>
      </c>
      <c r="I1366" s="7" t="n">
        <v>11529</v>
      </c>
    </row>
    <row r="1367" s="35" customFormat="true" ht="15" hidden="false" customHeight="false" outlineLevel="0" collapsed="false">
      <c r="A1367" s="36" t="n">
        <v>36</v>
      </c>
      <c r="B1367" s="32" t="n">
        <v>75069</v>
      </c>
      <c r="C1367" s="30"/>
      <c r="D1367" s="31"/>
      <c r="E1367" s="32"/>
      <c r="F1367" s="37" t="s">
        <v>1333</v>
      </c>
      <c r="G1367" s="34" t="n">
        <v>10911.1</v>
      </c>
      <c r="H1367" s="7" t="n">
        <v>5774924</v>
      </c>
      <c r="I1367" s="7" t="n">
        <v>56333</v>
      </c>
    </row>
    <row r="1368" s="35" customFormat="true" ht="15" hidden="false" customHeight="false" outlineLevel="0" collapsed="false">
      <c r="A1368" s="36" t="n">
        <v>36</v>
      </c>
      <c r="B1368" s="32" t="n">
        <v>75077</v>
      </c>
      <c r="C1368" s="30"/>
      <c r="D1368" s="31"/>
      <c r="E1368" s="32"/>
      <c r="F1368" s="37" t="s">
        <v>1334</v>
      </c>
      <c r="G1368" s="34" t="n">
        <v>12231.28</v>
      </c>
      <c r="H1368" s="7" t="n">
        <v>6473657</v>
      </c>
      <c r="I1368" s="7" t="n">
        <v>63149</v>
      </c>
    </row>
    <row r="1369" s="35" customFormat="true" ht="15" hidden="false" customHeight="false" outlineLevel="0" collapsed="false">
      <c r="A1369" s="36" t="n">
        <v>36</v>
      </c>
      <c r="B1369" s="32" t="n">
        <v>75077</v>
      </c>
      <c r="C1369" s="30" t="n">
        <v>3631207</v>
      </c>
      <c r="D1369" s="31" t="n">
        <v>127</v>
      </c>
      <c r="E1369" s="32" t="s">
        <v>15</v>
      </c>
      <c r="F1369" s="37" t="s">
        <v>1335</v>
      </c>
      <c r="G1369" s="34" t="n">
        <v>1329.73</v>
      </c>
      <c r="H1369" s="7" t="n">
        <v>703786</v>
      </c>
      <c r="I1369" s="7" t="n">
        <v>6865</v>
      </c>
    </row>
    <row r="1370" s="45" customFormat="true" ht="15.6" hidden="false" customHeight="false" outlineLevel="0" collapsed="false">
      <c r="A1370" s="38"/>
      <c r="B1370" s="39"/>
      <c r="C1370" s="40"/>
      <c r="D1370" s="41"/>
      <c r="E1370" s="39"/>
      <c r="F1370" s="42"/>
      <c r="G1370" s="43" t="n">
        <f aca="false">SUM(G1298:G1369)</f>
        <v>395336.53</v>
      </c>
      <c r="H1370" s="44" t="n">
        <f aca="false">SUM(H1298:H1369)</f>
        <v>209239991</v>
      </c>
      <c r="I1370" s="44" t="n">
        <f aca="false">SUM(I1298:I1369)</f>
        <v>2041072</v>
      </c>
    </row>
    <row r="1371" s="45" customFormat="true" ht="15.6" hidden="false" customHeight="false" outlineLevel="0" collapsed="false">
      <c r="A1371" s="28" t="s">
        <v>1336</v>
      </c>
      <c r="B1371" s="39"/>
      <c r="C1371" s="40"/>
      <c r="D1371" s="41"/>
      <c r="E1371" s="39"/>
      <c r="F1371" s="42"/>
      <c r="G1371" s="43"/>
      <c r="H1371" s="44"/>
      <c r="I1371" s="44"/>
    </row>
    <row r="1372" s="35" customFormat="true" ht="15" hidden="false" customHeight="false" outlineLevel="0" collapsed="false">
      <c r="A1372" s="36" t="n">
        <v>37</v>
      </c>
      <c r="B1372" s="32" t="n">
        <v>10371</v>
      </c>
      <c r="C1372" s="30"/>
      <c r="D1372" s="31"/>
      <c r="E1372" s="32"/>
      <c r="F1372" s="37" t="s">
        <v>1337</v>
      </c>
      <c r="G1372" s="34" t="n">
        <v>2373.33</v>
      </c>
      <c r="H1372" s="7" t="n">
        <v>1256133</v>
      </c>
      <c r="I1372" s="7" t="n">
        <v>12253</v>
      </c>
    </row>
    <row r="1373" s="35" customFormat="true" ht="15" hidden="false" customHeight="false" outlineLevel="0" collapsed="false">
      <c r="A1373" s="36" t="n">
        <v>37</v>
      </c>
      <c r="B1373" s="32" t="n">
        <v>10371</v>
      </c>
      <c r="C1373" s="30" t="n">
        <v>6119119</v>
      </c>
      <c r="D1373" s="31" t="n">
        <v>405</v>
      </c>
      <c r="E1373" s="32" t="s">
        <v>15</v>
      </c>
      <c r="F1373" s="37" t="s">
        <v>1338</v>
      </c>
      <c r="G1373" s="34" t="n">
        <v>1532.7</v>
      </c>
      <c r="H1373" s="7" t="n">
        <v>811213</v>
      </c>
      <c r="I1373" s="7" t="n">
        <v>7913</v>
      </c>
    </row>
    <row r="1374" s="35" customFormat="true" ht="15" hidden="false" customHeight="false" outlineLevel="0" collapsed="false">
      <c r="A1374" s="36" t="n">
        <v>37</v>
      </c>
      <c r="B1374" s="32" t="n">
        <v>67967</v>
      </c>
      <c r="C1374" s="30"/>
      <c r="D1374" s="31"/>
      <c r="E1374" s="32"/>
      <c r="F1374" s="37" t="s">
        <v>1339</v>
      </c>
      <c r="G1374" s="34" t="n">
        <v>1638.82</v>
      </c>
      <c r="H1374" s="7" t="n">
        <v>867379</v>
      </c>
      <c r="I1374" s="7" t="n">
        <v>8461</v>
      </c>
    </row>
    <row r="1375" s="35" customFormat="true" ht="15" hidden="false" customHeight="false" outlineLevel="0" collapsed="false">
      <c r="A1375" s="36" t="n">
        <v>37</v>
      </c>
      <c r="B1375" s="32" t="n">
        <v>67983</v>
      </c>
      <c r="C1375" s="30"/>
      <c r="D1375" s="31"/>
      <c r="E1375" s="32"/>
      <c r="F1375" s="37" t="s">
        <v>1340</v>
      </c>
      <c r="G1375" s="34" t="n">
        <v>397.25</v>
      </c>
      <c r="H1375" s="7" t="n">
        <v>210253</v>
      </c>
      <c r="I1375" s="7" t="n">
        <v>2051</v>
      </c>
    </row>
    <row r="1376" s="35" customFormat="true" ht="15" hidden="false" customHeight="false" outlineLevel="0" collapsed="false">
      <c r="A1376" s="36" t="n">
        <v>37</v>
      </c>
      <c r="B1376" s="32" t="n">
        <v>67983</v>
      </c>
      <c r="C1376" s="30" t="n">
        <v>117887</v>
      </c>
      <c r="D1376" s="31" t="n">
        <v>1021</v>
      </c>
      <c r="E1376" s="32" t="s">
        <v>15</v>
      </c>
      <c r="F1376" s="37" t="s">
        <v>1341</v>
      </c>
      <c r="G1376" s="34" t="n">
        <v>80.57</v>
      </c>
      <c r="H1376" s="7" t="n">
        <v>42643</v>
      </c>
      <c r="I1376" s="7" t="n">
        <v>416</v>
      </c>
    </row>
    <row r="1377" s="35" customFormat="true" ht="15" hidden="false" customHeight="false" outlineLevel="0" collapsed="false">
      <c r="A1377" s="36" t="n">
        <v>37</v>
      </c>
      <c r="B1377" s="32" t="n">
        <v>67983</v>
      </c>
      <c r="C1377" s="30" t="n">
        <v>128579</v>
      </c>
      <c r="D1377" s="31" t="n">
        <v>1590</v>
      </c>
      <c r="E1377" s="32" t="s">
        <v>15</v>
      </c>
      <c r="F1377" s="37" t="s">
        <v>1342</v>
      </c>
      <c r="G1377" s="34" t="n">
        <v>293.74</v>
      </c>
      <c r="H1377" s="7" t="n">
        <v>155468</v>
      </c>
      <c r="I1377" s="7" t="n">
        <v>1517</v>
      </c>
    </row>
    <row r="1378" s="35" customFormat="true" ht="15" hidden="false" customHeight="false" outlineLevel="0" collapsed="false">
      <c r="A1378" s="36" t="n">
        <v>37</v>
      </c>
      <c r="B1378" s="32" t="n">
        <v>67983</v>
      </c>
      <c r="C1378" s="30" t="n">
        <v>131144</v>
      </c>
      <c r="D1378" s="31" t="n">
        <v>1692</v>
      </c>
      <c r="E1378" s="32" t="s">
        <v>15</v>
      </c>
      <c r="F1378" s="37" t="s">
        <v>1343</v>
      </c>
      <c r="G1378" s="34" t="n">
        <v>100.75</v>
      </c>
      <c r="H1378" s="7" t="n">
        <v>53323</v>
      </c>
      <c r="I1378" s="7" t="n">
        <v>520</v>
      </c>
    </row>
    <row r="1379" s="35" customFormat="true" ht="15" hidden="false" customHeight="false" outlineLevel="0" collapsed="false">
      <c r="A1379" s="36" t="n">
        <v>37</v>
      </c>
      <c r="B1379" s="32" t="n">
        <v>67991</v>
      </c>
      <c r="C1379" s="30"/>
      <c r="D1379" s="31"/>
      <c r="E1379" s="32"/>
      <c r="F1379" s="37" t="s">
        <v>1344</v>
      </c>
      <c r="G1379" s="34" t="n">
        <v>15407.6</v>
      </c>
      <c r="H1379" s="7" t="n">
        <v>8154789</v>
      </c>
      <c r="I1379" s="7" t="n">
        <v>79548</v>
      </c>
    </row>
    <row r="1380" s="35" customFormat="true" ht="15" hidden="false" customHeight="false" outlineLevel="0" collapsed="false">
      <c r="A1380" s="36" t="n">
        <v>37</v>
      </c>
      <c r="B1380" s="32" t="n">
        <v>67991</v>
      </c>
      <c r="C1380" s="30" t="n">
        <v>108563</v>
      </c>
      <c r="D1380" s="31" t="n">
        <v>683</v>
      </c>
      <c r="E1380" s="32" t="s">
        <v>15</v>
      </c>
      <c r="F1380" s="37" t="s">
        <v>1345</v>
      </c>
      <c r="G1380" s="34" t="n">
        <v>489.32</v>
      </c>
      <c r="H1380" s="7" t="n">
        <v>258983</v>
      </c>
      <c r="I1380" s="7" t="n">
        <v>2526</v>
      </c>
    </row>
    <row r="1381" s="35" customFormat="true" ht="15" hidden="false" customHeight="false" outlineLevel="0" collapsed="false">
      <c r="A1381" s="36" t="n">
        <v>37</v>
      </c>
      <c r="B1381" s="32" t="n">
        <v>67991</v>
      </c>
      <c r="C1381" s="30" t="n">
        <v>119255</v>
      </c>
      <c r="D1381" s="31" t="n">
        <v>1063</v>
      </c>
      <c r="E1381" s="32" t="s">
        <v>15</v>
      </c>
      <c r="F1381" s="37" t="s">
        <v>1346</v>
      </c>
      <c r="G1381" s="34" t="n">
        <v>167.88</v>
      </c>
      <c r="H1381" s="7" t="n">
        <v>88855</v>
      </c>
      <c r="I1381" s="7" t="n">
        <v>867</v>
      </c>
    </row>
    <row r="1382" s="35" customFormat="true" ht="15" hidden="false" customHeight="false" outlineLevel="0" collapsed="false">
      <c r="A1382" s="36" t="n">
        <v>37</v>
      </c>
      <c r="B1382" s="32" t="n">
        <v>68007</v>
      </c>
      <c r="C1382" s="30"/>
      <c r="D1382" s="31"/>
      <c r="E1382" s="32"/>
      <c r="F1382" s="37" t="s">
        <v>1347</v>
      </c>
      <c r="G1382" s="34" t="n">
        <v>703.09</v>
      </c>
      <c r="H1382" s="7" t="n">
        <v>372125</v>
      </c>
      <c r="I1382" s="7" t="n">
        <v>3630</v>
      </c>
    </row>
    <row r="1383" s="35" customFormat="true" ht="15" hidden="false" customHeight="false" outlineLevel="0" collapsed="false">
      <c r="A1383" s="36" t="n">
        <v>37</v>
      </c>
      <c r="B1383" s="32" t="n">
        <v>68023</v>
      </c>
      <c r="C1383" s="30"/>
      <c r="D1383" s="31"/>
      <c r="E1383" s="32"/>
      <c r="F1383" s="37" t="s">
        <v>1348</v>
      </c>
      <c r="G1383" s="34" t="n">
        <v>23120.67</v>
      </c>
      <c r="H1383" s="7" t="n">
        <v>12237090</v>
      </c>
      <c r="I1383" s="7" t="n">
        <v>119369</v>
      </c>
    </row>
    <row r="1384" s="35" customFormat="true" ht="15" hidden="false" customHeight="false" outlineLevel="0" collapsed="false">
      <c r="A1384" s="36" t="n">
        <v>37</v>
      </c>
      <c r="B1384" s="32" t="n">
        <v>68023</v>
      </c>
      <c r="C1384" s="30" t="n">
        <v>119594</v>
      </c>
      <c r="D1384" s="31" t="n">
        <v>1082</v>
      </c>
      <c r="E1384" s="32" t="s">
        <v>15</v>
      </c>
      <c r="F1384" s="37" t="s">
        <v>1349</v>
      </c>
      <c r="G1384" s="34" t="n">
        <v>291.76</v>
      </c>
      <c r="H1384" s="7" t="n">
        <v>154419</v>
      </c>
      <c r="I1384" s="7" t="n">
        <v>1506</v>
      </c>
    </row>
    <row r="1385" s="35" customFormat="true" ht="15" hidden="false" customHeight="false" outlineLevel="0" collapsed="false">
      <c r="A1385" s="36" t="n">
        <v>37</v>
      </c>
      <c r="B1385" s="32" t="n">
        <v>68023</v>
      </c>
      <c r="C1385" s="30" t="n">
        <v>124321</v>
      </c>
      <c r="D1385" s="31" t="n">
        <v>1308</v>
      </c>
      <c r="E1385" s="32" t="s">
        <v>15</v>
      </c>
      <c r="F1385" s="37" t="s">
        <v>1350</v>
      </c>
      <c r="G1385" s="34" t="n">
        <v>177.57</v>
      </c>
      <c r="H1385" s="7" t="n">
        <v>93983</v>
      </c>
      <c r="I1385" s="7" t="n">
        <v>917</v>
      </c>
    </row>
    <row r="1386" s="35" customFormat="true" ht="15" hidden="false" customHeight="false" outlineLevel="0" collapsed="false">
      <c r="A1386" s="36" t="n">
        <v>37</v>
      </c>
      <c r="B1386" s="32" t="n">
        <v>68023</v>
      </c>
      <c r="C1386" s="30" t="n">
        <v>6037956</v>
      </c>
      <c r="D1386" s="31" t="n">
        <v>121</v>
      </c>
      <c r="E1386" s="32" t="s">
        <v>15</v>
      </c>
      <c r="F1386" s="37" t="s">
        <v>1351</v>
      </c>
      <c r="G1386" s="34" t="n">
        <v>1138.06</v>
      </c>
      <c r="H1386" s="7" t="n">
        <v>602342</v>
      </c>
      <c r="I1386" s="7" t="n">
        <v>5876</v>
      </c>
    </row>
    <row r="1387" s="35" customFormat="true" ht="15" hidden="false" customHeight="false" outlineLevel="0" collapsed="false">
      <c r="A1387" s="36" t="n">
        <v>37</v>
      </c>
      <c r="B1387" s="32" t="n">
        <v>68023</v>
      </c>
      <c r="C1387" s="30" t="n">
        <v>6037980</v>
      </c>
      <c r="D1387" s="31" t="n">
        <v>64</v>
      </c>
      <c r="E1387" s="32" t="s">
        <v>15</v>
      </c>
      <c r="F1387" s="37" t="s">
        <v>1352</v>
      </c>
      <c r="G1387" s="34" t="n">
        <v>1132.25</v>
      </c>
      <c r="H1387" s="7" t="n">
        <v>599267</v>
      </c>
      <c r="I1387" s="7" t="n">
        <v>5846</v>
      </c>
    </row>
    <row r="1388" s="35" customFormat="true" ht="15" hidden="false" customHeight="false" outlineLevel="0" collapsed="false">
      <c r="A1388" s="36" t="n">
        <v>37</v>
      </c>
      <c r="B1388" s="32" t="n">
        <v>68023</v>
      </c>
      <c r="C1388" s="30" t="n">
        <v>6111322</v>
      </c>
      <c r="D1388" s="31" t="n">
        <v>54</v>
      </c>
      <c r="E1388" s="32" t="s">
        <v>15</v>
      </c>
      <c r="F1388" s="37" t="s">
        <v>1353</v>
      </c>
      <c r="G1388" s="34" t="n">
        <v>870.59</v>
      </c>
      <c r="H1388" s="7" t="n">
        <v>460777</v>
      </c>
      <c r="I1388" s="7" t="n">
        <v>4495</v>
      </c>
    </row>
    <row r="1389" s="35" customFormat="true" ht="15" hidden="false" customHeight="false" outlineLevel="0" collapsed="false">
      <c r="A1389" s="36" t="n">
        <v>37</v>
      </c>
      <c r="B1389" s="32" t="n">
        <v>68023</v>
      </c>
      <c r="C1389" s="30" t="n">
        <v>6115778</v>
      </c>
      <c r="D1389" s="31" t="n">
        <v>135</v>
      </c>
      <c r="E1389" s="32" t="s">
        <v>15</v>
      </c>
      <c r="F1389" s="37" t="s">
        <v>1354</v>
      </c>
      <c r="G1389" s="34" t="n">
        <v>1294.65</v>
      </c>
      <c r="H1389" s="7" t="n">
        <v>685219</v>
      </c>
      <c r="I1389" s="7" t="n">
        <v>6684</v>
      </c>
    </row>
    <row r="1390" s="35" customFormat="true" ht="15" hidden="false" customHeight="false" outlineLevel="0" collapsed="false">
      <c r="A1390" s="36" t="n">
        <v>37</v>
      </c>
      <c r="B1390" s="32" t="n">
        <v>68023</v>
      </c>
      <c r="C1390" s="30" t="n">
        <v>6116859</v>
      </c>
      <c r="D1390" s="31" t="n">
        <v>483</v>
      </c>
      <c r="E1390" s="32" t="s">
        <v>15</v>
      </c>
      <c r="F1390" s="37" t="s">
        <v>1355</v>
      </c>
      <c r="G1390" s="34" t="n">
        <v>1013.56</v>
      </c>
      <c r="H1390" s="7" t="n">
        <v>536447</v>
      </c>
      <c r="I1390" s="7" t="n">
        <v>5233</v>
      </c>
    </row>
    <row r="1391" s="35" customFormat="true" ht="15" hidden="false" customHeight="false" outlineLevel="0" collapsed="false">
      <c r="A1391" s="36" t="n">
        <v>37</v>
      </c>
      <c r="B1391" s="32" t="n">
        <v>68031</v>
      </c>
      <c r="C1391" s="30"/>
      <c r="D1391" s="31"/>
      <c r="E1391" s="32"/>
      <c r="F1391" s="37" t="s">
        <v>1356</v>
      </c>
      <c r="G1391" s="34" t="n">
        <v>3030.84</v>
      </c>
      <c r="H1391" s="7" t="n">
        <v>1604134</v>
      </c>
      <c r="I1391" s="7" t="n">
        <v>15648</v>
      </c>
    </row>
    <row r="1392" s="35" customFormat="true" ht="15" hidden="false" customHeight="false" outlineLevel="0" collapsed="false">
      <c r="A1392" s="36" t="n">
        <v>37</v>
      </c>
      <c r="B1392" s="32" t="n">
        <v>68049</v>
      </c>
      <c r="C1392" s="30"/>
      <c r="D1392" s="31"/>
      <c r="E1392" s="32"/>
      <c r="F1392" s="37" t="s">
        <v>1357</v>
      </c>
      <c r="G1392" s="34" t="n">
        <v>172.09</v>
      </c>
      <c r="H1392" s="7" t="n">
        <v>91081</v>
      </c>
      <c r="I1392" s="7" t="n">
        <v>888</v>
      </c>
    </row>
    <row r="1393" s="35" customFormat="true" ht="15" hidden="false" customHeight="false" outlineLevel="0" collapsed="false">
      <c r="A1393" s="36" t="n">
        <v>37</v>
      </c>
      <c r="B1393" s="32" t="n">
        <v>68049</v>
      </c>
      <c r="C1393" s="30" t="n">
        <v>119990</v>
      </c>
      <c r="D1393" s="31" t="n">
        <v>1088</v>
      </c>
      <c r="E1393" s="32" t="s">
        <v>15</v>
      </c>
      <c r="F1393" s="37" t="s">
        <v>1358</v>
      </c>
      <c r="G1393" s="34" t="n">
        <v>994.64</v>
      </c>
      <c r="H1393" s="7" t="n">
        <v>526433</v>
      </c>
      <c r="I1393" s="7" t="n">
        <v>5135</v>
      </c>
    </row>
    <row r="1394" s="35" customFormat="true" ht="15" hidden="false" customHeight="false" outlineLevel="0" collapsed="false">
      <c r="A1394" s="36" t="n">
        <v>37</v>
      </c>
      <c r="B1394" s="32" t="n">
        <v>68049</v>
      </c>
      <c r="C1394" s="30" t="n">
        <v>127118</v>
      </c>
      <c r="D1394" s="31" t="n">
        <v>1488</v>
      </c>
      <c r="E1394" s="32" t="s">
        <v>15</v>
      </c>
      <c r="F1394" s="37" t="s">
        <v>1359</v>
      </c>
      <c r="G1394" s="34" t="n">
        <v>169.07</v>
      </c>
      <c r="H1394" s="7" t="n">
        <v>89484</v>
      </c>
      <c r="I1394" s="7" t="n">
        <v>873</v>
      </c>
    </row>
    <row r="1395" s="35" customFormat="true" ht="15" hidden="false" customHeight="false" outlineLevel="0" collapsed="false">
      <c r="A1395" s="36" t="n">
        <v>37</v>
      </c>
      <c r="B1395" s="32" t="n">
        <v>68049</v>
      </c>
      <c r="C1395" s="30" t="n">
        <v>127167</v>
      </c>
      <c r="D1395" s="31" t="n">
        <v>1494</v>
      </c>
      <c r="E1395" s="32" t="s">
        <v>15</v>
      </c>
      <c r="F1395" s="37" t="s">
        <v>1360</v>
      </c>
      <c r="G1395" s="34" t="n">
        <v>373.47</v>
      </c>
      <c r="H1395" s="7" t="n">
        <v>197666</v>
      </c>
      <c r="I1395" s="7" t="n">
        <v>1928</v>
      </c>
    </row>
    <row r="1396" s="35" customFormat="true" ht="15" hidden="false" customHeight="false" outlineLevel="0" collapsed="false">
      <c r="A1396" s="36" t="n">
        <v>37</v>
      </c>
      <c r="B1396" s="32" t="n">
        <v>68049</v>
      </c>
      <c r="C1396" s="30" t="n">
        <v>129221</v>
      </c>
      <c r="D1396" s="31" t="n">
        <v>1617</v>
      </c>
      <c r="E1396" s="32" t="s">
        <v>15</v>
      </c>
      <c r="F1396" s="37" t="s">
        <v>1361</v>
      </c>
      <c r="G1396" s="34" t="n">
        <v>84.55</v>
      </c>
      <c r="H1396" s="7" t="n">
        <v>44750</v>
      </c>
      <c r="I1396" s="7" t="n">
        <v>437</v>
      </c>
    </row>
    <row r="1397" s="35" customFormat="true" ht="15" hidden="false" customHeight="false" outlineLevel="0" collapsed="false">
      <c r="A1397" s="36" t="n">
        <v>37</v>
      </c>
      <c r="B1397" s="32" t="n">
        <v>68049</v>
      </c>
      <c r="C1397" s="30" t="n">
        <v>131169</v>
      </c>
      <c r="D1397" s="31" t="n">
        <v>1693</v>
      </c>
      <c r="E1397" s="32" t="s">
        <v>15</v>
      </c>
      <c r="F1397" s="37" t="s">
        <v>1362</v>
      </c>
      <c r="G1397" s="34" t="n">
        <v>29.87</v>
      </c>
      <c r="H1397" s="7" t="n">
        <v>15810</v>
      </c>
      <c r="I1397" s="7" t="n">
        <v>154</v>
      </c>
    </row>
    <row r="1398" s="35" customFormat="true" ht="15" hidden="false" customHeight="false" outlineLevel="0" collapsed="false">
      <c r="A1398" s="36" t="n">
        <v>37</v>
      </c>
      <c r="B1398" s="32" t="n">
        <v>68049</v>
      </c>
      <c r="C1398" s="30" t="n">
        <v>6119564</v>
      </c>
      <c r="D1398" s="31" t="n">
        <v>419</v>
      </c>
      <c r="E1398" s="32" t="s">
        <v>15</v>
      </c>
      <c r="F1398" s="37" t="s">
        <v>1363</v>
      </c>
      <c r="G1398" s="34" t="n">
        <v>1096.3</v>
      </c>
      <c r="H1398" s="7" t="n">
        <v>580239</v>
      </c>
      <c r="I1398" s="7" t="n">
        <v>5660</v>
      </c>
    </row>
    <row r="1399" s="35" customFormat="true" ht="15" hidden="false" customHeight="false" outlineLevel="0" collapsed="false">
      <c r="A1399" s="36" t="n">
        <v>37</v>
      </c>
      <c r="B1399" s="32" t="n">
        <v>68056</v>
      </c>
      <c r="C1399" s="30"/>
      <c r="D1399" s="31"/>
      <c r="E1399" s="32"/>
      <c r="F1399" s="37" t="s">
        <v>1364</v>
      </c>
      <c r="G1399" s="34" t="n">
        <v>4270.62</v>
      </c>
      <c r="H1399" s="7" t="n">
        <v>2260314</v>
      </c>
      <c r="I1399" s="7" t="n">
        <v>22049</v>
      </c>
    </row>
    <row r="1400" s="35" customFormat="true" ht="15" hidden="false" customHeight="false" outlineLevel="0" collapsed="false">
      <c r="A1400" s="36" t="n">
        <v>37</v>
      </c>
      <c r="B1400" s="32" t="n">
        <v>68080</v>
      </c>
      <c r="C1400" s="30"/>
      <c r="D1400" s="31"/>
      <c r="E1400" s="32"/>
      <c r="F1400" s="37" t="s">
        <v>1365</v>
      </c>
      <c r="G1400" s="34" t="n">
        <v>5254.96</v>
      </c>
      <c r="H1400" s="7" t="n">
        <v>2781295</v>
      </c>
      <c r="I1400" s="7" t="n">
        <v>27131</v>
      </c>
    </row>
    <row r="1401" s="35" customFormat="true" ht="15" hidden="false" customHeight="false" outlineLevel="0" collapsed="false">
      <c r="A1401" s="36" t="n">
        <v>37</v>
      </c>
      <c r="B1401" s="32" t="n">
        <v>68098</v>
      </c>
      <c r="C1401" s="30"/>
      <c r="D1401" s="31"/>
      <c r="E1401" s="32"/>
      <c r="F1401" s="37" t="s">
        <v>1366</v>
      </c>
      <c r="G1401" s="34" t="n">
        <v>16397.11</v>
      </c>
      <c r="H1401" s="7" t="n">
        <v>8678507</v>
      </c>
      <c r="I1401" s="7" t="n">
        <v>84656</v>
      </c>
    </row>
    <row r="1402" s="35" customFormat="true" ht="15" hidden="false" customHeight="false" outlineLevel="0" collapsed="false">
      <c r="A1402" s="36" t="n">
        <v>37</v>
      </c>
      <c r="B1402" s="32" t="n">
        <v>68098</v>
      </c>
      <c r="C1402" s="30" t="n">
        <v>101535</v>
      </c>
      <c r="D1402" s="31" t="n">
        <v>556</v>
      </c>
      <c r="E1402" s="32" t="s">
        <v>15</v>
      </c>
      <c r="F1402" s="37" t="s">
        <v>1367</v>
      </c>
      <c r="G1402" s="34" t="n">
        <v>585.81</v>
      </c>
      <c r="H1402" s="7" t="n">
        <v>310051</v>
      </c>
      <c r="I1402" s="7" t="n">
        <v>3024</v>
      </c>
    </row>
    <row r="1403" s="35" customFormat="true" ht="15" hidden="false" customHeight="false" outlineLevel="0" collapsed="false">
      <c r="A1403" s="36" t="n">
        <v>37</v>
      </c>
      <c r="B1403" s="32" t="n">
        <v>68098</v>
      </c>
      <c r="C1403" s="30" t="n">
        <v>128769</v>
      </c>
      <c r="D1403" s="31" t="n">
        <v>1603</v>
      </c>
      <c r="E1403" s="32" t="s">
        <v>15</v>
      </c>
      <c r="F1403" s="37" t="s">
        <v>1368</v>
      </c>
      <c r="G1403" s="34" t="n">
        <v>273.86</v>
      </c>
      <c r="H1403" s="7" t="n">
        <v>144947</v>
      </c>
      <c r="I1403" s="7" t="n">
        <v>1414</v>
      </c>
    </row>
    <row r="1404" s="35" customFormat="true" ht="15" hidden="false" customHeight="false" outlineLevel="0" collapsed="false">
      <c r="A1404" s="36" t="n">
        <v>37</v>
      </c>
      <c r="B1404" s="32" t="n">
        <v>68098</v>
      </c>
      <c r="C1404" s="30" t="n">
        <v>6116776</v>
      </c>
      <c r="D1404" s="31" t="n">
        <v>199</v>
      </c>
      <c r="E1404" s="32" t="s">
        <v>15</v>
      </c>
      <c r="F1404" s="37" t="s">
        <v>1369</v>
      </c>
      <c r="G1404" s="34" t="n">
        <v>1229.84</v>
      </c>
      <c r="H1404" s="7" t="n">
        <v>650920</v>
      </c>
      <c r="I1404" s="7" t="n">
        <v>6350</v>
      </c>
    </row>
    <row r="1405" s="35" customFormat="true" ht="15" hidden="false" customHeight="false" outlineLevel="0" collapsed="false">
      <c r="A1405" s="36" t="n">
        <v>37</v>
      </c>
      <c r="B1405" s="32" t="n">
        <v>68106</v>
      </c>
      <c r="C1405" s="30"/>
      <c r="D1405" s="31"/>
      <c r="E1405" s="32"/>
      <c r="F1405" s="37" t="s">
        <v>1370</v>
      </c>
      <c r="G1405" s="34" t="n">
        <v>7296.86</v>
      </c>
      <c r="H1405" s="7" t="n">
        <v>3862013</v>
      </c>
      <c r="I1405" s="7" t="n">
        <v>37673</v>
      </c>
    </row>
    <row r="1406" s="35" customFormat="true" ht="15" hidden="false" customHeight="false" outlineLevel="0" collapsed="false">
      <c r="A1406" s="36" t="n">
        <v>37</v>
      </c>
      <c r="B1406" s="32" t="n">
        <v>68106</v>
      </c>
      <c r="C1406" s="30" t="n">
        <v>111195</v>
      </c>
      <c r="D1406" s="31" t="n">
        <v>759</v>
      </c>
      <c r="E1406" s="32" t="s">
        <v>15</v>
      </c>
      <c r="F1406" s="37" t="s">
        <v>1371</v>
      </c>
      <c r="G1406" s="34" t="n">
        <v>889.95</v>
      </c>
      <c r="H1406" s="7" t="n">
        <v>471025</v>
      </c>
      <c r="I1406" s="7" t="n">
        <v>4595</v>
      </c>
    </row>
    <row r="1407" s="35" customFormat="true" ht="15" hidden="false" customHeight="false" outlineLevel="0" collapsed="false">
      <c r="A1407" s="36" t="n">
        <v>37</v>
      </c>
      <c r="B1407" s="32" t="n">
        <v>68106</v>
      </c>
      <c r="C1407" s="30" t="n">
        <v>3731023</v>
      </c>
      <c r="D1407" s="31" t="n">
        <v>109</v>
      </c>
      <c r="E1407" s="32" t="s">
        <v>15</v>
      </c>
      <c r="F1407" s="37" t="s">
        <v>1372</v>
      </c>
      <c r="G1407" s="34" t="n">
        <v>764.26</v>
      </c>
      <c r="H1407" s="7" t="n">
        <v>404500</v>
      </c>
      <c r="I1407" s="7" t="n">
        <v>3946</v>
      </c>
    </row>
    <row r="1408" s="35" customFormat="true" ht="15" hidden="false" customHeight="false" outlineLevel="0" collapsed="false">
      <c r="A1408" s="36" t="n">
        <v>37</v>
      </c>
      <c r="B1408" s="32" t="n">
        <v>68114</v>
      </c>
      <c r="C1408" s="30"/>
      <c r="D1408" s="31"/>
      <c r="E1408" s="32"/>
      <c r="F1408" s="37" t="s">
        <v>1373</v>
      </c>
      <c r="G1408" s="34" t="n">
        <v>4900.11</v>
      </c>
      <c r="H1408" s="7" t="n">
        <v>2593485</v>
      </c>
      <c r="I1408" s="7" t="n">
        <v>25299</v>
      </c>
    </row>
    <row r="1409" s="35" customFormat="true" ht="15" hidden="false" customHeight="false" outlineLevel="0" collapsed="false">
      <c r="A1409" s="36" t="n">
        <v>37</v>
      </c>
      <c r="B1409" s="32" t="n">
        <v>68122</v>
      </c>
      <c r="C1409" s="30"/>
      <c r="D1409" s="31"/>
      <c r="E1409" s="32"/>
      <c r="F1409" s="37" t="s">
        <v>1374</v>
      </c>
      <c r="G1409" s="34" t="n">
        <v>2299.58</v>
      </c>
      <c r="H1409" s="7" t="n">
        <v>1217099</v>
      </c>
      <c r="I1409" s="7" t="n">
        <v>11872</v>
      </c>
    </row>
    <row r="1410" s="35" customFormat="true" ht="15" hidden="false" customHeight="false" outlineLevel="0" collapsed="false">
      <c r="A1410" s="36" t="n">
        <v>37</v>
      </c>
      <c r="B1410" s="32" t="n">
        <v>68130</v>
      </c>
      <c r="C1410" s="30"/>
      <c r="D1410" s="31"/>
      <c r="E1410" s="32"/>
      <c r="F1410" s="37" t="s">
        <v>1375</v>
      </c>
      <c r="G1410" s="34" t="n">
        <v>17070.4</v>
      </c>
      <c r="H1410" s="7" t="n">
        <v>9034860</v>
      </c>
      <c r="I1410" s="7" t="n">
        <v>88132</v>
      </c>
    </row>
    <row r="1411" s="35" customFormat="true" ht="15" hidden="false" customHeight="false" outlineLevel="0" collapsed="false">
      <c r="A1411" s="36" t="n">
        <v>37</v>
      </c>
      <c r="B1411" s="32" t="n">
        <v>68130</v>
      </c>
      <c r="C1411" s="30" t="n">
        <v>3731262</v>
      </c>
      <c r="D1411" s="31" t="n">
        <v>893</v>
      </c>
      <c r="E1411" s="32" t="s">
        <v>15</v>
      </c>
      <c r="F1411" s="37" t="s">
        <v>1376</v>
      </c>
      <c r="G1411" s="34" t="n">
        <v>2109.02</v>
      </c>
      <c r="H1411" s="7" t="n">
        <v>1116243</v>
      </c>
      <c r="I1411" s="7" t="n">
        <v>10889</v>
      </c>
    </row>
    <row r="1412" s="35" customFormat="true" ht="15" hidden="false" customHeight="false" outlineLevel="0" collapsed="false">
      <c r="A1412" s="36" t="n">
        <v>37</v>
      </c>
      <c r="B1412" s="32" t="n">
        <v>68130</v>
      </c>
      <c r="C1412" s="30" t="n">
        <v>3732732</v>
      </c>
      <c r="D1412" s="31" t="n">
        <v>150</v>
      </c>
      <c r="E1412" s="32" t="s">
        <v>15</v>
      </c>
      <c r="F1412" s="37" t="s">
        <v>1377</v>
      </c>
      <c r="G1412" s="34" t="n">
        <v>2347.64</v>
      </c>
      <c r="H1412" s="7" t="n">
        <v>1242537</v>
      </c>
      <c r="I1412" s="7" t="n">
        <v>12121</v>
      </c>
    </row>
    <row r="1413" s="35" customFormat="true" ht="15" hidden="false" customHeight="false" outlineLevel="0" collapsed="false">
      <c r="A1413" s="36" t="n">
        <v>37</v>
      </c>
      <c r="B1413" s="32" t="n">
        <v>68155</v>
      </c>
      <c r="C1413" s="30"/>
      <c r="D1413" s="31"/>
      <c r="E1413" s="32"/>
      <c r="F1413" s="37" t="s">
        <v>1378</v>
      </c>
      <c r="G1413" s="34" t="n">
        <v>557.67</v>
      </c>
      <c r="H1413" s="7" t="n">
        <v>295158</v>
      </c>
      <c r="I1413" s="7" t="n">
        <v>2879</v>
      </c>
    </row>
    <row r="1414" s="35" customFormat="true" ht="15" hidden="false" customHeight="false" outlineLevel="0" collapsed="false">
      <c r="A1414" s="36" t="n">
        <v>37</v>
      </c>
      <c r="B1414" s="32" t="n">
        <v>68155</v>
      </c>
      <c r="C1414" s="30" t="n">
        <v>6117303</v>
      </c>
      <c r="D1414" s="31" t="n">
        <v>261</v>
      </c>
      <c r="E1414" s="32" t="s">
        <v>15</v>
      </c>
      <c r="F1414" s="37" t="s">
        <v>1379</v>
      </c>
      <c r="G1414" s="34" t="n">
        <v>349.6</v>
      </c>
      <c r="H1414" s="7" t="n">
        <v>185033</v>
      </c>
      <c r="I1414" s="7" t="n">
        <v>1805</v>
      </c>
    </row>
    <row r="1415" s="35" customFormat="true" ht="15" hidden="false" customHeight="false" outlineLevel="0" collapsed="false">
      <c r="A1415" s="36" t="n">
        <v>37</v>
      </c>
      <c r="B1415" s="32" t="n">
        <v>68163</v>
      </c>
      <c r="C1415" s="30"/>
      <c r="D1415" s="31"/>
      <c r="E1415" s="32"/>
      <c r="F1415" s="37" t="s">
        <v>1380</v>
      </c>
      <c r="G1415" s="34" t="n">
        <v>295.26</v>
      </c>
      <c r="H1415" s="7" t="n">
        <v>156272</v>
      </c>
      <c r="I1415" s="7" t="n">
        <v>1524</v>
      </c>
    </row>
    <row r="1416" s="35" customFormat="true" ht="15" hidden="false" customHeight="false" outlineLevel="0" collapsed="false">
      <c r="A1416" s="36" t="n">
        <v>37</v>
      </c>
      <c r="B1416" s="32" t="n">
        <v>68163</v>
      </c>
      <c r="C1416" s="30" t="n">
        <v>124271</v>
      </c>
      <c r="D1416" s="31" t="n">
        <v>1321</v>
      </c>
      <c r="E1416" s="32" t="s">
        <v>15</v>
      </c>
      <c r="F1416" s="37" t="s">
        <v>1381</v>
      </c>
      <c r="G1416" s="34" t="n">
        <v>727.99</v>
      </c>
      <c r="H1416" s="7" t="n">
        <v>385304</v>
      </c>
      <c r="I1416" s="7" t="n">
        <v>3759</v>
      </c>
    </row>
    <row r="1417" s="35" customFormat="true" ht="15" hidden="false" customHeight="false" outlineLevel="0" collapsed="false">
      <c r="A1417" s="36" t="n">
        <v>37</v>
      </c>
      <c r="B1417" s="32" t="n">
        <v>68163</v>
      </c>
      <c r="C1417" s="30" t="n">
        <v>128421</v>
      </c>
      <c r="D1417" s="31" t="n">
        <v>1589</v>
      </c>
      <c r="E1417" s="32" t="s">
        <v>15</v>
      </c>
      <c r="F1417" s="37" t="s">
        <v>1382</v>
      </c>
      <c r="G1417" s="34" t="n">
        <v>489.49</v>
      </c>
      <c r="H1417" s="7" t="n">
        <v>259073</v>
      </c>
      <c r="I1417" s="7" t="n">
        <v>2527</v>
      </c>
    </row>
    <row r="1418" s="35" customFormat="true" ht="15" hidden="false" customHeight="false" outlineLevel="0" collapsed="false">
      <c r="A1418" s="36" t="n">
        <v>37</v>
      </c>
      <c r="B1418" s="32" t="n">
        <v>68163</v>
      </c>
      <c r="C1418" s="30" t="n">
        <v>3731239</v>
      </c>
      <c r="D1418" s="31" t="n">
        <v>267</v>
      </c>
      <c r="E1418" s="32" t="s">
        <v>15</v>
      </c>
      <c r="F1418" s="37" t="s">
        <v>1383</v>
      </c>
      <c r="G1418" s="34" t="n">
        <v>2410.96</v>
      </c>
      <c r="H1418" s="7" t="n">
        <v>1276049</v>
      </c>
      <c r="I1418" s="7" t="n">
        <v>12447</v>
      </c>
    </row>
    <row r="1419" s="35" customFormat="true" ht="15" hidden="false" customHeight="false" outlineLevel="0" collapsed="false">
      <c r="A1419" s="36" t="n">
        <v>37</v>
      </c>
      <c r="B1419" s="32" t="n">
        <v>68171</v>
      </c>
      <c r="C1419" s="30"/>
      <c r="D1419" s="31"/>
      <c r="E1419" s="32"/>
      <c r="F1419" s="37" t="s">
        <v>1384</v>
      </c>
      <c r="G1419" s="34" t="n">
        <v>149.42</v>
      </c>
      <c r="H1419" s="7" t="n">
        <v>79083</v>
      </c>
      <c r="I1419" s="7" t="n">
        <v>771</v>
      </c>
    </row>
    <row r="1420" s="35" customFormat="true" ht="15" hidden="false" customHeight="false" outlineLevel="0" collapsed="false">
      <c r="A1420" s="36" t="n">
        <v>37</v>
      </c>
      <c r="B1420" s="32" t="n">
        <v>68189</v>
      </c>
      <c r="C1420" s="30"/>
      <c r="D1420" s="31"/>
      <c r="E1420" s="32"/>
      <c r="F1420" s="37" t="s">
        <v>386</v>
      </c>
      <c r="G1420" s="34" t="n">
        <v>4733.22</v>
      </c>
      <c r="H1420" s="7" t="n">
        <v>2505154</v>
      </c>
      <c r="I1420" s="7" t="n">
        <v>24437</v>
      </c>
    </row>
    <row r="1421" s="35" customFormat="true" ht="15" hidden="false" customHeight="false" outlineLevel="0" collapsed="false">
      <c r="A1421" s="36" t="n">
        <v>37</v>
      </c>
      <c r="B1421" s="32" t="n">
        <v>68189</v>
      </c>
      <c r="C1421" s="30" t="n">
        <v>118323</v>
      </c>
      <c r="D1421" s="31" t="n">
        <v>991</v>
      </c>
      <c r="E1421" s="32" t="s">
        <v>15</v>
      </c>
      <c r="F1421" s="37" t="s">
        <v>1385</v>
      </c>
      <c r="G1421" s="34" t="n">
        <v>758.55</v>
      </c>
      <c r="H1421" s="7" t="n">
        <v>401477</v>
      </c>
      <c r="I1421" s="7" t="n">
        <v>3916</v>
      </c>
    </row>
    <row r="1422" s="35" customFormat="true" ht="15" hidden="false" customHeight="false" outlineLevel="0" collapsed="false">
      <c r="A1422" s="36" t="n">
        <v>37</v>
      </c>
      <c r="B1422" s="32" t="n">
        <v>68189</v>
      </c>
      <c r="C1422" s="30" t="n">
        <v>3731072</v>
      </c>
      <c r="D1422" s="31" t="n">
        <v>120</v>
      </c>
      <c r="E1422" s="32" t="s">
        <v>15</v>
      </c>
      <c r="F1422" s="37" t="s">
        <v>1386</v>
      </c>
      <c r="G1422" s="34" t="n">
        <v>268.96</v>
      </c>
      <c r="H1422" s="7" t="n">
        <v>142352</v>
      </c>
      <c r="I1422" s="7" t="n">
        <v>1389</v>
      </c>
    </row>
    <row r="1423" s="35" customFormat="true" ht="15" hidden="false" customHeight="false" outlineLevel="0" collapsed="false">
      <c r="A1423" s="36" t="n">
        <v>37</v>
      </c>
      <c r="B1423" s="32" t="n">
        <v>68189</v>
      </c>
      <c r="C1423" s="30" t="n">
        <v>6120901</v>
      </c>
      <c r="D1423" s="31" t="n">
        <v>469</v>
      </c>
      <c r="E1423" s="32" t="s">
        <v>15</v>
      </c>
      <c r="F1423" s="37" t="s">
        <v>1387</v>
      </c>
      <c r="G1423" s="34" t="n">
        <v>98.52</v>
      </c>
      <c r="H1423" s="7" t="n">
        <v>52144</v>
      </c>
      <c r="I1423" s="7" t="n">
        <v>509</v>
      </c>
    </row>
    <row r="1424" s="35" customFormat="true" ht="15" hidden="false" customHeight="false" outlineLevel="0" collapsed="false">
      <c r="A1424" s="36" t="n">
        <v>37</v>
      </c>
      <c r="B1424" s="32" t="n">
        <v>68197</v>
      </c>
      <c r="C1424" s="30"/>
      <c r="D1424" s="31"/>
      <c r="E1424" s="32"/>
      <c r="F1424" s="37" t="s">
        <v>1388</v>
      </c>
      <c r="G1424" s="34" t="n">
        <v>11626.9</v>
      </c>
      <c r="H1424" s="7" t="n">
        <v>6153776</v>
      </c>
      <c r="I1424" s="7" t="n">
        <v>60028</v>
      </c>
    </row>
    <row r="1425" s="35" customFormat="true" ht="15" hidden="false" customHeight="false" outlineLevel="0" collapsed="false">
      <c r="A1425" s="36" t="n">
        <v>37</v>
      </c>
      <c r="B1425" s="32" t="n">
        <v>68205</v>
      </c>
      <c r="C1425" s="30"/>
      <c r="D1425" s="31"/>
      <c r="E1425" s="32"/>
      <c r="F1425" s="37" t="s">
        <v>1389</v>
      </c>
      <c r="G1425" s="34" t="n">
        <v>3722.56</v>
      </c>
      <c r="H1425" s="7" t="n">
        <v>1970241</v>
      </c>
      <c r="I1425" s="7" t="n">
        <v>19219</v>
      </c>
    </row>
    <row r="1426" s="35" customFormat="true" ht="15" hidden="false" customHeight="false" outlineLevel="0" collapsed="false">
      <c r="A1426" s="36" t="n">
        <v>37</v>
      </c>
      <c r="B1426" s="32" t="n">
        <v>68213</v>
      </c>
      <c r="C1426" s="30"/>
      <c r="D1426" s="31"/>
      <c r="E1426" s="32"/>
      <c r="F1426" s="37" t="s">
        <v>1390</v>
      </c>
      <c r="G1426" s="34" t="n">
        <v>1443.2</v>
      </c>
      <c r="H1426" s="7" t="n">
        <v>763844</v>
      </c>
      <c r="I1426" s="7" t="n">
        <v>7451</v>
      </c>
    </row>
    <row r="1427" s="35" customFormat="true" ht="15" hidden="false" customHeight="false" outlineLevel="0" collapsed="false">
      <c r="A1427" s="36" t="n">
        <v>37</v>
      </c>
      <c r="B1427" s="32" t="n">
        <v>68213</v>
      </c>
      <c r="C1427" s="30" t="n">
        <v>119560</v>
      </c>
      <c r="D1427" s="31" t="n">
        <v>1077</v>
      </c>
      <c r="E1427" s="32" t="s">
        <v>15</v>
      </c>
      <c r="F1427" s="37" t="s">
        <v>1391</v>
      </c>
      <c r="G1427" s="34" t="n">
        <v>88.33</v>
      </c>
      <c r="H1427" s="7" t="n">
        <v>46751</v>
      </c>
      <c r="I1427" s="7" t="n">
        <v>456</v>
      </c>
    </row>
    <row r="1428" s="35" customFormat="true" ht="15" hidden="false" customHeight="false" outlineLevel="0" collapsed="false">
      <c r="A1428" s="36" t="n">
        <v>37</v>
      </c>
      <c r="B1428" s="32" t="n">
        <v>68213</v>
      </c>
      <c r="C1428" s="30" t="n">
        <v>121582</v>
      </c>
      <c r="D1428" s="31" t="n">
        <v>1177</v>
      </c>
      <c r="E1428" s="32" t="s">
        <v>15</v>
      </c>
      <c r="F1428" s="37" t="s">
        <v>1392</v>
      </c>
      <c r="G1428" s="34" t="n">
        <v>222.69</v>
      </c>
      <c r="H1428" s="7" t="n">
        <v>117864</v>
      </c>
      <c r="I1428" s="7" t="n">
        <v>1150</v>
      </c>
    </row>
    <row r="1429" s="35" customFormat="true" ht="15" hidden="false" customHeight="false" outlineLevel="0" collapsed="false">
      <c r="A1429" s="36" t="n">
        <v>37</v>
      </c>
      <c r="B1429" s="32" t="n">
        <v>68213</v>
      </c>
      <c r="C1429" s="30" t="n">
        <v>123224</v>
      </c>
      <c r="D1429" s="31" t="n">
        <v>1264</v>
      </c>
      <c r="E1429" s="32" t="s">
        <v>18</v>
      </c>
      <c r="F1429" s="37" t="s">
        <v>1393</v>
      </c>
      <c r="G1429" s="34" t="n">
        <v>284.68</v>
      </c>
      <c r="H1429" s="7" t="n">
        <v>150674</v>
      </c>
      <c r="I1429" s="7" t="n">
        <v>1470</v>
      </c>
    </row>
    <row r="1430" s="35" customFormat="true" ht="15" hidden="false" customHeight="false" outlineLevel="0" collapsed="false">
      <c r="A1430" s="36" t="n">
        <v>37</v>
      </c>
      <c r="B1430" s="32" t="n">
        <v>68213</v>
      </c>
      <c r="C1430" s="30" t="n">
        <v>123240</v>
      </c>
      <c r="D1430" s="31" t="n">
        <v>1266</v>
      </c>
      <c r="E1430" s="32" t="s">
        <v>15</v>
      </c>
      <c r="F1430" s="37" t="s">
        <v>1394</v>
      </c>
      <c r="G1430" s="34" t="n">
        <v>101.4</v>
      </c>
      <c r="H1430" s="7" t="n">
        <v>53669</v>
      </c>
      <c r="I1430" s="7" t="n">
        <v>524</v>
      </c>
    </row>
    <row r="1431" s="35" customFormat="true" ht="30" hidden="false" customHeight="false" outlineLevel="0" collapsed="false">
      <c r="A1431" s="36" t="n">
        <v>37</v>
      </c>
      <c r="B1431" s="32" t="n">
        <v>68213</v>
      </c>
      <c r="C1431" s="30" t="n">
        <v>127035</v>
      </c>
      <c r="D1431" s="31" t="n">
        <v>1451</v>
      </c>
      <c r="E1431" s="32" t="s">
        <v>18</v>
      </c>
      <c r="F1431" s="37" t="s">
        <v>1395</v>
      </c>
      <c r="G1431" s="34" t="n">
        <v>499.21</v>
      </c>
      <c r="H1431" s="7" t="n">
        <v>264217</v>
      </c>
      <c r="I1431" s="7" t="n">
        <v>2577</v>
      </c>
    </row>
    <row r="1432" s="35" customFormat="true" ht="30" hidden="false" customHeight="false" outlineLevel="0" collapsed="false">
      <c r="A1432" s="36" t="n">
        <v>37</v>
      </c>
      <c r="B1432" s="32" t="n">
        <v>68213</v>
      </c>
      <c r="C1432" s="30" t="n">
        <v>127050</v>
      </c>
      <c r="D1432" s="31" t="n">
        <v>1453</v>
      </c>
      <c r="E1432" s="32" t="s">
        <v>15</v>
      </c>
      <c r="F1432" s="37" t="s">
        <v>1396</v>
      </c>
      <c r="G1432" s="34" t="n">
        <v>539.33</v>
      </c>
      <c r="H1432" s="7" t="n">
        <v>285451</v>
      </c>
      <c r="I1432" s="7" t="n">
        <v>2784</v>
      </c>
    </row>
    <row r="1433" s="35" customFormat="true" ht="30" hidden="false" customHeight="false" outlineLevel="0" collapsed="false">
      <c r="A1433" s="36" t="n">
        <v>37</v>
      </c>
      <c r="B1433" s="32" t="n">
        <v>68213</v>
      </c>
      <c r="C1433" s="30" t="n">
        <v>127068</v>
      </c>
      <c r="D1433" s="31" t="n">
        <v>1452</v>
      </c>
      <c r="E1433" s="32" t="s">
        <v>15</v>
      </c>
      <c r="F1433" s="37" t="s">
        <v>1397</v>
      </c>
      <c r="G1433" s="34" t="n">
        <v>182.77</v>
      </c>
      <c r="H1433" s="7" t="n">
        <v>96735</v>
      </c>
      <c r="I1433" s="7" t="n">
        <v>944</v>
      </c>
    </row>
    <row r="1434" s="35" customFormat="true" ht="30" hidden="false" customHeight="false" outlineLevel="0" collapsed="false">
      <c r="A1434" s="36" t="n">
        <v>37</v>
      </c>
      <c r="B1434" s="32" t="n">
        <v>68213</v>
      </c>
      <c r="C1434" s="30" t="n">
        <v>127084</v>
      </c>
      <c r="D1434" s="31" t="n">
        <v>1454</v>
      </c>
      <c r="E1434" s="32" t="s">
        <v>15</v>
      </c>
      <c r="F1434" s="37" t="s">
        <v>1398</v>
      </c>
      <c r="G1434" s="34" t="n">
        <v>238.38</v>
      </c>
      <c r="H1434" s="7" t="n">
        <v>126167</v>
      </c>
      <c r="I1434" s="7" t="n">
        <v>1231</v>
      </c>
    </row>
    <row r="1435" s="35" customFormat="true" ht="15" hidden="false" customHeight="false" outlineLevel="0" collapsed="false">
      <c r="A1435" s="36" t="n">
        <v>37</v>
      </c>
      <c r="B1435" s="32" t="n">
        <v>68213</v>
      </c>
      <c r="C1435" s="30" t="n">
        <v>129668</v>
      </c>
      <c r="D1435" s="31" t="n">
        <v>1628</v>
      </c>
      <c r="E1435" s="32" t="s">
        <v>15</v>
      </c>
      <c r="F1435" s="37" t="s">
        <v>1399</v>
      </c>
      <c r="G1435" s="34" t="n">
        <v>207.87</v>
      </c>
      <c r="H1435" s="7" t="n">
        <v>110020</v>
      </c>
      <c r="I1435" s="7" t="n">
        <v>1073</v>
      </c>
    </row>
    <row r="1436" s="35" customFormat="true" ht="15" hidden="false" customHeight="false" outlineLevel="0" collapsed="false">
      <c r="A1436" s="36" t="n">
        <v>37</v>
      </c>
      <c r="B1436" s="32" t="n">
        <v>68221</v>
      </c>
      <c r="C1436" s="30"/>
      <c r="D1436" s="31"/>
      <c r="E1436" s="32"/>
      <c r="F1436" s="37" t="s">
        <v>1400</v>
      </c>
      <c r="G1436" s="34" t="n">
        <v>5374.92</v>
      </c>
      <c r="H1436" s="7" t="n">
        <v>2844786</v>
      </c>
      <c r="I1436" s="7" t="n">
        <v>27750</v>
      </c>
    </row>
    <row r="1437" s="35" customFormat="true" ht="15" hidden="false" customHeight="false" outlineLevel="0" collapsed="false">
      <c r="A1437" s="36" t="n">
        <v>37</v>
      </c>
      <c r="B1437" s="32" t="n">
        <v>68221</v>
      </c>
      <c r="C1437" s="30" t="n">
        <v>101360</v>
      </c>
      <c r="D1437" s="31" t="n">
        <v>553</v>
      </c>
      <c r="E1437" s="32" t="s">
        <v>15</v>
      </c>
      <c r="F1437" s="37" t="s">
        <v>1401</v>
      </c>
      <c r="G1437" s="34" t="n">
        <v>280.45</v>
      </c>
      <c r="H1437" s="7" t="n">
        <v>148434</v>
      </c>
      <c r="I1437" s="7" t="n">
        <v>1448</v>
      </c>
    </row>
    <row r="1438" s="35" customFormat="true" ht="15" hidden="false" customHeight="false" outlineLevel="0" collapsed="false">
      <c r="A1438" s="36" t="n">
        <v>37</v>
      </c>
      <c r="B1438" s="32" t="n">
        <v>68296</v>
      </c>
      <c r="C1438" s="30"/>
      <c r="D1438" s="31"/>
      <c r="E1438" s="32"/>
      <c r="F1438" s="37" t="s">
        <v>1402</v>
      </c>
      <c r="G1438" s="34" t="n">
        <v>34472.11</v>
      </c>
      <c r="H1438" s="7" t="n">
        <v>18245074</v>
      </c>
      <c r="I1438" s="7" t="n">
        <v>177975</v>
      </c>
    </row>
    <row r="1439" s="35" customFormat="true" ht="15" hidden="false" customHeight="false" outlineLevel="0" collapsed="false">
      <c r="A1439" s="36" t="n">
        <v>37</v>
      </c>
      <c r="B1439" s="32" t="n">
        <v>68304</v>
      </c>
      <c r="C1439" s="30"/>
      <c r="D1439" s="31"/>
      <c r="E1439" s="32"/>
      <c r="F1439" s="37" t="s">
        <v>1403</v>
      </c>
      <c r="G1439" s="34" t="n">
        <v>5414.24</v>
      </c>
      <c r="H1439" s="7" t="n">
        <v>2865598</v>
      </c>
      <c r="I1439" s="7" t="n">
        <v>27953</v>
      </c>
    </row>
    <row r="1440" s="35" customFormat="true" ht="15" hidden="false" customHeight="false" outlineLevel="0" collapsed="false">
      <c r="A1440" s="36" t="n">
        <v>37</v>
      </c>
      <c r="B1440" s="32" t="n">
        <v>68312</v>
      </c>
      <c r="C1440" s="30"/>
      <c r="D1440" s="31"/>
      <c r="E1440" s="32"/>
      <c r="F1440" s="37" t="s">
        <v>1404</v>
      </c>
      <c r="G1440" s="34" t="n">
        <v>657.39</v>
      </c>
      <c r="H1440" s="7" t="n">
        <v>347936</v>
      </c>
      <c r="I1440" s="7" t="n">
        <v>3394</v>
      </c>
    </row>
    <row r="1441" s="35" customFormat="true" ht="15" hidden="false" customHeight="false" outlineLevel="0" collapsed="false">
      <c r="A1441" s="36" t="n">
        <v>37</v>
      </c>
      <c r="B1441" s="32" t="n">
        <v>68338</v>
      </c>
      <c r="C1441" s="30"/>
      <c r="D1441" s="31"/>
      <c r="E1441" s="32"/>
      <c r="F1441" s="37" t="s">
        <v>1405</v>
      </c>
      <c r="G1441" s="34" t="n">
        <v>103963.44</v>
      </c>
      <c r="H1441" s="7" t="n">
        <v>55024791</v>
      </c>
      <c r="I1441" s="7" t="n">
        <v>536751</v>
      </c>
    </row>
    <row r="1442" s="35" customFormat="true" ht="15" hidden="false" customHeight="false" outlineLevel="0" collapsed="false">
      <c r="A1442" s="36" t="n">
        <v>37</v>
      </c>
      <c r="B1442" s="32" t="n">
        <v>68338</v>
      </c>
      <c r="C1442" s="30" t="n">
        <v>101204</v>
      </c>
      <c r="D1442" s="31" t="n">
        <v>546</v>
      </c>
      <c r="E1442" s="32" t="s">
        <v>15</v>
      </c>
      <c r="F1442" s="37" t="s">
        <v>1406</v>
      </c>
      <c r="G1442" s="34" t="n">
        <v>309.26</v>
      </c>
      <c r="H1442" s="7" t="n">
        <v>163683</v>
      </c>
      <c r="I1442" s="7" t="n">
        <v>1597</v>
      </c>
    </row>
    <row r="1443" s="35" customFormat="true" ht="15" hidden="false" customHeight="false" outlineLevel="0" collapsed="false">
      <c r="A1443" s="36" t="n">
        <v>37</v>
      </c>
      <c r="B1443" s="32" t="n">
        <v>68338</v>
      </c>
      <c r="C1443" s="30" t="n">
        <v>101345</v>
      </c>
      <c r="D1443" s="31" t="n">
        <v>550</v>
      </c>
      <c r="E1443" s="32" t="s">
        <v>15</v>
      </c>
      <c r="F1443" s="37" t="s">
        <v>1407</v>
      </c>
      <c r="G1443" s="34" t="n">
        <v>333.81</v>
      </c>
      <c r="H1443" s="7" t="n">
        <v>176675</v>
      </c>
      <c r="I1443" s="7" t="n">
        <v>1723</v>
      </c>
    </row>
    <row r="1444" s="35" customFormat="true" ht="15" hidden="false" customHeight="false" outlineLevel="0" collapsed="false">
      <c r="A1444" s="36" t="n">
        <v>37</v>
      </c>
      <c r="B1444" s="32" t="n">
        <v>68338</v>
      </c>
      <c r="C1444" s="30" t="n">
        <v>106732</v>
      </c>
      <c r="D1444" s="31" t="n">
        <v>623</v>
      </c>
      <c r="E1444" s="32" t="s">
        <v>15</v>
      </c>
      <c r="F1444" s="37" t="s">
        <v>1408</v>
      </c>
      <c r="G1444" s="34" t="n">
        <v>378.86</v>
      </c>
      <c r="H1444" s="7" t="n">
        <v>200519</v>
      </c>
      <c r="I1444" s="7" t="n">
        <v>1956</v>
      </c>
    </row>
    <row r="1445" s="35" customFormat="true" ht="15" hidden="false" customHeight="false" outlineLevel="0" collapsed="false">
      <c r="A1445" s="36" t="n">
        <v>37</v>
      </c>
      <c r="B1445" s="32" t="n">
        <v>68338</v>
      </c>
      <c r="C1445" s="30" t="n">
        <v>106799</v>
      </c>
      <c r="D1445" s="31" t="n">
        <v>659</v>
      </c>
      <c r="E1445" s="32" t="s">
        <v>15</v>
      </c>
      <c r="F1445" s="37" t="s">
        <v>1409</v>
      </c>
      <c r="G1445" s="34" t="n">
        <v>956.02</v>
      </c>
      <c r="H1445" s="7" t="n">
        <v>505994</v>
      </c>
      <c r="I1445" s="7" t="n">
        <v>4936</v>
      </c>
    </row>
    <row r="1446" s="35" customFormat="true" ht="15" hidden="false" customHeight="false" outlineLevel="0" collapsed="false">
      <c r="A1446" s="36" t="n">
        <v>37</v>
      </c>
      <c r="B1446" s="32" t="n">
        <v>68338</v>
      </c>
      <c r="C1446" s="30" t="n">
        <v>107573</v>
      </c>
      <c r="D1446" s="31" t="n">
        <v>660</v>
      </c>
      <c r="E1446" s="32" t="s">
        <v>15</v>
      </c>
      <c r="F1446" s="37" t="s">
        <v>1410</v>
      </c>
      <c r="G1446" s="34" t="n">
        <v>303.41</v>
      </c>
      <c r="H1446" s="7" t="n">
        <v>160585</v>
      </c>
      <c r="I1446" s="7" t="n">
        <v>1566</v>
      </c>
    </row>
    <row r="1447" s="35" customFormat="true" ht="15" hidden="false" customHeight="false" outlineLevel="0" collapsed="false">
      <c r="A1447" s="36" t="n">
        <v>37</v>
      </c>
      <c r="B1447" s="32" t="n">
        <v>68338</v>
      </c>
      <c r="C1447" s="30" t="n">
        <v>108548</v>
      </c>
      <c r="D1447" s="31" t="n">
        <v>680</v>
      </c>
      <c r="E1447" s="32" t="s">
        <v>15</v>
      </c>
      <c r="F1447" s="37" t="s">
        <v>1411</v>
      </c>
      <c r="G1447" s="34" t="n">
        <v>456.18</v>
      </c>
      <c r="H1447" s="7" t="n">
        <v>241443</v>
      </c>
      <c r="I1447" s="7" t="n">
        <v>2355</v>
      </c>
    </row>
    <row r="1448" s="35" customFormat="true" ht="15" hidden="false" customHeight="false" outlineLevel="0" collapsed="false">
      <c r="A1448" s="36" t="n">
        <v>37</v>
      </c>
      <c r="B1448" s="32" t="n">
        <v>68338</v>
      </c>
      <c r="C1448" s="30" t="n">
        <v>108787</v>
      </c>
      <c r="D1448" s="31" t="n">
        <v>622</v>
      </c>
      <c r="E1448" s="32" t="s">
        <v>15</v>
      </c>
      <c r="F1448" s="37" t="s">
        <v>1412</v>
      </c>
      <c r="G1448" s="34" t="n">
        <v>381.52</v>
      </c>
      <c r="H1448" s="7" t="n">
        <v>201927</v>
      </c>
      <c r="I1448" s="7" t="n">
        <v>1970</v>
      </c>
    </row>
    <row r="1449" s="35" customFormat="true" ht="15" hidden="false" customHeight="false" outlineLevel="0" collapsed="false">
      <c r="A1449" s="36" t="n">
        <v>37</v>
      </c>
      <c r="B1449" s="32" t="n">
        <v>68338</v>
      </c>
      <c r="C1449" s="30" t="n">
        <v>109033</v>
      </c>
      <c r="D1449" s="31" t="n">
        <v>704</v>
      </c>
      <c r="E1449" s="32" t="s">
        <v>15</v>
      </c>
      <c r="F1449" s="37" t="s">
        <v>1413</v>
      </c>
      <c r="G1449" s="34" t="n">
        <v>177.69</v>
      </c>
      <c r="H1449" s="7" t="n">
        <v>94045</v>
      </c>
      <c r="I1449" s="7" t="n">
        <v>917</v>
      </c>
    </row>
    <row r="1450" s="35" customFormat="true" ht="15" hidden="false" customHeight="false" outlineLevel="0" collapsed="false">
      <c r="A1450" s="36" t="n">
        <v>37</v>
      </c>
      <c r="B1450" s="32" t="n">
        <v>68338</v>
      </c>
      <c r="C1450" s="30" t="n">
        <v>109041</v>
      </c>
      <c r="D1450" s="31" t="n">
        <v>706</v>
      </c>
      <c r="E1450" s="32" t="s">
        <v>15</v>
      </c>
      <c r="F1450" s="37" t="s">
        <v>1414</v>
      </c>
      <c r="G1450" s="34" t="n">
        <v>177.67</v>
      </c>
      <c r="H1450" s="7" t="n">
        <v>94034</v>
      </c>
      <c r="I1450" s="7" t="n">
        <v>917</v>
      </c>
    </row>
    <row r="1451" s="35" customFormat="true" ht="15" hidden="false" customHeight="false" outlineLevel="0" collapsed="false">
      <c r="A1451" s="36" t="n">
        <v>37</v>
      </c>
      <c r="B1451" s="32" t="n">
        <v>68338</v>
      </c>
      <c r="C1451" s="30" t="n">
        <v>109157</v>
      </c>
      <c r="D1451" s="31" t="n">
        <v>698</v>
      </c>
      <c r="E1451" s="32" t="s">
        <v>15</v>
      </c>
      <c r="F1451" s="37" t="s">
        <v>1415</v>
      </c>
      <c r="G1451" s="34" t="n">
        <v>356.35</v>
      </c>
      <c r="H1451" s="7" t="n">
        <v>188605</v>
      </c>
      <c r="I1451" s="7" t="n">
        <v>1840</v>
      </c>
    </row>
    <row r="1452" s="35" customFormat="true" ht="15" hidden="false" customHeight="false" outlineLevel="0" collapsed="false">
      <c r="A1452" s="36" t="n">
        <v>37</v>
      </c>
      <c r="B1452" s="32" t="n">
        <v>68338</v>
      </c>
      <c r="C1452" s="30" t="n">
        <v>111898</v>
      </c>
      <c r="D1452" s="31" t="n">
        <v>773</v>
      </c>
      <c r="E1452" s="32" t="s">
        <v>15</v>
      </c>
      <c r="F1452" s="37" t="s">
        <v>1416</v>
      </c>
      <c r="G1452" s="34" t="n">
        <v>461.45</v>
      </c>
      <c r="H1452" s="7" t="n">
        <v>244232</v>
      </c>
      <c r="I1452" s="7" t="n">
        <v>2382</v>
      </c>
    </row>
    <row r="1453" s="35" customFormat="true" ht="15" hidden="false" customHeight="false" outlineLevel="0" collapsed="false">
      <c r="A1453" s="36" t="n">
        <v>37</v>
      </c>
      <c r="B1453" s="32" t="n">
        <v>68338</v>
      </c>
      <c r="C1453" s="30" t="n">
        <v>111906</v>
      </c>
      <c r="D1453" s="31" t="n">
        <v>772</v>
      </c>
      <c r="E1453" s="32" t="s">
        <v>15</v>
      </c>
      <c r="F1453" s="37" t="s">
        <v>1417</v>
      </c>
      <c r="G1453" s="34" t="n">
        <v>341.15</v>
      </c>
      <c r="H1453" s="7" t="n">
        <v>180559</v>
      </c>
      <c r="I1453" s="7" t="n">
        <v>1761</v>
      </c>
    </row>
    <row r="1454" s="35" customFormat="true" ht="15" hidden="false" customHeight="false" outlineLevel="0" collapsed="false">
      <c r="A1454" s="36" t="n">
        <v>37</v>
      </c>
      <c r="B1454" s="32" t="n">
        <v>68338</v>
      </c>
      <c r="C1454" s="30" t="n">
        <v>114462</v>
      </c>
      <c r="D1454" s="31" t="n">
        <v>876</v>
      </c>
      <c r="E1454" s="32" t="s">
        <v>15</v>
      </c>
      <c r="F1454" s="37" t="s">
        <v>1418</v>
      </c>
      <c r="G1454" s="34" t="n">
        <v>537.43</v>
      </c>
      <c r="H1454" s="7" t="n">
        <v>284446</v>
      </c>
      <c r="I1454" s="7" t="n">
        <v>2775</v>
      </c>
    </row>
    <row r="1455" s="35" customFormat="true" ht="15" hidden="false" customHeight="false" outlineLevel="0" collapsed="false">
      <c r="A1455" s="36" t="n">
        <v>37</v>
      </c>
      <c r="B1455" s="32" t="n">
        <v>68338</v>
      </c>
      <c r="C1455" s="30" t="n">
        <v>114520</v>
      </c>
      <c r="D1455" s="31" t="n">
        <v>881</v>
      </c>
      <c r="E1455" s="32" t="s">
        <v>15</v>
      </c>
      <c r="F1455" s="37" t="s">
        <v>1419</v>
      </c>
      <c r="G1455" s="34" t="n">
        <v>116.78</v>
      </c>
      <c r="H1455" s="7" t="n">
        <v>61808</v>
      </c>
      <c r="I1455" s="7" t="n">
        <v>603</v>
      </c>
    </row>
    <row r="1456" s="35" customFormat="true" ht="15" hidden="false" customHeight="false" outlineLevel="0" collapsed="false">
      <c r="A1456" s="36" t="n">
        <v>37</v>
      </c>
      <c r="B1456" s="32" t="n">
        <v>68338</v>
      </c>
      <c r="C1456" s="30" t="n">
        <v>118000</v>
      </c>
      <c r="D1456" s="31" t="n">
        <v>1008</v>
      </c>
      <c r="E1456" s="32" t="s">
        <v>15</v>
      </c>
      <c r="F1456" s="37" t="s">
        <v>1420</v>
      </c>
      <c r="G1456" s="34" t="n">
        <v>344.88</v>
      </c>
      <c r="H1456" s="7" t="n">
        <v>182535</v>
      </c>
      <c r="I1456" s="7" t="n">
        <v>1781</v>
      </c>
    </row>
    <row r="1457" s="35" customFormat="true" ht="15" hidden="false" customHeight="false" outlineLevel="0" collapsed="false">
      <c r="A1457" s="36" t="n">
        <v>37</v>
      </c>
      <c r="B1457" s="32" t="n">
        <v>68338</v>
      </c>
      <c r="C1457" s="30" t="n">
        <v>118083</v>
      </c>
      <c r="D1457" s="31" t="n">
        <v>1024</v>
      </c>
      <c r="E1457" s="32" t="s">
        <v>15</v>
      </c>
      <c r="F1457" s="37" t="s">
        <v>1421</v>
      </c>
      <c r="G1457" s="34" t="n">
        <v>330.18</v>
      </c>
      <c r="H1457" s="7" t="n">
        <v>174754</v>
      </c>
      <c r="I1457" s="7" t="n">
        <v>1705</v>
      </c>
    </row>
    <row r="1458" s="35" customFormat="true" ht="15" hidden="false" customHeight="false" outlineLevel="0" collapsed="false">
      <c r="A1458" s="36" t="n">
        <v>37</v>
      </c>
      <c r="B1458" s="32" t="n">
        <v>68338</v>
      </c>
      <c r="C1458" s="30" t="n">
        <v>118851</v>
      </c>
      <c r="D1458" s="31" t="n">
        <v>1015</v>
      </c>
      <c r="E1458" s="32" t="s">
        <v>15</v>
      </c>
      <c r="F1458" s="37" t="s">
        <v>1422</v>
      </c>
      <c r="G1458" s="34" t="n">
        <v>563.22</v>
      </c>
      <c r="H1458" s="7" t="n">
        <v>298096</v>
      </c>
      <c r="I1458" s="7" t="n">
        <v>2908</v>
      </c>
    </row>
    <row r="1459" s="35" customFormat="true" ht="15" hidden="false" customHeight="false" outlineLevel="0" collapsed="false">
      <c r="A1459" s="36" t="n">
        <v>37</v>
      </c>
      <c r="B1459" s="32" t="n">
        <v>68338</v>
      </c>
      <c r="C1459" s="30" t="n">
        <v>119610</v>
      </c>
      <c r="D1459" s="31" t="n">
        <v>1080</v>
      </c>
      <c r="E1459" s="32" t="s">
        <v>15</v>
      </c>
      <c r="F1459" s="37" t="s">
        <v>1423</v>
      </c>
      <c r="G1459" s="34" t="n">
        <v>1093.2</v>
      </c>
      <c r="H1459" s="7" t="n">
        <v>578599</v>
      </c>
      <c r="I1459" s="7" t="n">
        <v>5644</v>
      </c>
    </row>
    <row r="1460" s="35" customFormat="true" ht="15" hidden="false" customHeight="false" outlineLevel="0" collapsed="false">
      <c r="A1460" s="36" t="n">
        <v>37</v>
      </c>
      <c r="B1460" s="32" t="n">
        <v>68338</v>
      </c>
      <c r="C1460" s="30" t="n">
        <v>121145</v>
      </c>
      <c r="D1460" s="31" t="n">
        <v>1151</v>
      </c>
      <c r="E1460" s="32" t="s">
        <v>15</v>
      </c>
      <c r="F1460" s="37" t="s">
        <v>1424</v>
      </c>
      <c r="G1460" s="34" t="n">
        <v>159.35</v>
      </c>
      <c r="H1460" s="7" t="n">
        <v>84339</v>
      </c>
      <c r="I1460" s="7" t="n">
        <v>823</v>
      </c>
    </row>
    <row r="1461" s="35" customFormat="true" ht="15" hidden="false" customHeight="false" outlineLevel="0" collapsed="false">
      <c r="A1461" s="36" t="n">
        <v>37</v>
      </c>
      <c r="B1461" s="32" t="n">
        <v>68338</v>
      </c>
      <c r="C1461" s="30" t="n">
        <v>121681</v>
      </c>
      <c r="D1461" s="31" t="n">
        <v>1190</v>
      </c>
      <c r="E1461" s="32" t="s">
        <v>15</v>
      </c>
      <c r="F1461" s="37" t="s">
        <v>1425</v>
      </c>
      <c r="G1461" s="34" t="n">
        <v>216.99</v>
      </c>
      <c r="H1461" s="7" t="n">
        <v>114846</v>
      </c>
      <c r="I1461" s="7" t="n">
        <v>1120</v>
      </c>
    </row>
    <row r="1462" s="35" customFormat="true" ht="15" hidden="false" customHeight="false" outlineLevel="0" collapsed="false">
      <c r="A1462" s="36" t="n">
        <v>37</v>
      </c>
      <c r="B1462" s="32" t="n">
        <v>68338</v>
      </c>
      <c r="C1462" s="30" t="n">
        <v>122788</v>
      </c>
      <c r="D1462" s="31" t="n">
        <v>1253</v>
      </c>
      <c r="E1462" s="32" t="s">
        <v>15</v>
      </c>
      <c r="F1462" s="37" t="s">
        <v>1426</v>
      </c>
      <c r="G1462" s="34" t="n">
        <v>208.81</v>
      </c>
      <c r="H1462" s="7" t="n">
        <v>110517</v>
      </c>
      <c r="I1462" s="7" t="n">
        <v>1078</v>
      </c>
    </row>
    <row r="1463" s="35" customFormat="true" ht="15" hidden="false" customHeight="false" outlineLevel="0" collapsed="false">
      <c r="A1463" s="36" t="n">
        <v>37</v>
      </c>
      <c r="B1463" s="32" t="n">
        <v>68338</v>
      </c>
      <c r="C1463" s="30" t="n">
        <v>123778</v>
      </c>
      <c r="D1463" s="31" t="n">
        <v>1279</v>
      </c>
      <c r="E1463" s="32" t="s">
        <v>15</v>
      </c>
      <c r="F1463" s="37" t="s">
        <v>1427</v>
      </c>
      <c r="G1463" s="34" t="n">
        <v>238.74</v>
      </c>
      <c r="H1463" s="7" t="n">
        <v>126358</v>
      </c>
      <c r="I1463" s="7" t="n">
        <v>1233</v>
      </c>
    </row>
    <row r="1464" s="35" customFormat="true" ht="15" hidden="false" customHeight="false" outlineLevel="0" collapsed="false">
      <c r="A1464" s="36" t="n">
        <v>37</v>
      </c>
      <c r="B1464" s="32" t="n">
        <v>68338</v>
      </c>
      <c r="C1464" s="30" t="n">
        <v>124206</v>
      </c>
      <c r="D1464" s="31" t="n">
        <v>1301</v>
      </c>
      <c r="E1464" s="32" t="s">
        <v>15</v>
      </c>
      <c r="F1464" s="37" t="s">
        <v>1428</v>
      </c>
      <c r="G1464" s="34" t="n">
        <v>237.51</v>
      </c>
      <c r="H1464" s="7" t="n">
        <v>125707</v>
      </c>
      <c r="I1464" s="7" t="n">
        <v>1226</v>
      </c>
    </row>
    <row r="1465" s="35" customFormat="true" ht="15" hidden="false" customHeight="false" outlineLevel="0" collapsed="false">
      <c r="A1465" s="36" t="n">
        <v>37</v>
      </c>
      <c r="B1465" s="32" t="n">
        <v>68338</v>
      </c>
      <c r="C1465" s="30" t="n">
        <v>124347</v>
      </c>
      <c r="D1465" s="31" t="n">
        <v>1312</v>
      </c>
      <c r="E1465" s="32" t="s">
        <v>15</v>
      </c>
      <c r="F1465" s="37" t="s">
        <v>1429</v>
      </c>
      <c r="G1465" s="34" t="n">
        <v>104.34</v>
      </c>
      <c r="H1465" s="7" t="n">
        <v>55224</v>
      </c>
      <c r="I1465" s="7" t="n">
        <v>539</v>
      </c>
    </row>
    <row r="1466" s="35" customFormat="true" ht="15" hidden="false" customHeight="false" outlineLevel="0" collapsed="false">
      <c r="A1466" s="36" t="n">
        <v>37</v>
      </c>
      <c r="B1466" s="32" t="n">
        <v>68338</v>
      </c>
      <c r="C1466" s="30" t="n">
        <v>125583</v>
      </c>
      <c r="D1466" s="31" t="n">
        <v>1384</v>
      </c>
      <c r="E1466" s="32" t="s">
        <v>15</v>
      </c>
      <c r="F1466" s="37" t="s">
        <v>1430</v>
      </c>
      <c r="G1466" s="34" t="n">
        <v>81.06</v>
      </c>
      <c r="H1466" s="7" t="n">
        <v>42903</v>
      </c>
      <c r="I1466" s="7" t="n">
        <v>419</v>
      </c>
    </row>
    <row r="1467" s="35" customFormat="true" ht="15" hidden="false" customHeight="false" outlineLevel="0" collapsed="false">
      <c r="A1467" s="36" t="n">
        <v>37</v>
      </c>
      <c r="B1467" s="32" t="n">
        <v>68338</v>
      </c>
      <c r="C1467" s="30" t="n">
        <v>126151</v>
      </c>
      <c r="D1467" s="31" t="n">
        <v>1426</v>
      </c>
      <c r="E1467" s="32" t="s">
        <v>15</v>
      </c>
      <c r="F1467" s="37" t="s">
        <v>1431</v>
      </c>
      <c r="G1467" s="34" t="n">
        <v>237.09</v>
      </c>
      <c r="H1467" s="7" t="n">
        <v>125484</v>
      </c>
      <c r="I1467" s="7" t="n">
        <v>1224</v>
      </c>
    </row>
    <row r="1468" s="35" customFormat="true" ht="15" hidden="false" customHeight="false" outlineLevel="0" collapsed="false">
      <c r="A1468" s="36" t="n">
        <v>37</v>
      </c>
      <c r="B1468" s="32" t="n">
        <v>68338</v>
      </c>
      <c r="C1468" s="30" t="n">
        <v>126730</v>
      </c>
      <c r="D1468" s="31" t="n">
        <v>1447</v>
      </c>
      <c r="E1468" s="32" t="s">
        <v>15</v>
      </c>
      <c r="F1468" s="37" t="s">
        <v>1432</v>
      </c>
      <c r="G1468" s="34" t="n">
        <v>89.35</v>
      </c>
      <c r="H1468" s="7" t="n">
        <v>47290</v>
      </c>
      <c r="I1468" s="7" t="n">
        <v>461</v>
      </c>
    </row>
    <row r="1469" s="35" customFormat="true" ht="15" hidden="false" customHeight="false" outlineLevel="0" collapsed="false">
      <c r="A1469" s="36" t="n">
        <v>37</v>
      </c>
      <c r="B1469" s="32" t="n">
        <v>68338</v>
      </c>
      <c r="C1469" s="30" t="n">
        <v>127647</v>
      </c>
      <c r="D1469" s="31" t="n">
        <v>1302</v>
      </c>
      <c r="E1469" s="32" t="s">
        <v>15</v>
      </c>
      <c r="F1469" s="37" t="s">
        <v>1433</v>
      </c>
      <c r="G1469" s="34" t="n">
        <v>316.98</v>
      </c>
      <c r="H1469" s="7" t="n">
        <v>167769</v>
      </c>
      <c r="I1469" s="7" t="n">
        <v>1637</v>
      </c>
    </row>
    <row r="1470" s="35" customFormat="true" ht="15" hidden="false" customHeight="false" outlineLevel="0" collapsed="false">
      <c r="A1470" s="36" t="n">
        <v>37</v>
      </c>
      <c r="B1470" s="32" t="n">
        <v>68338</v>
      </c>
      <c r="C1470" s="30" t="n">
        <v>127654</v>
      </c>
      <c r="D1470" s="31" t="n">
        <v>1510</v>
      </c>
      <c r="E1470" s="32" t="s">
        <v>15</v>
      </c>
      <c r="F1470" s="37" t="s">
        <v>1434</v>
      </c>
      <c r="G1470" s="34" t="n">
        <v>150.67</v>
      </c>
      <c r="H1470" s="7" t="n">
        <v>79745</v>
      </c>
      <c r="I1470" s="7" t="n">
        <v>778</v>
      </c>
    </row>
    <row r="1471" s="35" customFormat="true" ht="15" hidden="false" customHeight="false" outlineLevel="0" collapsed="false">
      <c r="A1471" s="36" t="n">
        <v>37</v>
      </c>
      <c r="B1471" s="32" t="n">
        <v>68338</v>
      </c>
      <c r="C1471" s="30" t="n">
        <v>128066</v>
      </c>
      <c r="D1471" s="31" t="n">
        <v>1517</v>
      </c>
      <c r="E1471" s="32" t="s">
        <v>15</v>
      </c>
      <c r="F1471" s="37" t="s">
        <v>1435</v>
      </c>
      <c r="G1471" s="34" t="n">
        <v>141.19</v>
      </c>
      <c r="H1471" s="7" t="n">
        <v>74728</v>
      </c>
      <c r="I1471" s="7" t="n">
        <v>729</v>
      </c>
    </row>
    <row r="1472" s="35" customFormat="true" ht="15" hidden="false" customHeight="false" outlineLevel="0" collapsed="false">
      <c r="A1472" s="36" t="n">
        <v>37</v>
      </c>
      <c r="B1472" s="32" t="n">
        <v>68338</v>
      </c>
      <c r="C1472" s="30" t="n">
        <v>128744</v>
      </c>
      <c r="D1472" s="31" t="n">
        <v>1600</v>
      </c>
      <c r="E1472" s="32" t="s">
        <v>15</v>
      </c>
      <c r="F1472" s="37" t="s">
        <v>1436</v>
      </c>
      <c r="G1472" s="34" t="n">
        <v>139.39</v>
      </c>
      <c r="H1472" s="7" t="n">
        <v>73775</v>
      </c>
      <c r="I1472" s="7" t="n">
        <v>720</v>
      </c>
    </row>
    <row r="1473" s="35" customFormat="true" ht="15" hidden="false" customHeight="false" outlineLevel="0" collapsed="false">
      <c r="A1473" s="36" t="n">
        <v>37</v>
      </c>
      <c r="B1473" s="32" t="n">
        <v>68338</v>
      </c>
      <c r="C1473" s="30" t="n">
        <v>129387</v>
      </c>
      <c r="D1473" s="31" t="n">
        <v>1634</v>
      </c>
      <c r="E1473" s="32" t="s">
        <v>15</v>
      </c>
      <c r="F1473" s="37" t="s">
        <v>1437</v>
      </c>
      <c r="G1473" s="34" t="n">
        <v>74.94</v>
      </c>
      <c r="H1473" s="7" t="n">
        <v>39662</v>
      </c>
      <c r="I1473" s="7" t="n">
        <v>387</v>
      </c>
    </row>
    <row r="1474" s="35" customFormat="true" ht="15" hidden="false" customHeight="false" outlineLevel="0" collapsed="false">
      <c r="A1474" s="36" t="n">
        <v>37</v>
      </c>
      <c r="B1474" s="32" t="n">
        <v>68338</v>
      </c>
      <c r="C1474" s="30" t="n">
        <v>129395</v>
      </c>
      <c r="D1474" s="31" t="n">
        <v>1633</v>
      </c>
      <c r="E1474" s="32" t="s">
        <v>15</v>
      </c>
      <c r="F1474" s="37" t="s">
        <v>1438</v>
      </c>
      <c r="G1474" s="34" t="n">
        <v>157.45</v>
      </c>
      <c r="H1474" s="7" t="n">
        <v>83334</v>
      </c>
      <c r="I1474" s="7" t="n">
        <v>813</v>
      </c>
    </row>
    <row r="1475" s="35" customFormat="true" ht="15" hidden="false" customHeight="false" outlineLevel="0" collapsed="false">
      <c r="A1475" s="36" t="n">
        <v>37</v>
      </c>
      <c r="B1475" s="32" t="n">
        <v>68338</v>
      </c>
      <c r="C1475" s="30" t="n">
        <v>3730959</v>
      </c>
      <c r="D1475" s="31" t="n">
        <v>28</v>
      </c>
      <c r="E1475" s="32" t="s">
        <v>15</v>
      </c>
      <c r="F1475" s="37" t="s">
        <v>1439</v>
      </c>
      <c r="G1475" s="34" t="n">
        <v>2093.08</v>
      </c>
      <c r="H1475" s="7" t="n">
        <v>1107806</v>
      </c>
      <c r="I1475" s="7" t="n">
        <v>10806</v>
      </c>
    </row>
    <row r="1476" s="35" customFormat="true" ht="15" hidden="false" customHeight="false" outlineLevel="0" collapsed="false">
      <c r="A1476" s="36" t="n">
        <v>37</v>
      </c>
      <c r="B1476" s="32" t="n">
        <v>68338</v>
      </c>
      <c r="C1476" s="30" t="n">
        <v>3731189</v>
      </c>
      <c r="D1476" s="31" t="n">
        <v>169</v>
      </c>
      <c r="E1476" s="32" t="s">
        <v>15</v>
      </c>
      <c r="F1476" s="37" t="s">
        <v>1440</v>
      </c>
      <c r="G1476" s="34" t="n">
        <v>825.01</v>
      </c>
      <c r="H1476" s="7" t="n">
        <v>436653</v>
      </c>
      <c r="I1476" s="7" t="n">
        <v>4259</v>
      </c>
    </row>
    <row r="1477" s="35" customFormat="true" ht="15" hidden="false" customHeight="false" outlineLevel="0" collapsed="false">
      <c r="A1477" s="36" t="n">
        <v>37</v>
      </c>
      <c r="B1477" s="32" t="n">
        <v>68338</v>
      </c>
      <c r="C1477" s="30" t="n">
        <v>3731247</v>
      </c>
      <c r="D1477" s="31" t="n">
        <v>269</v>
      </c>
      <c r="E1477" s="32" t="s">
        <v>15</v>
      </c>
      <c r="F1477" s="37" t="s">
        <v>1441</v>
      </c>
      <c r="G1477" s="34" t="n">
        <v>557.78</v>
      </c>
      <c r="H1477" s="7" t="n">
        <v>295217</v>
      </c>
      <c r="I1477" s="7" t="n">
        <v>2880</v>
      </c>
    </row>
    <row r="1478" s="35" customFormat="true" ht="15" hidden="false" customHeight="false" outlineLevel="0" collapsed="false">
      <c r="A1478" s="36" t="n">
        <v>37</v>
      </c>
      <c r="B1478" s="32" t="n">
        <v>68338</v>
      </c>
      <c r="C1478" s="30" t="n">
        <v>3731395</v>
      </c>
      <c r="D1478" s="31" t="n">
        <v>406</v>
      </c>
      <c r="E1478" s="32" t="s">
        <v>15</v>
      </c>
      <c r="F1478" s="37" t="s">
        <v>1442</v>
      </c>
      <c r="G1478" s="34" t="n">
        <v>758.83</v>
      </c>
      <c r="H1478" s="7" t="n">
        <v>401626</v>
      </c>
      <c r="I1478" s="7" t="n">
        <v>3918</v>
      </c>
    </row>
    <row r="1479" s="35" customFormat="true" ht="15" hidden="false" customHeight="false" outlineLevel="0" collapsed="false">
      <c r="A1479" s="36" t="n">
        <v>37</v>
      </c>
      <c r="B1479" s="32" t="n">
        <v>68338</v>
      </c>
      <c r="C1479" s="30" t="n">
        <v>6039457</v>
      </c>
      <c r="D1479" s="31" t="n">
        <v>33</v>
      </c>
      <c r="E1479" s="32" t="s">
        <v>15</v>
      </c>
      <c r="F1479" s="37" t="s">
        <v>1443</v>
      </c>
      <c r="G1479" s="34" t="n">
        <v>618.58</v>
      </c>
      <c r="H1479" s="7" t="n">
        <v>327397</v>
      </c>
      <c r="I1479" s="7" t="n">
        <v>3194</v>
      </c>
    </row>
    <row r="1480" s="35" customFormat="true" ht="15" hidden="false" customHeight="false" outlineLevel="0" collapsed="false">
      <c r="A1480" s="36" t="n">
        <v>37</v>
      </c>
      <c r="B1480" s="32" t="n">
        <v>68338</v>
      </c>
      <c r="C1480" s="30" t="n">
        <v>6039812</v>
      </c>
      <c r="D1480" s="31" t="n">
        <v>695</v>
      </c>
      <c r="E1480" s="32" t="s">
        <v>15</v>
      </c>
      <c r="F1480" s="37" t="s">
        <v>1444</v>
      </c>
      <c r="G1480" s="34" t="n">
        <v>486.18</v>
      </c>
      <c r="H1480" s="7" t="n">
        <v>257321</v>
      </c>
      <c r="I1480" s="7" t="n">
        <v>2510</v>
      </c>
    </row>
    <row r="1481" s="35" customFormat="true" ht="15" hidden="false" customHeight="false" outlineLevel="0" collapsed="false">
      <c r="A1481" s="36" t="n">
        <v>37</v>
      </c>
      <c r="B1481" s="32" t="n">
        <v>68338</v>
      </c>
      <c r="C1481" s="30" t="n">
        <v>6040018</v>
      </c>
      <c r="D1481" s="31" t="n">
        <v>46</v>
      </c>
      <c r="E1481" s="32" t="s">
        <v>15</v>
      </c>
      <c r="F1481" s="37" t="s">
        <v>1445</v>
      </c>
      <c r="G1481" s="34" t="n">
        <v>342.82</v>
      </c>
      <c r="H1481" s="7" t="n">
        <v>181445</v>
      </c>
      <c r="I1481" s="7" t="n">
        <v>1770</v>
      </c>
    </row>
    <row r="1482" s="35" customFormat="true" ht="15" hidden="false" customHeight="false" outlineLevel="0" collapsed="false">
      <c r="A1482" s="36" t="n">
        <v>37</v>
      </c>
      <c r="B1482" s="32" t="n">
        <v>68338</v>
      </c>
      <c r="C1482" s="30" t="n">
        <v>6040190</v>
      </c>
      <c r="D1482" s="31" t="n">
        <v>705</v>
      </c>
      <c r="E1482" s="32" t="s">
        <v>15</v>
      </c>
      <c r="F1482" s="37" t="s">
        <v>1446</v>
      </c>
      <c r="G1482" s="34" t="n">
        <v>379.16</v>
      </c>
      <c r="H1482" s="7" t="n">
        <v>200679</v>
      </c>
      <c r="I1482" s="7" t="n">
        <v>1958</v>
      </c>
    </row>
    <row r="1483" s="35" customFormat="true" ht="15" hidden="false" customHeight="false" outlineLevel="0" collapsed="false">
      <c r="A1483" s="36" t="n">
        <v>37</v>
      </c>
      <c r="B1483" s="32" t="n">
        <v>68338</v>
      </c>
      <c r="C1483" s="30" t="n">
        <v>6061964</v>
      </c>
      <c r="D1483" s="31" t="n">
        <v>48</v>
      </c>
      <c r="E1483" s="32" t="s">
        <v>15</v>
      </c>
      <c r="F1483" s="37" t="s">
        <v>1447</v>
      </c>
      <c r="G1483" s="34" t="n">
        <v>1390.71</v>
      </c>
      <c r="H1483" s="7" t="n">
        <v>736061</v>
      </c>
      <c r="I1483" s="7" t="n">
        <v>7180</v>
      </c>
    </row>
    <row r="1484" s="35" customFormat="true" ht="15" hidden="false" customHeight="false" outlineLevel="0" collapsed="false">
      <c r="A1484" s="36" t="n">
        <v>37</v>
      </c>
      <c r="B1484" s="32" t="n">
        <v>68338</v>
      </c>
      <c r="C1484" s="30" t="n">
        <v>6113211</v>
      </c>
      <c r="D1484" s="31" t="n">
        <v>95</v>
      </c>
      <c r="E1484" s="32" t="s">
        <v>15</v>
      </c>
      <c r="F1484" s="37" t="s">
        <v>1448</v>
      </c>
      <c r="G1484" s="34" t="n">
        <v>126.29</v>
      </c>
      <c r="H1484" s="7" t="n">
        <v>66842</v>
      </c>
      <c r="I1484" s="7" t="n">
        <v>652</v>
      </c>
    </row>
    <row r="1485" s="35" customFormat="true" ht="15" hidden="false" customHeight="false" outlineLevel="0" collapsed="false">
      <c r="A1485" s="36" t="n">
        <v>37</v>
      </c>
      <c r="B1485" s="32" t="n">
        <v>68338</v>
      </c>
      <c r="C1485" s="30" t="n">
        <v>6115570</v>
      </c>
      <c r="D1485" s="31" t="n">
        <v>81</v>
      </c>
      <c r="E1485" s="32" t="s">
        <v>15</v>
      </c>
      <c r="F1485" s="37" t="s">
        <v>1449</v>
      </c>
      <c r="G1485" s="34" t="n">
        <v>223.45</v>
      </c>
      <c r="H1485" s="7" t="n">
        <v>118266</v>
      </c>
      <c r="I1485" s="7" t="n">
        <v>1154</v>
      </c>
    </row>
    <row r="1486" s="35" customFormat="true" ht="15" hidden="false" customHeight="false" outlineLevel="0" collapsed="false">
      <c r="A1486" s="36" t="n">
        <v>37</v>
      </c>
      <c r="B1486" s="32" t="n">
        <v>68338</v>
      </c>
      <c r="C1486" s="30" t="n">
        <v>6117279</v>
      </c>
      <c r="D1486" s="31" t="n">
        <v>264</v>
      </c>
      <c r="E1486" s="32" t="s">
        <v>15</v>
      </c>
      <c r="F1486" s="37" t="s">
        <v>1450</v>
      </c>
      <c r="G1486" s="34" t="n">
        <v>137.26</v>
      </c>
      <c r="H1486" s="7" t="n">
        <v>72648</v>
      </c>
      <c r="I1486" s="7" t="n">
        <v>709</v>
      </c>
    </row>
    <row r="1487" s="35" customFormat="true" ht="15" hidden="false" customHeight="false" outlineLevel="0" collapsed="false">
      <c r="A1487" s="36" t="n">
        <v>37</v>
      </c>
      <c r="B1487" s="32" t="n">
        <v>68338</v>
      </c>
      <c r="C1487" s="30" t="n">
        <v>6117683</v>
      </c>
      <c r="D1487" s="31" t="n">
        <v>278</v>
      </c>
      <c r="E1487" s="32" t="s">
        <v>15</v>
      </c>
      <c r="F1487" s="37" t="s">
        <v>1451</v>
      </c>
      <c r="G1487" s="34" t="n">
        <v>334.52</v>
      </c>
      <c r="H1487" s="7" t="n">
        <v>177052</v>
      </c>
      <c r="I1487" s="7" t="n">
        <v>1727</v>
      </c>
    </row>
    <row r="1488" s="35" customFormat="true" ht="15" hidden="false" customHeight="false" outlineLevel="0" collapsed="false">
      <c r="A1488" s="36" t="n">
        <v>37</v>
      </c>
      <c r="B1488" s="32" t="n">
        <v>68338</v>
      </c>
      <c r="C1488" s="30" t="n">
        <v>6119168</v>
      </c>
      <c r="D1488" s="31" t="n">
        <v>396</v>
      </c>
      <c r="E1488" s="32" t="s">
        <v>15</v>
      </c>
      <c r="F1488" s="37" t="s">
        <v>1452</v>
      </c>
      <c r="G1488" s="34" t="n">
        <v>440.18</v>
      </c>
      <c r="H1488" s="7" t="n">
        <v>232974</v>
      </c>
      <c r="I1488" s="7" t="n">
        <v>2273</v>
      </c>
    </row>
    <row r="1489" s="35" customFormat="true" ht="15" hidden="false" customHeight="false" outlineLevel="0" collapsed="false">
      <c r="A1489" s="36" t="n">
        <v>37</v>
      </c>
      <c r="B1489" s="32" t="n">
        <v>68338</v>
      </c>
      <c r="C1489" s="30" t="n">
        <v>6119598</v>
      </c>
      <c r="D1489" s="31" t="n">
        <v>420</v>
      </c>
      <c r="E1489" s="32" t="s">
        <v>15</v>
      </c>
      <c r="F1489" s="37" t="s">
        <v>1453</v>
      </c>
      <c r="G1489" s="34" t="n">
        <v>309.39</v>
      </c>
      <c r="H1489" s="7" t="n">
        <v>163751</v>
      </c>
      <c r="I1489" s="7" t="n">
        <v>1597</v>
      </c>
    </row>
    <row r="1490" s="35" customFormat="true" ht="15" hidden="false" customHeight="false" outlineLevel="0" collapsed="false">
      <c r="A1490" s="36" t="n">
        <v>37</v>
      </c>
      <c r="B1490" s="32" t="n">
        <v>68338</v>
      </c>
      <c r="C1490" s="30" t="n">
        <v>6120935</v>
      </c>
      <c r="D1490" s="31" t="n">
        <v>488</v>
      </c>
      <c r="E1490" s="32" t="s">
        <v>15</v>
      </c>
      <c r="F1490" s="37" t="s">
        <v>1454</v>
      </c>
      <c r="G1490" s="34" t="n">
        <v>598.86</v>
      </c>
      <c r="H1490" s="7" t="n">
        <v>316959</v>
      </c>
      <c r="I1490" s="7" t="n">
        <v>3092</v>
      </c>
    </row>
    <row r="1491" s="35" customFormat="true" ht="15" hidden="false" customHeight="false" outlineLevel="0" collapsed="false">
      <c r="A1491" s="36" t="n">
        <v>37</v>
      </c>
      <c r="B1491" s="32" t="n">
        <v>68346</v>
      </c>
      <c r="C1491" s="30"/>
      <c r="D1491" s="31"/>
      <c r="E1491" s="32"/>
      <c r="F1491" s="37" t="s">
        <v>1455</v>
      </c>
      <c r="G1491" s="34" t="n">
        <v>12109.68</v>
      </c>
      <c r="H1491" s="7" t="n">
        <v>6409298</v>
      </c>
      <c r="I1491" s="7" t="n">
        <v>62521</v>
      </c>
    </row>
    <row r="1492" s="35" customFormat="true" ht="15" hidden="false" customHeight="false" outlineLevel="0" collapsed="false">
      <c r="A1492" s="36" t="n">
        <v>37</v>
      </c>
      <c r="B1492" s="32" t="n">
        <v>68353</v>
      </c>
      <c r="C1492" s="30"/>
      <c r="D1492" s="31"/>
      <c r="E1492" s="32"/>
      <c r="F1492" s="37" t="s">
        <v>1456</v>
      </c>
      <c r="G1492" s="34" t="n">
        <v>533.76</v>
      </c>
      <c r="H1492" s="7" t="n">
        <v>282504</v>
      </c>
      <c r="I1492" s="7" t="n">
        <v>2756</v>
      </c>
    </row>
    <row r="1493" s="35" customFormat="true" ht="15" hidden="false" customHeight="false" outlineLevel="0" collapsed="false">
      <c r="A1493" s="36" t="n">
        <v>37</v>
      </c>
      <c r="B1493" s="32" t="n">
        <v>68361</v>
      </c>
      <c r="C1493" s="30"/>
      <c r="D1493" s="31"/>
      <c r="E1493" s="32"/>
      <c r="F1493" s="37" t="s">
        <v>1457</v>
      </c>
      <c r="G1493" s="34" t="n">
        <v>6278.32</v>
      </c>
      <c r="H1493" s="7" t="n">
        <v>3322930</v>
      </c>
      <c r="I1493" s="7" t="n">
        <v>32414</v>
      </c>
    </row>
    <row r="1494" s="35" customFormat="true" ht="15" hidden="false" customHeight="false" outlineLevel="0" collapsed="false">
      <c r="A1494" s="36" t="n">
        <v>37</v>
      </c>
      <c r="B1494" s="32" t="n">
        <v>68379</v>
      </c>
      <c r="C1494" s="30"/>
      <c r="D1494" s="31"/>
      <c r="E1494" s="32"/>
      <c r="F1494" s="37" t="s">
        <v>1458</v>
      </c>
      <c r="G1494" s="34" t="n">
        <v>4603.11</v>
      </c>
      <c r="H1494" s="7" t="n">
        <v>2436291</v>
      </c>
      <c r="I1494" s="7" t="n">
        <v>23765</v>
      </c>
    </row>
    <row r="1495" s="35" customFormat="true" ht="15" hidden="false" customHeight="false" outlineLevel="0" collapsed="false">
      <c r="A1495" s="36" t="n">
        <v>37</v>
      </c>
      <c r="B1495" s="32" t="n">
        <v>68387</v>
      </c>
      <c r="C1495" s="30"/>
      <c r="D1495" s="31"/>
      <c r="E1495" s="32"/>
      <c r="F1495" s="37" t="s">
        <v>1459</v>
      </c>
      <c r="G1495" s="34" t="n">
        <v>3052.95</v>
      </c>
      <c r="H1495" s="7" t="n">
        <v>1615836</v>
      </c>
      <c r="I1495" s="7" t="n">
        <v>15762</v>
      </c>
    </row>
    <row r="1496" s="35" customFormat="true" ht="15" hidden="false" customHeight="false" outlineLevel="0" collapsed="false">
      <c r="A1496" s="36" t="n">
        <v>37</v>
      </c>
      <c r="B1496" s="32" t="n">
        <v>68395</v>
      </c>
      <c r="C1496" s="30"/>
      <c r="D1496" s="31"/>
      <c r="E1496" s="32"/>
      <c r="F1496" s="37" t="s">
        <v>1460</v>
      </c>
      <c r="G1496" s="34" t="n">
        <v>5454.01</v>
      </c>
      <c r="H1496" s="7" t="n">
        <v>2886646</v>
      </c>
      <c r="I1496" s="7" t="n">
        <v>28158</v>
      </c>
    </row>
    <row r="1497" s="35" customFormat="true" ht="15" hidden="false" customHeight="false" outlineLevel="0" collapsed="false">
      <c r="A1497" s="36" t="n">
        <v>37</v>
      </c>
      <c r="B1497" s="32" t="n">
        <v>68395</v>
      </c>
      <c r="C1497" s="30" t="n">
        <v>6040505</v>
      </c>
      <c r="D1497" s="31" t="n">
        <v>1418</v>
      </c>
      <c r="E1497" s="32" t="s">
        <v>18</v>
      </c>
      <c r="F1497" s="37" t="s">
        <v>1461</v>
      </c>
      <c r="G1497" s="34" t="n">
        <v>868.82</v>
      </c>
      <c r="H1497" s="7" t="n">
        <v>459841</v>
      </c>
      <c r="I1497" s="7" t="n">
        <v>4486</v>
      </c>
    </row>
    <row r="1498" s="35" customFormat="true" ht="15" hidden="false" customHeight="false" outlineLevel="0" collapsed="false">
      <c r="A1498" s="36" t="n">
        <v>37</v>
      </c>
      <c r="B1498" s="32" t="n">
        <v>68395</v>
      </c>
      <c r="C1498" s="30" t="n">
        <v>6040513</v>
      </c>
      <c r="D1498" s="31" t="n">
        <v>1252</v>
      </c>
      <c r="E1498" s="32" t="s">
        <v>18</v>
      </c>
      <c r="F1498" s="37" t="s">
        <v>1462</v>
      </c>
      <c r="G1498" s="34" t="n">
        <v>916.52</v>
      </c>
      <c r="H1498" s="7" t="n">
        <v>485087</v>
      </c>
      <c r="I1498" s="7" t="n">
        <v>4732</v>
      </c>
    </row>
    <row r="1499" s="35" customFormat="true" ht="15" hidden="false" customHeight="false" outlineLevel="0" collapsed="false">
      <c r="A1499" s="36" t="n">
        <v>37</v>
      </c>
      <c r="B1499" s="32" t="n">
        <v>68403</v>
      </c>
      <c r="C1499" s="30"/>
      <c r="D1499" s="31"/>
      <c r="E1499" s="32"/>
      <c r="F1499" s="37" t="s">
        <v>1463</v>
      </c>
      <c r="G1499" s="34" t="n">
        <v>30.03</v>
      </c>
      <c r="H1499" s="7" t="n">
        <v>15894</v>
      </c>
      <c r="I1499" s="7" t="n">
        <v>155</v>
      </c>
    </row>
    <row r="1500" s="35" customFormat="true" ht="15" hidden="false" customHeight="false" outlineLevel="0" collapsed="false">
      <c r="A1500" s="36" t="n">
        <v>37</v>
      </c>
      <c r="B1500" s="32" t="n">
        <v>68403</v>
      </c>
      <c r="C1500" s="30" t="n">
        <v>125401</v>
      </c>
      <c r="D1500" s="31" t="n">
        <v>1371</v>
      </c>
      <c r="E1500" s="32" t="s">
        <v>15</v>
      </c>
      <c r="F1500" s="37" t="s">
        <v>1464</v>
      </c>
      <c r="G1500" s="34" t="n">
        <v>63.18</v>
      </c>
      <c r="H1500" s="7" t="n">
        <v>33439</v>
      </c>
      <c r="I1500" s="7" t="n">
        <v>326</v>
      </c>
    </row>
    <row r="1501" s="35" customFormat="true" ht="15" hidden="false" customHeight="false" outlineLevel="0" collapsed="false">
      <c r="A1501" s="36" t="n">
        <v>37</v>
      </c>
      <c r="B1501" s="32" t="n">
        <v>68403</v>
      </c>
      <c r="C1501" s="30" t="n">
        <v>6120893</v>
      </c>
      <c r="D1501" s="31" t="n">
        <v>493</v>
      </c>
      <c r="E1501" s="32" t="s">
        <v>15</v>
      </c>
      <c r="F1501" s="37" t="s">
        <v>1465</v>
      </c>
      <c r="G1501" s="34" t="n">
        <v>2906.68</v>
      </c>
      <c r="H1501" s="7" t="n">
        <v>1538421</v>
      </c>
      <c r="I1501" s="7" t="n">
        <v>15007</v>
      </c>
    </row>
    <row r="1502" s="35" customFormat="true" ht="15" hidden="false" customHeight="false" outlineLevel="0" collapsed="false">
      <c r="A1502" s="36" t="n">
        <v>37</v>
      </c>
      <c r="B1502" s="32" t="n">
        <v>68411</v>
      </c>
      <c r="C1502" s="30"/>
      <c r="D1502" s="31"/>
      <c r="E1502" s="32"/>
      <c r="F1502" s="37" t="s">
        <v>1466</v>
      </c>
      <c r="G1502" s="34" t="n">
        <v>38015.31</v>
      </c>
      <c r="H1502" s="7" t="n">
        <v>20120385</v>
      </c>
      <c r="I1502" s="7" t="n">
        <v>196268</v>
      </c>
    </row>
    <row r="1503" s="35" customFormat="true" ht="15" hidden="false" customHeight="false" outlineLevel="0" collapsed="false">
      <c r="A1503" s="36" t="n">
        <v>37</v>
      </c>
      <c r="B1503" s="32" t="n">
        <v>68411</v>
      </c>
      <c r="C1503" s="30" t="n">
        <v>126086</v>
      </c>
      <c r="D1503" s="31" t="n">
        <v>1407</v>
      </c>
      <c r="E1503" s="32" t="s">
        <v>15</v>
      </c>
      <c r="F1503" s="37" t="s">
        <v>1467</v>
      </c>
      <c r="G1503" s="34" t="n">
        <v>312.48</v>
      </c>
      <c r="H1503" s="7" t="n">
        <v>165386</v>
      </c>
      <c r="I1503" s="7" t="n">
        <v>1613</v>
      </c>
    </row>
    <row r="1504" s="35" customFormat="true" ht="30" hidden="false" customHeight="false" outlineLevel="0" collapsed="false">
      <c r="A1504" s="36" t="n">
        <v>37</v>
      </c>
      <c r="B1504" s="32" t="n">
        <v>68411</v>
      </c>
      <c r="C1504" s="30" t="n">
        <v>128082</v>
      </c>
      <c r="D1504" s="31" t="n">
        <v>1524</v>
      </c>
      <c r="E1504" s="32" t="s">
        <v>15</v>
      </c>
      <c r="F1504" s="37" t="s">
        <v>1468</v>
      </c>
      <c r="G1504" s="34" t="n">
        <v>256.16</v>
      </c>
      <c r="H1504" s="7" t="n">
        <v>135578</v>
      </c>
      <c r="I1504" s="7" t="n">
        <v>1323</v>
      </c>
    </row>
    <row r="1505" s="35" customFormat="true" ht="15" hidden="false" customHeight="false" outlineLevel="0" collapsed="false">
      <c r="A1505" s="36" t="n">
        <v>37</v>
      </c>
      <c r="B1505" s="32" t="n">
        <v>68411</v>
      </c>
      <c r="C1505" s="30" t="n">
        <v>3731304</v>
      </c>
      <c r="D1505" s="31" t="n">
        <v>303</v>
      </c>
      <c r="E1505" s="32" t="s">
        <v>15</v>
      </c>
      <c r="F1505" s="37" t="s">
        <v>1469</v>
      </c>
      <c r="G1505" s="34" t="n">
        <v>257.9</v>
      </c>
      <c r="H1505" s="7" t="n">
        <v>136499</v>
      </c>
      <c r="I1505" s="7" t="n">
        <v>1332</v>
      </c>
    </row>
    <row r="1506" s="35" customFormat="true" ht="15" hidden="false" customHeight="false" outlineLevel="0" collapsed="false">
      <c r="A1506" s="36" t="n">
        <v>37</v>
      </c>
      <c r="B1506" s="32" t="n">
        <v>68437</v>
      </c>
      <c r="C1506" s="30"/>
      <c r="D1506" s="31"/>
      <c r="E1506" s="32"/>
      <c r="F1506" s="37" t="s">
        <v>1470</v>
      </c>
      <c r="G1506" s="34" t="n">
        <v>186.85</v>
      </c>
      <c r="H1506" s="7" t="n">
        <v>98895</v>
      </c>
      <c r="I1506" s="7" t="n">
        <v>965</v>
      </c>
    </row>
    <row r="1507" s="35" customFormat="true" ht="15" hidden="false" customHeight="false" outlineLevel="0" collapsed="false">
      <c r="A1507" s="36" t="n">
        <v>37</v>
      </c>
      <c r="B1507" s="32" t="n">
        <v>68437</v>
      </c>
      <c r="C1507" s="30" t="n">
        <v>128470</v>
      </c>
      <c r="D1507" s="31" t="n">
        <v>1559</v>
      </c>
      <c r="E1507" s="32" t="s">
        <v>15</v>
      </c>
      <c r="F1507" s="37" t="s">
        <v>1471</v>
      </c>
      <c r="G1507" s="34" t="n">
        <v>134.42</v>
      </c>
      <c r="H1507" s="7" t="n">
        <v>71145</v>
      </c>
      <c r="I1507" s="7" t="n">
        <v>694</v>
      </c>
    </row>
    <row r="1508" s="35" customFormat="true" ht="15" hidden="false" customHeight="false" outlineLevel="0" collapsed="false">
      <c r="A1508" s="36" t="n">
        <v>37</v>
      </c>
      <c r="B1508" s="32" t="n">
        <v>68452</v>
      </c>
      <c r="C1508" s="30"/>
      <c r="D1508" s="31"/>
      <c r="E1508" s="32"/>
      <c r="F1508" s="37" t="s">
        <v>1472</v>
      </c>
      <c r="G1508" s="34" t="n">
        <v>21166.93</v>
      </c>
      <c r="H1508" s="7" t="n">
        <v>11203033</v>
      </c>
      <c r="I1508" s="7" t="n">
        <v>109282</v>
      </c>
    </row>
    <row r="1509" s="35" customFormat="true" ht="15" hidden="false" customHeight="false" outlineLevel="0" collapsed="false">
      <c r="A1509" s="36" t="n">
        <v>37</v>
      </c>
      <c r="B1509" s="32" t="n">
        <v>68452</v>
      </c>
      <c r="C1509" s="30" t="n">
        <v>106120</v>
      </c>
      <c r="D1509" s="31" t="n">
        <v>627</v>
      </c>
      <c r="E1509" s="32" t="s">
        <v>15</v>
      </c>
      <c r="F1509" s="37" t="s">
        <v>1473</v>
      </c>
      <c r="G1509" s="34" t="n">
        <v>1026.19</v>
      </c>
      <c r="H1509" s="7" t="n">
        <v>543132</v>
      </c>
      <c r="I1509" s="7" t="n">
        <v>5298</v>
      </c>
    </row>
    <row r="1510" s="35" customFormat="true" ht="15" hidden="false" customHeight="false" outlineLevel="0" collapsed="false">
      <c r="A1510" s="36" t="n">
        <v>37</v>
      </c>
      <c r="B1510" s="32" t="n">
        <v>68452</v>
      </c>
      <c r="C1510" s="30" t="n">
        <v>114264</v>
      </c>
      <c r="D1510" s="31" t="n">
        <v>884</v>
      </c>
      <c r="E1510" s="32" t="s">
        <v>15</v>
      </c>
      <c r="F1510" s="37" t="s">
        <v>1474</v>
      </c>
      <c r="G1510" s="34" t="n">
        <v>138.24</v>
      </c>
      <c r="H1510" s="7" t="n">
        <v>73166</v>
      </c>
      <c r="I1510" s="7" t="n">
        <v>714</v>
      </c>
    </row>
    <row r="1511" s="35" customFormat="true" ht="15" hidden="false" customHeight="false" outlineLevel="0" collapsed="false">
      <c r="A1511" s="36" t="n">
        <v>37</v>
      </c>
      <c r="B1511" s="32" t="n">
        <v>68452</v>
      </c>
      <c r="C1511" s="30" t="n">
        <v>124917</v>
      </c>
      <c r="D1511" s="31" t="n">
        <v>1351</v>
      </c>
      <c r="E1511" s="32" t="s">
        <v>15</v>
      </c>
      <c r="F1511" s="37" t="s">
        <v>1475</v>
      </c>
      <c r="G1511" s="34" t="n">
        <v>88.42</v>
      </c>
      <c r="H1511" s="7" t="n">
        <v>46798</v>
      </c>
      <c r="I1511" s="7" t="n">
        <v>457</v>
      </c>
    </row>
    <row r="1512" s="35" customFormat="true" ht="15" hidden="false" customHeight="false" outlineLevel="0" collapsed="false">
      <c r="A1512" s="36" t="n">
        <v>37</v>
      </c>
      <c r="B1512" s="32" t="n">
        <v>68452</v>
      </c>
      <c r="C1512" s="30" t="n">
        <v>128223</v>
      </c>
      <c r="D1512" s="31" t="n">
        <v>1515</v>
      </c>
      <c r="E1512" s="32" t="s">
        <v>15</v>
      </c>
      <c r="F1512" s="37" t="s">
        <v>1476</v>
      </c>
      <c r="G1512" s="34" t="n">
        <v>516.3</v>
      </c>
      <c r="H1512" s="7" t="n">
        <v>273264</v>
      </c>
      <c r="I1512" s="7" t="n">
        <v>2666</v>
      </c>
    </row>
    <row r="1513" s="35" customFormat="true" ht="15" hidden="false" customHeight="false" outlineLevel="0" collapsed="false">
      <c r="A1513" s="36" t="n">
        <v>37</v>
      </c>
      <c r="B1513" s="32" t="n">
        <v>68452</v>
      </c>
      <c r="C1513" s="30" t="n">
        <v>3730942</v>
      </c>
      <c r="D1513" s="31" t="n">
        <v>50</v>
      </c>
      <c r="E1513" s="32" t="s">
        <v>15</v>
      </c>
      <c r="F1513" s="37" t="s">
        <v>1477</v>
      </c>
      <c r="G1513" s="34" t="n">
        <v>1225.88</v>
      </c>
      <c r="H1513" s="7" t="n">
        <v>648822</v>
      </c>
      <c r="I1513" s="7" t="n">
        <v>6329</v>
      </c>
    </row>
    <row r="1514" s="35" customFormat="true" ht="15" hidden="false" customHeight="false" outlineLevel="0" collapsed="false">
      <c r="A1514" s="36" t="n">
        <v>37</v>
      </c>
      <c r="B1514" s="32" t="n">
        <v>73551</v>
      </c>
      <c r="C1514" s="30"/>
      <c r="D1514" s="31"/>
      <c r="E1514" s="32"/>
      <c r="F1514" s="37" t="s">
        <v>1478</v>
      </c>
      <c r="G1514" s="34" t="n">
        <v>10596.24</v>
      </c>
      <c r="H1514" s="7" t="n">
        <v>5608278</v>
      </c>
      <c r="I1514" s="7" t="n">
        <v>54707</v>
      </c>
    </row>
    <row r="1515" s="35" customFormat="true" ht="15" hidden="false" customHeight="false" outlineLevel="0" collapsed="false">
      <c r="A1515" s="36" t="n">
        <v>37</v>
      </c>
      <c r="B1515" s="32" t="n">
        <v>73569</v>
      </c>
      <c r="C1515" s="30"/>
      <c r="D1515" s="31"/>
      <c r="E1515" s="32"/>
      <c r="F1515" s="37" t="s">
        <v>1479</v>
      </c>
      <c r="G1515" s="34" t="n">
        <v>18132.79</v>
      </c>
      <c r="H1515" s="7" t="n">
        <v>9597152</v>
      </c>
      <c r="I1515" s="7" t="n">
        <v>93617</v>
      </c>
    </row>
    <row r="1516" s="35" customFormat="true" ht="15" hidden="false" customHeight="false" outlineLevel="0" collapsed="false">
      <c r="A1516" s="36" t="n">
        <v>37</v>
      </c>
      <c r="B1516" s="32" t="n">
        <v>73569</v>
      </c>
      <c r="C1516" s="30" t="n">
        <v>101071</v>
      </c>
      <c r="D1516" s="31" t="n">
        <v>516</v>
      </c>
      <c r="E1516" s="32" t="s">
        <v>15</v>
      </c>
      <c r="F1516" s="37" t="s">
        <v>1480</v>
      </c>
      <c r="G1516" s="34" t="n">
        <v>1371.77</v>
      </c>
      <c r="H1516" s="7" t="n">
        <v>726038</v>
      </c>
      <c r="I1516" s="7" t="n">
        <v>7082</v>
      </c>
    </row>
    <row r="1517" s="35" customFormat="true" ht="15" hidden="false" customHeight="false" outlineLevel="0" collapsed="false">
      <c r="A1517" s="36" t="n">
        <v>37</v>
      </c>
      <c r="B1517" s="32" t="n">
        <v>73569</v>
      </c>
      <c r="C1517" s="30" t="n">
        <v>3731221</v>
      </c>
      <c r="D1517" s="31" t="n">
        <v>247</v>
      </c>
      <c r="E1517" s="32" t="s">
        <v>15</v>
      </c>
      <c r="F1517" s="37" t="s">
        <v>307</v>
      </c>
      <c r="G1517" s="34" t="n">
        <v>439.93</v>
      </c>
      <c r="H1517" s="7" t="n">
        <v>232842</v>
      </c>
      <c r="I1517" s="7" t="n">
        <v>2271</v>
      </c>
    </row>
    <row r="1518" s="35" customFormat="true" ht="15" hidden="false" customHeight="false" outlineLevel="0" collapsed="false">
      <c r="A1518" s="36" t="n">
        <v>37</v>
      </c>
      <c r="B1518" s="32" t="n">
        <v>73791</v>
      </c>
      <c r="C1518" s="30"/>
      <c r="D1518" s="31"/>
      <c r="E1518" s="32"/>
      <c r="F1518" s="37" t="s">
        <v>1481</v>
      </c>
      <c r="G1518" s="34" t="n">
        <v>19676.6</v>
      </c>
      <c r="H1518" s="7" t="n">
        <v>10414246</v>
      </c>
      <c r="I1518" s="7" t="n">
        <v>101588</v>
      </c>
    </row>
    <row r="1519" s="35" customFormat="true" ht="15" hidden="false" customHeight="false" outlineLevel="0" collapsed="false">
      <c r="A1519" s="36" t="n">
        <v>37</v>
      </c>
      <c r="B1519" s="32" t="n">
        <v>73791</v>
      </c>
      <c r="C1519" s="30" t="n">
        <v>109785</v>
      </c>
      <c r="D1519" s="31" t="n">
        <v>723</v>
      </c>
      <c r="E1519" s="32" t="s">
        <v>15</v>
      </c>
      <c r="F1519" s="37" t="s">
        <v>1482</v>
      </c>
      <c r="G1519" s="34" t="n">
        <v>122.95</v>
      </c>
      <c r="H1519" s="7" t="n">
        <v>65073</v>
      </c>
      <c r="I1519" s="7" t="n">
        <v>635</v>
      </c>
    </row>
    <row r="1520" s="35" customFormat="true" ht="15" hidden="false" customHeight="false" outlineLevel="0" collapsed="false">
      <c r="A1520" s="36" t="n">
        <v>37</v>
      </c>
      <c r="B1520" s="32" t="n">
        <v>75416</v>
      </c>
      <c r="C1520" s="30"/>
      <c r="D1520" s="31"/>
      <c r="E1520" s="32"/>
      <c r="F1520" s="37" t="s">
        <v>1483</v>
      </c>
      <c r="G1520" s="34" t="n">
        <v>209.78</v>
      </c>
      <c r="H1520" s="7" t="n">
        <v>111030</v>
      </c>
      <c r="I1520" s="7" t="n">
        <v>1083</v>
      </c>
    </row>
    <row r="1521" s="35" customFormat="true" ht="15" hidden="false" customHeight="false" outlineLevel="0" collapsed="false">
      <c r="A1521" s="36" t="n">
        <v>37</v>
      </c>
      <c r="B1521" s="32" t="n">
        <v>75416</v>
      </c>
      <c r="C1521" s="30" t="n">
        <v>122796</v>
      </c>
      <c r="D1521" s="31" t="n">
        <v>1262</v>
      </c>
      <c r="E1521" s="32" t="s">
        <v>15</v>
      </c>
      <c r="F1521" s="37" t="s">
        <v>1484</v>
      </c>
      <c r="G1521" s="34" t="n">
        <v>27.28</v>
      </c>
      <c r="H1521" s="7" t="n">
        <v>14438</v>
      </c>
      <c r="I1521" s="7" t="n">
        <v>141</v>
      </c>
    </row>
    <row r="1522" s="35" customFormat="true" ht="15" hidden="false" customHeight="false" outlineLevel="0" collapsed="false">
      <c r="A1522" s="36" t="n">
        <v>37</v>
      </c>
      <c r="B1522" s="32" t="n">
        <v>75416</v>
      </c>
      <c r="C1522" s="30" t="n">
        <v>6119275</v>
      </c>
      <c r="D1522" s="31" t="n">
        <v>1057</v>
      </c>
      <c r="E1522" s="32" t="s">
        <v>15</v>
      </c>
      <c r="F1522" s="37" t="s">
        <v>1485</v>
      </c>
      <c r="G1522" s="34" t="n">
        <v>37.28</v>
      </c>
      <c r="H1522" s="7" t="n">
        <v>19731</v>
      </c>
      <c r="I1522" s="7" t="n">
        <v>192</v>
      </c>
    </row>
    <row r="1523" s="35" customFormat="true" ht="15" hidden="false" customHeight="false" outlineLevel="0" collapsed="false">
      <c r="A1523" s="36" t="n">
        <v>37</v>
      </c>
      <c r="B1523" s="32" t="n">
        <v>75614</v>
      </c>
      <c r="C1523" s="30"/>
      <c r="D1523" s="31"/>
      <c r="E1523" s="32"/>
      <c r="F1523" s="37" t="s">
        <v>1486</v>
      </c>
      <c r="G1523" s="34" t="n">
        <v>3984.85</v>
      </c>
      <c r="H1523" s="7" t="n">
        <v>2109063</v>
      </c>
      <c r="I1523" s="7" t="n">
        <v>20573</v>
      </c>
    </row>
    <row r="1524" s="35" customFormat="true" ht="15" hidden="false" customHeight="false" outlineLevel="0" collapsed="false">
      <c r="A1524" s="36" t="n">
        <v>37</v>
      </c>
      <c r="B1524" s="32" t="n">
        <v>76471</v>
      </c>
      <c r="C1524" s="30" t="n">
        <v>114678</v>
      </c>
      <c r="D1524" s="31" t="n">
        <v>756</v>
      </c>
      <c r="E1524" s="32" t="s">
        <v>15</v>
      </c>
      <c r="F1524" s="37" t="s">
        <v>1487</v>
      </c>
      <c r="G1524" s="34" t="n">
        <v>595.22</v>
      </c>
      <c r="H1524" s="7" t="n">
        <v>315032</v>
      </c>
      <c r="I1524" s="7" t="n">
        <v>3073</v>
      </c>
    </row>
    <row r="1525" s="35" customFormat="true" ht="15" hidden="false" customHeight="false" outlineLevel="0" collapsed="false">
      <c r="A1525" s="36" t="n">
        <v>37</v>
      </c>
      <c r="B1525" s="32" t="n">
        <v>76471</v>
      </c>
      <c r="C1525" s="30" t="n">
        <v>114694</v>
      </c>
      <c r="D1525" s="31" t="n">
        <v>756</v>
      </c>
      <c r="E1525" s="32" t="s">
        <v>15</v>
      </c>
      <c r="F1525" s="37" t="s">
        <v>1488</v>
      </c>
      <c r="G1525" s="34" t="n">
        <v>521.72</v>
      </c>
      <c r="H1525" s="7" t="n">
        <v>276132</v>
      </c>
      <c r="I1525" s="7" t="n">
        <v>2694</v>
      </c>
    </row>
    <row r="1526" s="35" customFormat="true" ht="15" hidden="false" customHeight="false" outlineLevel="0" collapsed="false">
      <c r="A1526" s="36" t="n">
        <v>37</v>
      </c>
      <c r="B1526" s="32" t="n">
        <v>76471</v>
      </c>
      <c r="C1526" s="30" t="n">
        <v>119271</v>
      </c>
      <c r="D1526" s="31" t="n">
        <v>756</v>
      </c>
      <c r="E1526" s="32" t="s">
        <v>15</v>
      </c>
      <c r="F1526" s="37" t="s">
        <v>1489</v>
      </c>
      <c r="G1526" s="34" t="n">
        <v>310.19</v>
      </c>
      <c r="H1526" s="7" t="n">
        <v>164174</v>
      </c>
      <c r="I1526" s="7" t="n">
        <v>1601</v>
      </c>
    </row>
    <row r="1527" s="35" customFormat="true" ht="15" hidden="false" customHeight="false" outlineLevel="0" collapsed="false">
      <c r="A1527" s="36" t="n">
        <v>37</v>
      </c>
      <c r="B1527" s="32" t="n">
        <v>76471</v>
      </c>
      <c r="C1527" s="30" t="n">
        <v>123042</v>
      </c>
      <c r="D1527" s="31" t="n">
        <v>756</v>
      </c>
      <c r="E1527" s="32" t="s">
        <v>15</v>
      </c>
      <c r="F1527" s="37" t="s">
        <v>1490</v>
      </c>
      <c r="G1527" s="34" t="n">
        <v>308.79</v>
      </c>
      <c r="H1527" s="7" t="n">
        <v>163433</v>
      </c>
      <c r="I1527" s="7" t="n">
        <v>1594</v>
      </c>
    </row>
    <row r="1528" s="35" customFormat="true" ht="15" hidden="false" customHeight="false" outlineLevel="0" collapsed="false">
      <c r="A1528" s="36" t="n">
        <v>37</v>
      </c>
      <c r="B1528" s="32" t="n">
        <v>76471</v>
      </c>
      <c r="C1528" s="30" t="n">
        <v>123059</v>
      </c>
      <c r="D1528" s="31" t="n">
        <v>756</v>
      </c>
      <c r="E1528" s="32" t="s">
        <v>15</v>
      </c>
      <c r="F1528" s="37" t="s">
        <v>1491</v>
      </c>
      <c r="G1528" s="34" t="n">
        <v>393.42</v>
      </c>
      <c r="H1528" s="7" t="n">
        <v>208225</v>
      </c>
      <c r="I1528" s="7" t="n">
        <v>2031</v>
      </c>
    </row>
    <row r="1529" s="35" customFormat="true" ht="15" hidden="false" customHeight="false" outlineLevel="0" collapsed="false">
      <c r="A1529" s="36" t="n">
        <v>37</v>
      </c>
      <c r="B1529" s="32" t="n">
        <v>76471</v>
      </c>
      <c r="C1529" s="30" t="n">
        <v>127605</v>
      </c>
      <c r="D1529" s="31" t="n">
        <v>756</v>
      </c>
      <c r="E1529" s="32" t="s">
        <v>15</v>
      </c>
      <c r="F1529" s="37" t="s">
        <v>1492</v>
      </c>
      <c r="G1529" s="34" t="n">
        <v>292.54</v>
      </c>
      <c r="H1529" s="7" t="n">
        <v>154833</v>
      </c>
      <c r="I1529" s="7" t="n">
        <v>1510</v>
      </c>
    </row>
    <row r="1530" s="35" customFormat="true" ht="15" hidden="false" customHeight="false" outlineLevel="0" collapsed="false">
      <c r="A1530" s="36" t="n">
        <v>37</v>
      </c>
      <c r="B1530" s="32" t="n">
        <v>76851</v>
      </c>
      <c r="C1530" s="30"/>
      <c r="D1530" s="31"/>
      <c r="E1530" s="32"/>
      <c r="F1530" s="37" t="s">
        <v>1493</v>
      </c>
      <c r="G1530" s="34" t="n">
        <v>2090.8</v>
      </c>
      <c r="H1530" s="7" t="n">
        <v>1106599</v>
      </c>
      <c r="I1530" s="7" t="n">
        <v>10795</v>
      </c>
    </row>
    <row r="1531" s="35" customFormat="true" ht="15" hidden="false" customHeight="false" outlineLevel="0" collapsed="false">
      <c r="A1531" s="36" t="n">
        <v>37</v>
      </c>
      <c r="B1531" s="32" t="n">
        <v>76851</v>
      </c>
      <c r="C1531" s="30" t="n">
        <v>6113468</v>
      </c>
      <c r="D1531" s="31" t="n">
        <v>104</v>
      </c>
      <c r="E1531" s="32" t="s">
        <v>18</v>
      </c>
      <c r="F1531" s="37" t="s">
        <v>1494</v>
      </c>
      <c r="G1531" s="34" t="n">
        <v>94.51</v>
      </c>
      <c r="H1531" s="7" t="n">
        <v>50021</v>
      </c>
      <c r="I1531" s="7" t="n">
        <v>488</v>
      </c>
    </row>
    <row r="1532" s="35" customFormat="true" ht="15" hidden="false" customHeight="false" outlineLevel="0" collapsed="false">
      <c r="A1532" s="36" t="n">
        <v>37</v>
      </c>
      <c r="B1532" s="32" t="n">
        <v>76901</v>
      </c>
      <c r="C1532" s="30" t="n">
        <v>131193</v>
      </c>
      <c r="D1532" s="31" t="n">
        <v>1696</v>
      </c>
      <c r="E1532" s="32" t="s">
        <v>15</v>
      </c>
      <c r="F1532" s="37" t="s">
        <v>1495</v>
      </c>
      <c r="G1532" s="34" t="n">
        <v>47.45</v>
      </c>
      <c r="H1532" s="7" t="n">
        <v>25113</v>
      </c>
      <c r="I1532" s="7" t="n">
        <v>245</v>
      </c>
    </row>
    <row r="1533" s="45" customFormat="true" ht="15.6" hidden="false" customHeight="false" outlineLevel="0" collapsed="false">
      <c r="A1533" s="38"/>
      <c r="B1533" s="39"/>
      <c r="C1533" s="40"/>
      <c r="D1533" s="41"/>
      <c r="E1533" s="39"/>
      <c r="F1533" s="42"/>
      <c r="G1533" s="43" t="n">
        <f aca="false">SUM(G1372:G1532)</f>
        <v>483215.79</v>
      </c>
      <c r="H1533" s="44" t="n">
        <f aca="false">SUM(H1372:H1532)</f>
        <v>255751888</v>
      </c>
      <c r="I1533" s="44" t="n">
        <f aca="false">SUM(I1372:I1532)</f>
        <v>2494788</v>
      </c>
    </row>
    <row r="1534" s="45" customFormat="true" ht="15.6" hidden="false" customHeight="false" outlineLevel="0" collapsed="false">
      <c r="A1534" s="28" t="s">
        <v>1496</v>
      </c>
      <c r="B1534" s="39"/>
      <c r="C1534" s="40"/>
      <c r="D1534" s="41"/>
      <c r="E1534" s="39"/>
      <c r="F1534" s="42"/>
      <c r="G1534" s="43"/>
      <c r="H1534" s="44"/>
      <c r="I1534" s="44"/>
    </row>
    <row r="1535" s="35" customFormat="true" ht="15" hidden="false" customHeight="false" outlineLevel="0" collapsed="false">
      <c r="A1535" s="36" t="n">
        <v>38</v>
      </c>
      <c r="B1535" s="32" t="n">
        <v>10389</v>
      </c>
      <c r="C1535" s="30"/>
      <c r="D1535" s="31"/>
      <c r="E1535" s="32"/>
      <c r="F1535" s="37" t="s">
        <v>1497</v>
      </c>
      <c r="G1535" s="34" t="n">
        <v>154.64</v>
      </c>
      <c r="H1535" s="7" t="n">
        <v>81845</v>
      </c>
      <c r="I1535" s="7" t="n">
        <v>798</v>
      </c>
    </row>
    <row r="1536" s="35" customFormat="true" ht="15" hidden="false" customHeight="false" outlineLevel="0" collapsed="false">
      <c r="A1536" s="36" t="n">
        <v>38</v>
      </c>
      <c r="B1536" s="32" t="n">
        <v>68478</v>
      </c>
      <c r="C1536" s="30"/>
      <c r="D1536" s="31"/>
      <c r="E1536" s="32"/>
      <c r="F1536" s="37" t="s">
        <v>1498</v>
      </c>
      <c r="G1536" s="34" t="n">
        <v>51003.37</v>
      </c>
      <c r="H1536" s="7" t="n">
        <v>26994583</v>
      </c>
      <c r="I1536" s="7" t="n">
        <v>263324</v>
      </c>
    </row>
    <row r="1537" s="35" customFormat="true" ht="15" hidden="false" customHeight="false" outlineLevel="0" collapsed="false">
      <c r="A1537" s="36" t="n">
        <v>38</v>
      </c>
      <c r="B1537" s="32" t="n">
        <v>68478</v>
      </c>
      <c r="C1537" s="30" t="n">
        <v>101337</v>
      </c>
      <c r="D1537" s="31" t="n">
        <v>549</v>
      </c>
      <c r="E1537" s="32" t="s">
        <v>15</v>
      </c>
      <c r="F1537" s="37" t="s">
        <v>1499</v>
      </c>
      <c r="G1537" s="34" t="n">
        <v>265.08</v>
      </c>
      <c r="H1537" s="7" t="n">
        <v>140298</v>
      </c>
      <c r="I1537" s="7" t="n">
        <v>1369</v>
      </c>
    </row>
    <row r="1538" s="35" customFormat="true" ht="15" hidden="false" customHeight="false" outlineLevel="0" collapsed="false">
      <c r="A1538" s="36" t="n">
        <v>38</v>
      </c>
      <c r="B1538" s="32" t="n">
        <v>68478</v>
      </c>
      <c r="C1538" s="30" t="n">
        <v>101352</v>
      </c>
      <c r="D1538" s="31" t="n">
        <v>551</v>
      </c>
      <c r="E1538" s="32" t="s">
        <v>15</v>
      </c>
      <c r="F1538" s="37" t="s">
        <v>1500</v>
      </c>
      <c r="G1538" s="34" t="n">
        <v>348.68</v>
      </c>
      <c r="H1538" s="7" t="n">
        <v>184546</v>
      </c>
      <c r="I1538" s="7" t="n">
        <v>1800</v>
      </c>
    </row>
    <row r="1539" s="35" customFormat="true" ht="15" hidden="false" customHeight="false" outlineLevel="0" collapsed="false">
      <c r="A1539" s="36" t="n">
        <v>38</v>
      </c>
      <c r="B1539" s="32" t="n">
        <v>68478</v>
      </c>
      <c r="C1539" s="30" t="n">
        <v>101774</v>
      </c>
      <c r="D1539" s="31" t="n">
        <v>567</v>
      </c>
      <c r="E1539" s="32" t="s">
        <v>15</v>
      </c>
      <c r="F1539" s="37" t="s">
        <v>1501</v>
      </c>
      <c r="G1539" s="34" t="n">
        <v>372.01</v>
      </c>
      <c r="H1539" s="7" t="n">
        <v>196893</v>
      </c>
      <c r="I1539" s="7" t="n">
        <v>1921</v>
      </c>
    </row>
    <row r="1540" s="35" customFormat="true" ht="15" hidden="false" customHeight="false" outlineLevel="0" collapsed="false">
      <c r="A1540" s="36" t="n">
        <v>38</v>
      </c>
      <c r="B1540" s="32" t="n">
        <v>68478</v>
      </c>
      <c r="C1540" s="30" t="n">
        <v>107300</v>
      </c>
      <c r="D1540" s="31" t="n">
        <v>599</v>
      </c>
      <c r="E1540" s="32" t="s">
        <v>15</v>
      </c>
      <c r="F1540" s="37" t="s">
        <v>1502</v>
      </c>
      <c r="G1540" s="34" t="n">
        <v>332.1</v>
      </c>
      <c r="H1540" s="7" t="n">
        <v>175772</v>
      </c>
      <c r="I1540" s="7" t="n">
        <v>1715</v>
      </c>
    </row>
    <row r="1541" s="35" customFormat="true" ht="15" hidden="false" customHeight="false" outlineLevel="0" collapsed="false">
      <c r="A1541" s="36" t="n">
        <v>38</v>
      </c>
      <c r="B1541" s="32" t="n">
        <v>68478</v>
      </c>
      <c r="C1541" s="30" t="n">
        <v>118133</v>
      </c>
      <c r="D1541" s="31" t="n">
        <v>1029</v>
      </c>
      <c r="E1541" s="32" t="s">
        <v>15</v>
      </c>
      <c r="F1541" s="37" t="s">
        <v>1503</v>
      </c>
      <c r="G1541" s="34" t="n">
        <v>116.84</v>
      </c>
      <c r="H1541" s="7" t="n">
        <v>61839</v>
      </c>
      <c r="I1541" s="7" t="n">
        <v>603</v>
      </c>
    </row>
    <row r="1542" s="35" customFormat="true" ht="15" hidden="false" customHeight="false" outlineLevel="0" collapsed="false">
      <c r="A1542" s="36" t="n">
        <v>38</v>
      </c>
      <c r="B1542" s="32" t="n">
        <v>68478</v>
      </c>
      <c r="C1542" s="30" t="n">
        <v>118141</v>
      </c>
      <c r="D1542" s="31" t="n">
        <v>1028</v>
      </c>
      <c r="E1542" s="32" t="s">
        <v>15</v>
      </c>
      <c r="F1542" s="37" t="s">
        <v>1504</v>
      </c>
      <c r="G1542" s="34" t="n">
        <v>1037.72</v>
      </c>
      <c r="H1542" s="7" t="n">
        <v>549235</v>
      </c>
      <c r="I1542" s="7" t="n">
        <v>5358</v>
      </c>
    </row>
    <row r="1543" s="35" customFormat="true" ht="15" hidden="false" customHeight="false" outlineLevel="0" collapsed="false">
      <c r="A1543" s="36" t="n">
        <v>38</v>
      </c>
      <c r="B1543" s="32" t="n">
        <v>68478</v>
      </c>
      <c r="C1543" s="30" t="n">
        <v>123265</v>
      </c>
      <c r="D1543" s="31" t="n">
        <v>1267</v>
      </c>
      <c r="E1543" s="32" t="s">
        <v>15</v>
      </c>
      <c r="F1543" s="37" t="s">
        <v>1505</v>
      </c>
      <c r="G1543" s="34" t="n">
        <v>295.22</v>
      </c>
      <c r="H1543" s="7" t="n">
        <v>156250</v>
      </c>
      <c r="I1543" s="7" t="n">
        <v>1524</v>
      </c>
    </row>
    <row r="1544" s="35" customFormat="true" ht="15" hidden="false" customHeight="false" outlineLevel="0" collapsed="false">
      <c r="A1544" s="36" t="n">
        <v>38</v>
      </c>
      <c r="B1544" s="32" t="n">
        <v>68478</v>
      </c>
      <c r="C1544" s="30" t="n">
        <v>127530</v>
      </c>
      <c r="D1544" s="31" t="n">
        <v>1502</v>
      </c>
      <c r="E1544" s="32" t="s">
        <v>15</v>
      </c>
      <c r="F1544" s="37" t="s">
        <v>1506</v>
      </c>
      <c r="G1544" s="34" t="n">
        <v>235.48</v>
      </c>
      <c r="H1544" s="7" t="n">
        <v>124633</v>
      </c>
      <c r="I1544" s="7" t="n">
        <v>1216</v>
      </c>
    </row>
    <row r="1545" s="35" customFormat="true" ht="15" hidden="false" customHeight="false" outlineLevel="0" collapsed="false">
      <c r="A1545" s="36" t="n">
        <v>38</v>
      </c>
      <c r="B1545" s="32" t="n">
        <v>68478</v>
      </c>
      <c r="C1545" s="30" t="n">
        <v>3830411</v>
      </c>
      <c r="D1545" s="31" t="n">
        <v>122</v>
      </c>
      <c r="E1545" s="32" t="s">
        <v>15</v>
      </c>
      <c r="F1545" s="37" t="s">
        <v>1507</v>
      </c>
      <c r="G1545" s="34" t="n">
        <v>238.69</v>
      </c>
      <c r="H1545" s="7" t="n">
        <v>126333</v>
      </c>
      <c r="I1545" s="7" t="n">
        <v>1232</v>
      </c>
    </row>
    <row r="1546" s="35" customFormat="true" ht="15" hidden="false" customHeight="false" outlineLevel="0" collapsed="false">
      <c r="A1546" s="36" t="n">
        <v>38</v>
      </c>
      <c r="B1546" s="32" t="n">
        <v>68478</v>
      </c>
      <c r="C1546" s="30" t="n">
        <v>3830429</v>
      </c>
      <c r="D1546" s="31" t="n">
        <v>140</v>
      </c>
      <c r="E1546" s="32" t="s">
        <v>18</v>
      </c>
      <c r="F1546" s="37" t="s">
        <v>1508</v>
      </c>
      <c r="G1546" s="34" t="n">
        <v>32.04</v>
      </c>
      <c r="H1546" s="7" t="n">
        <v>16957</v>
      </c>
      <c r="I1546" s="7" t="n">
        <v>165</v>
      </c>
    </row>
    <row r="1547" s="35" customFormat="true" ht="15" hidden="false" customHeight="false" outlineLevel="0" collapsed="false">
      <c r="A1547" s="36" t="n">
        <v>38</v>
      </c>
      <c r="B1547" s="32" t="n">
        <v>68478</v>
      </c>
      <c r="C1547" s="30" t="n">
        <v>3830437</v>
      </c>
      <c r="D1547" s="31" t="n">
        <v>141</v>
      </c>
      <c r="E1547" s="32" t="s">
        <v>15</v>
      </c>
      <c r="F1547" s="37" t="s">
        <v>1509</v>
      </c>
      <c r="G1547" s="34" t="n">
        <v>465.99</v>
      </c>
      <c r="H1547" s="7" t="n">
        <v>246635</v>
      </c>
      <c r="I1547" s="7" t="n">
        <v>2406</v>
      </c>
    </row>
    <row r="1548" s="35" customFormat="true" ht="15" hidden="false" customHeight="false" outlineLevel="0" collapsed="false">
      <c r="A1548" s="36" t="n">
        <v>38</v>
      </c>
      <c r="B1548" s="32" t="n">
        <v>68478</v>
      </c>
      <c r="C1548" s="30" t="n">
        <v>6040935</v>
      </c>
      <c r="D1548" s="31" t="n">
        <v>158</v>
      </c>
      <c r="E1548" s="32" t="s">
        <v>15</v>
      </c>
      <c r="F1548" s="37" t="s">
        <v>1510</v>
      </c>
      <c r="G1548" s="34" t="n">
        <v>619.79</v>
      </c>
      <c r="H1548" s="7" t="n">
        <v>328037</v>
      </c>
      <c r="I1548" s="7" t="n">
        <v>3200</v>
      </c>
    </row>
    <row r="1549" s="35" customFormat="true" ht="15" hidden="false" customHeight="false" outlineLevel="0" collapsed="false">
      <c r="A1549" s="36" t="n">
        <v>38</v>
      </c>
      <c r="B1549" s="32" t="n">
        <v>68478</v>
      </c>
      <c r="C1549" s="30" t="n">
        <v>6112601</v>
      </c>
      <c r="D1549" s="31" t="n">
        <v>40</v>
      </c>
      <c r="E1549" s="32" t="s">
        <v>15</v>
      </c>
      <c r="F1549" s="37" t="s">
        <v>1511</v>
      </c>
      <c r="G1549" s="34" t="n">
        <v>392.83</v>
      </c>
      <c r="H1549" s="7" t="n">
        <v>207914</v>
      </c>
      <c r="I1549" s="7" t="n">
        <v>2028</v>
      </c>
    </row>
    <row r="1550" s="35" customFormat="true" ht="15" hidden="false" customHeight="false" outlineLevel="0" collapsed="false">
      <c r="A1550" s="36" t="n">
        <v>38</v>
      </c>
      <c r="B1550" s="32" t="n">
        <v>76703</v>
      </c>
      <c r="C1550" s="30" t="n">
        <v>121814</v>
      </c>
      <c r="D1550" s="31" t="n">
        <v>1208</v>
      </c>
      <c r="E1550" s="32" t="s">
        <v>15</v>
      </c>
      <c r="F1550" s="37" t="s">
        <v>1512</v>
      </c>
      <c r="G1550" s="34" t="n">
        <v>78.11</v>
      </c>
      <c r="H1550" s="7" t="n">
        <v>41341</v>
      </c>
      <c r="I1550" s="7" t="n">
        <v>403</v>
      </c>
    </row>
    <row r="1551" s="35" customFormat="true" ht="15" hidden="false" customHeight="false" outlineLevel="0" collapsed="false">
      <c r="A1551" s="36" t="n">
        <v>38</v>
      </c>
      <c r="B1551" s="32" t="n">
        <v>76752</v>
      </c>
      <c r="C1551" s="30" t="n">
        <v>123505</v>
      </c>
      <c r="D1551" s="31" t="n">
        <v>1270</v>
      </c>
      <c r="E1551" s="32" t="s">
        <v>15</v>
      </c>
      <c r="F1551" s="37" t="s">
        <v>1513</v>
      </c>
      <c r="G1551" s="34" t="n">
        <v>196.57</v>
      </c>
      <c r="H1551" s="7" t="n">
        <v>104039</v>
      </c>
      <c r="I1551" s="7" t="n">
        <v>1015</v>
      </c>
    </row>
    <row r="1552" s="45" customFormat="true" ht="15.6" hidden="false" customHeight="false" outlineLevel="0" collapsed="false">
      <c r="A1552" s="38"/>
      <c r="B1552" s="39"/>
      <c r="C1552" s="40"/>
      <c r="D1552" s="41"/>
      <c r="E1552" s="39"/>
      <c r="F1552" s="42"/>
      <c r="G1552" s="43" t="n">
        <f aca="false">SUM(G1535:G1551)</f>
        <v>56185.16</v>
      </c>
      <c r="H1552" s="44" t="n">
        <f aca="false">SUM(H1535:H1551)</f>
        <v>29737150</v>
      </c>
      <c r="I1552" s="44" t="n">
        <f aca="false">SUM(I1535:I1551)</f>
        <v>290077</v>
      </c>
    </row>
    <row r="1553" s="45" customFormat="true" ht="15.6" hidden="false" customHeight="false" outlineLevel="0" collapsed="false">
      <c r="A1553" s="28" t="s">
        <v>1514</v>
      </c>
      <c r="B1553" s="39"/>
      <c r="C1553" s="40"/>
      <c r="D1553" s="41"/>
      <c r="E1553" s="39"/>
      <c r="F1553" s="42"/>
      <c r="G1553" s="43"/>
      <c r="H1553" s="44"/>
      <c r="I1553" s="44"/>
    </row>
    <row r="1554" s="35" customFormat="true" ht="15" hidden="false" customHeight="false" outlineLevel="0" collapsed="false">
      <c r="A1554" s="36" t="n">
        <v>39</v>
      </c>
      <c r="B1554" s="32" t="n">
        <v>10397</v>
      </c>
      <c r="C1554" s="30"/>
      <c r="D1554" s="31"/>
      <c r="E1554" s="32"/>
      <c r="F1554" s="37" t="s">
        <v>1515</v>
      </c>
      <c r="G1554" s="34" t="n">
        <v>1846.7</v>
      </c>
      <c r="H1554" s="7" t="n">
        <v>977404</v>
      </c>
      <c r="I1554" s="7" t="n">
        <v>9534</v>
      </c>
    </row>
    <row r="1555" s="35" customFormat="true" ht="15" hidden="false" customHeight="false" outlineLevel="0" collapsed="false">
      <c r="A1555" s="36" t="n">
        <v>39</v>
      </c>
      <c r="B1555" s="32" t="n">
        <v>10397</v>
      </c>
      <c r="C1555" s="30" t="n">
        <v>120717</v>
      </c>
      <c r="D1555" s="31" t="n">
        <v>1146</v>
      </c>
      <c r="E1555" s="32" t="s">
        <v>15</v>
      </c>
      <c r="F1555" s="37" t="s">
        <v>1516</v>
      </c>
      <c r="G1555" s="34" t="n">
        <v>167.86</v>
      </c>
      <c r="H1555" s="7" t="n">
        <v>88845</v>
      </c>
      <c r="I1555" s="7" t="n">
        <v>867</v>
      </c>
    </row>
    <row r="1556" s="35" customFormat="true" ht="15" hidden="false" customHeight="false" outlineLevel="0" collapsed="false">
      <c r="A1556" s="36" t="n">
        <v>39</v>
      </c>
      <c r="B1556" s="32" t="n">
        <v>10397</v>
      </c>
      <c r="C1556" s="30" t="n">
        <v>121723</v>
      </c>
      <c r="D1556" s="31" t="n">
        <v>1198</v>
      </c>
      <c r="E1556" s="32" t="s">
        <v>15</v>
      </c>
      <c r="F1556" s="37" t="s">
        <v>1517</v>
      </c>
      <c r="G1556" s="34" t="n">
        <v>112.52</v>
      </c>
      <c r="H1556" s="7" t="n">
        <v>59554</v>
      </c>
      <c r="I1556" s="7" t="n">
        <v>581</v>
      </c>
    </row>
    <row r="1557" s="35" customFormat="true" ht="15" hidden="false" customHeight="false" outlineLevel="0" collapsed="false">
      <c r="A1557" s="36" t="n">
        <v>39</v>
      </c>
      <c r="B1557" s="32" t="n">
        <v>10397</v>
      </c>
      <c r="C1557" s="30" t="n">
        <v>3930476</v>
      </c>
      <c r="D1557" s="31" t="n">
        <v>423</v>
      </c>
      <c r="E1557" s="32" t="s">
        <v>15</v>
      </c>
      <c r="F1557" s="37" t="s">
        <v>1518</v>
      </c>
      <c r="G1557" s="34" t="n">
        <v>1634.44</v>
      </c>
      <c r="H1557" s="7" t="n">
        <v>865061</v>
      </c>
      <c r="I1557" s="7" t="n">
        <v>8438</v>
      </c>
    </row>
    <row r="1558" s="35" customFormat="true" ht="15" hidden="false" customHeight="false" outlineLevel="0" collapsed="false">
      <c r="A1558" s="36" t="n">
        <v>39</v>
      </c>
      <c r="B1558" s="32" t="n">
        <v>68486</v>
      </c>
      <c r="C1558" s="30"/>
      <c r="D1558" s="31"/>
      <c r="E1558" s="32"/>
      <c r="F1558" s="37" t="s">
        <v>1519</v>
      </c>
      <c r="G1558" s="34" t="n">
        <v>324.94</v>
      </c>
      <c r="H1558" s="7" t="n">
        <v>171982</v>
      </c>
      <c r="I1558" s="7" t="n">
        <v>1678</v>
      </c>
    </row>
    <row r="1559" s="35" customFormat="true" ht="15" hidden="false" customHeight="false" outlineLevel="0" collapsed="false">
      <c r="A1559" s="36" t="n">
        <v>39</v>
      </c>
      <c r="B1559" s="32" t="n">
        <v>68486</v>
      </c>
      <c r="C1559" s="30" t="n">
        <v>127134</v>
      </c>
      <c r="D1559" s="31" t="n">
        <v>1462</v>
      </c>
      <c r="E1559" s="32" t="s">
        <v>15</v>
      </c>
      <c r="F1559" s="37" t="s">
        <v>1520</v>
      </c>
      <c r="G1559" s="34" t="n">
        <v>437.25</v>
      </c>
      <c r="H1559" s="7" t="n">
        <v>231424</v>
      </c>
      <c r="I1559" s="7" t="n">
        <v>2257</v>
      </c>
    </row>
    <row r="1560" s="35" customFormat="true" ht="15" hidden="false" customHeight="false" outlineLevel="0" collapsed="false">
      <c r="A1560" s="36" t="n">
        <v>39</v>
      </c>
      <c r="B1560" s="32" t="n">
        <v>68502</v>
      </c>
      <c r="C1560" s="30"/>
      <c r="D1560" s="31"/>
      <c r="E1560" s="32"/>
      <c r="F1560" s="37" t="s">
        <v>1521</v>
      </c>
      <c r="G1560" s="34" t="n">
        <v>2592.65</v>
      </c>
      <c r="H1560" s="7" t="n">
        <v>1372214</v>
      </c>
      <c r="I1560" s="7" t="n">
        <v>13386</v>
      </c>
    </row>
    <row r="1561" s="35" customFormat="true" ht="15" hidden="false" customHeight="false" outlineLevel="0" collapsed="false">
      <c r="A1561" s="36" t="n">
        <v>39</v>
      </c>
      <c r="B1561" s="32" t="n">
        <v>68502</v>
      </c>
      <c r="C1561" s="30" t="n">
        <v>126011</v>
      </c>
      <c r="D1561" s="31" t="n">
        <v>1416</v>
      </c>
      <c r="E1561" s="32" t="s">
        <v>15</v>
      </c>
      <c r="F1561" s="37" t="s">
        <v>1522</v>
      </c>
      <c r="G1561" s="34" t="n">
        <v>149.81</v>
      </c>
      <c r="H1561" s="7" t="n">
        <v>79290</v>
      </c>
      <c r="I1561" s="7" t="n">
        <v>773</v>
      </c>
    </row>
    <row r="1562" s="35" customFormat="true" ht="15" hidden="false" customHeight="false" outlineLevel="0" collapsed="false">
      <c r="A1562" s="36" t="n">
        <v>39</v>
      </c>
      <c r="B1562" s="32" t="n">
        <v>68544</v>
      </c>
      <c r="C1562" s="30"/>
      <c r="D1562" s="31"/>
      <c r="E1562" s="32"/>
      <c r="F1562" s="37" t="s">
        <v>1256</v>
      </c>
      <c r="G1562" s="34" t="n">
        <v>2344.89</v>
      </c>
      <c r="H1562" s="7" t="n">
        <v>1241081</v>
      </c>
      <c r="I1562" s="7" t="n">
        <v>12106</v>
      </c>
    </row>
    <row r="1563" s="35" customFormat="true" ht="15" hidden="false" customHeight="false" outlineLevel="0" collapsed="false">
      <c r="A1563" s="36" t="n">
        <v>39</v>
      </c>
      <c r="B1563" s="32" t="n">
        <v>68569</v>
      </c>
      <c r="C1563" s="30"/>
      <c r="D1563" s="31"/>
      <c r="E1563" s="32"/>
      <c r="F1563" s="37" t="s">
        <v>1523</v>
      </c>
      <c r="G1563" s="34" t="n">
        <v>8835.95</v>
      </c>
      <c r="H1563" s="7" t="n">
        <v>4676609</v>
      </c>
      <c r="I1563" s="7" t="n">
        <v>45619</v>
      </c>
    </row>
    <row r="1564" s="35" customFormat="true" ht="15" hidden="false" customHeight="false" outlineLevel="0" collapsed="false">
      <c r="A1564" s="36" t="n">
        <v>39</v>
      </c>
      <c r="B1564" s="32" t="n">
        <v>68577</v>
      </c>
      <c r="C1564" s="30"/>
      <c r="D1564" s="31"/>
      <c r="E1564" s="32"/>
      <c r="F1564" s="37" t="s">
        <v>1524</v>
      </c>
      <c r="G1564" s="34" t="n">
        <v>2190.15</v>
      </c>
      <c r="H1564" s="7" t="n">
        <v>1159180</v>
      </c>
      <c r="I1564" s="7" t="n">
        <v>11307</v>
      </c>
    </row>
    <row r="1565" s="35" customFormat="true" ht="15" hidden="false" customHeight="false" outlineLevel="0" collapsed="false">
      <c r="A1565" s="36" t="n">
        <v>39</v>
      </c>
      <c r="B1565" s="32" t="n">
        <v>68585</v>
      </c>
      <c r="C1565" s="30"/>
      <c r="D1565" s="31"/>
      <c r="E1565" s="32"/>
      <c r="F1565" s="37" t="s">
        <v>1525</v>
      </c>
      <c r="G1565" s="34" t="n">
        <v>26757.07</v>
      </c>
      <c r="H1565" s="7" t="n">
        <v>14161731</v>
      </c>
      <c r="I1565" s="7" t="n">
        <v>138144</v>
      </c>
    </row>
    <row r="1566" s="35" customFormat="true" ht="30" hidden="false" customHeight="false" outlineLevel="0" collapsed="false">
      <c r="A1566" s="36" t="n">
        <v>39</v>
      </c>
      <c r="B1566" s="32" t="n">
        <v>68585</v>
      </c>
      <c r="C1566" s="30" t="n">
        <v>101956</v>
      </c>
      <c r="D1566" s="31" t="n">
        <v>565</v>
      </c>
      <c r="E1566" s="32" t="s">
        <v>15</v>
      </c>
      <c r="F1566" s="37" t="s">
        <v>1526</v>
      </c>
      <c r="G1566" s="34" t="n">
        <v>699.25</v>
      </c>
      <c r="H1566" s="7" t="n">
        <v>370092</v>
      </c>
      <c r="I1566" s="7" t="n">
        <v>3610</v>
      </c>
    </row>
    <row r="1567" s="35" customFormat="true" ht="15" hidden="false" customHeight="false" outlineLevel="0" collapsed="false">
      <c r="A1567" s="36" t="n">
        <v>39</v>
      </c>
      <c r="B1567" s="32" t="n">
        <v>68585</v>
      </c>
      <c r="C1567" s="30" t="n">
        <v>122580</v>
      </c>
      <c r="D1567" s="31" t="n">
        <v>1229</v>
      </c>
      <c r="E1567" s="32" t="s">
        <v>15</v>
      </c>
      <c r="F1567" s="37" t="s">
        <v>1527</v>
      </c>
      <c r="G1567" s="34" t="n">
        <v>265.54</v>
      </c>
      <c r="H1567" s="7" t="n">
        <v>140543</v>
      </c>
      <c r="I1567" s="7" t="n">
        <v>1371</v>
      </c>
    </row>
    <row r="1568" s="35" customFormat="true" ht="15" hidden="false" customHeight="false" outlineLevel="0" collapsed="false">
      <c r="A1568" s="36" t="n">
        <v>39</v>
      </c>
      <c r="B1568" s="32" t="n">
        <v>68585</v>
      </c>
      <c r="C1568" s="30" t="n">
        <v>6116594</v>
      </c>
      <c r="D1568" s="31" t="n">
        <v>178</v>
      </c>
      <c r="E1568" s="32" t="s">
        <v>15</v>
      </c>
      <c r="F1568" s="37" t="s">
        <v>1528</v>
      </c>
      <c r="G1568" s="34" t="n">
        <v>374.69</v>
      </c>
      <c r="H1568" s="7" t="n">
        <v>198311</v>
      </c>
      <c r="I1568" s="7" t="n">
        <v>1934</v>
      </c>
    </row>
    <row r="1569" s="35" customFormat="true" ht="15" hidden="false" customHeight="false" outlineLevel="0" collapsed="false">
      <c r="A1569" s="36" t="n">
        <v>39</v>
      </c>
      <c r="B1569" s="32" t="n">
        <v>68585</v>
      </c>
      <c r="C1569" s="30" t="n">
        <v>6117675</v>
      </c>
      <c r="D1569" s="31" t="n">
        <v>288</v>
      </c>
      <c r="E1569" s="32" t="s">
        <v>18</v>
      </c>
      <c r="F1569" s="37" t="s">
        <v>1529</v>
      </c>
      <c r="G1569" s="34" t="n">
        <v>320.42</v>
      </c>
      <c r="H1569" s="7" t="n">
        <v>169588</v>
      </c>
      <c r="I1569" s="7" t="n">
        <v>1654</v>
      </c>
    </row>
    <row r="1570" s="35" customFormat="true" ht="15" hidden="false" customHeight="false" outlineLevel="0" collapsed="false">
      <c r="A1570" s="36" t="n">
        <v>39</v>
      </c>
      <c r="B1570" s="32" t="n">
        <v>68585</v>
      </c>
      <c r="C1570" s="30" t="n">
        <v>6118921</v>
      </c>
      <c r="D1570" s="31" t="n">
        <v>364</v>
      </c>
      <c r="E1570" s="32" t="s">
        <v>15</v>
      </c>
      <c r="F1570" s="37" t="s">
        <v>1530</v>
      </c>
      <c r="G1570" s="34" t="n">
        <v>375.01</v>
      </c>
      <c r="H1570" s="7" t="n">
        <v>198481</v>
      </c>
      <c r="I1570" s="7" t="n">
        <v>1936</v>
      </c>
    </row>
    <row r="1571" s="35" customFormat="true" ht="15" hidden="false" customHeight="false" outlineLevel="0" collapsed="false">
      <c r="A1571" s="36" t="n">
        <v>39</v>
      </c>
      <c r="B1571" s="32" t="n">
        <v>68593</v>
      </c>
      <c r="C1571" s="30"/>
      <c r="D1571" s="31"/>
      <c r="E1571" s="32"/>
      <c r="F1571" s="37" t="s">
        <v>1531</v>
      </c>
      <c r="G1571" s="34" t="n">
        <v>21968.54</v>
      </c>
      <c r="H1571" s="7" t="n">
        <v>11627301</v>
      </c>
      <c r="I1571" s="7" t="n">
        <v>113421</v>
      </c>
    </row>
    <row r="1572" s="35" customFormat="true" ht="15" hidden="false" customHeight="false" outlineLevel="0" collapsed="false">
      <c r="A1572" s="36" t="n">
        <v>39</v>
      </c>
      <c r="B1572" s="32" t="n">
        <v>68593</v>
      </c>
      <c r="C1572" s="30" t="n">
        <v>126094</v>
      </c>
      <c r="D1572" s="31" t="n">
        <v>1408</v>
      </c>
      <c r="E1572" s="32" t="s">
        <v>18</v>
      </c>
      <c r="F1572" s="37" t="s">
        <v>1532</v>
      </c>
      <c r="G1572" s="34" t="n">
        <v>69.57</v>
      </c>
      <c r="H1572" s="7" t="n">
        <v>36821</v>
      </c>
      <c r="I1572" s="7" t="n">
        <v>359</v>
      </c>
    </row>
    <row r="1573" s="35" customFormat="true" ht="15" hidden="false" customHeight="false" outlineLevel="0" collapsed="false">
      <c r="A1573" s="36" t="n">
        <v>39</v>
      </c>
      <c r="B1573" s="32" t="n">
        <v>68619</v>
      </c>
      <c r="C1573" s="30"/>
      <c r="D1573" s="31"/>
      <c r="E1573" s="32"/>
      <c r="F1573" s="37" t="s">
        <v>1533</v>
      </c>
      <c r="G1573" s="34" t="n">
        <v>210.61</v>
      </c>
      <c r="H1573" s="7" t="n">
        <v>111470</v>
      </c>
      <c r="I1573" s="7" t="n">
        <v>1087</v>
      </c>
    </row>
    <row r="1574" s="35" customFormat="true" ht="15" hidden="false" customHeight="false" outlineLevel="0" collapsed="false">
      <c r="A1574" s="36" t="n">
        <v>39</v>
      </c>
      <c r="B1574" s="32" t="n">
        <v>68627</v>
      </c>
      <c r="C1574" s="30"/>
      <c r="D1574" s="31"/>
      <c r="E1574" s="32"/>
      <c r="F1574" s="37" t="s">
        <v>1534</v>
      </c>
      <c r="G1574" s="34" t="n">
        <v>21.54</v>
      </c>
      <c r="H1574" s="7" t="n">
        <v>11400</v>
      </c>
      <c r="I1574" s="7" t="n">
        <v>111</v>
      </c>
    </row>
    <row r="1575" s="35" customFormat="true" ht="15" hidden="false" customHeight="false" outlineLevel="0" collapsed="false">
      <c r="A1575" s="36" t="n">
        <v>39</v>
      </c>
      <c r="B1575" s="32" t="n">
        <v>68627</v>
      </c>
      <c r="C1575" s="30" t="n">
        <v>117796</v>
      </c>
      <c r="D1575" s="31" t="n">
        <v>1003</v>
      </c>
      <c r="E1575" s="32" t="s">
        <v>18</v>
      </c>
      <c r="F1575" s="37" t="s">
        <v>1535</v>
      </c>
      <c r="G1575" s="34" t="n">
        <v>209.41</v>
      </c>
      <c r="H1575" s="7" t="n">
        <v>110835</v>
      </c>
      <c r="I1575" s="7" t="n">
        <v>1081</v>
      </c>
    </row>
    <row r="1576" s="35" customFormat="true" ht="15" hidden="false" customHeight="false" outlineLevel="0" collapsed="false">
      <c r="A1576" s="36" t="n">
        <v>39</v>
      </c>
      <c r="B1576" s="32" t="n">
        <v>68627</v>
      </c>
      <c r="C1576" s="30" t="n">
        <v>124768</v>
      </c>
      <c r="D1576" s="31" t="n">
        <v>1328</v>
      </c>
      <c r="E1576" s="32" t="s">
        <v>15</v>
      </c>
      <c r="F1576" s="37" t="s">
        <v>1536</v>
      </c>
      <c r="G1576" s="34" t="n">
        <v>724.22</v>
      </c>
      <c r="H1576" s="7" t="n">
        <v>383309</v>
      </c>
      <c r="I1576" s="7" t="n">
        <v>3739</v>
      </c>
    </row>
    <row r="1577" s="35" customFormat="true" ht="30" hidden="false" customHeight="false" outlineLevel="0" collapsed="false">
      <c r="A1577" s="36" t="n">
        <v>39</v>
      </c>
      <c r="B1577" s="32" t="n">
        <v>68627</v>
      </c>
      <c r="C1577" s="30" t="n">
        <v>126755</v>
      </c>
      <c r="D1577" s="31" t="n">
        <v>1448</v>
      </c>
      <c r="E1577" s="32" t="s">
        <v>15</v>
      </c>
      <c r="F1577" s="37" t="s">
        <v>1537</v>
      </c>
      <c r="G1577" s="34" t="n">
        <v>236.19</v>
      </c>
      <c r="H1577" s="7" t="n">
        <v>125007</v>
      </c>
      <c r="I1577" s="7" t="n">
        <v>1219</v>
      </c>
    </row>
    <row r="1578" s="35" customFormat="true" ht="15" hidden="false" customHeight="false" outlineLevel="0" collapsed="false">
      <c r="A1578" s="36" t="n">
        <v>39</v>
      </c>
      <c r="B1578" s="32" t="n">
        <v>68627</v>
      </c>
      <c r="C1578" s="30" t="n">
        <v>127191</v>
      </c>
      <c r="D1578" s="31" t="n">
        <v>1489</v>
      </c>
      <c r="E1578" s="32" t="s">
        <v>15</v>
      </c>
      <c r="F1578" s="37" t="s">
        <v>1538</v>
      </c>
      <c r="G1578" s="34" t="n">
        <v>1453.93</v>
      </c>
      <c r="H1578" s="7" t="n">
        <v>769522</v>
      </c>
      <c r="I1578" s="7" t="n">
        <v>7506</v>
      </c>
    </row>
    <row r="1579" s="35" customFormat="true" ht="15" hidden="false" customHeight="false" outlineLevel="0" collapsed="false">
      <c r="A1579" s="36" t="n">
        <v>39</v>
      </c>
      <c r="B1579" s="32" t="n">
        <v>68627</v>
      </c>
      <c r="C1579" s="30" t="n">
        <v>128546</v>
      </c>
      <c r="D1579" s="31" t="n">
        <v>1519</v>
      </c>
      <c r="E1579" s="32" t="s">
        <v>15</v>
      </c>
      <c r="F1579" s="37" t="s">
        <v>1539</v>
      </c>
      <c r="G1579" s="34" t="n">
        <v>77.93</v>
      </c>
      <c r="H1579" s="7" t="n">
        <v>41246</v>
      </c>
      <c r="I1579" s="7" t="n">
        <v>402</v>
      </c>
    </row>
    <row r="1580" s="35" customFormat="true" ht="15" hidden="false" customHeight="false" outlineLevel="0" collapsed="false">
      <c r="A1580" s="36" t="n">
        <v>39</v>
      </c>
      <c r="B1580" s="32" t="n">
        <v>68627</v>
      </c>
      <c r="C1580" s="30" t="n">
        <v>128553</v>
      </c>
      <c r="D1580" s="31" t="n">
        <v>1518</v>
      </c>
      <c r="E1580" s="32" t="s">
        <v>15</v>
      </c>
      <c r="F1580" s="37" t="s">
        <v>1540</v>
      </c>
      <c r="G1580" s="34" t="n">
        <v>272.09</v>
      </c>
      <c r="H1580" s="7" t="n">
        <v>144010</v>
      </c>
      <c r="I1580" s="7" t="n">
        <v>1405</v>
      </c>
    </row>
    <row r="1581" s="35" customFormat="true" ht="15" hidden="false" customHeight="false" outlineLevel="0" collapsed="false">
      <c r="A1581" s="36" t="n">
        <v>39</v>
      </c>
      <c r="B1581" s="32" t="n">
        <v>68627</v>
      </c>
      <c r="C1581" s="30" t="n">
        <v>129890</v>
      </c>
      <c r="D1581" s="31" t="n">
        <v>1646</v>
      </c>
      <c r="E1581" s="32" t="s">
        <v>18</v>
      </c>
      <c r="F1581" s="37" t="s">
        <v>1541</v>
      </c>
      <c r="G1581" s="34" t="n">
        <v>325.3</v>
      </c>
      <c r="H1581" s="7" t="n">
        <v>172171</v>
      </c>
      <c r="I1581" s="7" t="n">
        <v>1679</v>
      </c>
    </row>
    <row r="1582" s="35" customFormat="true" ht="15" hidden="false" customHeight="false" outlineLevel="0" collapsed="false">
      <c r="A1582" s="36" t="n">
        <v>39</v>
      </c>
      <c r="B1582" s="32" t="n">
        <v>68627</v>
      </c>
      <c r="C1582" s="30" t="n">
        <v>129908</v>
      </c>
      <c r="D1582" s="31" t="n">
        <v>1645</v>
      </c>
      <c r="E1582" s="32" t="s">
        <v>18</v>
      </c>
      <c r="F1582" s="37" t="s">
        <v>1542</v>
      </c>
      <c r="G1582" s="34" t="n">
        <v>152.29</v>
      </c>
      <c r="H1582" s="7" t="n">
        <v>80602</v>
      </c>
      <c r="I1582" s="7" t="n">
        <v>786</v>
      </c>
    </row>
    <row r="1583" s="35" customFormat="true" ht="15" hidden="false" customHeight="false" outlineLevel="0" collapsed="false">
      <c r="A1583" s="36" t="n">
        <v>39</v>
      </c>
      <c r="B1583" s="32" t="n">
        <v>68627</v>
      </c>
      <c r="C1583" s="30" t="n">
        <v>129916</v>
      </c>
      <c r="D1583" s="31" t="n">
        <v>1644</v>
      </c>
      <c r="E1583" s="32" t="s">
        <v>15</v>
      </c>
      <c r="F1583" s="37" t="s">
        <v>1543</v>
      </c>
      <c r="G1583" s="34" t="n">
        <v>230.46</v>
      </c>
      <c r="H1583" s="7" t="n">
        <v>121975</v>
      </c>
      <c r="I1583" s="7" t="n">
        <v>1190</v>
      </c>
    </row>
    <row r="1584" s="35" customFormat="true" ht="15" hidden="false" customHeight="false" outlineLevel="0" collapsed="false">
      <c r="A1584" s="36" t="n">
        <v>39</v>
      </c>
      <c r="B1584" s="32" t="n">
        <v>68627</v>
      </c>
      <c r="C1584" s="30" t="n">
        <v>130864</v>
      </c>
      <c r="D1584" s="31" t="n">
        <v>1654</v>
      </c>
      <c r="E1584" s="32" t="s">
        <v>18</v>
      </c>
      <c r="F1584" s="37" t="s">
        <v>1544</v>
      </c>
      <c r="G1584" s="34" t="n">
        <v>287.88</v>
      </c>
      <c r="H1584" s="7" t="n">
        <v>152366</v>
      </c>
      <c r="I1584" s="7" t="n">
        <v>1486</v>
      </c>
    </row>
    <row r="1585" s="35" customFormat="true" ht="15" hidden="false" customHeight="false" outlineLevel="0" collapsed="false">
      <c r="A1585" s="36" t="n">
        <v>39</v>
      </c>
      <c r="B1585" s="32" t="n">
        <v>68627</v>
      </c>
      <c r="C1585" s="30" t="n">
        <v>6119309</v>
      </c>
      <c r="D1585" s="31" t="n">
        <v>393</v>
      </c>
      <c r="E1585" s="32" t="s">
        <v>18</v>
      </c>
      <c r="F1585" s="37" t="s">
        <v>1545</v>
      </c>
      <c r="G1585" s="34" t="n">
        <v>478.9</v>
      </c>
      <c r="H1585" s="7" t="n">
        <v>253468</v>
      </c>
      <c r="I1585" s="7" t="n">
        <v>2473</v>
      </c>
    </row>
    <row r="1586" s="35" customFormat="true" ht="15" hidden="false" customHeight="false" outlineLevel="0" collapsed="false">
      <c r="A1586" s="36" t="n">
        <v>39</v>
      </c>
      <c r="B1586" s="32" t="n">
        <v>68635</v>
      </c>
      <c r="C1586" s="30"/>
      <c r="D1586" s="31"/>
      <c r="E1586" s="32"/>
      <c r="F1586" s="37" t="s">
        <v>1546</v>
      </c>
      <c r="G1586" s="34" t="n">
        <v>397.75</v>
      </c>
      <c r="H1586" s="7" t="n">
        <v>210518</v>
      </c>
      <c r="I1586" s="7" t="n">
        <v>2054</v>
      </c>
    </row>
    <row r="1587" s="35" customFormat="true" ht="15" hidden="false" customHeight="false" outlineLevel="0" collapsed="false">
      <c r="A1587" s="36" t="n">
        <v>39</v>
      </c>
      <c r="B1587" s="32" t="n">
        <v>68650</v>
      </c>
      <c r="C1587" s="30"/>
      <c r="D1587" s="31"/>
      <c r="E1587" s="32"/>
      <c r="F1587" s="37" t="s">
        <v>1547</v>
      </c>
      <c r="G1587" s="34" t="n">
        <v>2890.58</v>
      </c>
      <c r="H1587" s="7" t="n">
        <v>1529899</v>
      </c>
      <c r="I1587" s="7" t="n">
        <v>14924</v>
      </c>
    </row>
    <row r="1588" s="35" customFormat="true" ht="15" hidden="false" customHeight="false" outlineLevel="0" collapsed="false">
      <c r="A1588" s="36" t="n">
        <v>39</v>
      </c>
      <c r="B1588" s="32" t="n">
        <v>68650</v>
      </c>
      <c r="C1588" s="30" t="n">
        <v>125849</v>
      </c>
      <c r="D1588" s="31" t="n">
        <v>1398</v>
      </c>
      <c r="E1588" s="32" t="s">
        <v>15</v>
      </c>
      <c r="F1588" s="37" t="s">
        <v>1548</v>
      </c>
      <c r="G1588" s="34" t="n">
        <v>659.02</v>
      </c>
      <c r="H1588" s="7" t="n">
        <v>348800</v>
      </c>
      <c r="I1588" s="7" t="n">
        <v>3402</v>
      </c>
    </row>
    <row r="1589" s="35" customFormat="true" ht="15" hidden="false" customHeight="false" outlineLevel="0" collapsed="false">
      <c r="A1589" s="36" t="n">
        <v>39</v>
      </c>
      <c r="B1589" s="32" t="n">
        <v>68676</v>
      </c>
      <c r="C1589" s="30"/>
      <c r="D1589" s="31"/>
      <c r="E1589" s="32"/>
      <c r="F1589" s="37" t="s">
        <v>1549</v>
      </c>
      <c r="G1589" s="34" t="n">
        <v>32703.77</v>
      </c>
      <c r="H1589" s="7" t="n">
        <v>17309143</v>
      </c>
      <c r="I1589" s="7" t="n">
        <v>168846</v>
      </c>
    </row>
    <row r="1590" s="35" customFormat="true" ht="15" hidden="false" customHeight="false" outlineLevel="0" collapsed="false">
      <c r="A1590" s="36" t="n">
        <v>39</v>
      </c>
      <c r="B1590" s="32" t="n">
        <v>68676</v>
      </c>
      <c r="C1590" s="30" t="n">
        <v>108647</v>
      </c>
      <c r="D1590" s="31" t="n">
        <v>554</v>
      </c>
      <c r="E1590" s="32" t="s">
        <v>15</v>
      </c>
      <c r="F1590" s="37" t="s">
        <v>1550</v>
      </c>
      <c r="G1590" s="34" t="n">
        <v>363.75</v>
      </c>
      <c r="H1590" s="7" t="n">
        <v>192523</v>
      </c>
      <c r="I1590" s="7" t="n">
        <v>1878</v>
      </c>
    </row>
    <row r="1591" s="35" customFormat="true" ht="15" hidden="false" customHeight="false" outlineLevel="0" collapsed="false">
      <c r="A1591" s="36" t="n">
        <v>39</v>
      </c>
      <c r="B1591" s="32" t="n">
        <v>68676</v>
      </c>
      <c r="C1591" s="30" t="n">
        <v>111336</v>
      </c>
      <c r="D1591" s="31" t="n">
        <v>1197</v>
      </c>
      <c r="E1591" s="32" t="s">
        <v>18</v>
      </c>
      <c r="F1591" s="37" t="s">
        <v>1551</v>
      </c>
      <c r="G1591" s="34" t="n">
        <v>608.03</v>
      </c>
      <c r="H1591" s="7" t="n">
        <v>321813</v>
      </c>
      <c r="I1591" s="7" t="n">
        <v>3139</v>
      </c>
    </row>
    <row r="1592" s="35" customFormat="true" ht="15" hidden="false" customHeight="false" outlineLevel="0" collapsed="false">
      <c r="A1592" s="36" t="n">
        <v>39</v>
      </c>
      <c r="B1592" s="32" t="n">
        <v>68676</v>
      </c>
      <c r="C1592" s="30" t="n">
        <v>114876</v>
      </c>
      <c r="D1592" s="31" t="n">
        <v>1553</v>
      </c>
      <c r="E1592" s="32" t="s">
        <v>15</v>
      </c>
      <c r="F1592" s="37" t="s">
        <v>1552</v>
      </c>
      <c r="G1592" s="34" t="n">
        <v>389.22</v>
      </c>
      <c r="H1592" s="7" t="n">
        <v>206002</v>
      </c>
      <c r="I1592" s="7" t="n">
        <v>2009</v>
      </c>
    </row>
    <row r="1593" s="35" customFormat="true" ht="15" hidden="false" customHeight="false" outlineLevel="0" collapsed="false">
      <c r="A1593" s="36" t="n">
        <v>39</v>
      </c>
      <c r="B1593" s="32" t="n">
        <v>68676</v>
      </c>
      <c r="C1593" s="30" t="n">
        <v>117853</v>
      </c>
      <c r="D1593" s="31" t="n">
        <v>1027</v>
      </c>
      <c r="E1593" s="32" t="s">
        <v>15</v>
      </c>
      <c r="F1593" s="37" t="s">
        <v>1553</v>
      </c>
      <c r="G1593" s="34" t="n">
        <v>201.48</v>
      </c>
      <c r="H1593" s="7" t="n">
        <v>106637</v>
      </c>
      <c r="I1593" s="7" t="n">
        <v>1040</v>
      </c>
    </row>
    <row r="1594" s="35" customFormat="true" ht="15" hidden="false" customHeight="false" outlineLevel="0" collapsed="false">
      <c r="A1594" s="36" t="n">
        <v>39</v>
      </c>
      <c r="B1594" s="32" t="n">
        <v>68676</v>
      </c>
      <c r="C1594" s="30" t="n">
        <v>118497</v>
      </c>
      <c r="D1594" s="31" t="n">
        <v>1048</v>
      </c>
      <c r="E1594" s="32" t="s">
        <v>15</v>
      </c>
      <c r="F1594" s="37" t="s">
        <v>1554</v>
      </c>
      <c r="G1594" s="34" t="n">
        <v>661.67</v>
      </c>
      <c r="H1594" s="7" t="n">
        <v>350202</v>
      </c>
      <c r="I1594" s="7" t="n">
        <v>3416</v>
      </c>
    </row>
    <row r="1595" s="35" customFormat="true" ht="15" hidden="false" customHeight="false" outlineLevel="0" collapsed="false">
      <c r="A1595" s="36" t="n">
        <v>39</v>
      </c>
      <c r="B1595" s="32" t="n">
        <v>68676</v>
      </c>
      <c r="C1595" s="30" t="n">
        <v>119743</v>
      </c>
      <c r="D1595" s="31" t="n">
        <v>1083</v>
      </c>
      <c r="E1595" s="32" t="s">
        <v>18</v>
      </c>
      <c r="F1595" s="37" t="s">
        <v>1555</v>
      </c>
      <c r="G1595" s="34" t="n">
        <v>364.52</v>
      </c>
      <c r="H1595" s="7" t="n">
        <v>192930</v>
      </c>
      <c r="I1595" s="7" t="n">
        <v>1882</v>
      </c>
    </row>
    <row r="1596" s="35" customFormat="true" ht="15" hidden="false" customHeight="false" outlineLevel="0" collapsed="false">
      <c r="A1596" s="36" t="n">
        <v>39</v>
      </c>
      <c r="B1596" s="32" t="n">
        <v>68676</v>
      </c>
      <c r="C1596" s="30" t="n">
        <v>120725</v>
      </c>
      <c r="D1596" s="31" t="n">
        <v>1142</v>
      </c>
      <c r="E1596" s="32" t="s">
        <v>15</v>
      </c>
      <c r="F1596" s="37" t="s">
        <v>1556</v>
      </c>
      <c r="G1596" s="34" t="n">
        <v>396.46</v>
      </c>
      <c r="H1596" s="7" t="n">
        <v>209835</v>
      </c>
      <c r="I1596" s="7" t="n">
        <v>2047</v>
      </c>
    </row>
    <row r="1597" s="35" customFormat="true" ht="15" hidden="false" customHeight="false" outlineLevel="0" collapsed="false">
      <c r="A1597" s="36" t="n">
        <v>39</v>
      </c>
      <c r="B1597" s="32" t="n">
        <v>68676</v>
      </c>
      <c r="C1597" s="30" t="n">
        <v>120733</v>
      </c>
      <c r="D1597" s="31" t="n">
        <v>1143</v>
      </c>
      <c r="E1597" s="32" t="s">
        <v>15</v>
      </c>
      <c r="F1597" s="37" t="s">
        <v>1557</v>
      </c>
      <c r="G1597" s="34" t="n">
        <v>452.01</v>
      </c>
      <c r="H1597" s="7" t="n">
        <v>239235</v>
      </c>
      <c r="I1597" s="7" t="n">
        <v>2334</v>
      </c>
    </row>
    <row r="1598" s="35" customFormat="true" ht="15" hidden="false" customHeight="false" outlineLevel="0" collapsed="false">
      <c r="A1598" s="36" t="n">
        <v>39</v>
      </c>
      <c r="B1598" s="32" t="n">
        <v>68676</v>
      </c>
      <c r="C1598" s="30" t="n">
        <v>121541</v>
      </c>
      <c r="D1598" s="31" t="n">
        <v>1552</v>
      </c>
      <c r="E1598" s="32" t="s">
        <v>15</v>
      </c>
      <c r="F1598" s="37" t="s">
        <v>1558</v>
      </c>
      <c r="G1598" s="34" t="n">
        <v>297.82</v>
      </c>
      <c r="H1598" s="7" t="n">
        <v>157628</v>
      </c>
      <c r="I1598" s="7" t="n">
        <v>1538</v>
      </c>
    </row>
    <row r="1599" s="35" customFormat="true" ht="15" hidden="false" customHeight="false" outlineLevel="0" collapsed="false">
      <c r="A1599" s="36" t="n">
        <v>39</v>
      </c>
      <c r="B1599" s="32" t="n">
        <v>68676</v>
      </c>
      <c r="C1599" s="30" t="n">
        <v>123802</v>
      </c>
      <c r="D1599" s="31" t="n">
        <v>1283</v>
      </c>
      <c r="E1599" s="32" t="s">
        <v>18</v>
      </c>
      <c r="F1599" s="37" t="s">
        <v>1559</v>
      </c>
      <c r="G1599" s="34" t="n">
        <v>448.43</v>
      </c>
      <c r="H1599" s="7" t="n">
        <v>237341</v>
      </c>
      <c r="I1599" s="7" t="n">
        <v>2315</v>
      </c>
    </row>
    <row r="1600" s="35" customFormat="true" ht="15" hidden="false" customHeight="false" outlineLevel="0" collapsed="false">
      <c r="A1600" s="36" t="n">
        <v>39</v>
      </c>
      <c r="B1600" s="32" t="n">
        <v>68676</v>
      </c>
      <c r="C1600" s="30" t="n">
        <v>124248</v>
      </c>
      <c r="D1600" s="31" t="n">
        <v>1316</v>
      </c>
      <c r="E1600" s="32" t="s">
        <v>18</v>
      </c>
      <c r="F1600" s="37" t="s">
        <v>1560</v>
      </c>
      <c r="G1600" s="34" t="n">
        <v>188.58</v>
      </c>
      <c r="H1600" s="7" t="n">
        <v>99811</v>
      </c>
      <c r="I1600" s="7" t="n">
        <v>974</v>
      </c>
    </row>
    <row r="1601" s="35" customFormat="true" ht="15" hidden="false" customHeight="false" outlineLevel="0" collapsed="false">
      <c r="A1601" s="36" t="n">
        <v>39</v>
      </c>
      <c r="B1601" s="32" t="n">
        <v>68676</v>
      </c>
      <c r="C1601" s="30" t="n">
        <v>124958</v>
      </c>
      <c r="D1601" s="31" t="n">
        <v>1360</v>
      </c>
      <c r="E1601" s="32" t="s">
        <v>15</v>
      </c>
      <c r="F1601" s="37" t="s">
        <v>1561</v>
      </c>
      <c r="G1601" s="34" t="n">
        <v>418.3</v>
      </c>
      <c r="H1601" s="7" t="n">
        <v>221394</v>
      </c>
      <c r="I1601" s="7" t="n">
        <v>2160</v>
      </c>
    </row>
    <row r="1602" s="35" customFormat="true" ht="15" hidden="false" customHeight="false" outlineLevel="0" collapsed="false">
      <c r="A1602" s="36" t="n">
        <v>39</v>
      </c>
      <c r="B1602" s="32" t="n">
        <v>68676</v>
      </c>
      <c r="C1602" s="30" t="n">
        <v>6042725</v>
      </c>
      <c r="D1602" s="31" t="n">
        <v>1318</v>
      </c>
      <c r="E1602" s="32" t="s">
        <v>18</v>
      </c>
      <c r="F1602" s="37" t="s">
        <v>1562</v>
      </c>
      <c r="G1602" s="34" t="n">
        <v>337.04</v>
      </c>
      <c r="H1602" s="7" t="n">
        <v>178386</v>
      </c>
      <c r="I1602" s="7" t="n">
        <v>1740</v>
      </c>
    </row>
    <row r="1603" s="35" customFormat="true" ht="15" hidden="false" customHeight="false" outlineLevel="0" collapsed="false">
      <c r="A1603" s="36" t="n">
        <v>39</v>
      </c>
      <c r="B1603" s="32" t="n">
        <v>75499</v>
      </c>
      <c r="C1603" s="30"/>
      <c r="D1603" s="31"/>
      <c r="E1603" s="32"/>
      <c r="F1603" s="37" t="s">
        <v>1563</v>
      </c>
      <c r="G1603" s="34" t="n">
        <v>14998.55</v>
      </c>
      <c r="H1603" s="7" t="n">
        <v>7938292</v>
      </c>
      <c r="I1603" s="7" t="n">
        <v>77436</v>
      </c>
    </row>
    <row r="1604" s="35" customFormat="true" ht="15" hidden="false" customHeight="false" outlineLevel="0" collapsed="false">
      <c r="A1604" s="36" t="n">
        <v>39</v>
      </c>
      <c r="B1604" s="32" t="n">
        <v>75499</v>
      </c>
      <c r="C1604" s="30" t="n">
        <v>102384</v>
      </c>
      <c r="D1604" s="31" t="n">
        <v>607</v>
      </c>
      <c r="E1604" s="32" t="s">
        <v>15</v>
      </c>
      <c r="F1604" s="37" t="s">
        <v>1564</v>
      </c>
      <c r="G1604" s="34" t="n">
        <v>318.37</v>
      </c>
      <c r="H1604" s="7" t="n">
        <v>168504</v>
      </c>
      <c r="I1604" s="7" t="n">
        <v>1644</v>
      </c>
    </row>
    <row r="1605" s="35" customFormat="true" ht="15" hidden="false" customHeight="false" outlineLevel="0" collapsed="false">
      <c r="A1605" s="36" t="n">
        <v>39</v>
      </c>
      <c r="B1605" s="32" t="n">
        <v>75499</v>
      </c>
      <c r="C1605" s="30" t="n">
        <v>102392</v>
      </c>
      <c r="D1605" s="31" t="n">
        <v>606</v>
      </c>
      <c r="E1605" s="32" t="s">
        <v>15</v>
      </c>
      <c r="F1605" s="37" t="s">
        <v>1565</v>
      </c>
      <c r="G1605" s="34" t="n">
        <v>461.31</v>
      </c>
      <c r="H1605" s="7" t="n">
        <v>244157</v>
      </c>
      <c r="I1605" s="7" t="n">
        <v>2382</v>
      </c>
    </row>
    <row r="1606" s="35" customFormat="true" ht="15" hidden="false" customHeight="false" outlineLevel="0" collapsed="false">
      <c r="A1606" s="36" t="n">
        <v>39</v>
      </c>
      <c r="B1606" s="32" t="n">
        <v>75499</v>
      </c>
      <c r="C1606" s="30" t="n">
        <v>6118665</v>
      </c>
      <c r="D1606" s="31" t="n">
        <v>355</v>
      </c>
      <c r="E1606" s="32" t="s">
        <v>15</v>
      </c>
      <c r="F1606" s="37" t="s">
        <v>1353</v>
      </c>
      <c r="G1606" s="34" t="n">
        <v>356.08</v>
      </c>
      <c r="H1606" s="7" t="n">
        <v>188462</v>
      </c>
      <c r="I1606" s="7" t="n">
        <v>1838</v>
      </c>
    </row>
    <row r="1607" s="35" customFormat="true" ht="15" hidden="false" customHeight="false" outlineLevel="0" collapsed="false">
      <c r="A1607" s="36" t="n">
        <v>39</v>
      </c>
      <c r="B1607" s="32" t="n">
        <v>76760</v>
      </c>
      <c r="C1607" s="30"/>
      <c r="D1607" s="31"/>
      <c r="E1607" s="32"/>
      <c r="F1607" s="37" t="s">
        <v>1566</v>
      </c>
      <c r="G1607" s="34" t="n">
        <v>3374.15</v>
      </c>
      <c r="H1607" s="7" t="n">
        <v>1785839</v>
      </c>
      <c r="I1607" s="7" t="n">
        <v>17420</v>
      </c>
    </row>
    <row r="1608" s="45" customFormat="true" ht="15.6" hidden="false" customHeight="false" outlineLevel="0" collapsed="false">
      <c r="A1608" s="38"/>
      <c r="B1608" s="39"/>
      <c r="C1608" s="40"/>
      <c r="D1608" s="41"/>
      <c r="E1608" s="39"/>
      <c r="F1608" s="42"/>
      <c r="G1608" s="43" t="n">
        <f aca="false">SUM(G1554:G1607)</f>
        <v>137434.89</v>
      </c>
      <c r="H1608" s="44" t="n">
        <f aca="false">SUM(H1554:H1607)</f>
        <v>72740244</v>
      </c>
      <c r="I1608" s="44" t="n">
        <f aca="false">SUM(I1554:I1607)</f>
        <v>709557</v>
      </c>
    </row>
    <row r="1609" s="45" customFormat="true" ht="15.6" hidden="false" customHeight="false" outlineLevel="0" collapsed="false">
      <c r="A1609" s="28" t="s">
        <v>1567</v>
      </c>
      <c r="B1609" s="39"/>
      <c r="C1609" s="40"/>
      <c r="D1609" s="41"/>
      <c r="E1609" s="39"/>
      <c r="F1609" s="42"/>
      <c r="G1609" s="43"/>
      <c r="H1609" s="44"/>
      <c r="I1609" s="44"/>
    </row>
    <row r="1610" s="35" customFormat="true" ht="15" hidden="false" customHeight="false" outlineLevel="0" collapsed="false">
      <c r="A1610" s="36" t="n">
        <v>40</v>
      </c>
      <c r="B1610" s="32" t="n">
        <v>10405</v>
      </c>
      <c r="C1610" s="30"/>
      <c r="D1610" s="31"/>
      <c r="E1610" s="32"/>
      <c r="F1610" s="37" t="s">
        <v>1568</v>
      </c>
      <c r="G1610" s="34" t="n">
        <v>226.19</v>
      </c>
      <c r="H1610" s="7" t="n">
        <v>119716</v>
      </c>
      <c r="I1610" s="7" t="n">
        <v>1168</v>
      </c>
    </row>
    <row r="1611" s="35" customFormat="true" ht="15" hidden="false" customHeight="false" outlineLevel="0" collapsed="false">
      <c r="A1611" s="36" t="n">
        <v>40</v>
      </c>
      <c r="B1611" s="32" t="n">
        <v>10405</v>
      </c>
      <c r="C1611" s="30" t="n">
        <v>101725</v>
      </c>
      <c r="D1611" s="31" t="n">
        <v>566</v>
      </c>
      <c r="E1611" s="32" t="s">
        <v>18</v>
      </c>
      <c r="F1611" s="37" t="s">
        <v>1569</v>
      </c>
      <c r="G1611" s="34" t="n">
        <v>225.56</v>
      </c>
      <c r="H1611" s="7" t="n">
        <v>119382</v>
      </c>
      <c r="I1611" s="7" t="n">
        <v>1165</v>
      </c>
    </row>
    <row r="1612" s="35" customFormat="true" ht="15" hidden="false" customHeight="false" outlineLevel="0" collapsed="false">
      <c r="A1612" s="36" t="n">
        <v>40</v>
      </c>
      <c r="B1612" s="32" t="n">
        <v>68700</v>
      </c>
      <c r="C1612" s="30"/>
      <c r="D1612" s="31"/>
      <c r="E1612" s="32"/>
      <c r="F1612" s="37" t="s">
        <v>1570</v>
      </c>
      <c r="G1612" s="34" t="n">
        <v>4514.19</v>
      </c>
      <c r="H1612" s="7" t="n">
        <v>2389228</v>
      </c>
      <c r="I1612" s="7" t="n">
        <v>23306</v>
      </c>
    </row>
    <row r="1613" s="35" customFormat="true" ht="15" hidden="false" customHeight="false" outlineLevel="0" collapsed="false">
      <c r="A1613" s="36" t="n">
        <v>40</v>
      </c>
      <c r="B1613" s="32" t="n">
        <v>68726</v>
      </c>
      <c r="C1613" s="30"/>
      <c r="D1613" s="31"/>
      <c r="E1613" s="32"/>
      <c r="F1613" s="37" t="s">
        <v>1571</v>
      </c>
      <c r="G1613" s="34" t="n">
        <v>190.23</v>
      </c>
      <c r="H1613" s="7" t="n">
        <v>100683</v>
      </c>
      <c r="I1613" s="7" t="n">
        <v>982</v>
      </c>
    </row>
    <row r="1614" s="35" customFormat="true" ht="15" hidden="false" customHeight="false" outlineLevel="0" collapsed="false">
      <c r="A1614" s="36" t="n">
        <v>40</v>
      </c>
      <c r="B1614" s="32" t="n">
        <v>68759</v>
      </c>
      <c r="C1614" s="30"/>
      <c r="D1614" s="31"/>
      <c r="E1614" s="32"/>
      <c r="F1614" s="37" t="s">
        <v>1572</v>
      </c>
      <c r="G1614" s="34" t="n">
        <v>10273.16</v>
      </c>
      <c r="H1614" s="7" t="n">
        <v>5437281</v>
      </c>
      <c r="I1614" s="7" t="n">
        <v>53039</v>
      </c>
    </row>
    <row r="1615" s="35" customFormat="true" ht="15" hidden="false" customHeight="false" outlineLevel="0" collapsed="false">
      <c r="A1615" s="36" t="n">
        <v>40</v>
      </c>
      <c r="B1615" s="32" t="n">
        <v>68791</v>
      </c>
      <c r="C1615" s="30"/>
      <c r="D1615" s="31"/>
      <c r="E1615" s="32"/>
      <c r="F1615" s="37" t="s">
        <v>1573</v>
      </c>
      <c r="G1615" s="34" t="n">
        <v>126.81</v>
      </c>
      <c r="H1615" s="7" t="n">
        <v>67117</v>
      </c>
      <c r="I1615" s="7" t="n">
        <v>655</v>
      </c>
    </row>
    <row r="1616" s="35" customFormat="true" ht="15" hidden="false" customHeight="false" outlineLevel="0" collapsed="false">
      <c r="A1616" s="36" t="n">
        <v>40</v>
      </c>
      <c r="B1616" s="32" t="n">
        <v>68809</v>
      </c>
      <c r="C1616" s="30"/>
      <c r="D1616" s="31"/>
      <c r="E1616" s="32"/>
      <c r="F1616" s="37" t="s">
        <v>1574</v>
      </c>
      <c r="G1616" s="34" t="n">
        <v>7123.51</v>
      </c>
      <c r="H1616" s="7" t="n">
        <v>3770264</v>
      </c>
      <c r="I1616" s="7" t="n">
        <v>36778</v>
      </c>
    </row>
    <row r="1617" s="35" customFormat="true" ht="15" hidden="false" customHeight="false" outlineLevel="0" collapsed="false">
      <c r="A1617" s="36" t="n">
        <v>40</v>
      </c>
      <c r="B1617" s="32" t="n">
        <v>68809</v>
      </c>
      <c r="C1617" s="30" t="n">
        <v>6043194</v>
      </c>
      <c r="D1617" s="31" t="n">
        <v>93</v>
      </c>
      <c r="E1617" s="32" t="s">
        <v>15</v>
      </c>
      <c r="F1617" s="37" t="s">
        <v>1575</v>
      </c>
      <c r="G1617" s="34" t="n">
        <v>148.5</v>
      </c>
      <c r="H1617" s="7" t="n">
        <v>78597</v>
      </c>
      <c r="I1617" s="7" t="n">
        <v>767</v>
      </c>
    </row>
    <row r="1618" s="35" customFormat="true" ht="15" hidden="false" customHeight="false" outlineLevel="0" collapsed="false">
      <c r="A1618" s="36" t="n">
        <v>40</v>
      </c>
      <c r="B1618" s="32" t="n">
        <v>68825</v>
      </c>
      <c r="C1618" s="30"/>
      <c r="D1618" s="31"/>
      <c r="E1618" s="32"/>
      <c r="F1618" s="37" t="s">
        <v>1576</v>
      </c>
      <c r="G1618" s="34" t="n">
        <v>564.92</v>
      </c>
      <c r="H1618" s="7" t="n">
        <v>298995</v>
      </c>
      <c r="I1618" s="7" t="n">
        <v>2917</v>
      </c>
    </row>
    <row r="1619" s="35" customFormat="true" ht="15" hidden="false" customHeight="false" outlineLevel="0" collapsed="false">
      <c r="A1619" s="36" t="n">
        <v>40</v>
      </c>
      <c r="B1619" s="32" t="n">
        <v>68825</v>
      </c>
      <c r="C1619" s="30" t="n">
        <v>125807</v>
      </c>
      <c r="D1619" s="31" t="n">
        <v>1395</v>
      </c>
      <c r="E1619" s="32" t="s">
        <v>15</v>
      </c>
      <c r="F1619" s="37" t="s">
        <v>1577</v>
      </c>
      <c r="G1619" s="34" t="n">
        <v>232.58</v>
      </c>
      <c r="H1619" s="7" t="n">
        <v>123097</v>
      </c>
      <c r="I1619" s="7" t="n">
        <v>1201</v>
      </c>
    </row>
    <row r="1620" s="35" customFormat="true" ht="15" hidden="false" customHeight="false" outlineLevel="0" collapsed="false">
      <c r="A1620" s="36" t="n">
        <v>40</v>
      </c>
      <c r="B1620" s="32" t="n">
        <v>68833</v>
      </c>
      <c r="C1620" s="30"/>
      <c r="D1620" s="31"/>
      <c r="E1620" s="32"/>
      <c r="F1620" s="37" t="s">
        <v>1578</v>
      </c>
      <c r="G1620" s="34" t="n">
        <v>280.96</v>
      </c>
      <c r="H1620" s="7" t="n">
        <v>148704</v>
      </c>
      <c r="I1620" s="7" t="n">
        <v>1451</v>
      </c>
    </row>
    <row r="1621" s="35" customFormat="true" ht="15" hidden="false" customHeight="false" outlineLevel="0" collapsed="false">
      <c r="A1621" s="36" t="n">
        <v>40</v>
      </c>
      <c r="B1621" s="32" t="n">
        <v>68841</v>
      </c>
      <c r="C1621" s="30"/>
      <c r="D1621" s="31"/>
      <c r="E1621" s="32"/>
      <c r="F1621" s="37" t="s">
        <v>1579</v>
      </c>
      <c r="G1621" s="34" t="n">
        <v>2397.67</v>
      </c>
      <c r="H1621" s="7" t="n">
        <v>1269017</v>
      </c>
      <c r="I1621" s="7" t="n">
        <v>12379</v>
      </c>
    </row>
    <row r="1622" s="35" customFormat="true" ht="15" hidden="false" customHeight="false" outlineLevel="0" collapsed="false">
      <c r="A1622" s="36" t="n">
        <v>40</v>
      </c>
      <c r="B1622" s="32" t="n">
        <v>75457</v>
      </c>
      <c r="C1622" s="30"/>
      <c r="D1622" s="31"/>
      <c r="E1622" s="32"/>
      <c r="F1622" s="37" t="s">
        <v>1580</v>
      </c>
      <c r="G1622" s="34" t="n">
        <v>6241.85</v>
      </c>
      <c r="H1622" s="7" t="n">
        <v>3303628</v>
      </c>
      <c r="I1622" s="7" t="n">
        <v>32226</v>
      </c>
    </row>
    <row r="1623" s="35" customFormat="true" ht="15" hidden="false" customHeight="false" outlineLevel="0" collapsed="false">
      <c r="A1623" s="36" t="n">
        <v>40</v>
      </c>
      <c r="B1623" s="32" t="n">
        <v>75465</v>
      </c>
      <c r="C1623" s="30"/>
      <c r="D1623" s="31"/>
      <c r="E1623" s="32"/>
      <c r="F1623" s="37" t="s">
        <v>1581</v>
      </c>
      <c r="G1623" s="34" t="n">
        <v>680.17</v>
      </c>
      <c r="H1623" s="7" t="n">
        <v>359994</v>
      </c>
      <c r="I1623" s="7" t="n">
        <v>3512</v>
      </c>
    </row>
    <row r="1624" s="45" customFormat="true" ht="15.6" hidden="false" customHeight="false" outlineLevel="0" collapsed="false">
      <c r="A1624" s="38"/>
      <c r="B1624" s="39"/>
      <c r="C1624" s="40"/>
      <c r="D1624" s="41"/>
      <c r="E1624" s="39"/>
      <c r="F1624" s="42"/>
      <c r="G1624" s="43" t="n">
        <f aca="false">SUM(G1610:G1623)</f>
        <v>33226.3</v>
      </c>
      <c r="H1624" s="44" t="n">
        <f aca="false">SUM(H1610:H1623)</f>
        <v>17585703</v>
      </c>
      <c r="I1624" s="44" t="n">
        <f aca="false">SUM(I1610:I1623)</f>
        <v>171546</v>
      </c>
    </row>
    <row r="1625" s="45" customFormat="true" ht="15.6" hidden="false" customHeight="false" outlineLevel="0" collapsed="false">
      <c r="A1625" s="28" t="s">
        <v>1582</v>
      </c>
      <c r="B1625" s="39"/>
      <c r="C1625" s="40"/>
      <c r="D1625" s="41"/>
      <c r="E1625" s="39"/>
      <c r="F1625" s="42"/>
      <c r="G1625" s="43"/>
      <c r="H1625" s="44"/>
      <c r="I1625" s="44"/>
    </row>
    <row r="1626" s="35" customFormat="true" ht="15" hidden="false" customHeight="false" outlineLevel="0" collapsed="false">
      <c r="A1626" s="36" t="n">
        <v>41</v>
      </c>
      <c r="B1626" s="32" t="n">
        <v>10413</v>
      </c>
      <c r="C1626" s="30"/>
      <c r="D1626" s="31"/>
      <c r="E1626" s="32"/>
      <c r="F1626" s="37" t="s">
        <v>1583</v>
      </c>
      <c r="G1626" s="34" t="n">
        <v>412.88</v>
      </c>
      <c r="H1626" s="7" t="n">
        <v>218526</v>
      </c>
      <c r="I1626" s="7" t="n">
        <v>2132</v>
      </c>
    </row>
    <row r="1627" s="35" customFormat="true" ht="15" hidden="false" customHeight="false" outlineLevel="0" collapsed="false">
      <c r="A1627" s="36" t="n">
        <v>41</v>
      </c>
      <c r="B1627" s="32" t="n">
        <v>68858</v>
      </c>
      <c r="C1627" s="30"/>
      <c r="D1627" s="31"/>
      <c r="E1627" s="32"/>
      <c r="F1627" s="37" t="s">
        <v>1584</v>
      </c>
      <c r="G1627" s="34" t="n">
        <v>365.21</v>
      </c>
      <c r="H1627" s="7" t="n">
        <v>193295</v>
      </c>
      <c r="I1627" s="7" t="n">
        <v>1886</v>
      </c>
    </row>
    <row r="1628" s="35" customFormat="true" ht="15" hidden="false" customHeight="false" outlineLevel="0" collapsed="false">
      <c r="A1628" s="36" t="n">
        <v>41</v>
      </c>
      <c r="B1628" s="32" t="n">
        <v>68866</v>
      </c>
      <c r="C1628" s="30"/>
      <c r="D1628" s="31"/>
      <c r="E1628" s="32"/>
      <c r="F1628" s="37" t="s">
        <v>1585</v>
      </c>
      <c r="G1628" s="34" t="n">
        <v>3784.23</v>
      </c>
      <c r="H1628" s="7" t="n">
        <v>2002883</v>
      </c>
      <c r="I1628" s="7" t="n">
        <v>19538</v>
      </c>
    </row>
    <row r="1629" s="35" customFormat="true" ht="15" hidden="false" customHeight="false" outlineLevel="0" collapsed="false">
      <c r="A1629" s="36" t="n">
        <v>41</v>
      </c>
      <c r="B1629" s="32" t="n">
        <v>68874</v>
      </c>
      <c r="C1629" s="30"/>
      <c r="D1629" s="31"/>
      <c r="E1629" s="32"/>
      <c r="F1629" s="37" t="s">
        <v>1586</v>
      </c>
      <c r="G1629" s="34" t="n">
        <v>438.07</v>
      </c>
      <c r="H1629" s="7" t="n">
        <v>231858</v>
      </c>
      <c r="I1629" s="7" t="n">
        <v>2262</v>
      </c>
    </row>
    <row r="1630" s="35" customFormat="true" ht="15" hidden="false" customHeight="false" outlineLevel="0" collapsed="false">
      <c r="A1630" s="36" t="n">
        <v>41</v>
      </c>
      <c r="B1630" s="32" t="n">
        <v>68882</v>
      </c>
      <c r="C1630" s="30"/>
      <c r="D1630" s="31"/>
      <c r="E1630" s="32"/>
      <c r="F1630" s="37" t="s">
        <v>1587</v>
      </c>
      <c r="G1630" s="34" t="n">
        <v>3204.38</v>
      </c>
      <c r="H1630" s="7" t="n">
        <v>1695984</v>
      </c>
      <c r="I1630" s="7" t="n">
        <v>16544</v>
      </c>
    </row>
    <row r="1631" s="35" customFormat="true" ht="15" hidden="false" customHeight="false" outlineLevel="0" collapsed="false">
      <c r="A1631" s="36" t="n">
        <v>41</v>
      </c>
      <c r="B1631" s="32" t="n">
        <v>68890</v>
      </c>
      <c r="C1631" s="30"/>
      <c r="D1631" s="31"/>
      <c r="E1631" s="32"/>
      <c r="F1631" s="37" t="s">
        <v>1588</v>
      </c>
      <c r="G1631" s="34" t="n">
        <v>3214.16</v>
      </c>
      <c r="H1631" s="7" t="n">
        <v>1701160</v>
      </c>
      <c r="I1631" s="7" t="n">
        <v>16594</v>
      </c>
    </row>
    <row r="1632" s="35" customFormat="true" ht="15" hidden="false" customHeight="false" outlineLevel="0" collapsed="false">
      <c r="A1632" s="36" t="n">
        <v>41</v>
      </c>
      <c r="B1632" s="32" t="n">
        <v>68908</v>
      </c>
      <c r="C1632" s="30"/>
      <c r="D1632" s="31"/>
      <c r="E1632" s="32"/>
      <c r="F1632" s="37" t="s">
        <v>1589</v>
      </c>
      <c r="G1632" s="34" t="n">
        <v>1504.88</v>
      </c>
      <c r="H1632" s="7" t="n">
        <v>796490</v>
      </c>
      <c r="I1632" s="7" t="n">
        <v>7770</v>
      </c>
    </row>
    <row r="1633" s="35" customFormat="true" ht="15" hidden="false" customHeight="false" outlineLevel="0" collapsed="false">
      <c r="A1633" s="36" t="n">
        <v>41</v>
      </c>
      <c r="B1633" s="32" t="n">
        <v>68916</v>
      </c>
      <c r="C1633" s="30"/>
      <c r="D1633" s="31"/>
      <c r="E1633" s="32"/>
      <c r="F1633" s="37" t="s">
        <v>1256</v>
      </c>
      <c r="G1633" s="34" t="n">
        <v>6060.9</v>
      </c>
      <c r="H1633" s="7" t="n">
        <v>3207857</v>
      </c>
      <c r="I1633" s="7" t="n">
        <v>31292</v>
      </c>
    </row>
    <row r="1634" s="35" customFormat="true" ht="15" hidden="false" customHeight="false" outlineLevel="0" collapsed="false">
      <c r="A1634" s="36" t="n">
        <v>41</v>
      </c>
      <c r="B1634" s="32" t="n">
        <v>68916</v>
      </c>
      <c r="C1634" s="30" t="n">
        <v>112284</v>
      </c>
      <c r="D1634" s="31" t="n">
        <v>802</v>
      </c>
      <c r="E1634" s="32" t="s">
        <v>15</v>
      </c>
      <c r="F1634" s="37" t="s">
        <v>1590</v>
      </c>
      <c r="G1634" s="34" t="n">
        <v>795.42</v>
      </c>
      <c r="H1634" s="7" t="n">
        <v>420993</v>
      </c>
      <c r="I1634" s="7" t="n">
        <v>4107</v>
      </c>
    </row>
    <row r="1635" s="35" customFormat="true" ht="15" hidden="false" customHeight="false" outlineLevel="0" collapsed="false">
      <c r="A1635" s="36" t="n">
        <v>41</v>
      </c>
      <c r="B1635" s="32" t="n">
        <v>68924</v>
      </c>
      <c r="C1635" s="30"/>
      <c r="D1635" s="31"/>
      <c r="E1635" s="32"/>
      <c r="F1635" s="37" t="s">
        <v>1591</v>
      </c>
      <c r="G1635" s="34" t="n">
        <v>4441.12</v>
      </c>
      <c r="H1635" s="7" t="n">
        <v>2350554</v>
      </c>
      <c r="I1635" s="7" t="n">
        <v>22929</v>
      </c>
    </row>
    <row r="1636" s="35" customFormat="true" ht="15" hidden="false" customHeight="false" outlineLevel="0" collapsed="false">
      <c r="A1636" s="36" t="n">
        <v>41</v>
      </c>
      <c r="B1636" s="32" t="n">
        <v>68924</v>
      </c>
      <c r="C1636" s="30" t="n">
        <v>127548</v>
      </c>
      <c r="D1636" s="31" t="n">
        <v>1500</v>
      </c>
      <c r="E1636" s="32" t="s">
        <v>15</v>
      </c>
      <c r="F1636" s="37" t="s">
        <v>1592</v>
      </c>
      <c r="G1636" s="34" t="n">
        <v>208.66</v>
      </c>
      <c r="H1636" s="7" t="n">
        <v>110437</v>
      </c>
      <c r="I1636" s="7" t="n">
        <v>1077</v>
      </c>
    </row>
    <row r="1637" s="35" customFormat="true" ht="15" hidden="false" customHeight="false" outlineLevel="0" collapsed="false">
      <c r="A1637" s="36" t="n">
        <v>41</v>
      </c>
      <c r="B1637" s="32" t="n">
        <v>68932</v>
      </c>
      <c r="C1637" s="30"/>
      <c r="D1637" s="31"/>
      <c r="E1637" s="32"/>
      <c r="F1637" s="37" t="s">
        <v>1593</v>
      </c>
      <c r="G1637" s="34" t="n">
        <v>3006.03</v>
      </c>
      <c r="H1637" s="7" t="n">
        <v>1591003</v>
      </c>
      <c r="I1637" s="7" t="n">
        <v>15520</v>
      </c>
    </row>
    <row r="1638" s="35" customFormat="true" ht="15" hidden="false" customHeight="false" outlineLevel="0" collapsed="false">
      <c r="A1638" s="36" t="n">
        <v>41</v>
      </c>
      <c r="B1638" s="32" t="n">
        <v>68940</v>
      </c>
      <c r="C1638" s="30"/>
      <c r="D1638" s="31"/>
      <c r="E1638" s="32"/>
      <c r="F1638" s="37" t="s">
        <v>1594</v>
      </c>
      <c r="G1638" s="34" t="n">
        <v>321.97</v>
      </c>
      <c r="H1638" s="7" t="n">
        <v>170409</v>
      </c>
      <c r="I1638" s="7" t="n">
        <v>1662</v>
      </c>
    </row>
    <row r="1639" s="35" customFormat="true" ht="15" hidden="false" customHeight="false" outlineLevel="0" collapsed="false">
      <c r="A1639" s="36" t="n">
        <v>41</v>
      </c>
      <c r="B1639" s="32" t="n">
        <v>68957</v>
      </c>
      <c r="C1639" s="30"/>
      <c r="D1639" s="31"/>
      <c r="E1639" s="32"/>
      <c r="F1639" s="37" t="s">
        <v>1595</v>
      </c>
      <c r="G1639" s="34" t="n">
        <v>1363.38</v>
      </c>
      <c r="H1639" s="7" t="n">
        <v>721597</v>
      </c>
      <c r="I1639" s="7" t="n">
        <v>7039</v>
      </c>
    </row>
    <row r="1640" s="35" customFormat="true" ht="15" hidden="false" customHeight="false" outlineLevel="0" collapsed="false">
      <c r="A1640" s="36" t="n">
        <v>41</v>
      </c>
      <c r="B1640" s="32" t="n">
        <v>68965</v>
      </c>
      <c r="C1640" s="30"/>
      <c r="D1640" s="31"/>
      <c r="E1640" s="32"/>
      <c r="F1640" s="37" t="s">
        <v>1596</v>
      </c>
      <c r="G1640" s="34" t="n">
        <v>2899.18</v>
      </c>
      <c r="H1640" s="7" t="n">
        <v>1534450</v>
      </c>
      <c r="I1640" s="7" t="n">
        <v>14968</v>
      </c>
    </row>
    <row r="1641" s="35" customFormat="true" ht="15" hidden="false" customHeight="false" outlineLevel="0" collapsed="false">
      <c r="A1641" s="36" t="n">
        <v>41</v>
      </c>
      <c r="B1641" s="32" t="n">
        <v>68973</v>
      </c>
      <c r="C1641" s="30"/>
      <c r="D1641" s="31"/>
      <c r="E1641" s="32"/>
      <c r="F1641" s="37" t="s">
        <v>1597</v>
      </c>
      <c r="G1641" s="34" t="n">
        <v>2390.07</v>
      </c>
      <c r="H1641" s="7" t="n">
        <v>1264994</v>
      </c>
      <c r="I1641" s="7" t="n">
        <v>12340</v>
      </c>
    </row>
    <row r="1642" s="35" customFormat="true" ht="15" hidden="false" customHeight="false" outlineLevel="0" collapsed="false">
      <c r="A1642" s="36" t="n">
        <v>41</v>
      </c>
      <c r="B1642" s="32" t="n">
        <v>68981</v>
      </c>
      <c r="C1642" s="30"/>
      <c r="D1642" s="31"/>
      <c r="E1642" s="32"/>
      <c r="F1642" s="37" t="s">
        <v>1598</v>
      </c>
      <c r="G1642" s="34" t="n">
        <v>606.2</v>
      </c>
      <c r="H1642" s="7" t="n">
        <v>320845</v>
      </c>
      <c r="I1642" s="7" t="n">
        <v>3130</v>
      </c>
    </row>
    <row r="1643" s="35" customFormat="true" ht="15" hidden="false" customHeight="false" outlineLevel="0" collapsed="false">
      <c r="A1643" s="36" t="n">
        <v>41</v>
      </c>
      <c r="B1643" s="32" t="n">
        <v>68999</v>
      </c>
      <c r="C1643" s="30"/>
      <c r="D1643" s="31"/>
      <c r="E1643" s="32"/>
      <c r="F1643" s="37" t="s">
        <v>1599</v>
      </c>
      <c r="G1643" s="34" t="n">
        <v>3248.82</v>
      </c>
      <c r="H1643" s="7" t="n">
        <v>1719504</v>
      </c>
      <c r="I1643" s="7" t="n">
        <v>16773</v>
      </c>
    </row>
    <row r="1644" s="35" customFormat="true" ht="15" hidden="false" customHeight="false" outlineLevel="0" collapsed="false">
      <c r="A1644" s="36" t="n">
        <v>41</v>
      </c>
      <c r="B1644" s="32" t="n">
        <v>68999</v>
      </c>
      <c r="C1644" s="30" t="n">
        <v>6114953</v>
      </c>
      <c r="D1644" s="31" t="n">
        <v>125</v>
      </c>
      <c r="E1644" s="32" t="s">
        <v>15</v>
      </c>
      <c r="F1644" s="37" t="s">
        <v>1600</v>
      </c>
      <c r="G1644" s="34" t="n">
        <v>731.18</v>
      </c>
      <c r="H1644" s="7" t="n">
        <v>386992</v>
      </c>
      <c r="I1644" s="7" t="n">
        <v>3775</v>
      </c>
    </row>
    <row r="1645" s="35" customFormat="true" ht="15" hidden="false" customHeight="false" outlineLevel="0" collapsed="false">
      <c r="A1645" s="36" t="n">
        <v>41</v>
      </c>
      <c r="B1645" s="32" t="n">
        <v>69005</v>
      </c>
      <c r="C1645" s="30"/>
      <c r="D1645" s="31"/>
      <c r="E1645" s="32"/>
      <c r="F1645" s="37" t="s">
        <v>1601</v>
      </c>
      <c r="G1645" s="34" t="n">
        <v>8489.23</v>
      </c>
      <c r="H1645" s="7" t="n">
        <v>4493100</v>
      </c>
      <c r="I1645" s="7" t="n">
        <v>43829</v>
      </c>
    </row>
    <row r="1646" s="35" customFormat="true" ht="15" hidden="false" customHeight="false" outlineLevel="0" collapsed="false">
      <c r="A1646" s="36" t="n">
        <v>41</v>
      </c>
      <c r="B1646" s="32" t="n">
        <v>69005</v>
      </c>
      <c r="C1646" s="30" t="n">
        <v>127282</v>
      </c>
      <c r="D1646" s="31" t="n">
        <v>1498</v>
      </c>
      <c r="E1646" s="32" t="s">
        <v>15</v>
      </c>
      <c r="F1646" s="37" t="s">
        <v>1602</v>
      </c>
      <c r="G1646" s="34" t="n">
        <v>188.85</v>
      </c>
      <c r="H1646" s="7" t="n">
        <v>99953</v>
      </c>
      <c r="I1646" s="7" t="n">
        <v>975</v>
      </c>
    </row>
    <row r="1647" s="35" customFormat="true" ht="15" hidden="false" customHeight="false" outlineLevel="0" collapsed="false">
      <c r="A1647" s="36" t="n">
        <v>41</v>
      </c>
      <c r="B1647" s="32" t="n">
        <v>69013</v>
      </c>
      <c r="C1647" s="30"/>
      <c r="D1647" s="31"/>
      <c r="E1647" s="32"/>
      <c r="F1647" s="37" t="s">
        <v>1603</v>
      </c>
      <c r="G1647" s="34" t="n">
        <v>2669.64</v>
      </c>
      <c r="H1647" s="7" t="n">
        <v>1412961</v>
      </c>
      <c r="I1647" s="7" t="n">
        <v>13783</v>
      </c>
    </row>
    <row r="1648" s="35" customFormat="true" ht="15" hidden="false" customHeight="false" outlineLevel="0" collapsed="false">
      <c r="A1648" s="36" t="n">
        <v>41</v>
      </c>
      <c r="B1648" s="32" t="n">
        <v>69021</v>
      </c>
      <c r="C1648" s="30"/>
      <c r="D1648" s="31"/>
      <c r="E1648" s="32"/>
      <c r="F1648" s="37" t="s">
        <v>1604</v>
      </c>
      <c r="G1648" s="34" t="n">
        <v>665.28</v>
      </c>
      <c r="H1648" s="7" t="n">
        <v>352114</v>
      </c>
      <c r="I1648" s="7" t="n">
        <v>3435</v>
      </c>
    </row>
    <row r="1649" s="35" customFormat="true" ht="15" hidden="false" customHeight="false" outlineLevel="0" collapsed="false">
      <c r="A1649" s="36" t="n">
        <v>41</v>
      </c>
      <c r="B1649" s="32" t="n">
        <v>69021</v>
      </c>
      <c r="C1649" s="30" t="n">
        <v>6044721</v>
      </c>
      <c r="D1649" s="31" t="n">
        <v>348</v>
      </c>
      <c r="E1649" s="32" t="s">
        <v>18</v>
      </c>
      <c r="F1649" s="37" t="s">
        <v>1605</v>
      </c>
      <c r="G1649" s="34" t="n">
        <v>497.83</v>
      </c>
      <c r="H1649" s="7" t="n">
        <v>263487</v>
      </c>
      <c r="I1649" s="7" t="n">
        <v>2570</v>
      </c>
    </row>
    <row r="1650" s="35" customFormat="true" ht="15" hidden="false" customHeight="false" outlineLevel="0" collapsed="false">
      <c r="A1650" s="36" t="n">
        <v>41</v>
      </c>
      <c r="B1650" s="32" t="n">
        <v>69021</v>
      </c>
      <c r="C1650" s="30" t="n">
        <v>6044739</v>
      </c>
      <c r="D1650" s="31" t="n">
        <v>260</v>
      </c>
      <c r="E1650" s="32" t="s">
        <v>18</v>
      </c>
      <c r="F1650" s="37" t="s">
        <v>1606</v>
      </c>
      <c r="G1650" s="34" t="n">
        <v>417.63</v>
      </c>
      <c r="H1650" s="7" t="n">
        <v>221039</v>
      </c>
      <c r="I1650" s="7" t="n">
        <v>2156</v>
      </c>
    </row>
    <row r="1651" s="35" customFormat="true" ht="15" hidden="false" customHeight="false" outlineLevel="0" collapsed="false">
      <c r="A1651" s="36" t="n">
        <v>41</v>
      </c>
      <c r="B1651" s="32" t="n">
        <v>69021</v>
      </c>
      <c r="C1651" s="30" t="n">
        <v>6044754</v>
      </c>
      <c r="D1651" s="31" t="n">
        <v>259</v>
      </c>
      <c r="E1651" s="32" t="s">
        <v>18</v>
      </c>
      <c r="F1651" s="37" t="s">
        <v>1607</v>
      </c>
      <c r="G1651" s="34" t="n">
        <v>432</v>
      </c>
      <c r="H1651" s="7" t="n">
        <v>228644</v>
      </c>
      <c r="I1651" s="7" t="n">
        <v>2230</v>
      </c>
    </row>
    <row r="1652" s="35" customFormat="true" ht="15" hidden="false" customHeight="false" outlineLevel="0" collapsed="false">
      <c r="A1652" s="36" t="n">
        <v>41</v>
      </c>
      <c r="B1652" s="32" t="n">
        <v>69021</v>
      </c>
      <c r="C1652" s="30" t="n">
        <v>6044770</v>
      </c>
      <c r="D1652" s="31" t="n">
        <v>329</v>
      </c>
      <c r="E1652" s="32" t="s">
        <v>18</v>
      </c>
      <c r="F1652" s="37" t="s">
        <v>1608</v>
      </c>
      <c r="G1652" s="34" t="n">
        <v>618.69</v>
      </c>
      <c r="H1652" s="7" t="n">
        <v>327455</v>
      </c>
      <c r="I1652" s="7" t="n">
        <v>3194</v>
      </c>
    </row>
    <row r="1653" s="35" customFormat="true" ht="15" hidden="false" customHeight="false" outlineLevel="0" collapsed="false">
      <c r="A1653" s="36" t="n">
        <v>41</v>
      </c>
      <c r="B1653" s="32" t="n">
        <v>69021</v>
      </c>
      <c r="C1653" s="30" t="n">
        <v>6044788</v>
      </c>
      <c r="D1653" s="31" t="n">
        <v>330</v>
      </c>
      <c r="E1653" s="32" t="s">
        <v>18</v>
      </c>
      <c r="F1653" s="37" t="s">
        <v>1609</v>
      </c>
      <c r="G1653" s="34" t="n">
        <v>371.57</v>
      </c>
      <c r="H1653" s="7" t="n">
        <v>196661</v>
      </c>
      <c r="I1653" s="7" t="n">
        <v>1918</v>
      </c>
    </row>
    <row r="1654" s="35" customFormat="true" ht="15" hidden="false" customHeight="false" outlineLevel="0" collapsed="false">
      <c r="A1654" s="36" t="n">
        <v>41</v>
      </c>
      <c r="B1654" s="32" t="n">
        <v>69021</v>
      </c>
      <c r="C1654" s="30" t="n">
        <v>6112213</v>
      </c>
      <c r="D1654" s="31" t="n">
        <v>1</v>
      </c>
      <c r="E1654" s="32" t="s">
        <v>15</v>
      </c>
      <c r="F1654" s="37" t="s">
        <v>1610</v>
      </c>
      <c r="G1654" s="34" t="n">
        <v>339.87</v>
      </c>
      <c r="H1654" s="7" t="n">
        <v>179884</v>
      </c>
      <c r="I1654" s="7" t="n">
        <v>1755</v>
      </c>
    </row>
    <row r="1655" s="35" customFormat="true" ht="15" hidden="false" customHeight="false" outlineLevel="0" collapsed="false">
      <c r="A1655" s="36" t="n">
        <v>41</v>
      </c>
      <c r="B1655" s="32" t="n">
        <v>69039</v>
      </c>
      <c r="C1655" s="30"/>
      <c r="D1655" s="31"/>
      <c r="E1655" s="32"/>
      <c r="F1655" s="37" t="s">
        <v>1611</v>
      </c>
      <c r="G1655" s="34" t="n">
        <v>11439.62</v>
      </c>
      <c r="H1655" s="7" t="n">
        <v>6054653</v>
      </c>
      <c r="I1655" s="7" t="n">
        <v>59061</v>
      </c>
    </row>
    <row r="1656" s="35" customFormat="true" ht="15" hidden="false" customHeight="false" outlineLevel="0" collapsed="false">
      <c r="A1656" s="36" t="n">
        <v>41</v>
      </c>
      <c r="B1656" s="32" t="n">
        <v>69047</v>
      </c>
      <c r="C1656" s="30"/>
      <c r="D1656" s="31"/>
      <c r="E1656" s="32"/>
      <c r="F1656" s="37" t="s">
        <v>1612</v>
      </c>
      <c r="G1656" s="34" t="n">
        <v>7885.54</v>
      </c>
      <c r="H1656" s="7" t="n">
        <v>4173585</v>
      </c>
      <c r="I1656" s="7" t="n">
        <v>40712</v>
      </c>
    </row>
    <row r="1657" s="35" customFormat="true" ht="15" hidden="false" customHeight="false" outlineLevel="0" collapsed="false">
      <c r="A1657" s="36" t="n">
        <v>41</v>
      </c>
      <c r="B1657" s="32" t="n">
        <v>69047</v>
      </c>
      <c r="C1657" s="30" t="n">
        <v>129759</v>
      </c>
      <c r="D1657" s="31" t="n">
        <v>1647</v>
      </c>
      <c r="E1657" s="32" t="s">
        <v>15</v>
      </c>
      <c r="F1657" s="37" t="s">
        <v>1613</v>
      </c>
      <c r="G1657" s="34" t="n">
        <v>133.18</v>
      </c>
      <c r="H1657" s="7" t="n">
        <v>70488</v>
      </c>
      <c r="I1657" s="7" t="n">
        <v>688</v>
      </c>
    </row>
    <row r="1658" s="35" customFormat="true" ht="15" hidden="false" customHeight="false" outlineLevel="0" collapsed="false">
      <c r="A1658" s="36" t="n">
        <v>41</v>
      </c>
      <c r="B1658" s="32" t="n">
        <v>69062</v>
      </c>
      <c r="C1658" s="30"/>
      <c r="D1658" s="31"/>
      <c r="E1658" s="32"/>
      <c r="F1658" s="37" t="s">
        <v>1614</v>
      </c>
      <c r="G1658" s="34" t="n">
        <v>7936.92</v>
      </c>
      <c r="H1658" s="7" t="n">
        <v>4200777</v>
      </c>
      <c r="I1658" s="7" t="n">
        <v>40977</v>
      </c>
    </row>
    <row r="1659" s="35" customFormat="true" ht="15" hidden="false" customHeight="false" outlineLevel="0" collapsed="false">
      <c r="A1659" s="36" t="n">
        <v>41</v>
      </c>
      <c r="B1659" s="32" t="n">
        <v>69062</v>
      </c>
      <c r="C1659" s="30" t="n">
        <v>112722</v>
      </c>
      <c r="D1659" s="31" t="n">
        <v>835</v>
      </c>
      <c r="E1659" s="32" t="s">
        <v>15</v>
      </c>
      <c r="F1659" s="37" t="s">
        <v>1615</v>
      </c>
      <c r="G1659" s="34" t="n">
        <v>367.8</v>
      </c>
      <c r="H1659" s="7" t="n">
        <v>194666</v>
      </c>
      <c r="I1659" s="7" t="n">
        <v>1899</v>
      </c>
    </row>
    <row r="1660" s="35" customFormat="true" ht="15" hidden="false" customHeight="false" outlineLevel="0" collapsed="false">
      <c r="A1660" s="36" t="n">
        <v>41</v>
      </c>
      <c r="B1660" s="32" t="n">
        <v>69062</v>
      </c>
      <c r="C1660" s="30" t="n">
        <v>119503</v>
      </c>
      <c r="D1660" s="31" t="n">
        <v>1070</v>
      </c>
      <c r="E1660" s="32" t="s">
        <v>15</v>
      </c>
      <c r="F1660" s="37" t="s">
        <v>1616</v>
      </c>
      <c r="G1660" s="34" t="n">
        <v>365.87</v>
      </c>
      <c r="H1660" s="7" t="n">
        <v>193644</v>
      </c>
      <c r="I1660" s="7" t="n">
        <v>1889</v>
      </c>
    </row>
    <row r="1661" s="35" customFormat="true" ht="15" hidden="false" customHeight="false" outlineLevel="0" collapsed="false">
      <c r="A1661" s="36" t="n">
        <v>41</v>
      </c>
      <c r="B1661" s="32" t="n">
        <v>69062</v>
      </c>
      <c r="C1661" s="30" t="n">
        <v>126722</v>
      </c>
      <c r="D1661" s="31" t="n">
        <v>1446</v>
      </c>
      <c r="E1661" s="32" t="s">
        <v>15</v>
      </c>
      <c r="F1661" s="37" t="s">
        <v>1617</v>
      </c>
      <c r="G1661" s="34" t="n">
        <v>254.53</v>
      </c>
      <c r="H1661" s="7" t="n">
        <v>134715</v>
      </c>
      <c r="I1661" s="7" t="n">
        <v>1314</v>
      </c>
    </row>
    <row r="1662" s="35" customFormat="true" ht="15" hidden="false" customHeight="false" outlineLevel="0" collapsed="false">
      <c r="A1662" s="36" t="n">
        <v>41</v>
      </c>
      <c r="B1662" s="32" t="n">
        <v>69070</v>
      </c>
      <c r="C1662" s="30"/>
      <c r="D1662" s="31"/>
      <c r="E1662" s="32"/>
      <c r="F1662" s="37" t="s">
        <v>1618</v>
      </c>
      <c r="G1662" s="34" t="n">
        <v>8762.82</v>
      </c>
      <c r="H1662" s="7" t="n">
        <v>4637902</v>
      </c>
      <c r="I1662" s="7" t="n">
        <v>45241</v>
      </c>
    </row>
    <row r="1663" s="35" customFormat="true" ht="15" hidden="false" customHeight="false" outlineLevel="0" collapsed="false">
      <c r="A1663" s="36" t="n">
        <v>41</v>
      </c>
      <c r="B1663" s="32" t="n">
        <v>69088</v>
      </c>
      <c r="C1663" s="30"/>
      <c r="D1663" s="31"/>
      <c r="E1663" s="32"/>
      <c r="F1663" s="37" t="s">
        <v>1619</v>
      </c>
      <c r="G1663" s="34" t="n">
        <v>432.02</v>
      </c>
      <c r="H1663" s="7" t="n">
        <v>228655</v>
      </c>
      <c r="I1663" s="7" t="n">
        <v>2230</v>
      </c>
    </row>
    <row r="1664" s="45" customFormat="true" ht="15.6" hidden="false" customHeight="false" outlineLevel="0" collapsed="false">
      <c r="A1664" s="38"/>
      <c r="B1664" s="39"/>
      <c r="C1664" s="40"/>
      <c r="D1664" s="41"/>
      <c r="E1664" s="39"/>
      <c r="F1664" s="42"/>
      <c r="G1664" s="43" t="n">
        <f aca="false">SUM(G1626:G1663)</f>
        <v>91265.63</v>
      </c>
      <c r="H1664" s="44" t="n">
        <f aca="false">SUM(H1626:H1663)</f>
        <v>48304214</v>
      </c>
      <c r="I1664" s="44" t="n">
        <f aca="false">SUM(I1626:I1663)</f>
        <v>471194</v>
      </c>
    </row>
    <row r="1665" s="45" customFormat="true" ht="15.6" hidden="false" customHeight="false" outlineLevel="0" collapsed="false">
      <c r="A1665" s="28" t="s">
        <v>1620</v>
      </c>
      <c r="B1665" s="39"/>
      <c r="C1665" s="40"/>
      <c r="D1665" s="41"/>
      <c r="E1665" s="39"/>
      <c r="F1665" s="42"/>
      <c r="G1665" s="43"/>
      <c r="H1665" s="44"/>
      <c r="I1665" s="44"/>
    </row>
    <row r="1666" s="35" customFormat="true" ht="15" hidden="false" customHeight="false" outlineLevel="0" collapsed="false">
      <c r="A1666" s="36" t="n">
        <v>42</v>
      </c>
      <c r="B1666" s="32" t="n">
        <v>10421</v>
      </c>
      <c r="C1666" s="30"/>
      <c r="D1666" s="31"/>
      <c r="E1666" s="32"/>
      <c r="F1666" s="37" t="s">
        <v>1621</v>
      </c>
      <c r="G1666" s="34" t="n">
        <v>331.24</v>
      </c>
      <c r="H1666" s="7" t="n">
        <v>175315</v>
      </c>
      <c r="I1666" s="7" t="n">
        <v>1710</v>
      </c>
    </row>
    <row r="1667" s="35" customFormat="true" ht="15" hidden="false" customHeight="false" outlineLevel="0" collapsed="false">
      <c r="A1667" s="36" t="n">
        <v>42</v>
      </c>
      <c r="B1667" s="32" t="n">
        <v>69104</v>
      </c>
      <c r="C1667" s="30"/>
      <c r="D1667" s="31"/>
      <c r="E1667" s="32"/>
      <c r="F1667" s="37" t="s">
        <v>1622</v>
      </c>
      <c r="G1667" s="34" t="n">
        <v>116.64</v>
      </c>
      <c r="H1667" s="7" t="n">
        <v>61733</v>
      </c>
      <c r="I1667" s="7" t="n">
        <v>602</v>
      </c>
    </row>
    <row r="1668" s="35" customFormat="true" ht="15" hidden="false" customHeight="false" outlineLevel="0" collapsed="false">
      <c r="A1668" s="36" t="n">
        <v>42</v>
      </c>
      <c r="B1668" s="32" t="n">
        <v>69112</v>
      </c>
      <c r="C1668" s="30"/>
      <c r="D1668" s="31"/>
      <c r="E1668" s="32"/>
      <c r="F1668" s="37" t="s">
        <v>1623</v>
      </c>
      <c r="G1668" s="34" t="n">
        <v>132.78</v>
      </c>
      <c r="H1668" s="7" t="n">
        <v>70277</v>
      </c>
      <c r="I1668" s="7" t="n">
        <v>686</v>
      </c>
    </row>
    <row r="1669" s="35" customFormat="true" ht="15" hidden="false" customHeight="false" outlineLevel="0" collapsed="false">
      <c r="A1669" s="36" t="n">
        <v>42</v>
      </c>
      <c r="B1669" s="32" t="n">
        <v>69112</v>
      </c>
      <c r="C1669" s="30" t="n">
        <v>111773</v>
      </c>
      <c r="D1669" s="31" t="n">
        <v>763</v>
      </c>
      <c r="E1669" s="32" t="s">
        <v>15</v>
      </c>
      <c r="F1669" s="37" t="s">
        <v>1624</v>
      </c>
      <c r="G1669" s="34" t="n">
        <v>336.06</v>
      </c>
      <c r="H1669" s="7" t="n">
        <v>177866</v>
      </c>
      <c r="I1669" s="7" t="n">
        <v>1735</v>
      </c>
    </row>
    <row r="1670" s="35" customFormat="true" ht="15" hidden="false" customHeight="false" outlineLevel="0" collapsed="false">
      <c r="A1670" s="36" t="n">
        <v>42</v>
      </c>
      <c r="B1670" s="32" t="n">
        <v>69112</v>
      </c>
      <c r="C1670" s="30" t="n">
        <v>124255</v>
      </c>
      <c r="D1670" s="31" t="n">
        <v>1319</v>
      </c>
      <c r="E1670" s="32" t="s">
        <v>15</v>
      </c>
      <c r="F1670" s="37" t="s">
        <v>1625</v>
      </c>
      <c r="G1670" s="34" t="n">
        <v>569.05</v>
      </c>
      <c r="H1670" s="7" t="n">
        <v>301181</v>
      </c>
      <c r="I1670" s="7" t="n">
        <v>2938</v>
      </c>
    </row>
    <row r="1671" s="35" customFormat="true" ht="15" hidden="false" customHeight="false" outlineLevel="0" collapsed="false">
      <c r="A1671" s="36" t="n">
        <v>42</v>
      </c>
      <c r="B1671" s="32" t="n">
        <v>69120</v>
      </c>
      <c r="C1671" s="30"/>
      <c r="D1671" s="31"/>
      <c r="E1671" s="32"/>
      <c r="F1671" s="37" t="s">
        <v>1626</v>
      </c>
      <c r="G1671" s="34" t="n">
        <v>15488.65</v>
      </c>
      <c r="H1671" s="7" t="n">
        <v>8197686</v>
      </c>
      <c r="I1671" s="7" t="n">
        <v>79966</v>
      </c>
    </row>
    <row r="1672" s="35" customFormat="true" ht="15" hidden="false" customHeight="false" outlineLevel="0" collapsed="false">
      <c r="A1672" s="36" t="n">
        <v>42</v>
      </c>
      <c r="B1672" s="32" t="n">
        <v>69138</v>
      </c>
      <c r="C1672" s="30"/>
      <c r="D1672" s="31"/>
      <c r="E1672" s="32"/>
      <c r="F1672" s="37" t="s">
        <v>1627</v>
      </c>
      <c r="G1672" s="34" t="n">
        <v>646.05</v>
      </c>
      <c r="H1672" s="7" t="n">
        <v>341935</v>
      </c>
      <c r="I1672" s="7" t="n">
        <v>3335</v>
      </c>
    </row>
    <row r="1673" s="35" customFormat="true" ht="15" hidden="false" customHeight="false" outlineLevel="0" collapsed="false">
      <c r="A1673" s="36" t="n">
        <v>42</v>
      </c>
      <c r="B1673" s="32" t="n">
        <v>69146</v>
      </c>
      <c r="C1673" s="30"/>
      <c r="D1673" s="31"/>
      <c r="E1673" s="32"/>
      <c r="F1673" s="37" t="s">
        <v>1628</v>
      </c>
      <c r="G1673" s="34" t="n">
        <v>2159.98</v>
      </c>
      <c r="H1673" s="7" t="n">
        <v>1143214</v>
      </c>
      <c r="I1673" s="7" t="n">
        <v>11152</v>
      </c>
    </row>
    <row r="1674" s="35" customFormat="true" ht="15" hidden="false" customHeight="false" outlineLevel="0" collapsed="false">
      <c r="A1674" s="36" t="n">
        <v>42</v>
      </c>
      <c r="B1674" s="32" t="n">
        <v>69161</v>
      </c>
      <c r="C1674" s="30"/>
      <c r="D1674" s="31"/>
      <c r="E1674" s="32"/>
      <c r="F1674" s="37" t="s">
        <v>1629</v>
      </c>
      <c r="G1674" s="34" t="n">
        <v>154.72</v>
      </c>
      <c r="H1674" s="7" t="n">
        <v>81889</v>
      </c>
      <c r="I1674" s="7" t="n">
        <v>799</v>
      </c>
    </row>
    <row r="1675" s="35" customFormat="true" ht="15" hidden="false" customHeight="false" outlineLevel="0" collapsed="false">
      <c r="A1675" s="36" t="n">
        <v>42</v>
      </c>
      <c r="B1675" s="32" t="n">
        <v>69179</v>
      </c>
      <c r="C1675" s="30"/>
      <c r="D1675" s="31"/>
      <c r="E1675" s="32"/>
      <c r="F1675" s="37" t="s">
        <v>1630</v>
      </c>
      <c r="G1675" s="34" t="n">
        <v>210.19</v>
      </c>
      <c r="H1675" s="7" t="n">
        <v>111247</v>
      </c>
      <c r="I1675" s="7" t="n">
        <v>1085</v>
      </c>
    </row>
    <row r="1676" s="35" customFormat="true" ht="15" hidden="false" customHeight="false" outlineLevel="0" collapsed="false">
      <c r="A1676" s="36" t="n">
        <v>42</v>
      </c>
      <c r="B1676" s="32" t="n">
        <v>69179</v>
      </c>
      <c r="C1676" s="30" t="n">
        <v>6118434</v>
      </c>
      <c r="D1676" s="31" t="n">
        <v>337</v>
      </c>
      <c r="E1676" s="32" t="s">
        <v>15</v>
      </c>
      <c r="F1676" s="37" t="s">
        <v>1631</v>
      </c>
      <c r="G1676" s="34" t="n">
        <v>180.1</v>
      </c>
      <c r="H1676" s="7" t="n">
        <v>95322</v>
      </c>
      <c r="I1676" s="7" t="n">
        <v>930</v>
      </c>
    </row>
    <row r="1677" s="35" customFormat="true" ht="15" hidden="false" customHeight="false" outlineLevel="0" collapsed="false">
      <c r="A1677" s="36" t="n">
        <v>42</v>
      </c>
      <c r="B1677" s="32" t="n">
        <v>69195</v>
      </c>
      <c r="C1677" s="30"/>
      <c r="D1677" s="31"/>
      <c r="E1677" s="32"/>
      <c r="F1677" s="37" t="s">
        <v>1632</v>
      </c>
      <c r="G1677" s="34" t="n">
        <v>3572.22</v>
      </c>
      <c r="H1677" s="7" t="n">
        <v>1890671</v>
      </c>
      <c r="I1677" s="7" t="n">
        <v>18443</v>
      </c>
    </row>
    <row r="1678" s="35" customFormat="true" ht="15" hidden="false" customHeight="false" outlineLevel="0" collapsed="false">
      <c r="A1678" s="36" t="n">
        <v>42</v>
      </c>
      <c r="B1678" s="32" t="n">
        <v>69203</v>
      </c>
      <c r="C1678" s="30"/>
      <c r="D1678" s="31"/>
      <c r="E1678" s="32"/>
      <c r="F1678" s="37" t="s">
        <v>1633</v>
      </c>
      <c r="G1678" s="34" t="n">
        <v>1216.06</v>
      </c>
      <c r="H1678" s="7" t="n">
        <v>643625</v>
      </c>
      <c r="I1678" s="7" t="n">
        <v>6278</v>
      </c>
    </row>
    <row r="1679" s="35" customFormat="true" ht="15" hidden="false" customHeight="false" outlineLevel="0" collapsed="false">
      <c r="A1679" s="36" t="n">
        <v>42</v>
      </c>
      <c r="B1679" s="32" t="n">
        <v>69211</v>
      </c>
      <c r="C1679" s="30"/>
      <c r="D1679" s="31"/>
      <c r="E1679" s="32"/>
      <c r="F1679" s="37" t="s">
        <v>1634</v>
      </c>
      <c r="G1679" s="34" t="n">
        <v>1010.33</v>
      </c>
      <c r="H1679" s="7" t="n">
        <v>534737</v>
      </c>
      <c r="I1679" s="7" t="n">
        <v>5216</v>
      </c>
    </row>
    <row r="1680" s="35" customFormat="true" ht="15" hidden="false" customHeight="false" outlineLevel="0" collapsed="false">
      <c r="A1680" s="36" t="n">
        <v>42</v>
      </c>
      <c r="B1680" s="32" t="n">
        <v>69229</v>
      </c>
      <c r="C1680" s="30"/>
      <c r="D1680" s="31"/>
      <c r="E1680" s="32"/>
      <c r="F1680" s="37" t="s">
        <v>1635</v>
      </c>
      <c r="G1680" s="34" t="n">
        <v>9247.48</v>
      </c>
      <c r="H1680" s="7" t="n">
        <v>4894420</v>
      </c>
      <c r="I1680" s="7" t="n">
        <v>47744</v>
      </c>
    </row>
    <row r="1681" s="35" customFormat="true" ht="15" hidden="false" customHeight="false" outlineLevel="0" collapsed="false">
      <c r="A1681" s="36" t="n">
        <v>42</v>
      </c>
      <c r="B1681" s="32" t="n">
        <v>69229</v>
      </c>
      <c r="C1681" s="30" t="n">
        <v>116921</v>
      </c>
      <c r="D1681" s="31" t="n">
        <v>973</v>
      </c>
      <c r="E1681" s="32" t="s">
        <v>15</v>
      </c>
      <c r="F1681" s="37" t="s">
        <v>1636</v>
      </c>
      <c r="G1681" s="34" t="n">
        <v>404.18</v>
      </c>
      <c r="H1681" s="7" t="n">
        <v>213922</v>
      </c>
      <c r="I1681" s="7" t="n">
        <v>2087</v>
      </c>
    </row>
    <row r="1682" s="35" customFormat="true" ht="15" hidden="false" customHeight="false" outlineLevel="0" collapsed="false">
      <c r="A1682" s="36" t="n">
        <v>42</v>
      </c>
      <c r="B1682" s="32" t="n">
        <v>69245</v>
      </c>
      <c r="C1682" s="30"/>
      <c r="D1682" s="31"/>
      <c r="E1682" s="32"/>
      <c r="F1682" s="37" t="s">
        <v>1637</v>
      </c>
      <c r="G1682" s="34" t="n">
        <v>186.12</v>
      </c>
      <c r="H1682" s="7" t="n">
        <v>98508</v>
      </c>
      <c r="I1682" s="7" t="n">
        <v>961</v>
      </c>
    </row>
    <row r="1683" s="35" customFormat="true" ht="15" hidden="false" customHeight="false" outlineLevel="0" collapsed="false">
      <c r="A1683" s="36" t="n">
        <v>42</v>
      </c>
      <c r="B1683" s="32" t="n">
        <v>69252</v>
      </c>
      <c r="C1683" s="30"/>
      <c r="D1683" s="31"/>
      <c r="E1683" s="32"/>
      <c r="F1683" s="37" t="s">
        <v>1638</v>
      </c>
      <c r="G1683" s="34" t="n">
        <v>423.87</v>
      </c>
      <c r="H1683" s="7" t="n">
        <v>224341</v>
      </c>
      <c r="I1683" s="7" t="n">
        <v>2188</v>
      </c>
    </row>
    <row r="1684" s="35" customFormat="true" ht="15" hidden="false" customHeight="false" outlineLevel="0" collapsed="false">
      <c r="A1684" s="36" t="n">
        <v>42</v>
      </c>
      <c r="B1684" s="32" t="n">
        <v>69260</v>
      </c>
      <c r="C1684" s="30"/>
      <c r="D1684" s="31"/>
      <c r="E1684" s="32"/>
      <c r="F1684" s="37" t="s">
        <v>1639</v>
      </c>
      <c r="G1684" s="34" t="n">
        <v>4345.57</v>
      </c>
      <c r="H1684" s="7" t="n">
        <v>2299983</v>
      </c>
      <c r="I1684" s="7" t="n">
        <v>22436</v>
      </c>
    </row>
    <row r="1685" s="35" customFormat="true" ht="15" hidden="false" customHeight="false" outlineLevel="0" collapsed="false">
      <c r="A1685" s="36" t="n">
        <v>42</v>
      </c>
      <c r="B1685" s="32" t="n">
        <v>69260</v>
      </c>
      <c r="C1685" s="30" t="n">
        <v>116434</v>
      </c>
      <c r="D1685" s="31" t="n">
        <v>967</v>
      </c>
      <c r="E1685" s="32" t="s">
        <v>18</v>
      </c>
      <c r="F1685" s="37" t="s">
        <v>1640</v>
      </c>
      <c r="G1685" s="34" t="n">
        <v>728.75</v>
      </c>
      <c r="H1685" s="7" t="n">
        <v>385705</v>
      </c>
      <c r="I1685" s="7" t="n">
        <v>3762</v>
      </c>
    </row>
    <row r="1686" s="35" customFormat="true" ht="15" hidden="false" customHeight="false" outlineLevel="0" collapsed="false">
      <c r="A1686" s="36" t="n">
        <v>42</v>
      </c>
      <c r="B1686" s="32" t="n">
        <v>69310</v>
      </c>
      <c r="C1686" s="30"/>
      <c r="D1686" s="31"/>
      <c r="E1686" s="32"/>
      <c r="F1686" s="37" t="s">
        <v>1641</v>
      </c>
      <c r="G1686" s="34" t="n">
        <v>7343.45</v>
      </c>
      <c r="H1686" s="7" t="n">
        <v>3886671</v>
      </c>
      <c r="I1686" s="7" t="n">
        <v>37913</v>
      </c>
    </row>
    <row r="1687" s="35" customFormat="true" ht="15" hidden="false" customHeight="false" outlineLevel="0" collapsed="false">
      <c r="A1687" s="36" t="n">
        <v>42</v>
      </c>
      <c r="B1687" s="32" t="n">
        <v>69328</v>
      </c>
      <c r="C1687" s="30"/>
      <c r="D1687" s="31"/>
      <c r="E1687" s="32"/>
      <c r="F1687" s="37" t="s">
        <v>1642</v>
      </c>
      <c r="G1687" s="34" t="n">
        <v>932.87</v>
      </c>
      <c r="H1687" s="7" t="n">
        <v>493740</v>
      </c>
      <c r="I1687" s="7" t="n">
        <v>4816</v>
      </c>
    </row>
    <row r="1688" s="35" customFormat="true" ht="15" hidden="false" customHeight="false" outlineLevel="0" collapsed="false">
      <c r="A1688" s="36" t="n">
        <v>42</v>
      </c>
      <c r="B1688" s="32" t="n">
        <v>69336</v>
      </c>
      <c r="C1688" s="30"/>
      <c r="D1688" s="31"/>
      <c r="E1688" s="32"/>
      <c r="F1688" s="37" t="s">
        <v>1643</v>
      </c>
      <c r="G1688" s="34" t="n">
        <v>550.57</v>
      </c>
      <c r="H1688" s="7" t="n">
        <v>291400</v>
      </c>
      <c r="I1688" s="7" t="n">
        <v>2843</v>
      </c>
    </row>
    <row r="1689" s="35" customFormat="true" ht="15" hidden="false" customHeight="false" outlineLevel="0" collapsed="false">
      <c r="A1689" s="36" t="n">
        <v>42</v>
      </c>
      <c r="B1689" s="32" t="n">
        <v>69344</v>
      </c>
      <c r="C1689" s="30"/>
      <c r="D1689" s="31"/>
      <c r="E1689" s="32"/>
      <c r="F1689" s="37" t="s">
        <v>1644</v>
      </c>
      <c r="G1689" s="34" t="n">
        <v>114.96</v>
      </c>
      <c r="H1689" s="7" t="n">
        <v>60845</v>
      </c>
      <c r="I1689" s="7" t="n">
        <v>594</v>
      </c>
    </row>
    <row r="1690" s="35" customFormat="true" ht="15" hidden="false" customHeight="false" outlineLevel="0" collapsed="false">
      <c r="A1690" s="36" t="n">
        <v>42</v>
      </c>
      <c r="B1690" s="32" t="n">
        <v>75010</v>
      </c>
      <c r="C1690" s="30"/>
      <c r="D1690" s="31"/>
      <c r="E1690" s="32"/>
      <c r="F1690" s="37" t="s">
        <v>1645</v>
      </c>
      <c r="G1690" s="34" t="n">
        <v>223.05</v>
      </c>
      <c r="H1690" s="7" t="n">
        <v>118054</v>
      </c>
      <c r="I1690" s="7" t="n">
        <v>1152</v>
      </c>
    </row>
    <row r="1691" s="35" customFormat="true" ht="15" hidden="false" customHeight="false" outlineLevel="0" collapsed="false">
      <c r="A1691" s="36" t="n">
        <v>42</v>
      </c>
      <c r="B1691" s="32" t="n">
        <v>76786</v>
      </c>
      <c r="C1691" s="30"/>
      <c r="D1691" s="31"/>
      <c r="E1691" s="32"/>
      <c r="F1691" s="37" t="s">
        <v>1646</v>
      </c>
      <c r="G1691" s="34" t="n">
        <v>13518.73</v>
      </c>
      <c r="H1691" s="7" t="n">
        <v>7155066</v>
      </c>
      <c r="I1691" s="7" t="n">
        <v>69796</v>
      </c>
    </row>
    <row r="1692" s="35" customFormat="true" ht="15" hidden="false" customHeight="false" outlineLevel="0" collapsed="false">
      <c r="A1692" s="36" t="n">
        <v>42</v>
      </c>
      <c r="B1692" s="32" t="n">
        <v>76786</v>
      </c>
      <c r="C1692" s="30" t="n">
        <v>6045918</v>
      </c>
      <c r="D1692" s="31" t="n">
        <v>21</v>
      </c>
      <c r="E1692" s="32" t="s">
        <v>15</v>
      </c>
      <c r="F1692" s="37" t="s">
        <v>1647</v>
      </c>
      <c r="G1692" s="34" t="n">
        <v>724.16</v>
      </c>
      <c r="H1692" s="7" t="n">
        <v>383277</v>
      </c>
      <c r="I1692" s="7" t="n">
        <v>3739</v>
      </c>
    </row>
    <row r="1693" s="35" customFormat="true" ht="15" hidden="false" customHeight="false" outlineLevel="0" collapsed="false">
      <c r="A1693" s="36" t="n">
        <v>42</v>
      </c>
      <c r="B1693" s="32" t="n">
        <v>76786</v>
      </c>
      <c r="C1693" s="30" t="n">
        <v>6111603</v>
      </c>
      <c r="D1693" s="31" t="n">
        <v>20</v>
      </c>
      <c r="E1693" s="32" t="s">
        <v>18</v>
      </c>
      <c r="F1693" s="37" t="s">
        <v>1648</v>
      </c>
      <c r="G1693" s="34" t="n">
        <v>289.95</v>
      </c>
      <c r="H1693" s="7" t="n">
        <v>153462</v>
      </c>
      <c r="I1693" s="7" t="n">
        <v>1497</v>
      </c>
    </row>
    <row r="1694" s="35" customFormat="true" ht="15" hidden="false" customHeight="false" outlineLevel="0" collapsed="false">
      <c r="A1694" s="36" t="n">
        <v>42</v>
      </c>
      <c r="B1694" s="32" t="n">
        <v>76786</v>
      </c>
      <c r="C1694" s="30" t="n">
        <v>6118202</v>
      </c>
      <c r="D1694" s="31" t="n">
        <v>326</v>
      </c>
      <c r="E1694" s="32" t="s">
        <v>15</v>
      </c>
      <c r="F1694" s="37" t="s">
        <v>1649</v>
      </c>
      <c r="G1694" s="34" t="n">
        <v>243.66</v>
      </c>
      <c r="H1694" s="7" t="n">
        <v>128962</v>
      </c>
      <c r="I1694" s="7" t="n">
        <v>1258</v>
      </c>
    </row>
    <row r="1695" s="45" customFormat="true" ht="15.6" hidden="false" customHeight="false" outlineLevel="0" collapsed="false">
      <c r="A1695" s="38"/>
      <c r="B1695" s="39"/>
      <c r="C1695" s="40"/>
      <c r="D1695" s="41"/>
      <c r="E1695" s="39"/>
      <c r="F1695" s="42"/>
      <c r="G1695" s="43" t="n">
        <f aca="false">SUM(G1666:G1694)</f>
        <v>65401.44</v>
      </c>
      <c r="H1695" s="44" t="n">
        <f aca="false">SUM(H1666:H1694)</f>
        <v>34615054</v>
      </c>
      <c r="I1695" s="44" t="n">
        <f aca="false">SUM(I1666:I1694)</f>
        <v>337661</v>
      </c>
    </row>
    <row r="1696" s="45" customFormat="true" ht="15.6" hidden="false" customHeight="false" outlineLevel="0" collapsed="false">
      <c r="A1696" s="28" t="s">
        <v>1650</v>
      </c>
      <c r="B1696" s="39"/>
      <c r="C1696" s="40"/>
      <c r="D1696" s="41"/>
      <c r="E1696" s="39"/>
      <c r="F1696" s="42"/>
      <c r="G1696" s="43"/>
      <c r="H1696" s="44"/>
      <c r="I1696" s="44"/>
    </row>
    <row r="1697" s="35" customFormat="true" ht="15" hidden="false" customHeight="false" outlineLevel="0" collapsed="false">
      <c r="A1697" s="36" t="n">
        <v>43</v>
      </c>
      <c r="B1697" s="32" t="n">
        <v>10439</v>
      </c>
      <c r="C1697" s="30"/>
      <c r="D1697" s="31"/>
      <c r="E1697" s="32"/>
      <c r="F1697" s="37" t="s">
        <v>1651</v>
      </c>
      <c r="G1697" s="34" t="n">
        <v>1632.77</v>
      </c>
      <c r="H1697" s="7" t="n">
        <v>864177</v>
      </c>
      <c r="I1697" s="7" t="n">
        <v>8430</v>
      </c>
    </row>
    <row r="1698" s="35" customFormat="true" ht="15" hidden="false" customHeight="false" outlineLevel="0" collapsed="false">
      <c r="A1698" s="36" t="n">
        <v>43</v>
      </c>
      <c r="B1698" s="32" t="n">
        <v>10439</v>
      </c>
      <c r="C1698" s="30" t="n">
        <v>102905</v>
      </c>
      <c r="D1698" s="31" t="n">
        <v>611</v>
      </c>
      <c r="E1698" s="32" t="s">
        <v>15</v>
      </c>
      <c r="F1698" s="37" t="s">
        <v>1652</v>
      </c>
      <c r="G1698" s="34" t="n">
        <v>210.85</v>
      </c>
      <c r="H1698" s="7" t="n">
        <v>111597</v>
      </c>
      <c r="I1698" s="7" t="n">
        <v>1089</v>
      </c>
    </row>
    <row r="1699" s="35" customFormat="true" ht="15" hidden="false" customHeight="false" outlineLevel="0" collapsed="false">
      <c r="A1699" s="36" t="n">
        <v>43</v>
      </c>
      <c r="B1699" s="32" t="n">
        <v>10439</v>
      </c>
      <c r="C1699" s="30" t="n">
        <v>106534</v>
      </c>
      <c r="D1699" s="31" t="n">
        <v>615</v>
      </c>
      <c r="E1699" s="32" t="s">
        <v>15</v>
      </c>
      <c r="F1699" s="37" t="s">
        <v>1653</v>
      </c>
      <c r="G1699" s="34" t="n">
        <v>690.92</v>
      </c>
      <c r="H1699" s="7" t="n">
        <v>365684</v>
      </c>
      <c r="I1699" s="7" t="n">
        <v>3567</v>
      </c>
    </row>
    <row r="1700" s="35" customFormat="true" ht="15" hidden="false" customHeight="false" outlineLevel="0" collapsed="false">
      <c r="A1700" s="36" t="n">
        <v>43</v>
      </c>
      <c r="B1700" s="32" t="n">
        <v>10439</v>
      </c>
      <c r="C1700" s="30" t="n">
        <v>111880</v>
      </c>
      <c r="D1700" s="31" t="n">
        <v>767</v>
      </c>
      <c r="E1700" s="32" t="s">
        <v>15</v>
      </c>
      <c r="F1700" s="37" t="s">
        <v>1353</v>
      </c>
      <c r="G1700" s="34" t="n">
        <v>533.68</v>
      </c>
      <c r="H1700" s="7" t="n">
        <v>282461</v>
      </c>
      <c r="I1700" s="7" t="n">
        <v>2755</v>
      </c>
    </row>
    <row r="1701" s="35" customFormat="true" ht="15" hidden="false" customHeight="false" outlineLevel="0" collapsed="false">
      <c r="A1701" s="36" t="n">
        <v>43</v>
      </c>
      <c r="B1701" s="32" t="n">
        <v>10439</v>
      </c>
      <c r="C1701" s="30" t="n">
        <v>113431</v>
      </c>
      <c r="D1701" s="31" t="n">
        <v>844</v>
      </c>
      <c r="E1701" s="32" t="s">
        <v>15</v>
      </c>
      <c r="F1701" s="37" t="s">
        <v>1654</v>
      </c>
      <c r="G1701" s="34" t="n">
        <v>556.58</v>
      </c>
      <c r="H1701" s="7" t="n">
        <v>294582</v>
      </c>
      <c r="I1701" s="7" t="n">
        <v>2874</v>
      </c>
    </row>
    <row r="1702" s="35" customFormat="true" ht="15" hidden="false" customHeight="false" outlineLevel="0" collapsed="false">
      <c r="A1702" s="36" t="n">
        <v>43</v>
      </c>
      <c r="B1702" s="32" t="n">
        <v>10439</v>
      </c>
      <c r="C1702" s="30" t="n">
        <v>113704</v>
      </c>
      <c r="D1702" s="31" t="n">
        <v>850</v>
      </c>
      <c r="E1702" s="32" t="s">
        <v>15</v>
      </c>
      <c r="F1702" s="37" t="s">
        <v>1655</v>
      </c>
      <c r="G1702" s="34" t="n">
        <v>592.16</v>
      </c>
      <c r="H1702" s="7" t="n">
        <v>313413</v>
      </c>
      <c r="I1702" s="7" t="n">
        <v>3057</v>
      </c>
    </row>
    <row r="1703" s="35" customFormat="true" ht="15" hidden="false" customHeight="false" outlineLevel="0" collapsed="false">
      <c r="A1703" s="36" t="n">
        <v>43</v>
      </c>
      <c r="B1703" s="32" t="n">
        <v>10439</v>
      </c>
      <c r="C1703" s="30" t="n">
        <v>116814</v>
      </c>
      <c r="D1703" s="31" t="n">
        <v>972</v>
      </c>
      <c r="E1703" s="32" t="s">
        <v>15</v>
      </c>
      <c r="F1703" s="37" t="s">
        <v>1656</v>
      </c>
      <c r="G1703" s="34" t="n">
        <v>378.47</v>
      </c>
      <c r="H1703" s="7" t="n">
        <v>200313</v>
      </c>
      <c r="I1703" s="7" t="n">
        <v>1954</v>
      </c>
    </row>
    <row r="1704" s="35" customFormat="true" ht="15" hidden="false" customHeight="false" outlineLevel="0" collapsed="false">
      <c r="A1704" s="36" t="n">
        <v>43</v>
      </c>
      <c r="B1704" s="32" t="n">
        <v>10439</v>
      </c>
      <c r="C1704" s="30" t="n">
        <v>119024</v>
      </c>
      <c r="D1704" s="31" t="n">
        <v>1061</v>
      </c>
      <c r="E1704" s="32" t="s">
        <v>15</v>
      </c>
      <c r="F1704" s="37" t="s">
        <v>1657</v>
      </c>
      <c r="G1704" s="34" t="n">
        <v>554.29</v>
      </c>
      <c r="H1704" s="7" t="n">
        <v>293370</v>
      </c>
      <c r="I1704" s="7" t="n">
        <v>2862</v>
      </c>
    </row>
    <row r="1705" s="35" customFormat="true" ht="15" hidden="false" customHeight="false" outlineLevel="0" collapsed="false">
      <c r="A1705" s="36" t="n">
        <v>43</v>
      </c>
      <c r="B1705" s="32" t="n">
        <v>10439</v>
      </c>
      <c r="C1705" s="30" t="n">
        <v>120261</v>
      </c>
      <c r="D1705" s="31" t="n">
        <v>1116</v>
      </c>
      <c r="E1705" s="32" t="s">
        <v>15</v>
      </c>
      <c r="F1705" s="37" t="s">
        <v>1658</v>
      </c>
      <c r="G1705" s="34" t="n">
        <v>464.55</v>
      </c>
      <c r="H1705" s="7" t="n">
        <v>245872</v>
      </c>
      <c r="I1705" s="7" t="n">
        <v>2398</v>
      </c>
    </row>
    <row r="1706" s="35" customFormat="true" ht="15" hidden="false" customHeight="false" outlineLevel="0" collapsed="false">
      <c r="A1706" s="36" t="n">
        <v>43</v>
      </c>
      <c r="B1706" s="32" t="n">
        <v>10439</v>
      </c>
      <c r="C1706" s="30" t="n">
        <v>120642</v>
      </c>
      <c r="D1706" s="31" t="n">
        <v>1127</v>
      </c>
      <c r="E1706" s="32" t="s">
        <v>15</v>
      </c>
      <c r="F1706" s="37" t="s">
        <v>1659</v>
      </c>
      <c r="G1706" s="34" t="n">
        <v>572.39</v>
      </c>
      <c r="H1706" s="7" t="n">
        <v>302949</v>
      </c>
      <c r="I1706" s="7" t="n">
        <v>2955</v>
      </c>
    </row>
    <row r="1707" s="35" customFormat="true" ht="15" hidden="false" customHeight="false" outlineLevel="0" collapsed="false">
      <c r="A1707" s="36" t="n">
        <v>43</v>
      </c>
      <c r="B1707" s="32" t="n">
        <v>10439</v>
      </c>
      <c r="C1707" s="30" t="n">
        <v>121780</v>
      </c>
      <c r="D1707" s="31" t="n">
        <v>1209</v>
      </c>
      <c r="E1707" s="32" t="s">
        <v>15</v>
      </c>
      <c r="F1707" s="37" t="s">
        <v>1660</v>
      </c>
      <c r="G1707" s="34" t="n">
        <v>292.99</v>
      </c>
      <c r="H1707" s="7" t="n">
        <v>155070</v>
      </c>
      <c r="I1707" s="7" t="n">
        <v>1513</v>
      </c>
    </row>
    <row r="1708" s="35" customFormat="true" ht="15" hidden="false" customHeight="false" outlineLevel="0" collapsed="false">
      <c r="A1708" s="36" t="n">
        <v>43</v>
      </c>
      <c r="B1708" s="32" t="n">
        <v>10439</v>
      </c>
      <c r="C1708" s="30" t="n">
        <v>123257</v>
      </c>
      <c r="D1708" s="31" t="n">
        <v>1268</v>
      </c>
      <c r="E1708" s="32" t="s">
        <v>15</v>
      </c>
      <c r="F1708" s="37" t="s">
        <v>1661</v>
      </c>
      <c r="G1708" s="34" t="n">
        <v>453.96</v>
      </c>
      <c r="H1708" s="7" t="n">
        <v>240268</v>
      </c>
      <c r="I1708" s="7" t="n">
        <v>2344</v>
      </c>
    </row>
    <row r="1709" s="35" customFormat="true" ht="15" hidden="false" customHeight="false" outlineLevel="0" collapsed="false">
      <c r="A1709" s="36" t="n">
        <v>43</v>
      </c>
      <c r="B1709" s="32" t="n">
        <v>10439</v>
      </c>
      <c r="C1709" s="30" t="n">
        <v>123281</v>
      </c>
      <c r="D1709" s="31" t="n">
        <v>1193</v>
      </c>
      <c r="E1709" s="32" t="s">
        <v>15</v>
      </c>
      <c r="F1709" s="37" t="s">
        <v>1662</v>
      </c>
      <c r="G1709" s="34" t="n">
        <v>487.95</v>
      </c>
      <c r="H1709" s="7" t="n">
        <v>258257</v>
      </c>
      <c r="I1709" s="7" t="n">
        <v>2519</v>
      </c>
    </row>
    <row r="1710" s="35" customFormat="true" ht="15" hidden="false" customHeight="false" outlineLevel="0" collapsed="false">
      <c r="A1710" s="36" t="n">
        <v>43</v>
      </c>
      <c r="B1710" s="32" t="n">
        <v>10439</v>
      </c>
      <c r="C1710" s="30" t="n">
        <v>123794</v>
      </c>
      <c r="D1710" s="31" t="n">
        <v>1282</v>
      </c>
      <c r="E1710" s="32" t="s">
        <v>15</v>
      </c>
      <c r="F1710" s="37" t="s">
        <v>1663</v>
      </c>
      <c r="G1710" s="34" t="n">
        <v>316.89</v>
      </c>
      <c r="H1710" s="7" t="n">
        <v>167720</v>
      </c>
      <c r="I1710" s="7" t="n">
        <v>1636</v>
      </c>
    </row>
    <row r="1711" s="35" customFormat="true" ht="15" hidden="false" customHeight="false" outlineLevel="0" collapsed="false">
      <c r="A1711" s="36" t="n">
        <v>43</v>
      </c>
      <c r="B1711" s="32" t="n">
        <v>10439</v>
      </c>
      <c r="C1711" s="30" t="n">
        <v>124065</v>
      </c>
      <c r="D1711" s="31" t="n">
        <v>1290</v>
      </c>
      <c r="E1711" s="32" t="s">
        <v>15</v>
      </c>
      <c r="F1711" s="37" t="s">
        <v>1664</v>
      </c>
      <c r="G1711" s="34" t="n">
        <v>145.76</v>
      </c>
      <c r="H1711" s="7" t="n">
        <v>77147</v>
      </c>
      <c r="I1711" s="7" t="n">
        <v>753</v>
      </c>
    </row>
    <row r="1712" s="35" customFormat="true" ht="15" hidden="false" customHeight="false" outlineLevel="0" collapsed="false">
      <c r="A1712" s="36" t="n">
        <v>43</v>
      </c>
      <c r="B1712" s="32" t="n">
        <v>10439</v>
      </c>
      <c r="C1712" s="30" t="n">
        <v>125781</v>
      </c>
      <c r="D1712" s="31" t="n">
        <v>1393</v>
      </c>
      <c r="E1712" s="32" t="s">
        <v>15</v>
      </c>
      <c r="F1712" s="37" t="s">
        <v>1665</v>
      </c>
      <c r="G1712" s="34" t="n">
        <v>471.37</v>
      </c>
      <c r="H1712" s="7" t="n">
        <v>249482</v>
      </c>
      <c r="I1712" s="7" t="n">
        <v>2434</v>
      </c>
    </row>
    <row r="1713" s="35" customFormat="true" ht="15" hidden="false" customHeight="false" outlineLevel="0" collapsed="false">
      <c r="A1713" s="36" t="n">
        <v>43</v>
      </c>
      <c r="B1713" s="32" t="n">
        <v>10439</v>
      </c>
      <c r="C1713" s="30" t="n">
        <v>125799</v>
      </c>
      <c r="D1713" s="31" t="n">
        <v>1394</v>
      </c>
      <c r="E1713" s="32" t="s">
        <v>15</v>
      </c>
      <c r="F1713" s="37" t="s">
        <v>1666</v>
      </c>
      <c r="G1713" s="34" t="n">
        <v>591.33</v>
      </c>
      <c r="H1713" s="7" t="n">
        <v>312973</v>
      </c>
      <c r="I1713" s="7" t="n">
        <v>3053</v>
      </c>
    </row>
    <row r="1714" s="35" customFormat="true" ht="15" hidden="false" customHeight="false" outlineLevel="0" collapsed="false">
      <c r="A1714" s="36" t="n">
        <v>43</v>
      </c>
      <c r="B1714" s="32" t="n">
        <v>10439</v>
      </c>
      <c r="C1714" s="30" t="n">
        <v>127969</v>
      </c>
      <c r="D1714" s="31" t="n">
        <v>1547</v>
      </c>
      <c r="E1714" s="32" t="s">
        <v>15</v>
      </c>
      <c r="F1714" s="37" t="s">
        <v>1667</v>
      </c>
      <c r="G1714" s="34" t="n">
        <v>348.26</v>
      </c>
      <c r="H1714" s="7" t="n">
        <v>184324</v>
      </c>
      <c r="I1714" s="7" t="n">
        <v>1798</v>
      </c>
    </row>
    <row r="1715" s="35" customFormat="true" ht="15" hidden="false" customHeight="false" outlineLevel="0" collapsed="false">
      <c r="A1715" s="36" t="n">
        <v>43</v>
      </c>
      <c r="B1715" s="32" t="n">
        <v>10439</v>
      </c>
      <c r="C1715" s="30" t="n">
        <v>128090</v>
      </c>
      <c r="D1715" s="31" t="n">
        <v>1516</v>
      </c>
      <c r="E1715" s="32" t="s">
        <v>15</v>
      </c>
      <c r="F1715" s="37" t="s">
        <v>1668</v>
      </c>
      <c r="G1715" s="34" t="n">
        <v>200.35</v>
      </c>
      <c r="H1715" s="7" t="n">
        <v>106039</v>
      </c>
      <c r="I1715" s="7" t="n">
        <v>1034</v>
      </c>
    </row>
    <row r="1716" s="35" customFormat="true" ht="15" hidden="false" customHeight="false" outlineLevel="0" collapsed="false">
      <c r="A1716" s="36" t="n">
        <v>43</v>
      </c>
      <c r="B1716" s="32" t="n">
        <v>10439</v>
      </c>
      <c r="C1716" s="30" t="n">
        <v>129213</v>
      </c>
      <c r="D1716" s="31" t="n">
        <v>1618</v>
      </c>
      <c r="E1716" s="32" t="s">
        <v>15</v>
      </c>
      <c r="F1716" s="37" t="s">
        <v>1669</v>
      </c>
      <c r="G1716" s="34" t="n">
        <v>158.81</v>
      </c>
      <c r="H1716" s="7" t="n">
        <v>84054</v>
      </c>
      <c r="I1716" s="7" t="n">
        <v>820</v>
      </c>
    </row>
    <row r="1717" s="35" customFormat="true" ht="15" hidden="false" customHeight="false" outlineLevel="0" collapsed="false">
      <c r="A1717" s="36" t="n">
        <v>43</v>
      </c>
      <c r="B1717" s="32" t="n">
        <v>10439</v>
      </c>
      <c r="C1717" s="30" t="n">
        <v>131110</v>
      </c>
      <c r="D1717" s="31" t="n">
        <v>1687</v>
      </c>
      <c r="E1717" s="32" t="s">
        <v>15</v>
      </c>
      <c r="F1717" s="37" t="s">
        <v>1670</v>
      </c>
      <c r="G1717" s="34" t="n">
        <v>479.58</v>
      </c>
      <c r="H1717" s="7" t="n">
        <v>253828</v>
      </c>
      <c r="I1717" s="7" t="n">
        <v>2476</v>
      </c>
    </row>
    <row r="1718" s="35" customFormat="true" ht="15" hidden="false" customHeight="false" outlineLevel="0" collapsed="false">
      <c r="A1718" s="36" t="n">
        <v>43</v>
      </c>
      <c r="B1718" s="32" t="n">
        <v>69369</v>
      </c>
      <c r="C1718" s="30"/>
      <c r="D1718" s="31"/>
      <c r="E1718" s="32"/>
      <c r="F1718" s="37" t="s">
        <v>1671</v>
      </c>
      <c r="G1718" s="34" t="n">
        <v>10515.34</v>
      </c>
      <c r="H1718" s="7" t="n">
        <v>5565460</v>
      </c>
      <c r="I1718" s="7" t="n">
        <v>54289</v>
      </c>
    </row>
    <row r="1719" s="35" customFormat="true" ht="15" hidden="false" customHeight="false" outlineLevel="0" collapsed="false">
      <c r="A1719" s="36" t="n">
        <v>43</v>
      </c>
      <c r="B1719" s="32" t="n">
        <v>69369</v>
      </c>
      <c r="C1719" s="30" t="n">
        <v>106633</v>
      </c>
      <c r="D1719" s="31" t="n">
        <v>628</v>
      </c>
      <c r="E1719" s="32" t="s">
        <v>15</v>
      </c>
      <c r="F1719" s="37" t="s">
        <v>1672</v>
      </c>
      <c r="G1719" s="34" t="n">
        <v>407.11</v>
      </c>
      <c r="H1719" s="7" t="n">
        <v>215471</v>
      </c>
      <c r="I1719" s="7" t="n">
        <v>2102</v>
      </c>
    </row>
    <row r="1720" s="35" customFormat="true" ht="15" hidden="false" customHeight="false" outlineLevel="0" collapsed="false">
      <c r="A1720" s="36" t="n">
        <v>43</v>
      </c>
      <c r="B1720" s="32" t="n">
        <v>69369</v>
      </c>
      <c r="C1720" s="30" t="n">
        <v>125526</v>
      </c>
      <c r="D1720" s="31" t="n">
        <v>1375</v>
      </c>
      <c r="E1720" s="32" t="s">
        <v>15</v>
      </c>
      <c r="F1720" s="37" t="s">
        <v>1673</v>
      </c>
      <c r="G1720" s="34" t="n">
        <v>445.53</v>
      </c>
      <c r="H1720" s="7" t="n">
        <v>235806</v>
      </c>
      <c r="I1720" s="7" t="n">
        <v>2300</v>
      </c>
    </row>
    <row r="1721" s="35" customFormat="true" ht="15" hidden="false" customHeight="false" outlineLevel="0" collapsed="false">
      <c r="A1721" s="36" t="n">
        <v>43</v>
      </c>
      <c r="B1721" s="32" t="n">
        <v>69369</v>
      </c>
      <c r="C1721" s="30" t="n">
        <v>129254</v>
      </c>
      <c r="D1721" s="31" t="n">
        <v>1544</v>
      </c>
      <c r="E1721" s="32" t="s">
        <v>15</v>
      </c>
      <c r="F1721" s="37" t="s">
        <v>1674</v>
      </c>
      <c r="G1721" s="34" t="n">
        <v>65.93</v>
      </c>
      <c r="H1721" s="7" t="n">
        <v>34894</v>
      </c>
      <c r="I1721" s="7" t="n">
        <v>340</v>
      </c>
    </row>
    <row r="1722" s="35" customFormat="true" ht="15" hidden="false" customHeight="false" outlineLevel="0" collapsed="false">
      <c r="A1722" s="36" t="n">
        <v>43</v>
      </c>
      <c r="B1722" s="32" t="n">
        <v>69369</v>
      </c>
      <c r="C1722" s="30" t="n">
        <v>129924</v>
      </c>
      <c r="D1722" s="31" t="n">
        <v>1609</v>
      </c>
      <c r="E1722" s="32" t="s">
        <v>15</v>
      </c>
      <c r="F1722" s="37" t="s">
        <v>1675</v>
      </c>
      <c r="G1722" s="34" t="n">
        <v>102.8</v>
      </c>
      <c r="H1722" s="7" t="n">
        <v>54410</v>
      </c>
      <c r="I1722" s="7" t="n">
        <v>531</v>
      </c>
    </row>
    <row r="1723" s="35" customFormat="true" ht="15" hidden="false" customHeight="false" outlineLevel="0" collapsed="false">
      <c r="A1723" s="36" t="n">
        <v>43</v>
      </c>
      <c r="B1723" s="32" t="n">
        <v>69369</v>
      </c>
      <c r="C1723" s="30" t="n">
        <v>6046247</v>
      </c>
      <c r="D1723" s="31" t="n">
        <v>1521</v>
      </c>
      <c r="E1723" s="32" t="s">
        <v>18</v>
      </c>
      <c r="F1723" s="37" t="s">
        <v>1676</v>
      </c>
      <c r="G1723" s="34" t="n">
        <v>402.75</v>
      </c>
      <c r="H1723" s="7" t="n">
        <v>213163</v>
      </c>
      <c r="I1723" s="7" t="n">
        <v>2079</v>
      </c>
    </row>
    <row r="1724" s="35" customFormat="true" ht="15" hidden="false" customHeight="false" outlineLevel="0" collapsed="false">
      <c r="A1724" s="36" t="n">
        <v>43</v>
      </c>
      <c r="B1724" s="32" t="n">
        <v>69377</v>
      </c>
      <c r="C1724" s="30"/>
      <c r="D1724" s="31"/>
      <c r="E1724" s="32"/>
      <c r="F1724" s="37" t="s">
        <v>1677</v>
      </c>
      <c r="G1724" s="34" t="n">
        <v>7554.41</v>
      </c>
      <c r="H1724" s="7" t="n">
        <v>3998327</v>
      </c>
      <c r="I1724" s="7" t="n">
        <v>39003</v>
      </c>
    </row>
    <row r="1725" s="35" customFormat="true" ht="15" hidden="false" customHeight="false" outlineLevel="0" collapsed="false">
      <c r="A1725" s="36" t="n">
        <v>43</v>
      </c>
      <c r="B1725" s="32" t="n">
        <v>69385</v>
      </c>
      <c r="C1725" s="30"/>
      <c r="D1725" s="31"/>
      <c r="E1725" s="32"/>
      <c r="F1725" s="37" t="s">
        <v>1678</v>
      </c>
      <c r="G1725" s="34" t="n">
        <v>653.85</v>
      </c>
      <c r="H1725" s="7" t="n">
        <v>346064</v>
      </c>
      <c r="I1725" s="7" t="n">
        <v>3376</v>
      </c>
    </row>
    <row r="1726" s="35" customFormat="true" ht="15" hidden="false" customHeight="false" outlineLevel="0" collapsed="false">
      <c r="A1726" s="36" t="n">
        <v>43</v>
      </c>
      <c r="B1726" s="32" t="n">
        <v>69385</v>
      </c>
      <c r="C1726" s="30" t="n">
        <v>6046445</v>
      </c>
      <c r="D1726" s="31" t="n">
        <v>638</v>
      </c>
      <c r="E1726" s="32" t="s">
        <v>18</v>
      </c>
      <c r="F1726" s="37" t="s">
        <v>1679</v>
      </c>
      <c r="G1726" s="34" t="n">
        <v>543.66</v>
      </c>
      <c r="H1726" s="7" t="n">
        <v>287743</v>
      </c>
      <c r="I1726" s="7" t="n">
        <v>2807</v>
      </c>
    </row>
    <row r="1727" s="35" customFormat="true" ht="15" hidden="false" customHeight="false" outlineLevel="0" collapsed="false">
      <c r="A1727" s="36" t="n">
        <v>43</v>
      </c>
      <c r="B1727" s="32" t="n">
        <v>69385</v>
      </c>
      <c r="C1727" s="30" t="n">
        <v>6046452</v>
      </c>
      <c r="D1727" s="31" t="n">
        <v>574</v>
      </c>
      <c r="E1727" s="32" t="s">
        <v>18</v>
      </c>
      <c r="F1727" s="37" t="s">
        <v>1680</v>
      </c>
      <c r="G1727" s="34" t="n">
        <v>522.49</v>
      </c>
      <c r="H1727" s="7" t="n">
        <v>276539</v>
      </c>
      <c r="I1727" s="7" t="n">
        <v>2698</v>
      </c>
    </row>
    <row r="1728" s="35" customFormat="true" ht="15" hidden="false" customHeight="false" outlineLevel="0" collapsed="false">
      <c r="A1728" s="36" t="n">
        <v>43</v>
      </c>
      <c r="B1728" s="32" t="n">
        <v>69385</v>
      </c>
      <c r="C1728" s="30" t="n">
        <v>6046486</v>
      </c>
      <c r="D1728" s="31" t="n">
        <v>575</v>
      </c>
      <c r="E1728" s="32" t="s">
        <v>18</v>
      </c>
      <c r="F1728" s="37" t="s">
        <v>1681</v>
      </c>
      <c r="G1728" s="34" t="n">
        <v>1069.2</v>
      </c>
      <c r="H1728" s="7" t="n">
        <v>565895</v>
      </c>
      <c r="I1728" s="7" t="n">
        <v>5520</v>
      </c>
    </row>
    <row r="1729" s="35" customFormat="true" ht="15" hidden="false" customHeight="false" outlineLevel="0" collapsed="false">
      <c r="A1729" s="36" t="n">
        <v>43</v>
      </c>
      <c r="B1729" s="32" t="n">
        <v>69385</v>
      </c>
      <c r="C1729" s="30" t="n">
        <v>6046494</v>
      </c>
      <c r="D1729" s="31" t="n">
        <v>497</v>
      </c>
      <c r="E1729" s="32" t="s">
        <v>18</v>
      </c>
      <c r="F1729" s="37" t="s">
        <v>1682</v>
      </c>
      <c r="G1729" s="34" t="n">
        <v>503.89</v>
      </c>
      <c r="H1729" s="7" t="n">
        <v>266694</v>
      </c>
      <c r="I1729" s="7" t="n">
        <v>2602</v>
      </c>
    </row>
    <row r="1730" s="35" customFormat="true" ht="15" hidden="false" customHeight="false" outlineLevel="0" collapsed="false">
      <c r="A1730" s="36" t="n">
        <v>43</v>
      </c>
      <c r="B1730" s="32" t="n">
        <v>69393</v>
      </c>
      <c r="C1730" s="30"/>
      <c r="D1730" s="31"/>
      <c r="E1730" s="32"/>
      <c r="F1730" s="37" t="s">
        <v>1683</v>
      </c>
      <c r="G1730" s="34" t="n">
        <v>664.16</v>
      </c>
      <c r="H1730" s="7" t="n">
        <v>351520</v>
      </c>
      <c r="I1730" s="7" t="n">
        <v>3429</v>
      </c>
    </row>
    <row r="1731" s="35" customFormat="true" ht="15" hidden="false" customHeight="false" outlineLevel="0" collapsed="false">
      <c r="A1731" s="36" t="n">
        <v>43</v>
      </c>
      <c r="B1731" s="32" t="n">
        <v>69393</v>
      </c>
      <c r="C1731" s="30" t="n">
        <v>106005</v>
      </c>
      <c r="D1731" s="31" t="n">
        <v>817</v>
      </c>
      <c r="E1731" s="32" t="s">
        <v>18</v>
      </c>
      <c r="F1731" s="37" t="s">
        <v>1684</v>
      </c>
      <c r="G1731" s="34" t="n">
        <v>257.32</v>
      </c>
      <c r="H1731" s="7" t="n">
        <v>136192</v>
      </c>
      <c r="I1731" s="7" t="n">
        <v>1329</v>
      </c>
    </row>
    <row r="1732" s="35" customFormat="true" ht="15" hidden="false" customHeight="false" outlineLevel="0" collapsed="false">
      <c r="A1732" s="36" t="n">
        <v>43</v>
      </c>
      <c r="B1732" s="32" t="n">
        <v>69393</v>
      </c>
      <c r="C1732" s="30" t="n">
        <v>6046510</v>
      </c>
      <c r="D1732" s="31" t="n">
        <v>993</v>
      </c>
      <c r="E1732" s="32" t="s">
        <v>18</v>
      </c>
      <c r="F1732" s="37" t="s">
        <v>1685</v>
      </c>
      <c r="G1732" s="34" t="n">
        <v>533.94</v>
      </c>
      <c r="H1732" s="7" t="n">
        <v>282598</v>
      </c>
      <c r="I1732" s="7" t="n">
        <v>2757</v>
      </c>
    </row>
    <row r="1733" s="35" customFormat="true" ht="15" hidden="false" customHeight="false" outlineLevel="0" collapsed="false">
      <c r="A1733" s="36" t="n">
        <v>43</v>
      </c>
      <c r="B1733" s="32" t="n">
        <v>69393</v>
      </c>
      <c r="C1733" s="30" t="n">
        <v>6046536</v>
      </c>
      <c r="D1733" s="31" t="n">
        <v>886</v>
      </c>
      <c r="E1733" s="32" t="s">
        <v>18</v>
      </c>
      <c r="F1733" s="37" t="s">
        <v>1686</v>
      </c>
      <c r="G1733" s="34" t="n">
        <v>680.87</v>
      </c>
      <c r="H1733" s="7" t="n">
        <v>360364</v>
      </c>
      <c r="I1733" s="7" t="n">
        <v>3515</v>
      </c>
    </row>
    <row r="1734" s="35" customFormat="true" ht="15" hidden="false" customHeight="false" outlineLevel="0" collapsed="false">
      <c r="A1734" s="36" t="n">
        <v>43</v>
      </c>
      <c r="B1734" s="32" t="n">
        <v>69393</v>
      </c>
      <c r="C1734" s="30" t="n">
        <v>6046544</v>
      </c>
      <c r="D1734" s="31" t="n">
        <v>866</v>
      </c>
      <c r="E1734" s="32" t="s">
        <v>18</v>
      </c>
      <c r="F1734" s="37" t="s">
        <v>1687</v>
      </c>
      <c r="G1734" s="34" t="n">
        <v>698.2</v>
      </c>
      <c r="H1734" s="7" t="n">
        <v>369537</v>
      </c>
      <c r="I1734" s="7" t="n">
        <v>3605</v>
      </c>
    </row>
    <row r="1735" s="35" customFormat="true" ht="15" hidden="false" customHeight="false" outlineLevel="0" collapsed="false">
      <c r="A1735" s="36" t="n">
        <v>43</v>
      </c>
      <c r="B1735" s="32" t="n">
        <v>69393</v>
      </c>
      <c r="C1735" s="30" t="n">
        <v>6046577</v>
      </c>
      <c r="D1735" s="31" t="n">
        <v>997</v>
      </c>
      <c r="E1735" s="32" t="s">
        <v>18</v>
      </c>
      <c r="F1735" s="37" t="s">
        <v>1688</v>
      </c>
      <c r="G1735" s="34" t="n">
        <v>616.87</v>
      </c>
      <c r="H1735" s="7" t="n">
        <v>326491</v>
      </c>
      <c r="I1735" s="7" t="n">
        <v>3185</v>
      </c>
    </row>
    <row r="1736" s="35" customFormat="true" ht="15" hidden="false" customHeight="false" outlineLevel="0" collapsed="false">
      <c r="A1736" s="36" t="n">
        <v>43</v>
      </c>
      <c r="B1736" s="32" t="n">
        <v>69393</v>
      </c>
      <c r="C1736" s="30" t="n">
        <v>6046601</v>
      </c>
      <c r="D1736" s="31" t="n">
        <v>865</v>
      </c>
      <c r="E1736" s="32" t="s">
        <v>18</v>
      </c>
      <c r="F1736" s="37" t="s">
        <v>1689</v>
      </c>
      <c r="G1736" s="34" t="n">
        <v>567.88</v>
      </c>
      <c r="H1736" s="7" t="n">
        <v>300561</v>
      </c>
      <c r="I1736" s="7" t="n">
        <v>2932</v>
      </c>
    </row>
    <row r="1737" s="35" customFormat="true" ht="15" hidden="false" customHeight="false" outlineLevel="0" collapsed="false">
      <c r="A1737" s="36" t="n">
        <v>43</v>
      </c>
      <c r="B1737" s="32" t="n">
        <v>69393</v>
      </c>
      <c r="C1737" s="30" t="n">
        <v>6046619</v>
      </c>
      <c r="D1737" s="31" t="n">
        <v>984</v>
      </c>
      <c r="E1737" s="32" t="s">
        <v>18</v>
      </c>
      <c r="F1737" s="37" t="s">
        <v>1690</v>
      </c>
      <c r="G1737" s="34" t="n">
        <v>564.2</v>
      </c>
      <c r="H1737" s="7" t="n">
        <v>298615</v>
      </c>
      <c r="I1737" s="7" t="n">
        <v>2913</v>
      </c>
    </row>
    <row r="1738" s="35" customFormat="true" ht="15" hidden="false" customHeight="false" outlineLevel="0" collapsed="false">
      <c r="A1738" s="36" t="n">
        <v>43</v>
      </c>
      <c r="B1738" s="32" t="n">
        <v>69393</v>
      </c>
      <c r="C1738" s="30" t="n">
        <v>6046627</v>
      </c>
      <c r="D1738" s="31" t="n">
        <v>899</v>
      </c>
      <c r="E1738" s="32" t="s">
        <v>18</v>
      </c>
      <c r="F1738" s="37" t="s">
        <v>1691</v>
      </c>
      <c r="G1738" s="34" t="n">
        <v>855.19</v>
      </c>
      <c r="H1738" s="7" t="n">
        <v>452626</v>
      </c>
      <c r="I1738" s="7" t="n">
        <v>4415</v>
      </c>
    </row>
    <row r="1739" s="35" customFormat="true" ht="15" hidden="false" customHeight="false" outlineLevel="0" collapsed="false">
      <c r="A1739" s="36" t="n">
        <v>43</v>
      </c>
      <c r="B1739" s="32" t="n">
        <v>69393</v>
      </c>
      <c r="C1739" s="30" t="n">
        <v>6046668</v>
      </c>
      <c r="D1739" s="31" t="n">
        <v>887</v>
      </c>
      <c r="E1739" s="32" t="s">
        <v>18</v>
      </c>
      <c r="F1739" s="37" t="s">
        <v>1692</v>
      </c>
      <c r="G1739" s="34" t="n">
        <v>957.17</v>
      </c>
      <c r="H1739" s="7" t="n">
        <v>506602</v>
      </c>
      <c r="I1739" s="7" t="n">
        <v>4942</v>
      </c>
    </row>
    <row r="1740" s="35" customFormat="true" ht="15" hidden="false" customHeight="false" outlineLevel="0" collapsed="false">
      <c r="A1740" s="36" t="n">
        <v>43</v>
      </c>
      <c r="B1740" s="32" t="n">
        <v>69393</v>
      </c>
      <c r="C1740" s="30" t="n">
        <v>6046676</v>
      </c>
      <c r="D1740" s="31" t="n">
        <v>994</v>
      </c>
      <c r="E1740" s="32" t="s">
        <v>18</v>
      </c>
      <c r="F1740" s="37" t="s">
        <v>1693</v>
      </c>
      <c r="G1740" s="34" t="n">
        <v>495.84</v>
      </c>
      <c r="H1740" s="7" t="n">
        <v>262434</v>
      </c>
      <c r="I1740" s="7" t="n">
        <v>2560</v>
      </c>
    </row>
    <row r="1741" s="35" customFormat="true" ht="15" hidden="false" customHeight="false" outlineLevel="0" collapsed="false">
      <c r="A1741" s="36" t="n">
        <v>43</v>
      </c>
      <c r="B1741" s="32" t="n">
        <v>69393</v>
      </c>
      <c r="C1741" s="30" t="n">
        <v>6046692</v>
      </c>
      <c r="D1741" s="31" t="n">
        <v>304</v>
      </c>
      <c r="E1741" s="32" t="s">
        <v>18</v>
      </c>
      <c r="F1741" s="37" t="s">
        <v>1694</v>
      </c>
      <c r="G1741" s="34" t="n">
        <v>501.33</v>
      </c>
      <c r="H1741" s="7" t="n">
        <v>265339</v>
      </c>
      <c r="I1741" s="7" t="n">
        <v>2588</v>
      </c>
    </row>
    <row r="1742" s="35" customFormat="true" ht="15" hidden="false" customHeight="false" outlineLevel="0" collapsed="false">
      <c r="A1742" s="36" t="n">
        <v>43</v>
      </c>
      <c r="B1742" s="32" t="n">
        <v>69401</v>
      </c>
      <c r="C1742" s="30"/>
      <c r="D1742" s="31"/>
      <c r="E1742" s="32"/>
      <c r="F1742" s="37" t="s">
        <v>1695</v>
      </c>
      <c r="G1742" s="34" t="n">
        <v>7072.32</v>
      </c>
      <c r="H1742" s="7" t="n">
        <v>3743172</v>
      </c>
      <c r="I1742" s="7" t="n">
        <v>36514</v>
      </c>
    </row>
    <row r="1743" s="35" customFormat="true" ht="15" hidden="false" customHeight="false" outlineLevel="0" collapsed="false">
      <c r="A1743" s="36" t="n">
        <v>43</v>
      </c>
      <c r="B1743" s="32" t="n">
        <v>69419</v>
      </c>
      <c r="C1743" s="30"/>
      <c r="D1743" s="31"/>
      <c r="E1743" s="32"/>
      <c r="F1743" s="37" t="s">
        <v>1696</v>
      </c>
      <c r="G1743" s="34" t="n">
        <v>18693.83</v>
      </c>
      <c r="H1743" s="7" t="n">
        <v>9894095</v>
      </c>
      <c r="I1743" s="7" t="n">
        <v>96514</v>
      </c>
    </row>
    <row r="1744" s="35" customFormat="true" ht="15" hidden="false" customHeight="false" outlineLevel="0" collapsed="false">
      <c r="A1744" s="36" t="n">
        <v>43</v>
      </c>
      <c r="B1744" s="32" t="n">
        <v>69427</v>
      </c>
      <c r="C1744" s="30"/>
      <c r="D1744" s="31"/>
      <c r="E1744" s="32"/>
      <c r="F1744" s="37" t="s">
        <v>1697</v>
      </c>
      <c r="G1744" s="34" t="n">
        <v>22467.8</v>
      </c>
      <c r="H1744" s="7" t="n">
        <v>11891547</v>
      </c>
      <c r="I1744" s="7" t="n">
        <v>115999</v>
      </c>
    </row>
    <row r="1745" s="35" customFormat="true" ht="30" hidden="false" customHeight="false" outlineLevel="0" collapsed="false">
      <c r="A1745" s="36" t="n">
        <v>43</v>
      </c>
      <c r="B1745" s="32" t="n">
        <v>69427</v>
      </c>
      <c r="C1745" s="30" t="n">
        <v>107151</v>
      </c>
      <c r="D1745" s="31" t="n">
        <v>646</v>
      </c>
      <c r="E1745" s="32" t="s">
        <v>15</v>
      </c>
      <c r="F1745" s="37" t="s">
        <v>1698</v>
      </c>
      <c r="G1745" s="34" t="n">
        <v>731.12</v>
      </c>
      <c r="H1745" s="7" t="n">
        <v>386960</v>
      </c>
      <c r="I1745" s="7" t="n">
        <v>3775</v>
      </c>
    </row>
    <row r="1746" s="35" customFormat="true" ht="15" hidden="false" customHeight="false" outlineLevel="0" collapsed="false">
      <c r="A1746" s="36" t="n">
        <v>43</v>
      </c>
      <c r="B1746" s="32" t="n">
        <v>69427</v>
      </c>
      <c r="C1746" s="30" t="n">
        <v>116889</v>
      </c>
      <c r="D1746" s="31" t="n">
        <v>976</v>
      </c>
      <c r="E1746" s="32" t="s">
        <v>15</v>
      </c>
      <c r="F1746" s="37" t="s">
        <v>1699</v>
      </c>
      <c r="G1746" s="34" t="n">
        <v>459.67</v>
      </c>
      <c r="H1746" s="7" t="n">
        <v>243290</v>
      </c>
      <c r="I1746" s="7" t="n">
        <v>2373</v>
      </c>
    </row>
    <row r="1747" s="35" customFormat="true" ht="15" hidden="false" customHeight="false" outlineLevel="0" collapsed="false">
      <c r="A1747" s="36" t="n">
        <v>43</v>
      </c>
      <c r="B1747" s="32" t="n">
        <v>69427</v>
      </c>
      <c r="C1747" s="30" t="n">
        <v>123745</v>
      </c>
      <c r="D1747" s="31" t="n">
        <v>1276</v>
      </c>
      <c r="E1747" s="32" t="s">
        <v>15</v>
      </c>
      <c r="F1747" s="37" t="s">
        <v>1700</v>
      </c>
      <c r="G1747" s="34" t="n">
        <v>254.48</v>
      </c>
      <c r="H1747" s="7" t="n">
        <v>134689</v>
      </c>
      <c r="I1747" s="7" t="n">
        <v>1314</v>
      </c>
    </row>
    <row r="1748" s="35" customFormat="true" ht="15" hidden="false" customHeight="false" outlineLevel="0" collapsed="false">
      <c r="A1748" s="36" t="n">
        <v>43</v>
      </c>
      <c r="B1748" s="32" t="n">
        <v>69427</v>
      </c>
      <c r="C1748" s="30" t="n">
        <v>125617</v>
      </c>
      <c r="D1748" s="31" t="n">
        <v>1387</v>
      </c>
      <c r="E1748" s="32" t="s">
        <v>15</v>
      </c>
      <c r="F1748" s="37" t="s">
        <v>1701</v>
      </c>
      <c r="G1748" s="34" t="n">
        <v>193.81</v>
      </c>
      <c r="H1748" s="7" t="n">
        <v>102579</v>
      </c>
      <c r="I1748" s="7" t="n">
        <v>1001</v>
      </c>
    </row>
    <row r="1749" s="35" customFormat="true" ht="15" hidden="false" customHeight="false" outlineLevel="0" collapsed="false">
      <c r="A1749" s="36" t="n">
        <v>43</v>
      </c>
      <c r="B1749" s="32" t="n">
        <v>69427</v>
      </c>
      <c r="C1749" s="30" t="n">
        <v>130856</v>
      </c>
      <c r="D1749" s="31" t="n">
        <v>1681</v>
      </c>
      <c r="E1749" s="32" t="s">
        <v>15</v>
      </c>
      <c r="F1749" s="37" t="s">
        <v>1702</v>
      </c>
      <c r="G1749" s="34" t="n">
        <v>89.98</v>
      </c>
      <c r="H1749" s="7" t="n">
        <v>47624</v>
      </c>
      <c r="I1749" s="7" t="n">
        <v>465</v>
      </c>
    </row>
    <row r="1750" s="35" customFormat="true" ht="15" hidden="false" customHeight="false" outlineLevel="0" collapsed="false">
      <c r="A1750" s="36" t="n">
        <v>43</v>
      </c>
      <c r="B1750" s="32" t="n">
        <v>69427</v>
      </c>
      <c r="C1750" s="30" t="n">
        <v>4330668</v>
      </c>
      <c r="D1750" s="31" t="n">
        <v>414</v>
      </c>
      <c r="E1750" s="32" t="s">
        <v>15</v>
      </c>
      <c r="F1750" s="37" t="s">
        <v>1703</v>
      </c>
      <c r="G1750" s="34" t="n">
        <v>386.9</v>
      </c>
      <c r="H1750" s="7" t="n">
        <v>204775</v>
      </c>
      <c r="I1750" s="7" t="n">
        <v>1998</v>
      </c>
    </row>
    <row r="1751" s="35" customFormat="true" ht="15" hidden="false" customHeight="false" outlineLevel="0" collapsed="false">
      <c r="A1751" s="36" t="n">
        <v>43</v>
      </c>
      <c r="B1751" s="32" t="n">
        <v>69427</v>
      </c>
      <c r="C1751" s="30" t="n">
        <v>4330676</v>
      </c>
      <c r="D1751" s="31" t="n">
        <v>425</v>
      </c>
      <c r="E1751" s="32" t="s">
        <v>15</v>
      </c>
      <c r="F1751" s="37" t="s">
        <v>1704</v>
      </c>
      <c r="G1751" s="34" t="n">
        <v>244.78</v>
      </c>
      <c r="H1751" s="7" t="n">
        <v>129556</v>
      </c>
      <c r="I1751" s="7" t="n">
        <v>1264</v>
      </c>
    </row>
    <row r="1752" s="35" customFormat="true" ht="15" hidden="false" customHeight="false" outlineLevel="0" collapsed="false">
      <c r="A1752" s="36" t="n">
        <v>43</v>
      </c>
      <c r="B1752" s="32" t="n">
        <v>69427</v>
      </c>
      <c r="C1752" s="30" t="n">
        <v>4330726</v>
      </c>
      <c r="D1752" s="31" t="n">
        <v>502</v>
      </c>
      <c r="E1752" s="32" t="s">
        <v>15</v>
      </c>
      <c r="F1752" s="37" t="s">
        <v>1705</v>
      </c>
      <c r="G1752" s="34" t="n">
        <v>357.68</v>
      </c>
      <c r="H1752" s="7" t="n">
        <v>189309</v>
      </c>
      <c r="I1752" s="7" t="n">
        <v>1847</v>
      </c>
    </row>
    <row r="1753" s="35" customFormat="true" ht="15" hidden="false" customHeight="false" outlineLevel="0" collapsed="false">
      <c r="A1753" s="36" t="n">
        <v>43</v>
      </c>
      <c r="B1753" s="32" t="n">
        <v>69435</v>
      </c>
      <c r="C1753" s="30"/>
      <c r="D1753" s="31"/>
      <c r="E1753" s="32"/>
      <c r="F1753" s="37" t="s">
        <v>1706</v>
      </c>
      <c r="G1753" s="34" t="n">
        <v>12496.17</v>
      </c>
      <c r="H1753" s="7" t="n">
        <v>6613856</v>
      </c>
      <c r="I1753" s="7" t="n">
        <v>64516</v>
      </c>
    </row>
    <row r="1754" s="35" customFormat="true" ht="15" hidden="false" customHeight="false" outlineLevel="0" collapsed="false">
      <c r="A1754" s="36" t="n">
        <v>43</v>
      </c>
      <c r="B1754" s="32" t="n">
        <v>69450</v>
      </c>
      <c r="C1754" s="30"/>
      <c r="D1754" s="31"/>
      <c r="E1754" s="32"/>
      <c r="F1754" s="37" t="s">
        <v>1707</v>
      </c>
      <c r="G1754" s="34" t="n">
        <v>8059.21</v>
      </c>
      <c r="H1754" s="7" t="n">
        <v>4265503</v>
      </c>
      <c r="I1754" s="7" t="n">
        <v>41609</v>
      </c>
    </row>
    <row r="1755" s="35" customFormat="true" ht="15" hidden="false" customHeight="false" outlineLevel="0" collapsed="false">
      <c r="A1755" s="36" t="n">
        <v>43</v>
      </c>
      <c r="B1755" s="32" t="n">
        <v>69450</v>
      </c>
      <c r="C1755" s="30" t="n">
        <v>113662</v>
      </c>
      <c r="D1755" s="31" t="n">
        <v>846</v>
      </c>
      <c r="E1755" s="32" t="s">
        <v>15</v>
      </c>
      <c r="F1755" s="37" t="s">
        <v>1708</v>
      </c>
      <c r="G1755" s="34" t="n">
        <v>427.83</v>
      </c>
      <c r="H1755" s="7" t="n">
        <v>226438</v>
      </c>
      <c r="I1755" s="7" t="n">
        <v>2209</v>
      </c>
    </row>
    <row r="1756" s="35" customFormat="true" ht="15" hidden="false" customHeight="false" outlineLevel="0" collapsed="false">
      <c r="A1756" s="36" t="n">
        <v>43</v>
      </c>
      <c r="B1756" s="32" t="n">
        <v>69450</v>
      </c>
      <c r="C1756" s="30" t="n">
        <v>121483</v>
      </c>
      <c r="D1756" s="31" t="n">
        <v>1167</v>
      </c>
      <c r="E1756" s="32" t="s">
        <v>15</v>
      </c>
      <c r="F1756" s="37" t="s">
        <v>1709</v>
      </c>
      <c r="G1756" s="34" t="n">
        <v>394.78</v>
      </c>
      <c r="H1756" s="7" t="n">
        <v>208946</v>
      </c>
      <c r="I1756" s="7" t="n">
        <v>2038</v>
      </c>
    </row>
    <row r="1757" s="35" customFormat="true" ht="15" hidden="false" customHeight="false" outlineLevel="0" collapsed="false">
      <c r="A1757" s="36" t="n">
        <v>43</v>
      </c>
      <c r="B1757" s="32" t="n">
        <v>69450</v>
      </c>
      <c r="C1757" s="30" t="n">
        <v>123299</v>
      </c>
      <c r="D1757" s="31" t="n">
        <v>1192</v>
      </c>
      <c r="E1757" s="32" t="s">
        <v>15</v>
      </c>
      <c r="F1757" s="37" t="s">
        <v>1710</v>
      </c>
      <c r="G1757" s="34" t="n">
        <v>554.67</v>
      </c>
      <c r="H1757" s="7" t="n">
        <v>293571</v>
      </c>
      <c r="I1757" s="7" t="n">
        <v>2864</v>
      </c>
    </row>
    <row r="1758" s="35" customFormat="true" ht="15" hidden="false" customHeight="false" outlineLevel="0" collapsed="false">
      <c r="A1758" s="36" t="n">
        <v>43</v>
      </c>
      <c r="B1758" s="32" t="n">
        <v>69450</v>
      </c>
      <c r="C1758" s="30" t="n">
        <v>128108</v>
      </c>
      <c r="D1758" s="31" t="n">
        <v>1526</v>
      </c>
      <c r="E1758" s="32" t="s">
        <v>15</v>
      </c>
      <c r="F1758" s="37" t="s">
        <v>1711</v>
      </c>
      <c r="G1758" s="34" t="n">
        <v>542.57</v>
      </c>
      <c r="H1758" s="7" t="n">
        <v>287166</v>
      </c>
      <c r="I1758" s="7" t="n">
        <v>2801</v>
      </c>
    </row>
    <row r="1759" s="35" customFormat="true" ht="15" hidden="false" customHeight="false" outlineLevel="0" collapsed="false">
      <c r="A1759" s="36" t="n">
        <v>43</v>
      </c>
      <c r="B1759" s="32" t="n">
        <v>69450</v>
      </c>
      <c r="C1759" s="30" t="n">
        <v>129205</v>
      </c>
      <c r="D1759" s="31" t="n">
        <v>1608</v>
      </c>
      <c r="E1759" s="32" t="s">
        <v>15</v>
      </c>
      <c r="F1759" s="37" t="s">
        <v>1712</v>
      </c>
      <c r="G1759" s="34" t="n">
        <v>101.4</v>
      </c>
      <c r="H1759" s="7" t="n">
        <v>53669</v>
      </c>
      <c r="I1759" s="7" t="n">
        <v>524</v>
      </c>
    </row>
    <row r="1760" s="35" customFormat="true" ht="15" hidden="false" customHeight="false" outlineLevel="0" collapsed="false">
      <c r="A1760" s="36" t="n">
        <v>43</v>
      </c>
      <c r="B1760" s="32" t="n">
        <v>69450</v>
      </c>
      <c r="C1760" s="30" t="n">
        <v>129247</v>
      </c>
      <c r="D1760" s="31" t="n">
        <v>1545</v>
      </c>
      <c r="E1760" s="32" t="s">
        <v>15</v>
      </c>
      <c r="F1760" s="37" t="s">
        <v>1713</v>
      </c>
      <c r="G1760" s="34" t="n">
        <v>142.52</v>
      </c>
      <c r="H1760" s="7" t="n">
        <v>75431</v>
      </c>
      <c r="I1760" s="7" t="n">
        <v>736</v>
      </c>
    </row>
    <row r="1761" s="35" customFormat="true" ht="15" hidden="false" customHeight="false" outlineLevel="0" collapsed="false">
      <c r="A1761" s="36" t="n">
        <v>43</v>
      </c>
      <c r="B1761" s="32" t="n">
        <v>69450</v>
      </c>
      <c r="C1761" s="30" t="n">
        <v>6047229</v>
      </c>
      <c r="D1761" s="31" t="n">
        <v>1220</v>
      </c>
      <c r="E1761" s="32" t="s">
        <v>18</v>
      </c>
      <c r="F1761" s="37" t="s">
        <v>1714</v>
      </c>
      <c r="G1761" s="34" t="n">
        <v>581.44</v>
      </c>
      <c r="H1761" s="7" t="n">
        <v>307739</v>
      </c>
      <c r="I1761" s="7" t="n">
        <v>3002</v>
      </c>
    </row>
    <row r="1762" s="35" customFormat="true" ht="15" hidden="false" customHeight="false" outlineLevel="0" collapsed="false">
      <c r="A1762" s="36" t="n">
        <v>43</v>
      </c>
      <c r="B1762" s="32" t="n">
        <v>69468</v>
      </c>
      <c r="C1762" s="30"/>
      <c r="D1762" s="31"/>
      <c r="E1762" s="32"/>
      <c r="F1762" s="37" t="s">
        <v>1715</v>
      </c>
      <c r="G1762" s="34" t="n">
        <v>10421.62</v>
      </c>
      <c r="H1762" s="7" t="n">
        <v>5515857</v>
      </c>
      <c r="I1762" s="7" t="n">
        <v>53806</v>
      </c>
    </row>
    <row r="1763" s="35" customFormat="true" ht="15" hidden="false" customHeight="false" outlineLevel="0" collapsed="false">
      <c r="A1763" s="36" t="n">
        <v>43</v>
      </c>
      <c r="B1763" s="32" t="n">
        <v>69484</v>
      </c>
      <c r="C1763" s="30"/>
      <c r="D1763" s="31"/>
      <c r="E1763" s="32"/>
      <c r="F1763" s="37" t="s">
        <v>1716</v>
      </c>
      <c r="G1763" s="34" t="n">
        <v>10863.12</v>
      </c>
      <c r="H1763" s="7" t="n">
        <v>5749530</v>
      </c>
      <c r="I1763" s="7" t="n">
        <v>56085</v>
      </c>
    </row>
    <row r="1764" s="35" customFormat="true" ht="15" hidden="false" customHeight="false" outlineLevel="0" collapsed="false">
      <c r="A1764" s="36" t="n">
        <v>43</v>
      </c>
      <c r="B1764" s="32" t="n">
        <v>69484</v>
      </c>
      <c r="C1764" s="30" t="n">
        <v>123760</v>
      </c>
      <c r="D1764" s="31" t="n">
        <v>1278</v>
      </c>
      <c r="E1764" s="32" t="s">
        <v>15</v>
      </c>
      <c r="F1764" s="37" t="s">
        <v>1717</v>
      </c>
      <c r="G1764" s="34" t="n">
        <v>351.34</v>
      </c>
      <c r="H1764" s="7" t="n">
        <v>185954</v>
      </c>
      <c r="I1764" s="7" t="n">
        <v>1814</v>
      </c>
    </row>
    <row r="1765" s="35" customFormat="true" ht="15" hidden="false" customHeight="false" outlineLevel="0" collapsed="false">
      <c r="A1765" s="36" t="n">
        <v>43</v>
      </c>
      <c r="B1765" s="32" t="n">
        <v>69492</v>
      </c>
      <c r="C1765" s="30"/>
      <c r="D1765" s="31"/>
      <c r="E1765" s="32"/>
      <c r="F1765" s="37" t="s">
        <v>1718</v>
      </c>
      <c r="G1765" s="34" t="n">
        <v>88.4</v>
      </c>
      <c r="H1765" s="7" t="n">
        <v>46787</v>
      </c>
      <c r="I1765" s="7" t="n">
        <v>456</v>
      </c>
    </row>
    <row r="1766" s="35" customFormat="true" ht="15" hidden="false" customHeight="false" outlineLevel="0" collapsed="false">
      <c r="A1766" s="36" t="n">
        <v>43</v>
      </c>
      <c r="B1766" s="32" t="n">
        <v>69500</v>
      </c>
      <c r="C1766" s="30"/>
      <c r="D1766" s="31"/>
      <c r="E1766" s="32"/>
      <c r="F1766" s="37" t="s">
        <v>1719</v>
      </c>
      <c r="G1766" s="34" t="n">
        <v>478.29</v>
      </c>
      <c r="H1766" s="7" t="n">
        <v>253145</v>
      </c>
      <c r="I1766" s="7" t="n">
        <v>2469</v>
      </c>
    </row>
    <row r="1767" s="35" customFormat="true" ht="15" hidden="false" customHeight="false" outlineLevel="0" collapsed="false">
      <c r="A1767" s="36" t="n">
        <v>43</v>
      </c>
      <c r="B1767" s="32" t="n">
        <v>69518</v>
      </c>
      <c r="C1767" s="30"/>
      <c r="D1767" s="31"/>
      <c r="E1767" s="32"/>
      <c r="F1767" s="37" t="s">
        <v>1720</v>
      </c>
      <c r="G1767" s="34" t="n">
        <v>4565.01</v>
      </c>
      <c r="H1767" s="7" t="n">
        <v>2416127</v>
      </c>
      <c r="I1767" s="7" t="n">
        <v>23569</v>
      </c>
    </row>
    <row r="1768" s="35" customFormat="true" ht="15" hidden="false" customHeight="false" outlineLevel="0" collapsed="false">
      <c r="A1768" s="36" t="n">
        <v>43</v>
      </c>
      <c r="B1768" s="32" t="n">
        <v>69526</v>
      </c>
      <c r="C1768" s="30"/>
      <c r="D1768" s="31"/>
      <c r="E1768" s="32"/>
      <c r="F1768" s="37" t="s">
        <v>1721</v>
      </c>
      <c r="G1768" s="34" t="n">
        <v>3216.06</v>
      </c>
      <c r="H1768" s="7" t="n">
        <v>1702166</v>
      </c>
      <c r="I1768" s="7" t="n">
        <v>16604</v>
      </c>
    </row>
    <row r="1769" s="35" customFormat="true" ht="15" hidden="false" customHeight="false" outlineLevel="0" collapsed="false">
      <c r="A1769" s="36" t="n">
        <v>43</v>
      </c>
      <c r="B1769" s="32" t="n">
        <v>69534</v>
      </c>
      <c r="C1769" s="30"/>
      <c r="D1769" s="31"/>
      <c r="E1769" s="32"/>
      <c r="F1769" s="37" t="s">
        <v>1722</v>
      </c>
      <c r="G1769" s="34" t="n">
        <v>3167.77</v>
      </c>
      <c r="H1769" s="7" t="n">
        <v>1676608</v>
      </c>
      <c r="I1769" s="7" t="n">
        <v>16355</v>
      </c>
    </row>
    <row r="1770" s="35" customFormat="true" ht="15" hidden="false" customHeight="false" outlineLevel="0" collapsed="false">
      <c r="A1770" s="36" t="n">
        <v>43</v>
      </c>
      <c r="B1770" s="32" t="n">
        <v>69542</v>
      </c>
      <c r="C1770" s="30"/>
      <c r="D1770" s="31"/>
      <c r="E1770" s="32"/>
      <c r="F1770" s="37" t="s">
        <v>1723</v>
      </c>
      <c r="G1770" s="34" t="n">
        <v>523.71</v>
      </c>
      <c r="H1770" s="7" t="n">
        <v>277184</v>
      </c>
      <c r="I1770" s="7" t="n">
        <v>2704</v>
      </c>
    </row>
    <row r="1771" s="35" customFormat="true" ht="15" hidden="false" customHeight="false" outlineLevel="0" collapsed="false">
      <c r="A1771" s="36" t="n">
        <v>43</v>
      </c>
      <c r="B1771" s="32" t="n">
        <v>69575</v>
      </c>
      <c r="C1771" s="30"/>
      <c r="D1771" s="31"/>
      <c r="E1771" s="32"/>
      <c r="F1771" s="37" t="s">
        <v>1724</v>
      </c>
      <c r="G1771" s="34" t="n">
        <v>4658.96</v>
      </c>
      <c r="H1771" s="7" t="n">
        <v>2465850</v>
      </c>
      <c r="I1771" s="7" t="n">
        <v>24054</v>
      </c>
    </row>
    <row r="1772" s="35" customFormat="true" ht="15" hidden="false" customHeight="false" outlineLevel="0" collapsed="false">
      <c r="A1772" s="36" t="n">
        <v>43</v>
      </c>
      <c r="B1772" s="32" t="n">
        <v>69583</v>
      </c>
      <c r="C1772" s="30"/>
      <c r="D1772" s="31"/>
      <c r="E1772" s="32"/>
      <c r="F1772" s="37" t="s">
        <v>1725</v>
      </c>
      <c r="G1772" s="34" t="n">
        <v>8119.03</v>
      </c>
      <c r="H1772" s="7" t="n">
        <v>4297165</v>
      </c>
      <c r="I1772" s="7" t="n">
        <v>41918</v>
      </c>
    </row>
    <row r="1773" s="35" customFormat="true" ht="15" hidden="false" customHeight="false" outlineLevel="0" collapsed="false">
      <c r="A1773" s="36" t="n">
        <v>43</v>
      </c>
      <c r="B1773" s="32" t="n">
        <v>69583</v>
      </c>
      <c r="C1773" s="30" t="n">
        <v>6118541</v>
      </c>
      <c r="D1773" s="31" t="n">
        <v>363</v>
      </c>
      <c r="E1773" s="32" t="s">
        <v>15</v>
      </c>
      <c r="F1773" s="37" t="s">
        <v>1726</v>
      </c>
      <c r="G1773" s="34" t="n">
        <v>581.45</v>
      </c>
      <c r="H1773" s="7" t="n">
        <v>307744</v>
      </c>
      <c r="I1773" s="7" t="n">
        <v>3002</v>
      </c>
    </row>
    <row r="1774" s="35" customFormat="true" ht="15" hidden="false" customHeight="false" outlineLevel="0" collapsed="false">
      <c r="A1774" s="36" t="n">
        <v>43</v>
      </c>
      <c r="B1774" s="32" t="n">
        <v>69591</v>
      </c>
      <c r="C1774" s="30"/>
      <c r="D1774" s="31"/>
      <c r="E1774" s="32"/>
      <c r="F1774" s="37" t="s">
        <v>1727</v>
      </c>
      <c r="G1774" s="34" t="n">
        <v>4886.02</v>
      </c>
      <c r="H1774" s="7" t="n">
        <v>2586026</v>
      </c>
      <c r="I1774" s="7" t="n">
        <v>25226</v>
      </c>
    </row>
    <row r="1775" s="35" customFormat="true" ht="15" hidden="false" customHeight="false" outlineLevel="0" collapsed="false">
      <c r="A1775" s="36" t="n">
        <v>43</v>
      </c>
      <c r="B1775" s="32" t="n">
        <v>69609</v>
      </c>
      <c r="C1775" s="30"/>
      <c r="D1775" s="31"/>
      <c r="E1775" s="32"/>
      <c r="F1775" s="37" t="s">
        <v>1728</v>
      </c>
      <c r="G1775" s="34" t="n">
        <v>3748.8</v>
      </c>
      <c r="H1775" s="7" t="n">
        <v>1984130</v>
      </c>
      <c r="I1775" s="7" t="n">
        <v>19355</v>
      </c>
    </row>
    <row r="1776" s="35" customFormat="true" ht="15" hidden="false" customHeight="false" outlineLevel="0" collapsed="false">
      <c r="A1776" s="36" t="n">
        <v>43</v>
      </c>
      <c r="B1776" s="32" t="n">
        <v>69617</v>
      </c>
      <c r="C1776" s="30"/>
      <c r="D1776" s="31"/>
      <c r="E1776" s="32"/>
      <c r="F1776" s="37" t="s">
        <v>1729</v>
      </c>
      <c r="G1776" s="34" t="n">
        <v>1813.92</v>
      </c>
      <c r="H1776" s="7" t="n">
        <v>960055</v>
      </c>
      <c r="I1776" s="7" t="n">
        <v>9365</v>
      </c>
    </row>
    <row r="1777" s="35" customFormat="true" ht="15" hidden="false" customHeight="false" outlineLevel="0" collapsed="false">
      <c r="A1777" s="36" t="n">
        <v>43</v>
      </c>
      <c r="B1777" s="32" t="n">
        <v>69617</v>
      </c>
      <c r="C1777" s="30" t="n">
        <v>6048045</v>
      </c>
      <c r="D1777" s="31" t="n">
        <v>1243</v>
      </c>
      <c r="E1777" s="32" t="s">
        <v>18</v>
      </c>
      <c r="F1777" s="37" t="s">
        <v>1730</v>
      </c>
      <c r="G1777" s="34" t="n">
        <v>602.72</v>
      </c>
      <c r="H1777" s="7" t="n">
        <v>319003</v>
      </c>
      <c r="I1777" s="7" t="n">
        <v>3112</v>
      </c>
    </row>
    <row r="1778" s="35" customFormat="true" ht="15" hidden="false" customHeight="false" outlineLevel="0" collapsed="false">
      <c r="A1778" s="36" t="n">
        <v>43</v>
      </c>
      <c r="B1778" s="32" t="n">
        <v>69625</v>
      </c>
      <c r="C1778" s="30"/>
      <c r="D1778" s="31"/>
      <c r="E1778" s="32"/>
      <c r="F1778" s="37" t="s">
        <v>1731</v>
      </c>
      <c r="G1778" s="34" t="n">
        <v>10501.92</v>
      </c>
      <c r="H1778" s="7" t="n">
        <v>5558357</v>
      </c>
      <c r="I1778" s="7" t="n">
        <v>54220</v>
      </c>
    </row>
    <row r="1779" s="35" customFormat="true" ht="15" hidden="false" customHeight="false" outlineLevel="0" collapsed="false">
      <c r="A1779" s="36" t="n">
        <v>43</v>
      </c>
      <c r="B1779" s="32" t="n">
        <v>69633</v>
      </c>
      <c r="C1779" s="30"/>
      <c r="D1779" s="31"/>
      <c r="E1779" s="32"/>
      <c r="F1779" s="37" t="s">
        <v>1732</v>
      </c>
      <c r="G1779" s="34" t="n">
        <v>861.89</v>
      </c>
      <c r="H1779" s="7" t="n">
        <v>456173</v>
      </c>
      <c r="I1779" s="7" t="n">
        <v>4450</v>
      </c>
    </row>
    <row r="1780" s="35" customFormat="true" ht="15" hidden="false" customHeight="false" outlineLevel="0" collapsed="false">
      <c r="A1780" s="36" t="n">
        <v>43</v>
      </c>
      <c r="B1780" s="32" t="n">
        <v>69641</v>
      </c>
      <c r="C1780" s="30"/>
      <c r="D1780" s="31"/>
      <c r="E1780" s="32"/>
      <c r="F1780" s="37" t="s">
        <v>1733</v>
      </c>
      <c r="G1780" s="34" t="n">
        <v>12071.45</v>
      </c>
      <c r="H1780" s="7" t="n">
        <v>6389063</v>
      </c>
      <c r="I1780" s="7" t="n">
        <v>62323</v>
      </c>
    </row>
    <row r="1781" s="35" customFormat="true" ht="15" hidden="false" customHeight="false" outlineLevel="0" collapsed="false">
      <c r="A1781" s="36" t="n">
        <v>43</v>
      </c>
      <c r="B1781" s="32" t="n">
        <v>69666</v>
      </c>
      <c r="C1781" s="30"/>
      <c r="D1781" s="31"/>
      <c r="E1781" s="32"/>
      <c r="F1781" s="37" t="s">
        <v>1734</v>
      </c>
      <c r="G1781" s="34" t="n">
        <v>30254.13</v>
      </c>
      <c r="H1781" s="7" t="n">
        <v>16012621</v>
      </c>
      <c r="I1781" s="7" t="n">
        <v>156198</v>
      </c>
    </row>
    <row r="1782" s="35" customFormat="true" ht="15" hidden="false" customHeight="false" outlineLevel="0" collapsed="false">
      <c r="A1782" s="36" t="n">
        <v>43</v>
      </c>
      <c r="B1782" s="32" t="n">
        <v>69666</v>
      </c>
      <c r="C1782" s="30" t="n">
        <v>129718</v>
      </c>
      <c r="D1782" s="31" t="n">
        <v>1623</v>
      </c>
      <c r="E1782" s="32" t="s">
        <v>15</v>
      </c>
      <c r="F1782" s="37" t="s">
        <v>1735</v>
      </c>
      <c r="G1782" s="34" t="n">
        <v>115</v>
      </c>
      <c r="H1782" s="7" t="n">
        <v>60867</v>
      </c>
      <c r="I1782" s="7" t="n">
        <v>594</v>
      </c>
    </row>
    <row r="1783" s="35" customFormat="true" ht="15" hidden="false" customHeight="false" outlineLevel="0" collapsed="false">
      <c r="A1783" s="36" t="n">
        <v>43</v>
      </c>
      <c r="B1783" s="32" t="n">
        <v>69666</v>
      </c>
      <c r="C1783" s="30" t="n">
        <v>4330585</v>
      </c>
      <c r="D1783" s="31" t="n">
        <v>287</v>
      </c>
      <c r="E1783" s="32" t="s">
        <v>15</v>
      </c>
      <c r="F1783" s="37" t="s">
        <v>1736</v>
      </c>
      <c r="G1783" s="34" t="n">
        <v>390.64</v>
      </c>
      <c r="H1783" s="7" t="n">
        <v>206755</v>
      </c>
      <c r="I1783" s="7" t="n">
        <v>2017</v>
      </c>
    </row>
    <row r="1784" s="35" customFormat="true" ht="15" hidden="false" customHeight="false" outlineLevel="0" collapsed="false">
      <c r="A1784" s="36" t="n">
        <v>43</v>
      </c>
      <c r="B1784" s="32" t="n">
        <v>69666</v>
      </c>
      <c r="C1784" s="30" t="n">
        <v>6048730</v>
      </c>
      <c r="D1784" s="31" t="n">
        <v>980</v>
      </c>
      <c r="E1784" s="32" t="s">
        <v>18</v>
      </c>
      <c r="F1784" s="37" t="s">
        <v>1737</v>
      </c>
      <c r="G1784" s="34" t="n">
        <v>663.98</v>
      </c>
      <c r="H1784" s="7" t="n">
        <v>351425</v>
      </c>
      <c r="I1784" s="7" t="n">
        <v>3428</v>
      </c>
    </row>
    <row r="1785" s="35" customFormat="true" ht="15" hidden="false" customHeight="false" outlineLevel="0" collapsed="false">
      <c r="A1785" s="36" t="n">
        <v>43</v>
      </c>
      <c r="B1785" s="32" t="n">
        <v>69674</v>
      </c>
      <c r="C1785" s="30"/>
      <c r="D1785" s="31"/>
      <c r="E1785" s="32"/>
      <c r="F1785" s="37" t="s">
        <v>1738</v>
      </c>
      <c r="G1785" s="34" t="n">
        <v>14587.98</v>
      </c>
      <c r="H1785" s="7" t="n">
        <v>7720989</v>
      </c>
      <c r="I1785" s="7" t="n">
        <v>75316</v>
      </c>
    </row>
    <row r="1786" s="35" customFormat="true" ht="15" hidden="false" customHeight="false" outlineLevel="0" collapsed="false">
      <c r="A1786" s="36" t="n">
        <v>43</v>
      </c>
      <c r="B1786" s="32" t="n">
        <v>69682</v>
      </c>
      <c r="C1786" s="30"/>
      <c r="D1786" s="31"/>
      <c r="E1786" s="32"/>
      <c r="F1786" s="37" t="s">
        <v>1739</v>
      </c>
      <c r="G1786" s="34" t="n">
        <v>2037.55</v>
      </c>
      <c r="H1786" s="7" t="n">
        <v>1078415</v>
      </c>
      <c r="I1786" s="7" t="n">
        <v>10520</v>
      </c>
    </row>
    <row r="1787" s="35" customFormat="true" ht="15" hidden="false" customHeight="false" outlineLevel="0" collapsed="false">
      <c r="A1787" s="36" t="n">
        <v>43</v>
      </c>
      <c r="B1787" s="32" t="n">
        <v>69690</v>
      </c>
      <c r="C1787" s="30"/>
      <c r="D1787" s="31"/>
      <c r="E1787" s="32"/>
      <c r="F1787" s="37" t="s">
        <v>1740</v>
      </c>
      <c r="G1787" s="34" t="n">
        <v>6517.85</v>
      </c>
      <c r="H1787" s="7" t="n">
        <v>3449706</v>
      </c>
      <c r="I1787" s="7" t="n">
        <v>33651</v>
      </c>
    </row>
    <row r="1788" s="35" customFormat="true" ht="15" hidden="false" customHeight="false" outlineLevel="0" collapsed="false">
      <c r="A1788" s="36" t="n">
        <v>43</v>
      </c>
      <c r="B1788" s="32" t="n">
        <v>69708</v>
      </c>
      <c r="C1788" s="30"/>
      <c r="D1788" s="31"/>
      <c r="E1788" s="32"/>
      <c r="F1788" s="37" t="s">
        <v>1741</v>
      </c>
      <c r="G1788" s="34" t="n">
        <v>5394.52</v>
      </c>
      <c r="H1788" s="7" t="n">
        <v>2855161</v>
      </c>
      <c r="I1788" s="7" t="n">
        <v>27851</v>
      </c>
    </row>
    <row r="1789" s="35" customFormat="true" ht="15" hidden="false" customHeight="false" outlineLevel="0" collapsed="false">
      <c r="A1789" s="36" t="n">
        <v>43</v>
      </c>
      <c r="B1789" s="32" t="n">
        <v>73387</v>
      </c>
      <c r="C1789" s="30"/>
      <c r="D1789" s="31"/>
      <c r="E1789" s="32"/>
      <c r="F1789" s="37" t="s">
        <v>1742</v>
      </c>
      <c r="G1789" s="34" t="n">
        <v>11479.72</v>
      </c>
      <c r="H1789" s="7" t="n">
        <v>6075878</v>
      </c>
      <c r="I1789" s="7" t="n">
        <v>59268</v>
      </c>
    </row>
    <row r="1790" s="45" customFormat="true" ht="15.6" hidden="false" customHeight="false" outlineLevel="0" collapsed="false">
      <c r="A1790" s="38"/>
      <c r="B1790" s="39"/>
      <c r="C1790" s="40"/>
      <c r="D1790" s="41"/>
      <c r="E1790" s="39"/>
      <c r="F1790" s="42"/>
      <c r="G1790" s="43" t="n">
        <f aca="false">SUM(G1697:G1789)</f>
        <v>267529.65</v>
      </c>
      <c r="H1790" s="44" t="n">
        <f aca="false">SUM(H1697:H1789)</f>
        <v>141595581</v>
      </c>
      <c r="I1790" s="44" t="n">
        <f aca="false">SUM(I1697:I1789)</f>
        <v>1381231</v>
      </c>
    </row>
    <row r="1791" s="45" customFormat="true" ht="15.6" hidden="false" customHeight="false" outlineLevel="0" collapsed="false">
      <c r="A1791" s="28" t="s">
        <v>1743</v>
      </c>
      <c r="B1791" s="39"/>
      <c r="C1791" s="40"/>
      <c r="D1791" s="41"/>
      <c r="E1791" s="39"/>
      <c r="F1791" s="42"/>
      <c r="G1791" s="43"/>
      <c r="H1791" s="44"/>
      <c r="I1791" s="44"/>
    </row>
    <row r="1792" s="35" customFormat="true" ht="15" hidden="false" customHeight="false" outlineLevel="0" collapsed="false">
      <c r="A1792" s="36" t="n">
        <v>44</v>
      </c>
      <c r="B1792" s="32" t="n">
        <v>10447</v>
      </c>
      <c r="C1792" s="30"/>
      <c r="D1792" s="31"/>
      <c r="E1792" s="32"/>
      <c r="F1792" s="37" t="s">
        <v>1744</v>
      </c>
      <c r="G1792" s="34" t="n">
        <v>917.37</v>
      </c>
      <c r="H1792" s="7" t="n">
        <v>485538</v>
      </c>
      <c r="I1792" s="7" t="n">
        <v>4736</v>
      </c>
    </row>
    <row r="1793" s="35" customFormat="true" ht="15" hidden="false" customHeight="false" outlineLevel="0" collapsed="false">
      <c r="A1793" s="36" t="n">
        <v>44</v>
      </c>
      <c r="B1793" s="32" t="n">
        <v>10447</v>
      </c>
      <c r="C1793" s="30" t="n">
        <v>4430252</v>
      </c>
      <c r="D1793" s="31" t="n">
        <v>210</v>
      </c>
      <c r="E1793" s="32" t="s">
        <v>18</v>
      </c>
      <c r="F1793" s="37" t="s">
        <v>1745</v>
      </c>
      <c r="G1793" s="34" t="n">
        <v>482.65</v>
      </c>
      <c r="H1793" s="7" t="n">
        <v>255453</v>
      </c>
      <c r="I1793" s="7" t="n">
        <v>2492</v>
      </c>
    </row>
    <row r="1794" s="35" customFormat="true" ht="15" hidden="false" customHeight="false" outlineLevel="0" collapsed="false">
      <c r="A1794" s="36" t="n">
        <v>44</v>
      </c>
      <c r="B1794" s="32" t="n">
        <v>69732</v>
      </c>
      <c r="C1794" s="30"/>
      <c r="D1794" s="31"/>
      <c r="E1794" s="32"/>
      <c r="F1794" s="37" t="s">
        <v>1746</v>
      </c>
      <c r="G1794" s="34" t="n">
        <v>139.19</v>
      </c>
      <c r="H1794" s="7" t="n">
        <v>73669</v>
      </c>
      <c r="I1794" s="7" t="n">
        <v>719</v>
      </c>
    </row>
    <row r="1795" s="35" customFormat="true" ht="15" hidden="false" customHeight="false" outlineLevel="0" collapsed="false">
      <c r="A1795" s="36" t="n">
        <v>44</v>
      </c>
      <c r="B1795" s="32" t="n">
        <v>69757</v>
      </c>
      <c r="C1795" s="30"/>
      <c r="D1795" s="31"/>
      <c r="E1795" s="32"/>
      <c r="F1795" s="37" t="s">
        <v>1747</v>
      </c>
      <c r="G1795" s="34" t="n">
        <v>130.99</v>
      </c>
      <c r="H1795" s="7" t="n">
        <v>69328</v>
      </c>
      <c r="I1795" s="7" t="n">
        <v>676</v>
      </c>
    </row>
    <row r="1796" s="35" customFormat="true" ht="15" hidden="false" customHeight="false" outlineLevel="0" collapsed="false">
      <c r="A1796" s="36" t="n">
        <v>44</v>
      </c>
      <c r="B1796" s="32" t="n">
        <v>69765</v>
      </c>
      <c r="C1796" s="30"/>
      <c r="D1796" s="31"/>
      <c r="E1796" s="32"/>
      <c r="F1796" s="37" t="s">
        <v>1748</v>
      </c>
      <c r="G1796" s="34" t="n">
        <v>1737.94</v>
      </c>
      <c r="H1796" s="7" t="n">
        <v>919840</v>
      </c>
      <c r="I1796" s="7" t="n">
        <v>8973</v>
      </c>
    </row>
    <row r="1797" s="35" customFormat="true" ht="15" hidden="false" customHeight="false" outlineLevel="0" collapsed="false">
      <c r="A1797" s="36" t="n">
        <v>44</v>
      </c>
      <c r="B1797" s="32" t="n">
        <v>69765</v>
      </c>
      <c r="C1797" s="30" t="n">
        <v>100305</v>
      </c>
      <c r="D1797" s="31" t="n">
        <v>512</v>
      </c>
      <c r="E1797" s="32" t="s">
        <v>18</v>
      </c>
      <c r="F1797" s="37" t="s">
        <v>1749</v>
      </c>
      <c r="G1797" s="34" t="n">
        <v>145.07</v>
      </c>
      <c r="H1797" s="7" t="n">
        <v>76781</v>
      </c>
      <c r="I1797" s="7" t="n">
        <v>749</v>
      </c>
    </row>
    <row r="1798" s="35" customFormat="true" ht="15" hidden="false" customHeight="false" outlineLevel="0" collapsed="false">
      <c r="A1798" s="36" t="n">
        <v>44</v>
      </c>
      <c r="B1798" s="32" t="n">
        <v>69765</v>
      </c>
      <c r="C1798" s="30" t="n">
        <v>100388</v>
      </c>
      <c r="D1798" s="31" t="n">
        <v>513</v>
      </c>
      <c r="E1798" s="32" t="s">
        <v>18</v>
      </c>
      <c r="F1798" s="37" t="s">
        <v>1750</v>
      </c>
      <c r="G1798" s="34" t="n">
        <v>143.22</v>
      </c>
      <c r="H1798" s="7" t="n">
        <v>75801</v>
      </c>
      <c r="I1798" s="7" t="n">
        <v>739</v>
      </c>
    </row>
    <row r="1799" s="35" customFormat="true" ht="15" hidden="false" customHeight="false" outlineLevel="0" collapsed="false">
      <c r="A1799" s="36" t="n">
        <v>44</v>
      </c>
      <c r="B1799" s="32" t="n">
        <v>69773</v>
      </c>
      <c r="C1799" s="30"/>
      <c r="D1799" s="31"/>
      <c r="E1799" s="32"/>
      <c r="F1799" s="37" t="s">
        <v>1751</v>
      </c>
      <c r="G1799" s="34" t="n">
        <v>114.76</v>
      </c>
      <c r="H1799" s="7" t="n">
        <v>60739</v>
      </c>
      <c r="I1799" s="7" t="n">
        <v>592</v>
      </c>
    </row>
    <row r="1800" s="35" customFormat="true" ht="15" hidden="false" customHeight="false" outlineLevel="0" collapsed="false">
      <c r="A1800" s="36" t="n">
        <v>44</v>
      </c>
      <c r="B1800" s="32" t="n">
        <v>69781</v>
      </c>
      <c r="C1800" s="30"/>
      <c r="D1800" s="31"/>
      <c r="E1800" s="32"/>
      <c r="F1800" s="37" t="s">
        <v>1752</v>
      </c>
      <c r="G1800" s="34" t="n">
        <v>102.49</v>
      </c>
      <c r="H1800" s="7" t="n">
        <v>54244</v>
      </c>
      <c r="I1800" s="7" t="n">
        <v>529</v>
      </c>
    </row>
    <row r="1801" s="35" customFormat="true" ht="15" hidden="false" customHeight="false" outlineLevel="0" collapsed="false">
      <c r="A1801" s="36" t="n">
        <v>44</v>
      </c>
      <c r="B1801" s="32" t="n">
        <v>69799</v>
      </c>
      <c r="C1801" s="30"/>
      <c r="D1801" s="31"/>
      <c r="E1801" s="32"/>
      <c r="F1801" s="37" t="s">
        <v>1753</v>
      </c>
      <c r="G1801" s="34" t="n">
        <v>17365.66</v>
      </c>
      <c r="H1801" s="7" t="n">
        <v>9191133</v>
      </c>
      <c r="I1801" s="7" t="n">
        <v>89657</v>
      </c>
    </row>
    <row r="1802" s="35" customFormat="true" ht="15" hidden="false" customHeight="false" outlineLevel="0" collapsed="false">
      <c r="A1802" s="36" t="n">
        <v>44</v>
      </c>
      <c r="B1802" s="32" t="n">
        <v>69799</v>
      </c>
      <c r="C1802" s="30" t="n">
        <v>117804</v>
      </c>
      <c r="D1802" s="31" t="n">
        <v>1004</v>
      </c>
      <c r="E1802" s="32" t="s">
        <v>15</v>
      </c>
      <c r="F1802" s="37" t="s">
        <v>1754</v>
      </c>
      <c r="G1802" s="34" t="n">
        <v>498.74</v>
      </c>
      <c r="H1802" s="7" t="n">
        <v>263968</v>
      </c>
      <c r="I1802" s="7" t="n">
        <v>2575</v>
      </c>
    </row>
    <row r="1803" s="35" customFormat="true" ht="15" hidden="false" customHeight="false" outlineLevel="0" collapsed="false">
      <c r="A1803" s="36" t="n">
        <v>44</v>
      </c>
      <c r="B1803" s="32" t="n">
        <v>69799</v>
      </c>
      <c r="C1803" s="30" t="n">
        <v>4430229</v>
      </c>
      <c r="D1803" s="31" t="n">
        <v>170</v>
      </c>
      <c r="E1803" s="32" t="s">
        <v>18</v>
      </c>
      <c r="F1803" s="37" t="s">
        <v>1755</v>
      </c>
      <c r="G1803" s="34" t="n">
        <v>284.32</v>
      </c>
      <c r="H1803" s="7" t="n">
        <v>150482</v>
      </c>
      <c r="I1803" s="7" t="n">
        <v>1468</v>
      </c>
    </row>
    <row r="1804" s="35" customFormat="true" ht="15" hidden="false" customHeight="false" outlineLevel="0" collapsed="false">
      <c r="A1804" s="36" t="n">
        <v>44</v>
      </c>
      <c r="B1804" s="32" t="n">
        <v>69799</v>
      </c>
      <c r="C1804" s="30" t="n">
        <v>4430245</v>
      </c>
      <c r="D1804" s="31" t="n">
        <v>265</v>
      </c>
      <c r="E1804" s="32" t="s">
        <v>18</v>
      </c>
      <c r="F1804" s="37" t="s">
        <v>1756</v>
      </c>
      <c r="G1804" s="34" t="n">
        <v>54.91</v>
      </c>
      <c r="H1804" s="7" t="n">
        <v>29061</v>
      </c>
      <c r="I1804" s="7" t="n">
        <v>283</v>
      </c>
    </row>
    <row r="1805" s="35" customFormat="true" ht="15" hidden="false" customHeight="false" outlineLevel="0" collapsed="false">
      <c r="A1805" s="36" t="n">
        <v>44</v>
      </c>
      <c r="B1805" s="32" t="n">
        <v>69799</v>
      </c>
      <c r="C1805" s="30" t="n">
        <v>6049720</v>
      </c>
      <c r="D1805" s="31" t="n">
        <v>41</v>
      </c>
      <c r="E1805" s="32" t="s">
        <v>18</v>
      </c>
      <c r="F1805" s="37" t="s">
        <v>1757</v>
      </c>
      <c r="G1805" s="34" t="n">
        <v>269.83</v>
      </c>
      <c r="H1805" s="7" t="n">
        <v>142814</v>
      </c>
      <c r="I1805" s="7" t="n">
        <v>1393</v>
      </c>
    </row>
    <row r="1806" s="35" customFormat="true" ht="15" hidden="false" customHeight="false" outlineLevel="0" collapsed="false">
      <c r="A1806" s="36" t="n">
        <v>44</v>
      </c>
      <c r="B1806" s="32" t="n">
        <v>69799</v>
      </c>
      <c r="C1806" s="30" t="n">
        <v>6049829</v>
      </c>
      <c r="D1806" s="31" t="n">
        <v>164</v>
      </c>
      <c r="E1806" s="32" t="s">
        <v>18</v>
      </c>
      <c r="F1806" s="37" t="s">
        <v>1758</v>
      </c>
      <c r="G1806" s="34" t="n">
        <v>641.55</v>
      </c>
      <c r="H1806" s="7" t="n">
        <v>339554</v>
      </c>
      <c r="I1806" s="7" t="n">
        <v>3312</v>
      </c>
    </row>
    <row r="1807" s="35" customFormat="true" ht="15" hidden="false" customHeight="false" outlineLevel="0" collapsed="false">
      <c r="A1807" s="36" t="n">
        <v>44</v>
      </c>
      <c r="B1807" s="32" t="n">
        <v>69799</v>
      </c>
      <c r="C1807" s="30" t="n">
        <v>6119077</v>
      </c>
      <c r="D1807" s="31" t="n">
        <v>373</v>
      </c>
      <c r="E1807" s="32" t="s">
        <v>18</v>
      </c>
      <c r="F1807" s="37" t="s">
        <v>1759</v>
      </c>
      <c r="G1807" s="34" t="n">
        <v>285.81</v>
      </c>
      <c r="H1807" s="7" t="n">
        <v>151271</v>
      </c>
      <c r="I1807" s="7" t="n">
        <v>1476</v>
      </c>
    </row>
    <row r="1808" s="35" customFormat="true" ht="15" hidden="false" customHeight="false" outlineLevel="0" collapsed="false">
      <c r="A1808" s="36" t="n">
        <v>44</v>
      </c>
      <c r="B1808" s="32" t="n">
        <v>69807</v>
      </c>
      <c r="C1808" s="30"/>
      <c r="D1808" s="31"/>
      <c r="E1808" s="32"/>
      <c r="F1808" s="37" t="s">
        <v>1760</v>
      </c>
      <c r="G1808" s="34" t="n">
        <v>2291.87</v>
      </c>
      <c r="H1808" s="7" t="n">
        <v>1213019</v>
      </c>
      <c r="I1808" s="7" t="n">
        <v>11833</v>
      </c>
    </row>
    <row r="1809" s="35" customFormat="true" ht="15" hidden="false" customHeight="false" outlineLevel="0" collapsed="false">
      <c r="A1809" s="36" t="n">
        <v>44</v>
      </c>
      <c r="B1809" s="32" t="n">
        <v>69807</v>
      </c>
      <c r="C1809" s="30" t="n">
        <v>110007</v>
      </c>
      <c r="D1809" s="31" t="n">
        <v>747</v>
      </c>
      <c r="E1809" s="32" t="s">
        <v>15</v>
      </c>
      <c r="F1809" s="37" t="s">
        <v>1761</v>
      </c>
      <c r="G1809" s="34" t="n">
        <v>1912.29</v>
      </c>
      <c r="H1809" s="7" t="n">
        <v>1012119</v>
      </c>
      <c r="I1809" s="7" t="n">
        <v>9873</v>
      </c>
    </row>
    <row r="1810" s="35" customFormat="true" ht="15" hidden="false" customHeight="false" outlineLevel="0" collapsed="false">
      <c r="A1810" s="36" t="n">
        <v>44</v>
      </c>
      <c r="B1810" s="32" t="n">
        <v>69807</v>
      </c>
      <c r="C1810" s="30" t="n">
        <v>4430179</v>
      </c>
      <c r="D1810" s="31" t="n">
        <v>25</v>
      </c>
      <c r="E1810" s="32" t="s">
        <v>18</v>
      </c>
      <c r="F1810" s="37" t="s">
        <v>1762</v>
      </c>
      <c r="G1810" s="34" t="n">
        <v>295.1</v>
      </c>
      <c r="H1810" s="7" t="n">
        <v>156188</v>
      </c>
      <c r="I1810" s="7" t="n">
        <v>1524</v>
      </c>
    </row>
    <row r="1811" s="35" customFormat="true" ht="15" hidden="false" customHeight="false" outlineLevel="0" collapsed="false">
      <c r="A1811" s="36" t="n">
        <v>44</v>
      </c>
      <c r="B1811" s="32" t="n">
        <v>69815</v>
      </c>
      <c r="C1811" s="30"/>
      <c r="D1811" s="31"/>
      <c r="E1811" s="32"/>
      <c r="F1811" s="37" t="s">
        <v>1763</v>
      </c>
      <c r="G1811" s="34" t="n">
        <v>2650.22</v>
      </c>
      <c r="H1811" s="7" t="n">
        <v>1402684</v>
      </c>
      <c r="I1811" s="7" t="n">
        <v>13683</v>
      </c>
    </row>
    <row r="1812" s="35" customFormat="true" ht="15" hidden="false" customHeight="false" outlineLevel="0" collapsed="false">
      <c r="A1812" s="36" t="n">
        <v>44</v>
      </c>
      <c r="B1812" s="32" t="n">
        <v>69823</v>
      </c>
      <c r="C1812" s="30"/>
      <c r="D1812" s="31"/>
      <c r="E1812" s="32"/>
      <c r="F1812" s="37" t="s">
        <v>1764</v>
      </c>
      <c r="G1812" s="34" t="n">
        <v>3904.99</v>
      </c>
      <c r="H1812" s="7" t="n">
        <v>2066796</v>
      </c>
      <c r="I1812" s="7" t="n">
        <v>20161</v>
      </c>
    </row>
    <row r="1813" s="35" customFormat="true" ht="15" hidden="false" customHeight="false" outlineLevel="0" collapsed="false">
      <c r="A1813" s="36" t="n">
        <v>44</v>
      </c>
      <c r="B1813" s="32" t="n">
        <v>69823</v>
      </c>
      <c r="C1813" s="30" t="n">
        <v>4430187</v>
      </c>
      <c r="D1813" s="31" t="n">
        <v>59</v>
      </c>
      <c r="E1813" s="32" t="s">
        <v>18</v>
      </c>
      <c r="F1813" s="37" t="s">
        <v>1545</v>
      </c>
      <c r="G1813" s="34" t="n">
        <v>119.55</v>
      </c>
      <c r="H1813" s="7" t="n">
        <v>63275</v>
      </c>
      <c r="I1813" s="7" t="n">
        <v>617</v>
      </c>
    </row>
    <row r="1814" s="35" customFormat="true" ht="15" hidden="false" customHeight="false" outlineLevel="0" collapsed="false">
      <c r="A1814" s="36" t="n">
        <v>44</v>
      </c>
      <c r="B1814" s="32" t="n">
        <v>69849</v>
      </c>
      <c r="C1814" s="30"/>
      <c r="D1814" s="31"/>
      <c r="E1814" s="32"/>
      <c r="F1814" s="37" t="s">
        <v>1765</v>
      </c>
      <c r="G1814" s="34" t="n">
        <v>1943.37</v>
      </c>
      <c r="H1814" s="7" t="n">
        <v>1028568</v>
      </c>
      <c r="I1814" s="7" t="n">
        <v>10033</v>
      </c>
    </row>
    <row r="1815" s="35" customFormat="true" ht="15" hidden="false" customHeight="false" outlineLevel="0" collapsed="false">
      <c r="A1815" s="36" t="n">
        <v>44</v>
      </c>
      <c r="B1815" s="32" t="n">
        <v>75432</v>
      </c>
      <c r="C1815" s="30"/>
      <c r="D1815" s="31"/>
      <c r="E1815" s="32"/>
      <c r="F1815" s="37" t="s">
        <v>1766</v>
      </c>
      <c r="G1815" s="34" t="n">
        <v>2390.99</v>
      </c>
      <c r="H1815" s="7" t="n">
        <v>1265480</v>
      </c>
      <c r="I1815" s="7" t="n">
        <v>12344</v>
      </c>
    </row>
    <row r="1816" s="45" customFormat="true" ht="15.6" hidden="false" customHeight="false" outlineLevel="0" collapsed="false">
      <c r="A1816" s="38"/>
      <c r="B1816" s="39"/>
      <c r="C1816" s="40"/>
      <c r="D1816" s="41"/>
      <c r="E1816" s="39"/>
      <c r="F1816" s="42"/>
      <c r="G1816" s="43" t="n">
        <f aca="false">SUM(G1792:G1815)</f>
        <v>38822.88</v>
      </c>
      <c r="H1816" s="44" t="n">
        <f aca="false">SUM(H1792:H1815)</f>
        <v>20547805</v>
      </c>
      <c r="I1816" s="44" t="n">
        <f aca="false">SUM(I1792:I1815)</f>
        <v>200437</v>
      </c>
    </row>
    <row r="1817" s="45" customFormat="true" ht="15.6" hidden="false" customHeight="false" outlineLevel="0" collapsed="false">
      <c r="A1817" s="28" t="s">
        <v>1767</v>
      </c>
      <c r="B1817" s="39"/>
      <c r="C1817" s="40"/>
      <c r="D1817" s="41"/>
      <c r="E1817" s="39"/>
      <c r="F1817" s="42"/>
      <c r="G1817" s="43"/>
      <c r="H1817" s="44"/>
      <c r="I1817" s="44"/>
    </row>
    <row r="1818" s="35" customFormat="true" ht="15" hidden="false" customHeight="false" outlineLevel="0" collapsed="false">
      <c r="A1818" s="36" t="n">
        <v>45</v>
      </c>
      <c r="B1818" s="32" t="n">
        <v>10454</v>
      </c>
      <c r="C1818" s="30"/>
      <c r="D1818" s="31"/>
      <c r="E1818" s="32"/>
      <c r="F1818" s="37" t="s">
        <v>1768</v>
      </c>
      <c r="G1818" s="34" t="n">
        <v>219.15</v>
      </c>
      <c r="H1818" s="7" t="n">
        <v>115989</v>
      </c>
      <c r="I1818" s="7" t="n">
        <v>1131</v>
      </c>
    </row>
    <row r="1819" s="35" customFormat="true" ht="15" hidden="false" customHeight="false" outlineLevel="0" collapsed="false">
      <c r="A1819" s="36" t="n">
        <v>45</v>
      </c>
      <c r="B1819" s="32" t="n">
        <v>10454</v>
      </c>
      <c r="C1819" s="30" t="n">
        <v>111674</v>
      </c>
      <c r="D1819" s="31" t="n">
        <v>778</v>
      </c>
      <c r="E1819" s="32" t="s">
        <v>15</v>
      </c>
      <c r="F1819" s="37" t="s">
        <v>1769</v>
      </c>
      <c r="G1819" s="34" t="n">
        <v>182.17</v>
      </c>
      <c r="H1819" s="7" t="n">
        <v>96417</v>
      </c>
      <c r="I1819" s="7" t="n">
        <v>941</v>
      </c>
    </row>
    <row r="1820" s="35" customFormat="true" ht="15" hidden="false" customHeight="false" outlineLevel="0" collapsed="false">
      <c r="A1820" s="36" t="n">
        <v>45</v>
      </c>
      <c r="B1820" s="32" t="n">
        <v>69856</v>
      </c>
      <c r="C1820" s="30"/>
      <c r="D1820" s="31"/>
      <c r="E1820" s="32"/>
      <c r="F1820" s="37" t="s">
        <v>1770</v>
      </c>
      <c r="G1820" s="34" t="n">
        <v>1559.54</v>
      </c>
      <c r="H1820" s="7" t="n">
        <v>825418</v>
      </c>
      <c r="I1820" s="7" t="n">
        <v>8052</v>
      </c>
    </row>
    <row r="1821" s="35" customFormat="true" ht="15" hidden="false" customHeight="false" outlineLevel="0" collapsed="false">
      <c r="A1821" s="36" t="n">
        <v>45</v>
      </c>
      <c r="B1821" s="32" t="n">
        <v>69856</v>
      </c>
      <c r="C1821" s="30" t="n">
        <v>4530333</v>
      </c>
      <c r="D1821" s="31" t="n">
        <v>452</v>
      </c>
      <c r="E1821" s="32" t="s">
        <v>18</v>
      </c>
      <c r="F1821" s="37" t="s">
        <v>1771</v>
      </c>
      <c r="G1821" s="34" t="n">
        <v>190.77</v>
      </c>
      <c r="H1821" s="7" t="n">
        <v>100969</v>
      </c>
      <c r="I1821" s="7" t="n">
        <v>985</v>
      </c>
    </row>
    <row r="1822" s="35" customFormat="true" ht="15" hidden="false" customHeight="false" outlineLevel="0" collapsed="false">
      <c r="A1822" s="36" t="n">
        <v>45</v>
      </c>
      <c r="B1822" s="32" t="n">
        <v>69872</v>
      </c>
      <c r="C1822" s="30"/>
      <c r="D1822" s="31"/>
      <c r="E1822" s="32"/>
      <c r="F1822" s="37" t="s">
        <v>1772</v>
      </c>
      <c r="G1822" s="34" t="n">
        <v>339.53</v>
      </c>
      <c r="H1822" s="7" t="n">
        <v>179704</v>
      </c>
      <c r="I1822" s="7" t="n">
        <v>1753</v>
      </c>
    </row>
    <row r="1823" s="35" customFormat="true" ht="15" hidden="false" customHeight="false" outlineLevel="0" collapsed="false">
      <c r="A1823" s="36" t="n">
        <v>45</v>
      </c>
      <c r="B1823" s="32" t="n">
        <v>69880</v>
      </c>
      <c r="C1823" s="30"/>
      <c r="D1823" s="31"/>
      <c r="E1823" s="32"/>
      <c r="F1823" s="37" t="s">
        <v>1773</v>
      </c>
      <c r="G1823" s="34" t="n">
        <v>184.75</v>
      </c>
      <c r="H1823" s="7" t="n">
        <v>97783</v>
      </c>
      <c r="I1823" s="7" t="n">
        <v>954</v>
      </c>
    </row>
    <row r="1824" s="35" customFormat="true" ht="15" hidden="false" customHeight="false" outlineLevel="0" collapsed="false">
      <c r="A1824" s="36" t="n">
        <v>45</v>
      </c>
      <c r="B1824" s="32" t="n">
        <v>69914</v>
      </c>
      <c r="C1824" s="30"/>
      <c r="D1824" s="31"/>
      <c r="E1824" s="32"/>
      <c r="F1824" s="37" t="s">
        <v>1774</v>
      </c>
      <c r="G1824" s="34" t="n">
        <v>1125.47</v>
      </c>
      <c r="H1824" s="7" t="n">
        <v>595678</v>
      </c>
      <c r="I1824" s="7" t="n">
        <v>5811</v>
      </c>
    </row>
    <row r="1825" s="35" customFormat="true" ht="15" hidden="false" customHeight="false" outlineLevel="0" collapsed="false">
      <c r="A1825" s="36" t="n">
        <v>45</v>
      </c>
      <c r="B1825" s="32" t="n">
        <v>69922</v>
      </c>
      <c r="C1825" s="30"/>
      <c r="D1825" s="31"/>
      <c r="E1825" s="32"/>
      <c r="F1825" s="37" t="s">
        <v>1775</v>
      </c>
      <c r="G1825" s="34" t="n">
        <v>58.56</v>
      </c>
      <c r="H1825" s="7" t="n">
        <v>30994</v>
      </c>
      <c r="I1825" s="7" t="n">
        <v>302</v>
      </c>
    </row>
    <row r="1826" s="35" customFormat="true" ht="15" hidden="false" customHeight="false" outlineLevel="0" collapsed="false">
      <c r="A1826" s="36" t="n">
        <v>45</v>
      </c>
      <c r="B1826" s="32" t="n">
        <v>69948</v>
      </c>
      <c r="C1826" s="30"/>
      <c r="D1826" s="31"/>
      <c r="E1826" s="32"/>
      <c r="F1826" s="37" t="s">
        <v>1776</v>
      </c>
      <c r="G1826" s="34" t="n">
        <v>787.71</v>
      </c>
      <c r="H1826" s="7" t="n">
        <v>416913</v>
      </c>
      <c r="I1826" s="7" t="n">
        <v>4067</v>
      </c>
    </row>
    <row r="1827" s="35" customFormat="true" ht="15" hidden="false" customHeight="false" outlineLevel="0" collapsed="false">
      <c r="A1827" s="36" t="n">
        <v>45</v>
      </c>
      <c r="B1827" s="32" t="n">
        <v>69955</v>
      </c>
      <c r="C1827" s="30"/>
      <c r="D1827" s="31"/>
      <c r="E1827" s="32"/>
      <c r="F1827" s="37" t="s">
        <v>1777</v>
      </c>
      <c r="G1827" s="34" t="n">
        <v>861</v>
      </c>
      <c r="H1827" s="7" t="n">
        <v>455701</v>
      </c>
      <c r="I1827" s="7" t="n">
        <v>4445</v>
      </c>
    </row>
    <row r="1828" s="35" customFormat="true" ht="15" hidden="false" customHeight="false" outlineLevel="0" collapsed="false">
      <c r="A1828" s="36" t="n">
        <v>45</v>
      </c>
      <c r="B1828" s="32" t="n">
        <v>69955</v>
      </c>
      <c r="C1828" s="30" t="n">
        <v>121640</v>
      </c>
      <c r="D1828" s="31" t="n">
        <v>1183</v>
      </c>
      <c r="E1828" s="32" t="s">
        <v>18</v>
      </c>
      <c r="F1828" s="37" t="s">
        <v>1778</v>
      </c>
      <c r="G1828" s="34" t="n">
        <v>184.49</v>
      </c>
      <c r="H1828" s="7" t="n">
        <v>97644</v>
      </c>
      <c r="I1828" s="7" t="n">
        <v>952</v>
      </c>
    </row>
    <row r="1829" s="35" customFormat="true" ht="15" hidden="false" customHeight="false" outlineLevel="0" collapsed="false">
      <c r="A1829" s="36" t="n">
        <v>45</v>
      </c>
      <c r="B1829" s="32" t="n">
        <v>69971</v>
      </c>
      <c r="C1829" s="30"/>
      <c r="D1829" s="31"/>
      <c r="E1829" s="32"/>
      <c r="F1829" s="37" t="s">
        <v>1779</v>
      </c>
      <c r="G1829" s="34" t="n">
        <v>3437.25</v>
      </c>
      <c r="H1829" s="7" t="n">
        <v>1819235</v>
      </c>
      <c r="I1829" s="7" t="n">
        <v>17746</v>
      </c>
    </row>
    <row r="1830" s="35" customFormat="true" ht="15" hidden="false" customHeight="false" outlineLevel="0" collapsed="false">
      <c r="A1830" s="36" t="n">
        <v>45</v>
      </c>
      <c r="B1830" s="32" t="n">
        <v>69989</v>
      </c>
      <c r="C1830" s="30"/>
      <c r="D1830" s="31"/>
      <c r="E1830" s="32"/>
      <c r="F1830" s="37" t="s">
        <v>1780</v>
      </c>
      <c r="G1830" s="34" t="n">
        <v>1089.98</v>
      </c>
      <c r="H1830" s="7" t="n">
        <v>576895</v>
      </c>
      <c r="I1830" s="7" t="n">
        <v>5627</v>
      </c>
    </row>
    <row r="1831" s="35" customFormat="true" ht="15" hidden="false" customHeight="false" outlineLevel="0" collapsed="false">
      <c r="A1831" s="36" t="n">
        <v>45</v>
      </c>
      <c r="B1831" s="32" t="n">
        <v>69997</v>
      </c>
      <c r="C1831" s="30"/>
      <c r="D1831" s="31"/>
      <c r="E1831" s="32"/>
      <c r="F1831" s="37" t="s">
        <v>1781</v>
      </c>
      <c r="G1831" s="34" t="n">
        <v>34.49</v>
      </c>
      <c r="H1831" s="7" t="n">
        <v>18255</v>
      </c>
      <c r="I1831" s="7" t="n">
        <v>178</v>
      </c>
    </row>
    <row r="1832" s="35" customFormat="true" ht="15" hidden="false" customHeight="false" outlineLevel="0" collapsed="false">
      <c r="A1832" s="36" t="n">
        <v>45</v>
      </c>
      <c r="B1832" s="32" t="n">
        <v>70003</v>
      </c>
      <c r="C1832" s="30"/>
      <c r="D1832" s="31"/>
      <c r="E1832" s="32"/>
      <c r="F1832" s="37" t="s">
        <v>1782</v>
      </c>
      <c r="G1832" s="34" t="n">
        <v>631.25</v>
      </c>
      <c r="H1832" s="7" t="n">
        <v>334102</v>
      </c>
      <c r="I1832" s="7" t="n">
        <v>3259</v>
      </c>
    </row>
    <row r="1833" s="35" customFormat="true" ht="15" hidden="false" customHeight="false" outlineLevel="0" collapsed="false">
      <c r="A1833" s="36" t="n">
        <v>45</v>
      </c>
      <c r="B1833" s="32" t="n">
        <v>70011</v>
      </c>
      <c r="C1833" s="30"/>
      <c r="D1833" s="31"/>
      <c r="E1833" s="32"/>
      <c r="F1833" s="37" t="s">
        <v>1783</v>
      </c>
      <c r="G1833" s="34" t="n">
        <v>514.37</v>
      </c>
      <c r="H1833" s="7" t="n">
        <v>272241</v>
      </c>
      <c r="I1833" s="7" t="n">
        <v>2656</v>
      </c>
    </row>
    <row r="1834" s="35" customFormat="true" ht="15" hidden="false" customHeight="false" outlineLevel="0" collapsed="false">
      <c r="A1834" s="36" t="n">
        <v>45</v>
      </c>
      <c r="B1834" s="32" t="n">
        <v>70029</v>
      </c>
      <c r="C1834" s="30"/>
      <c r="D1834" s="31"/>
      <c r="E1834" s="32"/>
      <c r="F1834" s="37" t="s">
        <v>1784</v>
      </c>
      <c r="G1834" s="34" t="n">
        <v>54.86</v>
      </c>
      <c r="H1834" s="7" t="n">
        <v>29036</v>
      </c>
      <c r="I1834" s="7" t="n">
        <v>283</v>
      </c>
    </row>
    <row r="1835" s="35" customFormat="true" ht="15" hidden="false" customHeight="false" outlineLevel="0" collapsed="false">
      <c r="A1835" s="36" t="n">
        <v>45</v>
      </c>
      <c r="B1835" s="32" t="n">
        <v>70037</v>
      </c>
      <c r="C1835" s="30"/>
      <c r="D1835" s="31"/>
      <c r="E1835" s="32"/>
      <c r="F1835" s="37" t="s">
        <v>1785</v>
      </c>
      <c r="G1835" s="34" t="n">
        <v>12.36</v>
      </c>
      <c r="H1835" s="7" t="n">
        <v>6542</v>
      </c>
      <c r="I1835" s="7" t="n">
        <v>64</v>
      </c>
    </row>
    <row r="1836" s="35" customFormat="true" ht="15" hidden="false" customHeight="false" outlineLevel="0" collapsed="false">
      <c r="A1836" s="36" t="n">
        <v>45</v>
      </c>
      <c r="B1836" s="32" t="n">
        <v>70045</v>
      </c>
      <c r="C1836" s="30"/>
      <c r="D1836" s="31"/>
      <c r="E1836" s="32"/>
      <c r="F1836" s="37" t="s">
        <v>1786</v>
      </c>
      <c r="G1836" s="34" t="n">
        <v>238.97</v>
      </c>
      <c r="H1836" s="7" t="n">
        <v>126480</v>
      </c>
      <c r="I1836" s="7" t="n">
        <v>1234</v>
      </c>
    </row>
    <row r="1837" s="35" customFormat="true" ht="15" hidden="false" customHeight="false" outlineLevel="0" collapsed="false">
      <c r="A1837" s="36" t="n">
        <v>45</v>
      </c>
      <c r="B1837" s="32" t="n">
        <v>70052</v>
      </c>
      <c r="C1837" s="30"/>
      <c r="D1837" s="31"/>
      <c r="E1837" s="32"/>
      <c r="F1837" s="37" t="s">
        <v>1787</v>
      </c>
      <c r="G1837" s="34" t="n">
        <v>252.9</v>
      </c>
      <c r="H1837" s="7" t="n">
        <v>133853</v>
      </c>
      <c r="I1837" s="7" t="n">
        <v>1306</v>
      </c>
    </row>
    <row r="1838" s="35" customFormat="true" ht="15" hidden="false" customHeight="false" outlineLevel="0" collapsed="false">
      <c r="A1838" s="36" t="n">
        <v>45</v>
      </c>
      <c r="B1838" s="32" t="n">
        <v>70078</v>
      </c>
      <c r="C1838" s="30"/>
      <c r="D1838" s="31"/>
      <c r="E1838" s="32"/>
      <c r="F1838" s="37" t="s">
        <v>1788</v>
      </c>
      <c r="G1838" s="34" t="n">
        <v>222.16</v>
      </c>
      <c r="H1838" s="7" t="n">
        <v>117583</v>
      </c>
      <c r="I1838" s="7" t="n">
        <v>1147</v>
      </c>
    </row>
    <row r="1839" s="35" customFormat="true" ht="15" hidden="false" customHeight="false" outlineLevel="0" collapsed="false">
      <c r="A1839" s="36" t="n">
        <v>45</v>
      </c>
      <c r="B1839" s="32" t="n">
        <v>70086</v>
      </c>
      <c r="C1839" s="30"/>
      <c r="D1839" s="31"/>
      <c r="E1839" s="32"/>
      <c r="F1839" s="37" t="s">
        <v>1789</v>
      </c>
      <c r="G1839" s="34" t="n">
        <v>30.87</v>
      </c>
      <c r="H1839" s="7" t="n">
        <v>16339</v>
      </c>
      <c r="I1839" s="7" t="n">
        <v>159</v>
      </c>
    </row>
    <row r="1840" s="35" customFormat="true" ht="15" hidden="false" customHeight="false" outlineLevel="0" collapsed="false">
      <c r="A1840" s="36" t="n">
        <v>45</v>
      </c>
      <c r="B1840" s="32" t="n">
        <v>70094</v>
      </c>
      <c r="C1840" s="30"/>
      <c r="D1840" s="31"/>
      <c r="E1840" s="32"/>
      <c r="F1840" s="37" t="s">
        <v>1790</v>
      </c>
      <c r="G1840" s="34" t="n">
        <v>553.94</v>
      </c>
      <c r="H1840" s="7" t="n">
        <v>293184</v>
      </c>
      <c r="I1840" s="7" t="n">
        <v>2860</v>
      </c>
    </row>
    <row r="1841" s="35" customFormat="true" ht="15" hidden="false" customHeight="false" outlineLevel="0" collapsed="false">
      <c r="A1841" s="36" t="n">
        <v>45</v>
      </c>
      <c r="B1841" s="32" t="n">
        <v>70110</v>
      </c>
      <c r="C1841" s="30"/>
      <c r="D1841" s="31"/>
      <c r="E1841" s="32"/>
      <c r="F1841" s="37" t="s">
        <v>1791</v>
      </c>
      <c r="G1841" s="34" t="n">
        <v>2987.11</v>
      </c>
      <c r="H1841" s="7" t="n">
        <v>1580988</v>
      </c>
      <c r="I1841" s="7" t="n">
        <v>15422</v>
      </c>
    </row>
    <row r="1842" s="35" customFormat="true" ht="15" hidden="false" customHeight="false" outlineLevel="0" collapsed="false">
      <c r="A1842" s="36" t="n">
        <v>45</v>
      </c>
      <c r="B1842" s="32" t="n">
        <v>70110</v>
      </c>
      <c r="C1842" s="30" t="n">
        <v>4530341</v>
      </c>
      <c r="D1842" s="31" t="n">
        <v>490</v>
      </c>
      <c r="E1842" s="32" t="s">
        <v>18</v>
      </c>
      <c r="F1842" s="37" t="s">
        <v>1792</v>
      </c>
      <c r="G1842" s="34" t="n">
        <v>79.26</v>
      </c>
      <c r="H1842" s="7" t="n">
        <v>41950</v>
      </c>
      <c r="I1842" s="7" t="n">
        <v>409</v>
      </c>
    </row>
    <row r="1843" s="35" customFormat="true" ht="15" hidden="false" customHeight="false" outlineLevel="0" collapsed="false">
      <c r="A1843" s="36" t="n">
        <v>45</v>
      </c>
      <c r="B1843" s="32" t="n">
        <v>70110</v>
      </c>
      <c r="C1843" s="30" t="n">
        <v>6116925</v>
      </c>
      <c r="D1843" s="31" t="n">
        <v>223</v>
      </c>
      <c r="E1843" s="32" t="s">
        <v>18</v>
      </c>
      <c r="F1843" s="37" t="s">
        <v>1793</v>
      </c>
      <c r="G1843" s="34" t="n">
        <v>123.88</v>
      </c>
      <c r="H1843" s="7" t="n">
        <v>65567</v>
      </c>
      <c r="I1843" s="7" t="n">
        <v>640</v>
      </c>
    </row>
    <row r="1844" s="35" customFormat="true" ht="15" hidden="false" customHeight="false" outlineLevel="0" collapsed="false">
      <c r="A1844" s="36" t="n">
        <v>45</v>
      </c>
      <c r="B1844" s="32" t="n">
        <v>70110</v>
      </c>
      <c r="C1844" s="30" t="n">
        <v>6117931</v>
      </c>
      <c r="D1844" s="31" t="n">
        <v>307</v>
      </c>
      <c r="E1844" s="32" t="s">
        <v>15</v>
      </c>
      <c r="F1844" s="37" t="s">
        <v>1794</v>
      </c>
      <c r="G1844" s="34" t="n">
        <v>90.75</v>
      </c>
      <c r="H1844" s="7" t="n">
        <v>48030</v>
      </c>
      <c r="I1844" s="7" t="n">
        <v>469</v>
      </c>
    </row>
    <row r="1845" s="35" customFormat="true" ht="15" hidden="false" customHeight="false" outlineLevel="0" collapsed="false">
      <c r="A1845" s="36" t="n">
        <v>45</v>
      </c>
      <c r="B1845" s="32" t="n">
        <v>70128</v>
      </c>
      <c r="C1845" s="30"/>
      <c r="D1845" s="31"/>
      <c r="E1845" s="32"/>
      <c r="F1845" s="37" t="s">
        <v>1795</v>
      </c>
      <c r="G1845" s="34" t="n">
        <v>152.8</v>
      </c>
      <c r="H1845" s="7" t="n">
        <v>80873</v>
      </c>
      <c r="I1845" s="7" t="n">
        <v>789</v>
      </c>
    </row>
    <row r="1846" s="35" customFormat="true" ht="15" hidden="false" customHeight="false" outlineLevel="0" collapsed="false">
      <c r="A1846" s="36" t="n">
        <v>45</v>
      </c>
      <c r="B1846" s="32" t="n">
        <v>70136</v>
      </c>
      <c r="C1846" s="30"/>
      <c r="D1846" s="31"/>
      <c r="E1846" s="32"/>
      <c r="F1846" s="37" t="s">
        <v>1796</v>
      </c>
      <c r="G1846" s="34" t="n">
        <v>4061.69</v>
      </c>
      <c r="H1846" s="7" t="n">
        <v>2149734</v>
      </c>
      <c r="I1846" s="7" t="n">
        <v>20970</v>
      </c>
    </row>
    <row r="1847" s="35" customFormat="true" ht="15" hidden="false" customHeight="false" outlineLevel="0" collapsed="false">
      <c r="A1847" s="36" t="n">
        <v>45</v>
      </c>
      <c r="B1847" s="32" t="n">
        <v>70136</v>
      </c>
      <c r="C1847" s="30" t="n">
        <v>106013</v>
      </c>
      <c r="D1847" s="31" t="n">
        <v>612</v>
      </c>
      <c r="E1847" s="32" t="s">
        <v>18</v>
      </c>
      <c r="F1847" s="37" t="s">
        <v>1797</v>
      </c>
      <c r="G1847" s="34" t="n">
        <v>902.27</v>
      </c>
      <c r="H1847" s="7" t="n">
        <v>477543</v>
      </c>
      <c r="I1847" s="7" t="n">
        <v>4658</v>
      </c>
    </row>
    <row r="1848" s="35" customFormat="true" ht="15" hidden="false" customHeight="false" outlineLevel="0" collapsed="false">
      <c r="A1848" s="36" t="n">
        <v>45</v>
      </c>
      <c r="B1848" s="32" t="n">
        <v>70136</v>
      </c>
      <c r="C1848" s="30" t="n">
        <v>4530267</v>
      </c>
      <c r="D1848" s="31" t="n">
        <v>256</v>
      </c>
      <c r="E1848" s="32" t="s">
        <v>15</v>
      </c>
      <c r="F1848" s="37" t="s">
        <v>1798</v>
      </c>
      <c r="G1848" s="34" t="n">
        <v>245.41</v>
      </c>
      <c r="H1848" s="7" t="n">
        <v>129888</v>
      </c>
      <c r="I1848" s="7" t="n">
        <v>1267</v>
      </c>
    </row>
    <row r="1849" s="35" customFormat="true" ht="15" hidden="false" customHeight="false" outlineLevel="0" collapsed="false">
      <c r="A1849" s="36" t="n">
        <v>45</v>
      </c>
      <c r="B1849" s="32" t="n">
        <v>70169</v>
      </c>
      <c r="C1849" s="30"/>
      <c r="D1849" s="31"/>
      <c r="E1849" s="32"/>
      <c r="F1849" s="37" t="s">
        <v>1799</v>
      </c>
      <c r="G1849" s="34" t="n">
        <v>30.4</v>
      </c>
      <c r="H1849" s="7" t="n">
        <v>16090</v>
      </c>
      <c r="I1849" s="7" t="n">
        <v>157</v>
      </c>
    </row>
    <row r="1850" s="35" customFormat="true" ht="15" hidden="false" customHeight="false" outlineLevel="0" collapsed="false">
      <c r="A1850" s="36" t="n">
        <v>45</v>
      </c>
      <c r="B1850" s="32" t="n">
        <v>70169</v>
      </c>
      <c r="C1850" s="30" t="n">
        <v>129957</v>
      </c>
      <c r="D1850" s="31" t="n">
        <v>1649</v>
      </c>
      <c r="E1850" s="32" t="s">
        <v>15</v>
      </c>
      <c r="F1850" s="37" t="s">
        <v>1800</v>
      </c>
      <c r="G1850" s="34" t="n">
        <v>55.18</v>
      </c>
      <c r="H1850" s="7" t="n">
        <v>29205</v>
      </c>
      <c r="I1850" s="7" t="n">
        <v>285</v>
      </c>
    </row>
    <row r="1851" s="35" customFormat="true" ht="15" hidden="false" customHeight="false" outlineLevel="0" collapsed="false">
      <c r="A1851" s="36" t="n">
        <v>45</v>
      </c>
      <c r="B1851" s="32" t="n">
        <v>73700</v>
      </c>
      <c r="C1851" s="30"/>
      <c r="D1851" s="31"/>
      <c r="E1851" s="32"/>
      <c r="F1851" s="37" t="s">
        <v>1801</v>
      </c>
      <c r="G1851" s="34" t="n">
        <v>67.75</v>
      </c>
      <c r="H1851" s="7" t="n">
        <v>35858</v>
      </c>
      <c r="I1851" s="7" t="n">
        <v>350</v>
      </c>
    </row>
    <row r="1852" s="35" customFormat="true" ht="15" hidden="false" customHeight="false" outlineLevel="0" collapsed="false">
      <c r="A1852" s="36" t="n">
        <v>45</v>
      </c>
      <c r="B1852" s="32" t="n">
        <v>75267</v>
      </c>
      <c r="C1852" s="30"/>
      <c r="D1852" s="31"/>
      <c r="E1852" s="32"/>
      <c r="F1852" s="37" t="s">
        <v>1802</v>
      </c>
      <c r="G1852" s="34" t="n">
        <v>2318.23</v>
      </c>
      <c r="H1852" s="7" t="n">
        <v>1226970</v>
      </c>
      <c r="I1852" s="7" t="n">
        <v>11969</v>
      </c>
    </row>
    <row r="1853" s="35" customFormat="true" ht="15" hidden="false" customHeight="false" outlineLevel="0" collapsed="false">
      <c r="A1853" s="36" t="n">
        <v>45</v>
      </c>
      <c r="B1853" s="32" t="n">
        <v>75267</v>
      </c>
      <c r="C1853" s="30" t="n">
        <v>113407</v>
      </c>
      <c r="D1853" s="31" t="n">
        <v>849</v>
      </c>
      <c r="E1853" s="32" t="s">
        <v>15</v>
      </c>
      <c r="F1853" s="37" t="s">
        <v>1803</v>
      </c>
      <c r="G1853" s="34" t="n">
        <v>172.8</v>
      </c>
      <c r="H1853" s="7" t="n">
        <v>91458</v>
      </c>
      <c r="I1853" s="7" t="n">
        <v>892</v>
      </c>
    </row>
    <row r="1854" s="35" customFormat="true" ht="15" hidden="false" customHeight="false" outlineLevel="0" collapsed="false">
      <c r="A1854" s="36" t="n">
        <v>45</v>
      </c>
      <c r="B1854" s="32" t="n">
        <v>75267</v>
      </c>
      <c r="C1854" s="30" t="n">
        <v>115345</v>
      </c>
      <c r="D1854" s="31" t="n">
        <v>920</v>
      </c>
      <c r="E1854" s="32" t="s">
        <v>15</v>
      </c>
      <c r="F1854" s="37" t="s">
        <v>1804</v>
      </c>
      <c r="G1854" s="34" t="n">
        <v>524.84</v>
      </c>
      <c r="H1854" s="7" t="n">
        <v>277783</v>
      </c>
      <c r="I1854" s="7" t="n">
        <v>2710</v>
      </c>
    </row>
    <row r="1855" s="35" customFormat="true" ht="15" hidden="false" customHeight="false" outlineLevel="0" collapsed="false">
      <c r="A1855" s="36" t="n">
        <v>45</v>
      </c>
      <c r="B1855" s="32" t="n">
        <v>75267</v>
      </c>
      <c r="C1855" s="30" t="n">
        <v>120170</v>
      </c>
      <c r="D1855" s="31" t="n">
        <v>1113</v>
      </c>
      <c r="E1855" s="32" t="s">
        <v>15</v>
      </c>
      <c r="F1855" s="37" t="s">
        <v>1805</v>
      </c>
      <c r="G1855" s="34" t="n">
        <v>456.16</v>
      </c>
      <c r="H1855" s="7" t="n">
        <v>241431</v>
      </c>
      <c r="I1855" s="7" t="n">
        <v>2355</v>
      </c>
    </row>
    <row r="1856" s="35" customFormat="true" ht="15" hidden="false" customHeight="false" outlineLevel="0" collapsed="false">
      <c r="A1856" s="36" t="n">
        <v>45</v>
      </c>
      <c r="B1856" s="32" t="n">
        <v>75267</v>
      </c>
      <c r="C1856" s="30" t="n">
        <v>6117840</v>
      </c>
      <c r="D1856" s="31" t="n">
        <v>292</v>
      </c>
      <c r="E1856" s="32" t="s">
        <v>15</v>
      </c>
      <c r="F1856" s="37" t="s">
        <v>1806</v>
      </c>
      <c r="G1856" s="34" t="n">
        <v>179.18</v>
      </c>
      <c r="H1856" s="7" t="n">
        <v>94835</v>
      </c>
      <c r="I1856" s="7" t="n">
        <v>925</v>
      </c>
    </row>
    <row r="1857" s="45" customFormat="true" ht="15.6" hidden="false" customHeight="false" outlineLevel="0" collapsed="false">
      <c r="A1857" s="38"/>
      <c r="B1857" s="39"/>
      <c r="C1857" s="40"/>
      <c r="D1857" s="41"/>
      <c r="E1857" s="39"/>
      <c r="F1857" s="42"/>
      <c r="G1857" s="43" t="n">
        <f aca="false">SUM(G1818:G1856)</f>
        <v>25214.25</v>
      </c>
      <c r="H1857" s="44" t="n">
        <f aca="false">SUM(H1818:H1856)</f>
        <v>13345158</v>
      </c>
      <c r="I1857" s="44" t="n">
        <f aca="false">SUM(I1818:I1856)</f>
        <v>130179</v>
      </c>
    </row>
    <row r="1858" s="45" customFormat="true" ht="15.6" hidden="false" customHeight="false" outlineLevel="0" collapsed="false">
      <c r="A1858" s="28" t="s">
        <v>1807</v>
      </c>
      <c r="B1858" s="39"/>
      <c r="C1858" s="40"/>
      <c r="D1858" s="41"/>
      <c r="E1858" s="39"/>
      <c r="F1858" s="42"/>
      <c r="G1858" s="43"/>
      <c r="H1858" s="44"/>
      <c r="I1858" s="44"/>
    </row>
    <row r="1859" s="35" customFormat="true" ht="15" hidden="false" customHeight="false" outlineLevel="0" collapsed="false">
      <c r="A1859" s="36" t="n">
        <v>46</v>
      </c>
      <c r="B1859" s="32" t="n">
        <v>10462</v>
      </c>
      <c r="C1859" s="30"/>
      <c r="D1859" s="31"/>
      <c r="E1859" s="32"/>
      <c r="F1859" s="37" t="s">
        <v>1808</v>
      </c>
      <c r="G1859" s="34" t="n">
        <v>11.89</v>
      </c>
      <c r="H1859" s="7" t="n">
        <v>6293</v>
      </c>
      <c r="I1859" s="7" t="n">
        <v>61</v>
      </c>
    </row>
    <row r="1860" s="35" customFormat="true" ht="15" hidden="false" customHeight="false" outlineLevel="0" collapsed="false">
      <c r="A1860" s="36" t="n">
        <v>46</v>
      </c>
      <c r="B1860" s="32" t="n">
        <v>70177</v>
      </c>
      <c r="C1860" s="30"/>
      <c r="D1860" s="31"/>
      <c r="E1860" s="32"/>
      <c r="F1860" s="37" t="s">
        <v>1809</v>
      </c>
      <c r="G1860" s="34" t="n">
        <v>356.2</v>
      </c>
      <c r="H1860" s="7" t="n">
        <v>188525</v>
      </c>
      <c r="I1860" s="7" t="n">
        <v>1839</v>
      </c>
    </row>
    <row r="1861" s="45" customFormat="true" ht="15.6" hidden="false" customHeight="false" outlineLevel="0" collapsed="false">
      <c r="A1861" s="38"/>
      <c r="B1861" s="39"/>
      <c r="C1861" s="40"/>
      <c r="D1861" s="41"/>
      <c r="E1861" s="39"/>
      <c r="F1861" s="42"/>
      <c r="G1861" s="43" t="n">
        <f aca="false">SUM(G1859:G1860)</f>
        <v>368.09</v>
      </c>
      <c r="H1861" s="44" t="n">
        <f aca="false">SUM(H1859:H1860)</f>
        <v>194818</v>
      </c>
      <c r="I1861" s="44" t="n">
        <f aca="false">SUM(I1859:I1860)</f>
        <v>1900</v>
      </c>
    </row>
    <row r="1862" s="45" customFormat="true" ht="15.6" hidden="false" customHeight="false" outlineLevel="0" collapsed="false">
      <c r="A1862" s="28" t="s">
        <v>1810</v>
      </c>
      <c r="B1862" s="39"/>
      <c r="C1862" s="40"/>
      <c r="D1862" s="41"/>
      <c r="E1862" s="39"/>
      <c r="F1862" s="42"/>
      <c r="G1862" s="43"/>
      <c r="H1862" s="44"/>
      <c r="I1862" s="44"/>
    </row>
    <row r="1863" s="35" customFormat="true" ht="15" hidden="false" customHeight="false" outlineLevel="0" collapsed="false">
      <c r="A1863" s="36" t="n">
        <v>47</v>
      </c>
      <c r="B1863" s="32" t="n">
        <v>10470</v>
      </c>
      <c r="C1863" s="30"/>
      <c r="D1863" s="31"/>
      <c r="E1863" s="32"/>
      <c r="F1863" s="37" t="s">
        <v>1811</v>
      </c>
      <c r="G1863" s="34" t="n">
        <v>86.61</v>
      </c>
      <c r="H1863" s="7" t="n">
        <v>45840</v>
      </c>
      <c r="I1863" s="7" t="n">
        <v>447</v>
      </c>
    </row>
    <row r="1864" s="35" customFormat="true" ht="15" hidden="false" customHeight="false" outlineLevel="0" collapsed="false">
      <c r="A1864" s="36" t="n">
        <v>47</v>
      </c>
      <c r="B1864" s="32" t="n">
        <v>10470</v>
      </c>
      <c r="C1864" s="30" t="n">
        <v>117168</v>
      </c>
      <c r="D1864" s="31" t="n">
        <v>983</v>
      </c>
      <c r="E1864" s="32" t="s">
        <v>15</v>
      </c>
      <c r="F1864" s="37" t="s">
        <v>1812</v>
      </c>
      <c r="G1864" s="34" t="n">
        <v>365.41</v>
      </c>
      <c r="H1864" s="7" t="n">
        <v>193401</v>
      </c>
      <c r="I1864" s="7" t="n">
        <v>1887</v>
      </c>
    </row>
    <row r="1865" s="35" customFormat="true" ht="15" hidden="false" customHeight="false" outlineLevel="0" collapsed="false">
      <c r="A1865" s="36" t="n">
        <v>47</v>
      </c>
      <c r="B1865" s="32" t="n">
        <v>70185</v>
      </c>
      <c r="C1865" s="30"/>
      <c r="D1865" s="31"/>
      <c r="E1865" s="32"/>
      <c r="F1865" s="37" t="s">
        <v>1813</v>
      </c>
      <c r="G1865" s="34" t="n">
        <v>129.39</v>
      </c>
      <c r="H1865" s="7" t="n">
        <v>68482</v>
      </c>
      <c r="I1865" s="7" t="n">
        <v>668</v>
      </c>
    </row>
    <row r="1866" s="35" customFormat="true" ht="15" hidden="false" customHeight="false" outlineLevel="0" collapsed="false">
      <c r="A1866" s="36" t="n">
        <v>47</v>
      </c>
      <c r="B1866" s="32" t="n">
        <v>70193</v>
      </c>
      <c r="C1866" s="30"/>
      <c r="D1866" s="31"/>
      <c r="E1866" s="32"/>
      <c r="F1866" s="37" t="s">
        <v>1814</v>
      </c>
      <c r="G1866" s="34" t="n">
        <v>7.53</v>
      </c>
      <c r="H1866" s="7" t="n">
        <v>3985</v>
      </c>
      <c r="I1866" s="7" t="n">
        <v>39</v>
      </c>
    </row>
    <row r="1867" s="35" customFormat="true" ht="15" hidden="false" customHeight="false" outlineLevel="0" collapsed="false">
      <c r="A1867" s="36" t="n">
        <v>47</v>
      </c>
      <c r="B1867" s="32" t="n">
        <v>70201</v>
      </c>
      <c r="C1867" s="30"/>
      <c r="D1867" s="31"/>
      <c r="E1867" s="32"/>
      <c r="F1867" s="37" t="s">
        <v>1815</v>
      </c>
      <c r="G1867" s="34" t="n">
        <v>199.8</v>
      </c>
      <c r="H1867" s="7" t="n">
        <v>105749</v>
      </c>
      <c r="I1867" s="7" t="n">
        <v>1032</v>
      </c>
    </row>
    <row r="1868" s="35" customFormat="true" ht="15" hidden="false" customHeight="false" outlineLevel="0" collapsed="false">
      <c r="A1868" s="36" t="n">
        <v>47</v>
      </c>
      <c r="B1868" s="32" t="n">
        <v>70227</v>
      </c>
      <c r="C1868" s="30"/>
      <c r="D1868" s="31"/>
      <c r="E1868" s="32"/>
      <c r="F1868" s="37" t="s">
        <v>1816</v>
      </c>
      <c r="G1868" s="34" t="n">
        <v>49.24</v>
      </c>
      <c r="H1868" s="7" t="n">
        <v>26061</v>
      </c>
      <c r="I1868" s="7" t="n">
        <v>254</v>
      </c>
    </row>
    <row r="1869" s="35" customFormat="true" ht="15" hidden="false" customHeight="false" outlineLevel="0" collapsed="false">
      <c r="A1869" s="36" t="n">
        <v>47</v>
      </c>
      <c r="B1869" s="32" t="n">
        <v>70243</v>
      </c>
      <c r="C1869" s="30"/>
      <c r="D1869" s="31"/>
      <c r="E1869" s="32"/>
      <c r="F1869" s="37" t="s">
        <v>1817</v>
      </c>
      <c r="G1869" s="34" t="n">
        <v>74.74</v>
      </c>
      <c r="H1869" s="7" t="n">
        <v>39559</v>
      </c>
      <c r="I1869" s="7" t="n">
        <v>386</v>
      </c>
    </row>
    <row r="1870" s="35" customFormat="true" ht="15" hidden="false" customHeight="false" outlineLevel="0" collapsed="false">
      <c r="A1870" s="36" t="n">
        <v>47</v>
      </c>
      <c r="B1870" s="32" t="n">
        <v>70250</v>
      </c>
      <c r="C1870" s="30"/>
      <c r="D1870" s="31"/>
      <c r="E1870" s="32"/>
      <c r="F1870" s="37" t="s">
        <v>1818</v>
      </c>
      <c r="G1870" s="34" t="n">
        <v>54.02</v>
      </c>
      <c r="H1870" s="7" t="n">
        <v>28592</v>
      </c>
      <c r="I1870" s="7" t="n">
        <v>279</v>
      </c>
    </row>
    <row r="1871" s="35" customFormat="true" ht="15" hidden="false" customHeight="false" outlineLevel="0" collapsed="false">
      <c r="A1871" s="36" t="n">
        <v>47</v>
      </c>
      <c r="B1871" s="32" t="n">
        <v>70292</v>
      </c>
      <c r="C1871" s="30"/>
      <c r="D1871" s="31"/>
      <c r="E1871" s="32"/>
      <c r="F1871" s="37" t="s">
        <v>1819</v>
      </c>
      <c r="G1871" s="34" t="n">
        <v>11.75</v>
      </c>
      <c r="H1871" s="7" t="n">
        <v>6219</v>
      </c>
      <c r="I1871" s="7" t="n">
        <v>61</v>
      </c>
    </row>
    <row r="1872" s="35" customFormat="true" ht="15" hidden="false" customHeight="false" outlineLevel="0" collapsed="false">
      <c r="A1872" s="36" t="n">
        <v>47</v>
      </c>
      <c r="B1872" s="32" t="n">
        <v>70318</v>
      </c>
      <c r="C1872" s="30"/>
      <c r="D1872" s="31"/>
      <c r="E1872" s="32"/>
      <c r="F1872" s="37" t="s">
        <v>1820</v>
      </c>
      <c r="G1872" s="34" t="n">
        <v>34.65</v>
      </c>
      <c r="H1872" s="7" t="n">
        <v>18340</v>
      </c>
      <c r="I1872" s="7" t="n">
        <v>179</v>
      </c>
    </row>
    <row r="1873" s="35" customFormat="true" ht="15" hidden="false" customHeight="false" outlineLevel="0" collapsed="false">
      <c r="A1873" s="36" t="n">
        <v>47</v>
      </c>
      <c r="B1873" s="32" t="n">
        <v>70326</v>
      </c>
      <c r="C1873" s="30"/>
      <c r="D1873" s="31"/>
      <c r="E1873" s="32"/>
      <c r="F1873" s="37" t="s">
        <v>1821</v>
      </c>
      <c r="G1873" s="34" t="n">
        <v>175.45</v>
      </c>
      <c r="H1873" s="7" t="n">
        <v>92860</v>
      </c>
      <c r="I1873" s="7" t="n">
        <v>906</v>
      </c>
    </row>
    <row r="1874" s="35" customFormat="true" ht="15" hidden="false" customHeight="false" outlineLevel="0" collapsed="false">
      <c r="A1874" s="36" t="n">
        <v>47</v>
      </c>
      <c r="B1874" s="32" t="n">
        <v>70334</v>
      </c>
      <c r="C1874" s="30"/>
      <c r="D1874" s="31"/>
      <c r="E1874" s="32"/>
      <c r="F1874" s="37" t="s">
        <v>1822</v>
      </c>
      <c r="G1874" s="34" t="n">
        <v>105.01</v>
      </c>
      <c r="H1874" s="7" t="n">
        <v>55579</v>
      </c>
      <c r="I1874" s="7" t="n">
        <v>542</v>
      </c>
    </row>
    <row r="1875" s="35" customFormat="true" ht="15" hidden="false" customHeight="false" outlineLevel="0" collapsed="false">
      <c r="A1875" s="36" t="n">
        <v>47</v>
      </c>
      <c r="B1875" s="32" t="n">
        <v>70359</v>
      </c>
      <c r="C1875" s="30"/>
      <c r="D1875" s="31"/>
      <c r="E1875" s="32"/>
      <c r="F1875" s="37" t="s">
        <v>1823</v>
      </c>
      <c r="G1875" s="34" t="n">
        <v>41.57</v>
      </c>
      <c r="H1875" s="7" t="n">
        <v>22002</v>
      </c>
      <c r="I1875" s="7" t="n">
        <v>215</v>
      </c>
    </row>
    <row r="1876" s="35" customFormat="true" ht="15" hidden="false" customHeight="false" outlineLevel="0" collapsed="false">
      <c r="A1876" s="36" t="n">
        <v>47</v>
      </c>
      <c r="B1876" s="32" t="n">
        <v>70367</v>
      </c>
      <c r="C1876" s="30"/>
      <c r="D1876" s="31"/>
      <c r="E1876" s="32"/>
      <c r="F1876" s="37" t="s">
        <v>1786</v>
      </c>
      <c r="G1876" s="34" t="n">
        <v>33.19</v>
      </c>
      <c r="H1876" s="7" t="n">
        <v>17566</v>
      </c>
      <c r="I1876" s="7" t="n">
        <v>171</v>
      </c>
    </row>
    <row r="1877" s="35" customFormat="true" ht="15" hidden="false" customHeight="false" outlineLevel="0" collapsed="false">
      <c r="A1877" s="36" t="n">
        <v>47</v>
      </c>
      <c r="B1877" s="32" t="n">
        <v>70375</v>
      </c>
      <c r="C1877" s="30"/>
      <c r="D1877" s="31"/>
      <c r="E1877" s="32"/>
      <c r="F1877" s="37" t="s">
        <v>1824</v>
      </c>
      <c r="G1877" s="34" t="n">
        <v>9.45</v>
      </c>
      <c r="H1877" s="7" t="n">
        <v>5001</v>
      </c>
      <c r="I1877" s="7" t="n">
        <v>49</v>
      </c>
    </row>
    <row r="1878" s="35" customFormat="true" ht="15" hidden="false" customHeight="false" outlineLevel="0" collapsed="false">
      <c r="A1878" s="36" t="n">
        <v>47</v>
      </c>
      <c r="B1878" s="32" t="n">
        <v>70383</v>
      </c>
      <c r="C1878" s="30"/>
      <c r="D1878" s="31"/>
      <c r="E1878" s="32"/>
      <c r="F1878" s="37" t="s">
        <v>1825</v>
      </c>
      <c r="G1878" s="34" t="n">
        <v>10.38</v>
      </c>
      <c r="H1878" s="7" t="n">
        <v>5494</v>
      </c>
      <c r="I1878" s="7" t="n">
        <v>54</v>
      </c>
    </row>
    <row r="1879" s="35" customFormat="true" ht="15" hidden="false" customHeight="false" outlineLevel="0" collapsed="false">
      <c r="A1879" s="36" t="n">
        <v>47</v>
      </c>
      <c r="B1879" s="32" t="n">
        <v>70409</v>
      </c>
      <c r="C1879" s="30"/>
      <c r="D1879" s="31"/>
      <c r="E1879" s="32"/>
      <c r="F1879" s="37" t="s">
        <v>1826</v>
      </c>
      <c r="G1879" s="34" t="n">
        <v>63.75</v>
      </c>
      <c r="H1879" s="7" t="n">
        <v>33741</v>
      </c>
      <c r="I1879" s="7" t="n">
        <v>329</v>
      </c>
    </row>
    <row r="1880" s="35" customFormat="true" ht="15" hidden="false" customHeight="false" outlineLevel="0" collapsed="false">
      <c r="A1880" s="36" t="n">
        <v>47</v>
      </c>
      <c r="B1880" s="32" t="n">
        <v>70417</v>
      </c>
      <c r="C1880" s="30"/>
      <c r="D1880" s="31"/>
      <c r="E1880" s="32"/>
      <c r="F1880" s="37" t="s">
        <v>1827</v>
      </c>
      <c r="G1880" s="34" t="n">
        <v>191.81</v>
      </c>
      <c r="H1880" s="7" t="n">
        <v>101519</v>
      </c>
      <c r="I1880" s="7" t="n">
        <v>990</v>
      </c>
    </row>
    <row r="1881" s="35" customFormat="true" ht="15" hidden="false" customHeight="false" outlineLevel="0" collapsed="false">
      <c r="A1881" s="36" t="n">
        <v>47</v>
      </c>
      <c r="B1881" s="32" t="n">
        <v>70425</v>
      </c>
      <c r="C1881" s="30"/>
      <c r="D1881" s="31"/>
      <c r="E1881" s="32"/>
      <c r="F1881" s="37" t="s">
        <v>1828</v>
      </c>
      <c r="G1881" s="34" t="n">
        <v>493.04</v>
      </c>
      <c r="H1881" s="7" t="n">
        <v>260951</v>
      </c>
      <c r="I1881" s="7" t="n">
        <v>2546</v>
      </c>
    </row>
    <row r="1882" s="35" customFormat="true" ht="15" hidden="false" customHeight="false" outlineLevel="0" collapsed="false">
      <c r="A1882" s="36" t="n">
        <v>47</v>
      </c>
      <c r="B1882" s="32" t="n">
        <v>70458</v>
      </c>
      <c r="C1882" s="30"/>
      <c r="D1882" s="31"/>
      <c r="E1882" s="32"/>
      <c r="F1882" s="37" t="s">
        <v>1829</v>
      </c>
      <c r="G1882" s="34" t="n">
        <v>25.36</v>
      </c>
      <c r="H1882" s="7" t="n">
        <v>13423</v>
      </c>
      <c r="I1882" s="7" t="n">
        <v>131</v>
      </c>
    </row>
    <row r="1883" s="35" customFormat="true" ht="15" hidden="false" customHeight="false" outlineLevel="0" collapsed="false">
      <c r="A1883" s="36" t="n">
        <v>47</v>
      </c>
      <c r="B1883" s="32" t="n">
        <v>70466</v>
      </c>
      <c r="C1883" s="30"/>
      <c r="D1883" s="31"/>
      <c r="E1883" s="32"/>
      <c r="F1883" s="37" t="s">
        <v>1830</v>
      </c>
      <c r="G1883" s="34" t="n">
        <v>534.51</v>
      </c>
      <c r="H1883" s="7" t="n">
        <v>282901</v>
      </c>
      <c r="I1883" s="7" t="n">
        <v>2760</v>
      </c>
    </row>
    <row r="1884" s="35" customFormat="true" ht="15" hidden="false" customHeight="false" outlineLevel="0" collapsed="false">
      <c r="A1884" s="36" t="n">
        <v>47</v>
      </c>
      <c r="B1884" s="32" t="n">
        <v>70482</v>
      </c>
      <c r="C1884" s="30"/>
      <c r="D1884" s="31"/>
      <c r="E1884" s="32"/>
      <c r="F1884" s="37" t="s">
        <v>1831</v>
      </c>
      <c r="G1884" s="34" t="n">
        <v>228.07</v>
      </c>
      <c r="H1884" s="7" t="n">
        <v>120711</v>
      </c>
      <c r="I1884" s="7" t="n">
        <v>1177</v>
      </c>
    </row>
    <row r="1885" s="35" customFormat="true" ht="15" hidden="false" customHeight="false" outlineLevel="0" collapsed="false">
      <c r="A1885" s="36" t="n">
        <v>47</v>
      </c>
      <c r="B1885" s="32" t="n">
        <v>70490</v>
      </c>
      <c r="C1885" s="30"/>
      <c r="D1885" s="31"/>
      <c r="E1885" s="32"/>
      <c r="F1885" s="37" t="s">
        <v>1832</v>
      </c>
      <c r="G1885" s="34" t="n">
        <v>40.39</v>
      </c>
      <c r="H1885" s="7" t="n">
        <v>21378</v>
      </c>
      <c r="I1885" s="7" t="n">
        <v>209</v>
      </c>
    </row>
    <row r="1886" s="35" customFormat="true" ht="15" hidden="false" customHeight="false" outlineLevel="0" collapsed="false">
      <c r="A1886" s="36" t="n">
        <v>47</v>
      </c>
      <c r="B1886" s="32" t="n">
        <v>70508</v>
      </c>
      <c r="C1886" s="30"/>
      <c r="D1886" s="31"/>
      <c r="E1886" s="32"/>
      <c r="F1886" s="37" t="s">
        <v>1833</v>
      </c>
      <c r="G1886" s="34" t="n">
        <v>919.67</v>
      </c>
      <c r="H1886" s="7" t="n">
        <v>486754</v>
      </c>
      <c r="I1886" s="7" t="n">
        <v>4748</v>
      </c>
    </row>
    <row r="1887" s="35" customFormat="true" ht="15" hidden="false" customHeight="false" outlineLevel="0" collapsed="false">
      <c r="A1887" s="36" t="n">
        <v>47</v>
      </c>
      <c r="B1887" s="32" t="n">
        <v>70516</v>
      </c>
      <c r="C1887" s="30"/>
      <c r="D1887" s="31"/>
      <c r="E1887" s="32"/>
      <c r="F1887" s="37" t="s">
        <v>1834</v>
      </c>
      <c r="G1887" s="34" t="n">
        <v>615.29</v>
      </c>
      <c r="H1887" s="7" t="n">
        <v>325655</v>
      </c>
      <c r="I1887" s="7" t="n">
        <v>3177</v>
      </c>
    </row>
    <row r="1888" s="35" customFormat="true" ht="15" hidden="false" customHeight="false" outlineLevel="0" collapsed="false">
      <c r="A1888" s="36" t="n">
        <v>47</v>
      </c>
      <c r="B1888" s="32" t="n">
        <v>73684</v>
      </c>
      <c r="C1888" s="30"/>
      <c r="D1888" s="31"/>
      <c r="E1888" s="32"/>
      <c r="F1888" s="37" t="s">
        <v>1835</v>
      </c>
      <c r="G1888" s="34" t="n">
        <v>281.61</v>
      </c>
      <c r="H1888" s="7" t="n">
        <v>149048</v>
      </c>
      <c r="I1888" s="7" t="n">
        <v>1454</v>
      </c>
    </row>
    <row r="1889" s="35" customFormat="true" ht="15" hidden="false" customHeight="false" outlineLevel="0" collapsed="false">
      <c r="A1889" s="36" t="n">
        <v>47</v>
      </c>
      <c r="B1889" s="32" t="n">
        <v>76455</v>
      </c>
      <c r="C1889" s="30"/>
      <c r="D1889" s="31"/>
      <c r="E1889" s="32"/>
      <c r="F1889" s="37" t="s">
        <v>1836</v>
      </c>
      <c r="G1889" s="34" t="n">
        <v>613.48</v>
      </c>
      <c r="H1889" s="7" t="n">
        <v>324696</v>
      </c>
      <c r="I1889" s="7" t="n">
        <v>3167</v>
      </c>
    </row>
    <row r="1890" s="45" customFormat="true" ht="15.6" hidden="false" customHeight="false" outlineLevel="0" collapsed="false">
      <c r="A1890" s="38"/>
      <c r="B1890" s="39"/>
      <c r="C1890" s="40"/>
      <c r="D1890" s="41"/>
      <c r="E1890" s="39"/>
      <c r="F1890" s="42"/>
      <c r="G1890" s="43" t="n">
        <f aca="false">SUM(G1863:G1889)</f>
        <v>5395.17</v>
      </c>
      <c r="H1890" s="44" t="n">
        <f aca="false">SUM(H1863:H1889)</f>
        <v>2855507</v>
      </c>
      <c r="I1890" s="44" t="n">
        <f aca="false">SUM(I1863:I1889)</f>
        <v>27857</v>
      </c>
    </row>
    <row r="1891" s="45" customFormat="true" ht="15.6" hidden="false" customHeight="false" outlineLevel="0" collapsed="false">
      <c r="A1891" s="28" t="s">
        <v>1837</v>
      </c>
      <c r="B1891" s="39"/>
      <c r="C1891" s="40"/>
      <c r="D1891" s="41"/>
      <c r="E1891" s="39"/>
      <c r="F1891" s="42"/>
      <c r="G1891" s="43"/>
      <c r="H1891" s="44"/>
      <c r="I1891" s="44"/>
    </row>
    <row r="1892" s="35" customFormat="true" ht="15" hidden="false" customHeight="false" outlineLevel="0" collapsed="false">
      <c r="A1892" s="36" t="n">
        <v>48</v>
      </c>
      <c r="B1892" s="32" t="n">
        <v>10488</v>
      </c>
      <c r="C1892" s="30"/>
      <c r="D1892" s="31"/>
      <c r="E1892" s="32"/>
      <c r="F1892" s="37" t="s">
        <v>1838</v>
      </c>
      <c r="G1892" s="34" t="n">
        <v>482.79</v>
      </c>
      <c r="H1892" s="7" t="n">
        <v>255527</v>
      </c>
      <c r="I1892" s="7" t="n">
        <v>2493</v>
      </c>
    </row>
    <row r="1893" s="35" customFormat="true" ht="15" hidden="false" customHeight="false" outlineLevel="0" collapsed="false">
      <c r="A1893" s="36" t="n">
        <v>48</v>
      </c>
      <c r="B1893" s="32" t="n">
        <v>70524</v>
      </c>
      <c r="C1893" s="30"/>
      <c r="D1893" s="31"/>
      <c r="E1893" s="32"/>
      <c r="F1893" s="37" t="s">
        <v>1839</v>
      </c>
      <c r="G1893" s="34" t="n">
        <v>4738.78</v>
      </c>
      <c r="H1893" s="7" t="n">
        <v>2508097</v>
      </c>
      <c r="I1893" s="7" t="n">
        <v>24466</v>
      </c>
    </row>
    <row r="1894" s="35" customFormat="true" ht="15" hidden="false" customHeight="false" outlineLevel="0" collapsed="false">
      <c r="A1894" s="36" t="n">
        <v>48</v>
      </c>
      <c r="B1894" s="32" t="n">
        <v>70532</v>
      </c>
      <c r="C1894" s="30"/>
      <c r="D1894" s="31"/>
      <c r="E1894" s="32"/>
      <c r="F1894" s="37" t="s">
        <v>1840</v>
      </c>
      <c r="G1894" s="34" t="n">
        <v>3208.85</v>
      </c>
      <c r="H1894" s="7" t="n">
        <v>1698349</v>
      </c>
      <c r="I1894" s="7" t="n">
        <v>16567</v>
      </c>
    </row>
    <row r="1895" s="35" customFormat="true" ht="15" hidden="false" customHeight="false" outlineLevel="0" collapsed="false">
      <c r="A1895" s="36" t="n">
        <v>48</v>
      </c>
      <c r="B1895" s="32" t="n">
        <v>70532</v>
      </c>
      <c r="C1895" s="30" t="n">
        <v>122267</v>
      </c>
      <c r="D1895" s="31" t="n">
        <v>1210</v>
      </c>
      <c r="E1895" s="32" t="s">
        <v>15</v>
      </c>
      <c r="F1895" s="37" t="s">
        <v>1841</v>
      </c>
      <c r="G1895" s="34" t="n">
        <v>385.21</v>
      </c>
      <c r="H1895" s="7" t="n">
        <v>203881</v>
      </c>
      <c r="I1895" s="7" t="n">
        <v>1989</v>
      </c>
    </row>
    <row r="1896" s="35" customFormat="true" ht="15" hidden="false" customHeight="false" outlineLevel="0" collapsed="false">
      <c r="A1896" s="36" t="n">
        <v>48</v>
      </c>
      <c r="B1896" s="32" t="n">
        <v>70540</v>
      </c>
      <c r="C1896" s="30"/>
      <c r="D1896" s="31"/>
      <c r="E1896" s="32"/>
      <c r="F1896" s="37" t="s">
        <v>1842</v>
      </c>
      <c r="G1896" s="34" t="n">
        <v>20303.84</v>
      </c>
      <c r="H1896" s="7" t="n">
        <v>10746224</v>
      </c>
      <c r="I1896" s="7" t="n">
        <v>104826</v>
      </c>
    </row>
    <row r="1897" s="35" customFormat="true" ht="15" hidden="false" customHeight="false" outlineLevel="0" collapsed="false">
      <c r="A1897" s="36" t="n">
        <v>48</v>
      </c>
      <c r="B1897" s="32" t="n">
        <v>70565</v>
      </c>
      <c r="C1897" s="30"/>
      <c r="D1897" s="31"/>
      <c r="E1897" s="32"/>
      <c r="F1897" s="37" t="s">
        <v>1843</v>
      </c>
      <c r="G1897" s="34" t="n">
        <v>5214.28</v>
      </c>
      <c r="H1897" s="7" t="n">
        <v>2759766</v>
      </c>
      <c r="I1897" s="7" t="n">
        <v>26921</v>
      </c>
    </row>
    <row r="1898" s="35" customFormat="true" ht="15" hidden="false" customHeight="false" outlineLevel="0" collapsed="false">
      <c r="A1898" s="36" t="n">
        <v>48</v>
      </c>
      <c r="B1898" s="32" t="n">
        <v>70573</v>
      </c>
      <c r="C1898" s="30"/>
      <c r="D1898" s="31"/>
      <c r="E1898" s="32"/>
      <c r="F1898" s="37" t="s">
        <v>1844</v>
      </c>
      <c r="G1898" s="34" t="n">
        <v>10704.49</v>
      </c>
      <c r="H1898" s="7" t="n">
        <v>5665572</v>
      </c>
      <c r="I1898" s="7" t="n">
        <v>55266</v>
      </c>
    </row>
    <row r="1899" s="35" customFormat="true" ht="15" hidden="false" customHeight="false" outlineLevel="0" collapsed="false">
      <c r="A1899" s="36" t="n">
        <v>48</v>
      </c>
      <c r="B1899" s="32" t="n">
        <v>70573</v>
      </c>
      <c r="C1899" s="30" t="n">
        <v>122523</v>
      </c>
      <c r="D1899" s="31" t="n">
        <v>1261</v>
      </c>
      <c r="E1899" s="32" t="s">
        <v>18</v>
      </c>
      <c r="F1899" s="37" t="s">
        <v>1845</v>
      </c>
      <c r="G1899" s="34" t="n">
        <v>116.85</v>
      </c>
      <c r="H1899" s="7" t="n">
        <v>61845</v>
      </c>
      <c r="I1899" s="7" t="n">
        <v>603</v>
      </c>
    </row>
    <row r="1900" s="35" customFormat="true" ht="15" hidden="false" customHeight="false" outlineLevel="0" collapsed="false">
      <c r="A1900" s="36" t="n">
        <v>48</v>
      </c>
      <c r="B1900" s="32" t="n">
        <v>70573</v>
      </c>
      <c r="C1900" s="30" t="n">
        <v>129494</v>
      </c>
      <c r="D1900" s="31" t="n">
        <v>1635</v>
      </c>
      <c r="E1900" s="32" t="s">
        <v>15</v>
      </c>
      <c r="F1900" s="37" t="s">
        <v>1846</v>
      </c>
      <c r="G1900" s="34" t="n">
        <v>453.43</v>
      </c>
      <c r="H1900" s="7" t="n">
        <v>239988</v>
      </c>
      <c r="I1900" s="7" t="n">
        <v>2341</v>
      </c>
    </row>
    <row r="1901" s="35" customFormat="true" ht="15" hidden="false" customHeight="false" outlineLevel="0" collapsed="false">
      <c r="A1901" s="36" t="n">
        <v>48</v>
      </c>
      <c r="B1901" s="32" t="n">
        <v>70573</v>
      </c>
      <c r="C1901" s="30" t="n">
        <v>4830113</v>
      </c>
      <c r="D1901" s="31" t="n">
        <v>56</v>
      </c>
      <c r="E1901" s="32" t="s">
        <v>18</v>
      </c>
      <c r="F1901" s="37" t="s">
        <v>1847</v>
      </c>
      <c r="G1901" s="34" t="n">
        <v>439.67</v>
      </c>
      <c r="H1901" s="7" t="n">
        <v>232704</v>
      </c>
      <c r="I1901" s="7" t="n">
        <v>2270</v>
      </c>
    </row>
    <row r="1902" s="35" customFormat="true" ht="15" hidden="false" customHeight="false" outlineLevel="0" collapsed="false">
      <c r="A1902" s="36" t="n">
        <v>48</v>
      </c>
      <c r="B1902" s="32" t="n">
        <v>70573</v>
      </c>
      <c r="C1902" s="30" t="n">
        <v>6051338</v>
      </c>
      <c r="D1902" s="31" t="n">
        <v>913</v>
      </c>
      <c r="E1902" s="32" t="s">
        <v>18</v>
      </c>
      <c r="F1902" s="37" t="s">
        <v>1848</v>
      </c>
      <c r="G1902" s="34" t="n">
        <v>554.88</v>
      </c>
      <c r="H1902" s="7" t="n">
        <v>293682</v>
      </c>
      <c r="I1902" s="7" t="n">
        <v>2865</v>
      </c>
    </row>
    <row r="1903" s="35" customFormat="true" ht="15" hidden="false" customHeight="false" outlineLevel="0" collapsed="false">
      <c r="A1903" s="36" t="n">
        <v>48</v>
      </c>
      <c r="B1903" s="32" t="n">
        <v>70581</v>
      </c>
      <c r="C1903" s="30"/>
      <c r="D1903" s="31"/>
      <c r="E1903" s="32"/>
      <c r="F1903" s="37" t="s">
        <v>1849</v>
      </c>
      <c r="G1903" s="34" t="n">
        <v>12587.75</v>
      </c>
      <c r="H1903" s="7" t="n">
        <v>6662326</v>
      </c>
      <c r="I1903" s="7" t="n">
        <v>64989</v>
      </c>
    </row>
    <row r="1904" s="35" customFormat="true" ht="15" hidden="false" customHeight="false" outlineLevel="0" collapsed="false">
      <c r="A1904" s="36" t="n">
        <v>48</v>
      </c>
      <c r="B1904" s="32" t="n">
        <v>70581</v>
      </c>
      <c r="C1904" s="30" t="n">
        <v>115469</v>
      </c>
      <c r="D1904" s="31" t="n">
        <v>940</v>
      </c>
      <c r="E1904" s="32" t="s">
        <v>18</v>
      </c>
      <c r="F1904" s="37" t="s">
        <v>1850</v>
      </c>
      <c r="G1904" s="34" t="n">
        <v>477.94</v>
      </c>
      <c r="H1904" s="7" t="n">
        <v>252960</v>
      </c>
      <c r="I1904" s="7" t="n">
        <v>2468</v>
      </c>
    </row>
    <row r="1905" s="35" customFormat="true" ht="15" hidden="false" customHeight="false" outlineLevel="0" collapsed="false">
      <c r="A1905" s="36" t="n">
        <v>48</v>
      </c>
      <c r="B1905" s="32" t="n">
        <v>70581</v>
      </c>
      <c r="C1905" s="30" t="n">
        <v>4830196</v>
      </c>
      <c r="D1905" s="31" t="n">
        <v>372</v>
      </c>
      <c r="E1905" s="32" t="s">
        <v>15</v>
      </c>
      <c r="F1905" s="37" t="s">
        <v>1851</v>
      </c>
      <c r="G1905" s="34" t="n">
        <v>365.47</v>
      </c>
      <c r="H1905" s="7" t="n">
        <v>193433</v>
      </c>
      <c r="I1905" s="7" t="n">
        <v>1887</v>
      </c>
    </row>
    <row r="1906" s="35" customFormat="true" ht="15" hidden="false" customHeight="false" outlineLevel="0" collapsed="false">
      <c r="A1906" s="36" t="n">
        <v>48</v>
      </c>
      <c r="B1906" s="32" t="n">
        <v>70581</v>
      </c>
      <c r="C1906" s="30" t="n">
        <v>6116255</v>
      </c>
      <c r="D1906" s="31" t="n">
        <v>181</v>
      </c>
      <c r="E1906" s="32" t="s">
        <v>15</v>
      </c>
      <c r="F1906" s="37" t="s">
        <v>1852</v>
      </c>
      <c r="G1906" s="34" t="n">
        <v>416.76</v>
      </c>
      <c r="H1906" s="7" t="n">
        <v>220579</v>
      </c>
      <c r="I1906" s="7" t="n">
        <v>2152</v>
      </c>
    </row>
    <row r="1907" s="45" customFormat="true" ht="15.6" hidden="false" customHeight="false" outlineLevel="0" collapsed="false">
      <c r="A1907" s="38"/>
      <c r="B1907" s="39"/>
      <c r="C1907" s="40"/>
      <c r="D1907" s="41"/>
      <c r="E1907" s="39"/>
      <c r="F1907" s="42"/>
      <c r="G1907" s="43" t="n">
        <f aca="false">SUM(G1892:G1906)</f>
        <v>60450.99</v>
      </c>
      <c r="H1907" s="44" t="n">
        <f aca="false">SUM(H1892:H1906)</f>
        <v>31994933</v>
      </c>
      <c r="I1907" s="44" t="n">
        <f aca="false">SUM(I1892:I1906)</f>
        <v>312103</v>
      </c>
    </row>
    <row r="1908" s="45" customFormat="true" ht="15.6" hidden="false" customHeight="false" outlineLevel="0" collapsed="false">
      <c r="A1908" s="28" t="s">
        <v>1853</v>
      </c>
      <c r="B1908" s="39"/>
      <c r="C1908" s="40"/>
      <c r="D1908" s="41"/>
      <c r="E1908" s="39"/>
      <c r="F1908" s="42"/>
      <c r="G1908" s="43"/>
      <c r="H1908" s="44"/>
      <c r="I1908" s="44"/>
    </row>
    <row r="1909" s="35" customFormat="true" ht="15" hidden="false" customHeight="false" outlineLevel="0" collapsed="false">
      <c r="A1909" s="36" t="n">
        <v>49</v>
      </c>
      <c r="B1909" s="32" t="n">
        <v>10496</v>
      </c>
      <c r="C1909" s="30"/>
      <c r="D1909" s="31"/>
      <c r="E1909" s="32"/>
      <c r="F1909" s="37" t="s">
        <v>1854</v>
      </c>
      <c r="G1909" s="34" t="n">
        <v>769.51</v>
      </c>
      <c r="H1909" s="7" t="n">
        <v>407280</v>
      </c>
      <c r="I1909" s="7" t="n">
        <v>3973</v>
      </c>
    </row>
    <row r="1910" s="35" customFormat="true" ht="15" hidden="false" customHeight="false" outlineLevel="0" collapsed="false">
      <c r="A1910" s="36" t="n">
        <v>49</v>
      </c>
      <c r="B1910" s="32" t="n">
        <v>70599</v>
      </c>
      <c r="C1910" s="30"/>
      <c r="D1910" s="31"/>
      <c r="E1910" s="32"/>
      <c r="F1910" s="37" t="s">
        <v>1855</v>
      </c>
      <c r="G1910" s="34" t="n">
        <v>114.69</v>
      </c>
      <c r="H1910" s="7" t="n">
        <v>60702</v>
      </c>
      <c r="I1910" s="7" t="n">
        <v>592</v>
      </c>
    </row>
    <row r="1911" s="35" customFormat="true" ht="15" hidden="false" customHeight="false" outlineLevel="0" collapsed="false">
      <c r="A1911" s="36" t="n">
        <v>49</v>
      </c>
      <c r="B1911" s="32" t="n">
        <v>70607</v>
      </c>
      <c r="C1911" s="30"/>
      <c r="D1911" s="31"/>
      <c r="E1911" s="32"/>
      <c r="F1911" s="37" t="s">
        <v>1856</v>
      </c>
      <c r="G1911" s="34" t="n">
        <v>1942.62</v>
      </c>
      <c r="H1911" s="7" t="n">
        <v>1028172</v>
      </c>
      <c r="I1911" s="7" t="n">
        <v>10030</v>
      </c>
    </row>
    <row r="1912" s="35" customFormat="true" ht="15" hidden="false" customHeight="false" outlineLevel="0" collapsed="false">
      <c r="A1912" s="36" t="n">
        <v>49</v>
      </c>
      <c r="B1912" s="32" t="n">
        <v>70615</v>
      </c>
      <c r="C1912" s="30"/>
      <c r="D1912" s="31"/>
      <c r="E1912" s="32"/>
      <c r="F1912" s="37" t="s">
        <v>1857</v>
      </c>
      <c r="G1912" s="34" t="n">
        <v>1339.14</v>
      </c>
      <c r="H1912" s="7" t="n">
        <v>708767</v>
      </c>
      <c r="I1912" s="7" t="n">
        <v>6914</v>
      </c>
    </row>
    <row r="1913" s="35" customFormat="true" ht="15" hidden="false" customHeight="false" outlineLevel="0" collapsed="false">
      <c r="A1913" s="36" t="n">
        <v>49</v>
      </c>
      <c r="B1913" s="32" t="n">
        <v>70615</v>
      </c>
      <c r="C1913" s="30" t="n">
        <v>127662</v>
      </c>
      <c r="D1913" s="31" t="n">
        <v>1511</v>
      </c>
      <c r="E1913" s="32" t="s">
        <v>15</v>
      </c>
      <c r="F1913" s="37" t="s">
        <v>1858</v>
      </c>
      <c r="G1913" s="34" t="n">
        <v>75.69</v>
      </c>
      <c r="H1913" s="7" t="n">
        <v>40060</v>
      </c>
      <c r="I1913" s="7" t="n">
        <v>391</v>
      </c>
    </row>
    <row r="1914" s="35" customFormat="true" ht="15" hidden="false" customHeight="false" outlineLevel="0" collapsed="false">
      <c r="A1914" s="36" t="n">
        <v>49</v>
      </c>
      <c r="B1914" s="32" t="n">
        <v>70615</v>
      </c>
      <c r="C1914" s="30" t="n">
        <v>6051593</v>
      </c>
      <c r="D1914" s="31" t="n">
        <v>1368</v>
      </c>
      <c r="E1914" s="32" t="s">
        <v>18</v>
      </c>
      <c r="F1914" s="37" t="s">
        <v>1859</v>
      </c>
      <c r="G1914" s="34" t="n">
        <v>388.27</v>
      </c>
      <c r="H1914" s="7" t="n">
        <v>205499</v>
      </c>
      <c r="I1914" s="7" t="n">
        <v>2005</v>
      </c>
    </row>
    <row r="1915" s="35" customFormat="true" ht="15" hidden="false" customHeight="false" outlineLevel="0" collapsed="false">
      <c r="A1915" s="36" t="n">
        <v>49</v>
      </c>
      <c r="B1915" s="32" t="n">
        <v>70623</v>
      </c>
      <c r="C1915" s="30"/>
      <c r="D1915" s="31"/>
      <c r="E1915" s="32"/>
      <c r="F1915" s="37" t="s">
        <v>1860</v>
      </c>
      <c r="G1915" s="34" t="n">
        <v>1018.13</v>
      </c>
      <c r="H1915" s="7" t="n">
        <v>538866</v>
      </c>
      <c r="I1915" s="7" t="n">
        <v>5256</v>
      </c>
    </row>
    <row r="1916" s="35" customFormat="true" ht="15" hidden="false" customHeight="false" outlineLevel="0" collapsed="false">
      <c r="A1916" s="36" t="n">
        <v>49</v>
      </c>
      <c r="B1916" s="32" t="n">
        <v>70649</v>
      </c>
      <c r="C1916" s="30"/>
      <c r="D1916" s="31"/>
      <c r="E1916" s="32"/>
      <c r="F1916" s="37" t="s">
        <v>1861</v>
      </c>
      <c r="G1916" s="34" t="n">
        <v>20.55</v>
      </c>
      <c r="H1916" s="7" t="n">
        <v>10876</v>
      </c>
      <c r="I1916" s="7" t="n">
        <v>106</v>
      </c>
    </row>
    <row r="1917" s="35" customFormat="true" ht="15" hidden="false" customHeight="false" outlineLevel="0" collapsed="false">
      <c r="A1917" s="36" t="n">
        <v>49</v>
      </c>
      <c r="B1917" s="32" t="n">
        <v>70649</v>
      </c>
      <c r="C1917" s="30" t="n">
        <v>6051635</v>
      </c>
      <c r="D1917" s="31" t="n">
        <v>1310</v>
      </c>
      <c r="E1917" s="32" t="s">
        <v>18</v>
      </c>
      <c r="F1917" s="37" t="s">
        <v>1862</v>
      </c>
      <c r="G1917" s="34" t="n">
        <v>227.17</v>
      </c>
      <c r="H1917" s="7" t="n">
        <v>120235</v>
      </c>
      <c r="I1917" s="7" t="n">
        <v>1173</v>
      </c>
    </row>
    <row r="1918" s="35" customFormat="true" ht="15" hidden="false" customHeight="false" outlineLevel="0" collapsed="false">
      <c r="A1918" s="36" t="n">
        <v>49</v>
      </c>
      <c r="B1918" s="32" t="n">
        <v>70656</v>
      </c>
      <c r="C1918" s="30"/>
      <c r="D1918" s="31"/>
      <c r="E1918" s="32"/>
      <c r="F1918" s="37" t="s">
        <v>1863</v>
      </c>
      <c r="G1918" s="34" t="n">
        <v>1329.04</v>
      </c>
      <c r="H1918" s="7" t="n">
        <v>703423</v>
      </c>
      <c r="I1918" s="7" t="n">
        <v>6862</v>
      </c>
    </row>
    <row r="1919" s="35" customFormat="true" ht="15" hidden="false" customHeight="false" outlineLevel="0" collapsed="false">
      <c r="A1919" s="36" t="n">
        <v>49</v>
      </c>
      <c r="B1919" s="32" t="n">
        <v>70672</v>
      </c>
      <c r="C1919" s="30"/>
      <c r="D1919" s="31"/>
      <c r="E1919" s="32"/>
      <c r="F1919" s="37" t="s">
        <v>1864</v>
      </c>
      <c r="G1919" s="34" t="n">
        <v>9.36</v>
      </c>
      <c r="H1919" s="7" t="n">
        <v>4954</v>
      </c>
      <c r="I1919" s="7" t="n">
        <v>48</v>
      </c>
    </row>
    <row r="1920" s="35" customFormat="true" ht="15" hidden="false" customHeight="false" outlineLevel="0" collapsed="false">
      <c r="A1920" s="36" t="n">
        <v>49</v>
      </c>
      <c r="B1920" s="32" t="n">
        <v>70672</v>
      </c>
      <c r="C1920" s="30" t="n">
        <v>122440</v>
      </c>
      <c r="D1920" s="31" t="n">
        <v>1194</v>
      </c>
      <c r="E1920" s="32" t="s">
        <v>18</v>
      </c>
      <c r="F1920" s="37" t="s">
        <v>1865</v>
      </c>
      <c r="G1920" s="34" t="n">
        <v>184.53</v>
      </c>
      <c r="H1920" s="7" t="n">
        <v>97666</v>
      </c>
      <c r="I1920" s="7" t="n">
        <v>953</v>
      </c>
    </row>
    <row r="1921" s="35" customFormat="true" ht="15" hidden="false" customHeight="false" outlineLevel="0" collapsed="false">
      <c r="A1921" s="36" t="n">
        <v>49</v>
      </c>
      <c r="B1921" s="32" t="n">
        <v>70680</v>
      </c>
      <c r="C1921" s="30"/>
      <c r="D1921" s="31"/>
      <c r="E1921" s="32"/>
      <c r="F1921" s="37" t="s">
        <v>1866</v>
      </c>
      <c r="G1921" s="34" t="n">
        <v>85.45</v>
      </c>
      <c r="H1921" s="7" t="n">
        <v>45225</v>
      </c>
      <c r="I1921" s="7" t="n">
        <v>441</v>
      </c>
    </row>
    <row r="1922" s="35" customFormat="true" ht="15" hidden="false" customHeight="false" outlineLevel="0" collapsed="false">
      <c r="A1922" s="36" t="n">
        <v>49</v>
      </c>
      <c r="B1922" s="32" t="n">
        <v>70680</v>
      </c>
      <c r="C1922" s="30" t="n">
        <v>112987</v>
      </c>
      <c r="D1922" s="31" t="n">
        <v>842</v>
      </c>
      <c r="E1922" s="32" t="s">
        <v>18</v>
      </c>
      <c r="F1922" s="37" t="s">
        <v>1867</v>
      </c>
      <c r="G1922" s="34" t="n">
        <v>245.45</v>
      </c>
      <c r="H1922" s="7" t="n">
        <v>129909</v>
      </c>
      <c r="I1922" s="7" t="n">
        <v>1267</v>
      </c>
    </row>
    <row r="1923" s="35" customFormat="true" ht="15" hidden="false" customHeight="false" outlineLevel="0" collapsed="false">
      <c r="A1923" s="36" t="n">
        <v>49</v>
      </c>
      <c r="B1923" s="32" t="n">
        <v>70698</v>
      </c>
      <c r="C1923" s="30"/>
      <c r="D1923" s="31"/>
      <c r="E1923" s="32"/>
      <c r="F1923" s="37" t="s">
        <v>1868</v>
      </c>
      <c r="G1923" s="34" t="n">
        <v>29.64</v>
      </c>
      <c r="H1923" s="7" t="n">
        <v>15688</v>
      </c>
      <c r="I1923" s="7" t="n">
        <v>153</v>
      </c>
    </row>
    <row r="1924" s="35" customFormat="true" ht="15" hidden="false" customHeight="false" outlineLevel="0" collapsed="false">
      <c r="A1924" s="36" t="n">
        <v>49</v>
      </c>
      <c r="B1924" s="32" t="n">
        <v>70706</v>
      </c>
      <c r="C1924" s="30"/>
      <c r="D1924" s="31"/>
      <c r="E1924" s="32"/>
      <c r="F1924" s="37" t="s">
        <v>1869</v>
      </c>
      <c r="G1924" s="34" t="n">
        <v>242.66</v>
      </c>
      <c r="H1924" s="7" t="n">
        <v>128434</v>
      </c>
      <c r="I1924" s="7" t="n">
        <v>1253</v>
      </c>
    </row>
    <row r="1925" s="35" customFormat="true" ht="15" hidden="false" customHeight="false" outlineLevel="0" collapsed="false">
      <c r="A1925" s="36" t="n">
        <v>49</v>
      </c>
      <c r="B1925" s="32" t="n">
        <v>70714</v>
      </c>
      <c r="C1925" s="30"/>
      <c r="D1925" s="31"/>
      <c r="E1925" s="32"/>
      <c r="F1925" s="37" t="s">
        <v>1870</v>
      </c>
      <c r="G1925" s="34" t="n">
        <v>34.37</v>
      </c>
      <c r="H1925" s="7" t="n">
        <v>18191</v>
      </c>
      <c r="I1925" s="7" t="n">
        <v>177</v>
      </c>
    </row>
    <row r="1926" s="35" customFormat="true" ht="15" hidden="false" customHeight="false" outlineLevel="0" collapsed="false">
      <c r="A1926" s="36" t="n">
        <v>49</v>
      </c>
      <c r="B1926" s="32" t="n">
        <v>70714</v>
      </c>
      <c r="C1926" s="30" t="n">
        <v>6051742</v>
      </c>
      <c r="D1926" s="31" t="n">
        <v>1445</v>
      </c>
      <c r="E1926" s="32" t="s">
        <v>18</v>
      </c>
      <c r="F1926" s="37" t="s">
        <v>1871</v>
      </c>
      <c r="G1926" s="34" t="n">
        <v>396.95</v>
      </c>
      <c r="H1926" s="7" t="n">
        <v>210094</v>
      </c>
      <c r="I1926" s="7" t="n">
        <v>2049</v>
      </c>
    </row>
    <row r="1927" s="35" customFormat="true" ht="15" hidden="false" customHeight="false" outlineLevel="0" collapsed="false">
      <c r="A1927" s="36" t="n">
        <v>49</v>
      </c>
      <c r="B1927" s="32" t="n">
        <v>70714</v>
      </c>
      <c r="C1927" s="30" t="n">
        <v>6051759</v>
      </c>
      <c r="D1927" s="31" t="n">
        <v>1444</v>
      </c>
      <c r="E1927" s="32" t="s">
        <v>18</v>
      </c>
      <c r="F1927" s="37" t="s">
        <v>1872</v>
      </c>
      <c r="G1927" s="34" t="n">
        <v>254.23</v>
      </c>
      <c r="H1927" s="7" t="n">
        <v>134556</v>
      </c>
      <c r="I1927" s="7" t="n">
        <v>1313</v>
      </c>
    </row>
    <row r="1928" s="35" customFormat="true" ht="15" hidden="false" customHeight="false" outlineLevel="0" collapsed="false">
      <c r="A1928" s="36" t="n">
        <v>49</v>
      </c>
      <c r="B1928" s="32" t="n">
        <v>70722</v>
      </c>
      <c r="C1928" s="30"/>
      <c r="D1928" s="31"/>
      <c r="E1928" s="32"/>
      <c r="F1928" s="37" t="s">
        <v>1873</v>
      </c>
      <c r="G1928" s="34" t="n">
        <v>259.21</v>
      </c>
      <c r="H1928" s="7" t="n">
        <v>137193</v>
      </c>
      <c r="I1928" s="7" t="n">
        <v>1338</v>
      </c>
    </row>
    <row r="1929" s="35" customFormat="true" ht="15" hidden="false" customHeight="false" outlineLevel="0" collapsed="false">
      <c r="A1929" s="36" t="n">
        <v>49</v>
      </c>
      <c r="B1929" s="32" t="n">
        <v>70730</v>
      </c>
      <c r="C1929" s="30"/>
      <c r="D1929" s="31"/>
      <c r="E1929" s="32"/>
      <c r="F1929" s="37" t="s">
        <v>1874</v>
      </c>
      <c r="G1929" s="34" t="n">
        <v>50.52</v>
      </c>
      <c r="H1929" s="7" t="n">
        <v>26740</v>
      </c>
      <c r="I1929" s="7" t="n">
        <v>261</v>
      </c>
    </row>
    <row r="1930" s="35" customFormat="true" ht="15" hidden="false" customHeight="false" outlineLevel="0" collapsed="false">
      <c r="A1930" s="36" t="n">
        <v>49</v>
      </c>
      <c r="B1930" s="32" t="n">
        <v>70730</v>
      </c>
      <c r="C1930" s="30" t="n">
        <v>6110639</v>
      </c>
      <c r="D1930" s="31" t="n">
        <v>941</v>
      </c>
      <c r="E1930" s="32" t="s">
        <v>18</v>
      </c>
      <c r="F1930" s="37" t="s">
        <v>1875</v>
      </c>
      <c r="G1930" s="34" t="n">
        <v>140.33</v>
      </c>
      <c r="H1930" s="7" t="n">
        <v>74273</v>
      </c>
      <c r="I1930" s="7" t="n">
        <v>725</v>
      </c>
    </row>
    <row r="1931" s="35" customFormat="true" ht="15" hidden="false" customHeight="false" outlineLevel="0" collapsed="false">
      <c r="A1931" s="36" t="n">
        <v>49</v>
      </c>
      <c r="B1931" s="32" t="n">
        <v>70730</v>
      </c>
      <c r="C1931" s="30" t="n">
        <v>6120588</v>
      </c>
      <c r="D1931" s="31" t="n">
        <v>492</v>
      </c>
      <c r="E1931" s="32" t="s">
        <v>15</v>
      </c>
      <c r="F1931" s="37" t="s">
        <v>1876</v>
      </c>
      <c r="G1931" s="34" t="n">
        <v>500.45</v>
      </c>
      <c r="H1931" s="7" t="n">
        <v>264873</v>
      </c>
      <c r="I1931" s="7" t="n">
        <v>2584</v>
      </c>
    </row>
    <row r="1932" s="35" customFormat="true" ht="15" hidden="false" customHeight="false" outlineLevel="0" collapsed="false">
      <c r="A1932" s="36" t="n">
        <v>49</v>
      </c>
      <c r="B1932" s="32" t="n">
        <v>70763</v>
      </c>
      <c r="C1932" s="30"/>
      <c r="D1932" s="31"/>
      <c r="E1932" s="32"/>
      <c r="F1932" s="37" t="s">
        <v>1877</v>
      </c>
      <c r="G1932" s="34" t="n">
        <v>54.16</v>
      </c>
      <c r="H1932" s="7" t="n">
        <v>28665</v>
      </c>
      <c r="I1932" s="7" t="n">
        <v>280</v>
      </c>
    </row>
    <row r="1933" s="35" customFormat="true" ht="15" hidden="false" customHeight="false" outlineLevel="0" collapsed="false">
      <c r="A1933" s="36" t="n">
        <v>49</v>
      </c>
      <c r="B1933" s="32" t="n">
        <v>70789</v>
      </c>
      <c r="C1933" s="30"/>
      <c r="D1933" s="31"/>
      <c r="E1933" s="32"/>
      <c r="F1933" s="37" t="s">
        <v>1878</v>
      </c>
      <c r="G1933" s="34" t="n">
        <v>144.84</v>
      </c>
      <c r="H1933" s="7" t="n">
        <v>76659</v>
      </c>
      <c r="I1933" s="7" t="n">
        <v>748</v>
      </c>
    </row>
    <row r="1934" s="35" customFormat="true" ht="15" hidden="false" customHeight="false" outlineLevel="0" collapsed="false">
      <c r="A1934" s="36" t="n">
        <v>49</v>
      </c>
      <c r="B1934" s="32" t="n">
        <v>70797</v>
      </c>
      <c r="C1934" s="30"/>
      <c r="D1934" s="31"/>
      <c r="E1934" s="32"/>
      <c r="F1934" s="37" t="s">
        <v>1879</v>
      </c>
      <c r="G1934" s="34" t="n">
        <v>43.22</v>
      </c>
      <c r="H1934" s="7" t="n">
        <v>22875</v>
      </c>
      <c r="I1934" s="7" t="n">
        <v>223</v>
      </c>
    </row>
    <row r="1935" s="35" customFormat="true" ht="15" hidden="false" customHeight="false" outlineLevel="0" collapsed="false">
      <c r="A1935" s="36" t="n">
        <v>49</v>
      </c>
      <c r="B1935" s="32" t="n">
        <v>70797</v>
      </c>
      <c r="C1935" s="30" t="n">
        <v>107284</v>
      </c>
      <c r="D1935" s="31" t="n">
        <v>653</v>
      </c>
      <c r="E1935" s="32" t="s">
        <v>15</v>
      </c>
      <c r="F1935" s="37" t="s">
        <v>1880</v>
      </c>
      <c r="G1935" s="34" t="n">
        <v>708.28</v>
      </c>
      <c r="H1935" s="7" t="n">
        <v>374872</v>
      </c>
      <c r="I1935" s="7" t="n">
        <v>3657</v>
      </c>
    </row>
    <row r="1936" s="35" customFormat="true" ht="15" hidden="false" customHeight="false" outlineLevel="0" collapsed="false">
      <c r="A1936" s="36" t="n">
        <v>49</v>
      </c>
      <c r="B1936" s="32" t="n">
        <v>70797</v>
      </c>
      <c r="C1936" s="30" t="n">
        <v>6051833</v>
      </c>
      <c r="D1936" s="31" t="n">
        <v>1260</v>
      </c>
      <c r="E1936" s="32" t="s">
        <v>18</v>
      </c>
      <c r="F1936" s="37" t="s">
        <v>1879</v>
      </c>
      <c r="G1936" s="34" t="n">
        <v>163.21</v>
      </c>
      <c r="H1936" s="7" t="n">
        <v>86383</v>
      </c>
      <c r="I1936" s="7" t="n">
        <v>843</v>
      </c>
    </row>
    <row r="1937" s="35" customFormat="true" ht="15" hidden="false" customHeight="false" outlineLevel="0" collapsed="false">
      <c r="A1937" s="36" t="n">
        <v>49</v>
      </c>
      <c r="B1937" s="32" t="n">
        <v>70805</v>
      </c>
      <c r="C1937" s="30"/>
      <c r="D1937" s="31"/>
      <c r="E1937" s="32"/>
      <c r="F1937" s="37" t="s">
        <v>1881</v>
      </c>
      <c r="G1937" s="34" t="n">
        <v>386.51</v>
      </c>
      <c r="H1937" s="7" t="n">
        <v>204568</v>
      </c>
      <c r="I1937" s="7" t="n">
        <v>1996</v>
      </c>
    </row>
    <row r="1938" s="35" customFormat="true" ht="15" hidden="false" customHeight="false" outlineLevel="0" collapsed="false">
      <c r="A1938" s="36" t="n">
        <v>49</v>
      </c>
      <c r="B1938" s="32" t="n">
        <v>70805</v>
      </c>
      <c r="C1938" s="30" t="n">
        <v>105890</v>
      </c>
      <c r="D1938" s="31" t="n">
        <v>616</v>
      </c>
      <c r="E1938" s="32" t="s">
        <v>18</v>
      </c>
      <c r="F1938" s="37" t="s">
        <v>1882</v>
      </c>
      <c r="G1938" s="34" t="n">
        <v>122.29</v>
      </c>
      <c r="H1938" s="7" t="n">
        <v>64724</v>
      </c>
      <c r="I1938" s="7" t="n">
        <v>631</v>
      </c>
    </row>
    <row r="1939" s="35" customFormat="true" ht="15" hidden="false" customHeight="false" outlineLevel="0" collapsed="false">
      <c r="A1939" s="36" t="n">
        <v>49</v>
      </c>
      <c r="B1939" s="32" t="n">
        <v>70805</v>
      </c>
      <c r="C1939" s="30" t="n">
        <v>6051858</v>
      </c>
      <c r="D1939" s="31" t="n">
        <v>1417</v>
      </c>
      <c r="E1939" s="32" t="s">
        <v>18</v>
      </c>
      <c r="F1939" s="37" t="s">
        <v>1883</v>
      </c>
      <c r="G1939" s="34" t="n">
        <v>411.76</v>
      </c>
      <c r="H1939" s="7" t="n">
        <v>217932</v>
      </c>
      <c r="I1939" s="7" t="n">
        <v>2126</v>
      </c>
    </row>
    <row r="1940" s="35" customFormat="true" ht="15" hidden="false" customHeight="false" outlineLevel="0" collapsed="false">
      <c r="A1940" s="36" t="n">
        <v>49</v>
      </c>
      <c r="B1940" s="32" t="n">
        <v>70805</v>
      </c>
      <c r="C1940" s="30" t="n">
        <v>6111066</v>
      </c>
      <c r="D1940" s="31" t="n">
        <v>1422</v>
      </c>
      <c r="E1940" s="32" t="s">
        <v>18</v>
      </c>
      <c r="F1940" s="37" t="s">
        <v>1884</v>
      </c>
      <c r="G1940" s="34" t="n">
        <v>473.89</v>
      </c>
      <c r="H1940" s="7" t="n">
        <v>250817</v>
      </c>
      <c r="I1940" s="7" t="n">
        <v>2447</v>
      </c>
    </row>
    <row r="1941" s="35" customFormat="true" ht="15" hidden="false" customHeight="false" outlineLevel="0" collapsed="false">
      <c r="A1941" s="36" t="n">
        <v>49</v>
      </c>
      <c r="B1941" s="32" t="n">
        <v>70813</v>
      </c>
      <c r="C1941" s="30"/>
      <c r="D1941" s="31"/>
      <c r="E1941" s="32"/>
      <c r="F1941" s="37" t="s">
        <v>1885</v>
      </c>
      <c r="G1941" s="34" t="n">
        <v>83.47</v>
      </c>
      <c r="H1941" s="7" t="n">
        <v>44178</v>
      </c>
      <c r="I1941" s="7" t="n">
        <v>431</v>
      </c>
    </row>
    <row r="1942" s="35" customFormat="true" ht="15" hidden="false" customHeight="false" outlineLevel="0" collapsed="false">
      <c r="A1942" s="36" t="n">
        <v>49</v>
      </c>
      <c r="B1942" s="32" t="n">
        <v>70821</v>
      </c>
      <c r="C1942" s="30"/>
      <c r="D1942" s="31"/>
      <c r="E1942" s="32"/>
      <c r="F1942" s="37" t="s">
        <v>1886</v>
      </c>
      <c r="G1942" s="34" t="n">
        <v>25.18</v>
      </c>
      <c r="H1942" s="7" t="n">
        <v>13327</v>
      </c>
      <c r="I1942" s="7" t="n">
        <v>130</v>
      </c>
    </row>
    <row r="1943" s="35" customFormat="true" ht="15" hidden="false" customHeight="false" outlineLevel="0" collapsed="false">
      <c r="A1943" s="36" t="n">
        <v>49</v>
      </c>
      <c r="B1943" s="32" t="n">
        <v>70839</v>
      </c>
      <c r="C1943" s="30"/>
      <c r="D1943" s="31"/>
      <c r="E1943" s="32"/>
      <c r="F1943" s="37" t="s">
        <v>1887</v>
      </c>
      <c r="G1943" s="34" t="n">
        <v>67.27</v>
      </c>
      <c r="H1943" s="7" t="n">
        <v>35604</v>
      </c>
      <c r="I1943" s="7" t="n">
        <v>347</v>
      </c>
    </row>
    <row r="1944" s="35" customFormat="true" ht="15" hidden="false" customHeight="false" outlineLevel="0" collapsed="false">
      <c r="A1944" s="36" t="n">
        <v>49</v>
      </c>
      <c r="B1944" s="32" t="n">
        <v>70839</v>
      </c>
      <c r="C1944" s="30" t="n">
        <v>120584</v>
      </c>
      <c r="D1944" s="31" t="n">
        <v>1139</v>
      </c>
      <c r="E1944" s="32" t="s">
        <v>15</v>
      </c>
      <c r="F1944" s="37" t="s">
        <v>1888</v>
      </c>
      <c r="G1944" s="34" t="n">
        <v>130.04</v>
      </c>
      <c r="H1944" s="7" t="n">
        <v>68826</v>
      </c>
      <c r="I1944" s="7" t="n">
        <v>671</v>
      </c>
    </row>
    <row r="1945" s="35" customFormat="true" ht="15" hidden="false" customHeight="false" outlineLevel="0" collapsed="false">
      <c r="A1945" s="36" t="n">
        <v>49</v>
      </c>
      <c r="B1945" s="32" t="n">
        <v>70839</v>
      </c>
      <c r="C1945" s="30" t="n">
        <v>6051890</v>
      </c>
      <c r="D1945" s="31" t="n">
        <v>655</v>
      </c>
      <c r="E1945" s="32" t="s">
        <v>18</v>
      </c>
      <c r="F1945" s="37" t="s">
        <v>1889</v>
      </c>
      <c r="G1945" s="34" t="n">
        <v>720.89</v>
      </c>
      <c r="H1945" s="7" t="n">
        <v>381546</v>
      </c>
      <c r="I1945" s="7" t="n">
        <v>3722</v>
      </c>
    </row>
    <row r="1946" s="35" customFormat="true" ht="15" hidden="false" customHeight="false" outlineLevel="0" collapsed="false">
      <c r="A1946" s="36" t="n">
        <v>49</v>
      </c>
      <c r="B1946" s="32" t="n">
        <v>70847</v>
      </c>
      <c r="C1946" s="30"/>
      <c r="D1946" s="31"/>
      <c r="E1946" s="32"/>
      <c r="F1946" s="37" t="s">
        <v>1890</v>
      </c>
      <c r="G1946" s="34" t="n">
        <v>321.59</v>
      </c>
      <c r="H1946" s="7" t="n">
        <v>170208</v>
      </c>
      <c r="I1946" s="7" t="n">
        <v>1660</v>
      </c>
    </row>
    <row r="1947" s="35" customFormat="true" ht="15" hidden="false" customHeight="false" outlineLevel="0" collapsed="false">
      <c r="A1947" s="36" t="n">
        <v>49</v>
      </c>
      <c r="B1947" s="32" t="n">
        <v>70847</v>
      </c>
      <c r="C1947" s="30" t="n">
        <v>119750</v>
      </c>
      <c r="D1947" s="31" t="n">
        <v>1086</v>
      </c>
      <c r="E1947" s="32" t="s">
        <v>15</v>
      </c>
      <c r="F1947" s="37" t="s">
        <v>1891</v>
      </c>
      <c r="G1947" s="34" t="n">
        <v>168.37</v>
      </c>
      <c r="H1947" s="7" t="n">
        <v>89114</v>
      </c>
      <c r="I1947" s="7" t="n">
        <v>869</v>
      </c>
    </row>
    <row r="1948" s="35" customFormat="true" ht="15" hidden="false" customHeight="false" outlineLevel="0" collapsed="false">
      <c r="A1948" s="36" t="n">
        <v>49</v>
      </c>
      <c r="B1948" s="32" t="n">
        <v>70847</v>
      </c>
      <c r="C1948" s="30" t="n">
        <v>127555</v>
      </c>
      <c r="D1948" s="31" t="n">
        <v>1579</v>
      </c>
      <c r="E1948" s="32" t="s">
        <v>18</v>
      </c>
      <c r="F1948" s="37" t="s">
        <v>1892</v>
      </c>
      <c r="G1948" s="34" t="n">
        <v>226.6</v>
      </c>
      <c r="H1948" s="7" t="n">
        <v>119933</v>
      </c>
      <c r="I1948" s="7" t="n">
        <v>1170</v>
      </c>
    </row>
    <row r="1949" s="35" customFormat="true" ht="15" hidden="false" customHeight="false" outlineLevel="0" collapsed="false">
      <c r="A1949" s="36" t="n">
        <v>49</v>
      </c>
      <c r="B1949" s="32" t="n">
        <v>70847</v>
      </c>
      <c r="C1949" s="30" t="n">
        <v>6051924</v>
      </c>
      <c r="D1949" s="31" t="n">
        <v>1423</v>
      </c>
      <c r="E1949" s="32" t="s">
        <v>18</v>
      </c>
      <c r="F1949" s="37" t="s">
        <v>1893</v>
      </c>
      <c r="G1949" s="34" t="n">
        <v>291.78</v>
      </c>
      <c r="H1949" s="7" t="n">
        <v>154430</v>
      </c>
      <c r="I1949" s="7" t="n">
        <v>1506</v>
      </c>
    </row>
    <row r="1950" s="35" customFormat="true" ht="15" hidden="false" customHeight="false" outlineLevel="0" collapsed="false">
      <c r="A1950" s="36" t="n">
        <v>49</v>
      </c>
      <c r="B1950" s="32" t="n">
        <v>70847</v>
      </c>
      <c r="C1950" s="30" t="n">
        <v>6072136</v>
      </c>
      <c r="D1950" s="31" t="n">
        <v>1424</v>
      </c>
      <c r="E1950" s="32" t="s">
        <v>18</v>
      </c>
      <c r="F1950" s="37" t="s">
        <v>1894</v>
      </c>
      <c r="G1950" s="34" t="n">
        <v>383.35</v>
      </c>
      <c r="H1950" s="7" t="n">
        <v>202895</v>
      </c>
      <c r="I1950" s="7" t="n">
        <v>1979</v>
      </c>
    </row>
    <row r="1951" s="35" customFormat="true" ht="15" hidden="false" customHeight="false" outlineLevel="0" collapsed="false">
      <c r="A1951" s="36" t="n">
        <v>49</v>
      </c>
      <c r="B1951" s="32" t="n">
        <v>70847</v>
      </c>
      <c r="C1951" s="30" t="n">
        <v>6114755</v>
      </c>
      <c r="D1951" s="31" t="n">
        <v>1450</v>
      </c>
      <c r="E1951" s="32" t="s">
        <v>18</v>
      </c>
      <c r="F1951" s="37" t="s">
        <v>1895</v>
      </c>
      <c r="G1951" s="34" t="n">
        <v>428.42</v>
      </c>
      <c r="H1951" s="7" t="n">
        <v>226751</v>
      </c>
      <c r="I1951" s="7" t="n">
        <v>2212</v>
      </c>
    </row>
    <row r="1952" s="35" customFormat="true" ht="15" hidden="false" customHeight="false" outlineLevel="0" collapsed="false">
      <c r="A1952" s="36" t="n">
        <v>49</v>
      </c>
      <c r="B1952" s="32" t="n">
        <v>70854</v>
      </c>
      <c r="C1952" s="30"/>
      <c r="D1952" s="31"/>
      <c r="E1952" s="32"/>
      <c r="F1952" s="37" t="s">
        <v>1896</v>
      </c>
      <c r="G1952" s="34" t="n">
        <v>1584.97</v>
      </c>
      <c r="H1952" s="7" t="n">
        <v>838878</v>
      </c>
      <c r="I1952" s="7" t="n">
        <v>8183</v>
      </c>
    </row>
    <row r="1953" s="35" customFormat="true" ht="30" hidden="false" customHeight="false" outlineLevel="0" collapsed="false">
      <c r="A1953" s="36" t="n">
        <v>49</v>
      </c>
      <c r="B1953" s="32" t="n">
        <v>70854</v>
      </c>
      <c r="C1953" s="30" t="n">
        <v>124339</v>
      </c>
      <c r="D1953" s="31" t="n">
        <v>1297</v>
      </c>
      <c r="E1953" s="32" t="s">
        <v>18</v>
      </c>
      <c r="F1953" s="37" t="s">
        <v>1897</v>
      </c>
      <c r="G1953" s="34" t="n">
        <v>58.6</v>
      </c>
      <c r="H1953" s="7" t="n">
        <v>31015</v>
      </c>
      <c r="I1953" s="7" t="n">
        <v>303</v>
      </c>
    </row>
    <row r="1954" s="35" customFormat="true" ht="15" hidden="false" customHeight="false" outlineLevel="0" collapsed="false">
      <c r="A1954" s="36" t="n">
        <v>49</v>
      </c>
      <c r="B1954" s="32" t="n">
        <v>70854</v>
      </c>
      <c r="C1954" s="30" t="n">
        <v>6051981</v>
      </c>
      <c r="D1954" s="31" t="n">
        <v>1512</v>
      </c>
      <c r="E1954" s="32" t="s">
        <v>18</v>
      </c>
      <c r="F1954" s="37" t="s">
        <v>1898</v>
      </c>
      <c r="G1954" s="34" t="n">
        <v>372.44</v>
      </c>
      <c r="H1954" s="7" t="n">
        <v>197121</v>
      </c>
      <c r="I1954" s="7" t="n">
        <v>1923</v>
      </c>
    </row>
    <row r="1955" s="35" customFormat="true" ht="15" hidden="false" customHeight="false" outlineLevel="0" collapsed="false">
      <c r="A1955" s="36" t="n">
        <v>49</v>
      </c>
      <c r="B1955" s="32" t="n">
        <v>70854</v>
      </c>
      <c r="C1955" s="30" t="n">
        <v>6119036</v>
      </c>
      <c r="D1955" s="31" t="n">
        <v>382</v>
      </c>
      <c r="E1955" s="32" t="s">
        <v>15</v>
      </c>
      <c r="F1955" s="37" t="s">
        <v>1899</v>
      </c>
      <c r="G1955" s="34" t="n">
        <v>277.4</v>
      </c>
      <c r="H1955" s="7" t="n">
        <v>146819</v>
      </c>
      <c r="I1955" s="7" t="n">
        <v>1432</v>
      </c>
    </row>
    <row r="1956" s="35" customFormat="true" ht="15" hidden="false" customHeight="false" outlineLevel="0" collapsed="false">
      <c r="A1956" s="36" t="n">
        <v>49</v>
      </c>
      <c r="B1956" s="32" t="n">
        <v>70862</v>
      </c>
      <c r="C1956" s="30"/>
      <c r="D1956" s="31"/>
      <c r="E1956" s="32"/>
      <c r="F1956" s="37" t="s">
        <v>1900</v>
      </c>
      <c r="G1956" s="34" t="n">
        <v>4664.45</v>
      </c>
      <c r="H1956" s="7" t="n">
        <v>2468756</v>
      </c>
      <c r="I1956" s="7" t="n">
        <v>24082</v>
      </c>
    </row>
    <row r="1957" s="35" customFormat="true" ht="15" hidden="false" customHeight="false" outlineLevel="0" collapsed="false">
      <c r="A1957" s="36" t="n">
        <v>49</v>
      </c>
      <c r="B1957" s="32" t="n">
        <v>70862</v>
      </c>
      <c r="C1957" s="30" t="n">
        <v>128157</v>
      </c>
      <c r="D1957" s="31" t="n">
        <v>1541</v>
      </c>
      <c r="E1957" s="32" t="s">
        <v>18</v>
      </c>
      <c r="F1957" s="37" t="s">
        <v>1901</v>
      </c>
      <c r="G1957" s="34" t="n">
        <v>42.51</v>
      </c>
      <c r="H1957" s="7" t="n">
        <v>22498</v>
      </c>
      <c r="I1957" s="7" t="n">
        <v>219</v>
      </c>
    </row>
    <row r="1958" s="35" customFormat="true" ht="15" hidden="false" customHeight="false" outlineLevel="0" collapsed="false">
      <c r="A1958" s="36" t="n">
        <v>49</v>
      </c>
      <c r="B1958" s="32" t="n">
        <v>70862</v>
      </c>
      <c r="C1958" s="30" t="n">
        <v>6051932</v>
      </c>
      <c r="D1958" s="31" t="n">
        <v>480</v>
      </c>
      <c r="E1958" s="32" t="s">
        <v>15</v>
      </c>
      <c r="F1958" s="37" t="s">
        <v>1902</v>
      </c>
      <c r="G1958" s="34" t="n">
        <v>412.78</v>
      </c>
      <c r="H1958" s="7" t="n">
        <v>218472</v>
      </c>
      <c r="I1958" s="7" t="n">
        <v>2131</v>
      </c>
    </row>
    <row r="1959" s="35" customFormat="true" ht="15" hidden="false" customHeight="false" outlineLevel="0" collapsed="false">
      <c r="A1959" s="36" t="n">
        <v>49</v>
      </c>
      <c r="B1959" s="32" t="n">
        <v>70870</v>
      </c>
      <c r="C1959" s="30"/>
      <c r="D1959" s="31"/>
      <c r="E1959" s="32"/>
      <c r="F1959" s="37" t="s">
        <v>1903</v>
      </c>
      <c r="G1959" s="34" t="n">
        <v>340.37</v>
      </c>
      <c r="H1959" s="7" t="n">
        <v>180147</v>
      </c>
      <c r="I1959" s="7" t="n">
        <v>1757</v>
      </c>
    </row>
    <row r="1960" s="35" customFormat="true" ht="15" hidden="false" customHeight="false" outlineLevel="0" collapsed="false">
      <c r="A1960" s="36" t="n">
        <v>49</v>
      </c>
      <c r="B1960" s="32" t="n">
        <v>70870</v>
      </c>
      <c r="C1960" s="30" t="n">
        <v>106344</v>
      </c>
      <c r="D1960" s="31" t="n">
        <v>526</v>
      </c>
      <c r="E1960" s="32" t="s">
        <v>15</v>
      </c>
      <c r="F1960" s="37" t="s">
        <v>1904</v>
      </c>
      <c r="G1960" s="34" t="n">
        <v>69.98</v>
      </c>
      <c r="H1960" s="7" t="n">
        <v>37038</v>
      </c>
      <c r="I1960" s="7" t="n">
        <v>361</v>
      </c>
    </row>
    <row r="1961" s="35" customFormat="true" ht="15" hidden="false" customHeight="false" outlineLevel="0" collapsed="false">
      <c r="A1961" s="36" t="n">
        <v>49</v>
      </c>
      <c r="B1961" s="32" t="n">
        <v>70870</v>
      </c>
      <c r="C1961" s="30" t="n">
        <v>6066344</v>
      </c>
      <c r="D1961" s="31" t="n">
        <v>1440</v>
      </c>
      <c r="E1961" s="32" t="s">
        <v>15</v>
      </c>
      <c r="F1961" s="37" t="s">
        <v>1905</v>
      </c>
      <c r="G1961" s="34" t="n">
        <v>301.78</v>
      </c>
      <c r="H1961" s="7" t="n">
        <v>159723</v>
      </c>
      <c r="I1961" s="7" t="n">
        <v>1558</v>
      </c>
    </row>
    <row r="1962" s="35" customFormat="true" ht="15" hidden="false" customHeight="false" outlineLevel="0" collapsed="false">
      <c r="A1962" s="36" t="n">
        <v>49</v>
      </c>
      <c r="B1962" s="32" t="n">
        <v>70870</v>
      </c>
      <c r="C1962" s="30" t="n">
        <v>6109144</v>
      </c>
      <c r="D1962" s="31" t="n">
        <v>1439</v>
      </c>
      <c r="E1962" s="32" t="s">
        <v>15</v>
      </c>
      <c r="F1962" s="37" t="s">
        <v>1906</v>
      </c>
      <c r="G1962" s="34" t="n">
        <v>424.29</v>
      </c>
      <c r="H1962" s="7" t="n">
        <v>224564</v>
      </c>
      <c r="I1962" s="7" t="n">
        <v>2191</v>
      </c>
    </row>
    <row r="1963" s="35" customFormat="true" ht="15" hidden="false" customHeight="false" outlineLevel="0" collapsed="false">
      <c r="A1963" s="36" t="n">
        <v>49</v>
      </c>
      <c r="B1963" s="32" t="n">
        <v>70870</v>
      </c>
      <c r="C1963" s="30" t="n">
        <v>6113492</v>
      </c>
      <c r="D1963" s="31" t="n">
        <v>98</v>
      </c>
      <c r="E1963" s="32" t="s">
        <v>15</v>
      </c>
      <c r="F1963" s="37" t="s">
        <v>1907</v>
      </c>
      <c r="G1963" s="34" t="n">
        <v>209.95</v>
      </c>
      <c r="H1963" s="7" t="n">
        <v>111120</v>
      </c>
      <c r="I1963" s="7" t="n">
        <v>1084</v>
      </c>
    </row>
    <row r="1964" s="35" customFormat="true" ht="15" hidden="false" customHeight="false" outlineLevel="0" collapsed="false">
      <c r="A1964" s="36" t="n">
        <v>49</v>
      </c>
      <c r="B1964" s="32" t="n">
        <v>70888</v>
      </c>
      <c r="C1964" s="30"/>
      <c r="D1964" s="31"/>
      <c r="E1964" s="32"/>
      <c r="F1964" s="37" t="s">
        <v>1908</v>
      </c>
      <c r="G1964" s="34" t="n">
        <v>15.32</v>
      </c>
      <c r="H1964" s="7" t="n">
        <v>8108</v>
      </c>
      <c r="I1964" s="7" t="n">
        <v>79</v>
      </c>
    </row>
    <row r="1965" s="35" customFormat="true" ht="15" hidden="false" customHeight="false" outlineLevel="0" collapsed="false">
      <c r="A1965" s="36" t="n">
        <v>49</v>
      </c>
      <c r="B1965" s="32" t="n">
        <v>70896</v>
      </c>
      <c r="C1965" s="30"/>
      <c r="D1965" s="31"/>
      <c r="E1965" s="32"/>
      <c r="F1965" s="37" t="s">
        <v>1909</v>
      </c>
      <c r="G1965" s="34" t="n">
        <v>1276.57</v>
      </c>
      <c r="H1965" s="7" t="n">
        <v>675651</v>
      </c>
      <c r="I1965" s="7" t="n">
        <v>6591</v>
      </c>
    </row>
    <row r="1966" s="35" customFormat="true" ht="15" hidden="false" customHeight="false" outlineLevel="0" collapsed="false">
      <c r="A1966" s="36" t="n">
        <v>49</v>
      </c>
      <c r="B1966" s="32" t="n">
        <v>70896</v>
      </c>
      <c r="C1966" s="30" t="n">
        <v>102525</v>
      </c>
      <c r="D1966" s="31" t="n">
        <v>525</v>
      </c>
      <c r="E1966" s="32" t="s">
        <v>18</v>
      </c>
      <c r="F1966" s="37" t="s">
        <v>1910</v>
      </c>
      <c r="G1966" s="34" t="n">
        <v>294.76</v>
      </c>
      <c r="H1966" s="7" t="n">
        <v>156009</v>
      </c>
      <c r="I1966" s="7" t="n">
        <v>1522</v>
      </c>
    </row>
    <row r="1967" s="35" customFormat="true" ht="15" hidden="false" customHeight="false" outlineLevel="0" collapsed="false">
      <c r="A1967" s="36" t="n">
        <v>49</v>
      </c>
      <c r="B1967" s="32" t="n">
        <v>70896</v>
      </c>
      <c r="C1967" s="30" t="n">
        <v>6052039</v>
      </c>
      <c r="D1967" s="31" t="n">
        <v>1105</v>
      </c>
      <c r="E1967" s="32" t="s">
        <v>18</v>
      </c>
      <c r="F1967" s="37" t="s">
        <v>1911</v>
      </c>
      <c r="G1967" s="34" t="n">
        <v>567.42</v>
      </c>
      <c r="H1967" s="7" t="n">
        <v>300320</v>
      </c>
      <c r="I1967" s="7" t="n">
        <v>2930</v>
      </c>
    </row>
    <row r="1968" s="35" customFormat="true" ht="15" hidden="false" customHeight="false" outlineLevel="0" collapsed="false">
      <c r="A1968" s="36" t="n">
        <v>49</v>
      </c>
      <c r="B1968" s="32" t="n">
        <v>70896</v>
      </c>
      <c r="C1968" s="30" t="n">
        <v>6052047</v>
      </c>
      <c r="D1968" s="31" t="n">
        <v>1259</v>
      </c>
      <c r="E1968" s="32" t="s">
        <v>18</v>
      </c>
      <c r="F1968" s="37" t="s">
        <v>1912</v>
      </c>
      <c r="G1968" s="34" t="n">
        <v>429.07</v>
      </c>
      <c r="H1968" s="7" t="n">
        <v>227093</v>
      </c>
      <c r="I1968" s="7" t="n">
        <v>2215</v>
      </c>
    </row>
    <row r="1969" s="35" customFormat="true" ht="15" hidden="false" customHeight="false" outlineLevel="0" collapsed="false">
      <c r="A1969" s="36" t="n">
        <v>49</v>
      </c>
      <c r="B1969" s="32" t="n">
        <v>70896</v>
      </c>
      <c r="C1969" s="30" t="n">
        <v>6052070</v>
      </c>
      <c r="D1969" s="31" t="n">
        <v>1257</v>
      </c>
      <c r="E1969" s="32" t="s">
        <v>18</v>
      </c>
      <c r="F1969" s="37" t="s">
        <v>1913</v>
      </c>
      <c r="G1969" s="34" t="n">
        <v>406.35</v>
      </c>
      <c r="H1969" s="7" t="n">
        <v>215070</v>
      </c>
      <c r="I1969" s="7" t="n">
        <v>2098</v>
      </c>
    </row>
    <row r="1970" s="35" customFormat="true" ht="15" hidden="false" customHeight="false" outlineLevel="0" collapsed="false">
      <c r="A1970" s="36" t="n">
        <v>49</v>
      </c>
      <c r="B1970" s="32" t="n">
        <v>70896</v>
      </c>
      <c r="C1970" s="30" t="n">
        <v>6085229</v>
      </c>
      <c r="D1970" s="31" t="n">
        <v>1258</v>
      </c>
      <c r="E1970" s="32" t="s">
        <v>18</v>
      </c>
      <c r="F1970" s="37" t="s">
        <v>1914</v>
      </c>
      <c r="G1970" s="34" t="n">
        <v>404.96</v>
      </c>
      <c r="H1970" s="7" t="n">
        <v>214333</v>
      </c>
      <c r="I1970" s="7" t="n">
        <v>2091</v>
      </c>
    </row>
    <row r="1971" s="35" customFormat="true" ht="15" hidden="false" customHeight="false" outlineLevel="0" collapsed="false">
      <c r="A1971" s="36" t="n">
        <v>49</v>
      </c>
      <c r="B1971" s="32" t="n">
        <v>70904</v>
      </c>
      <c r="C1971" s="30"/>
      <c r="D1971" s="31"/>
      <c r="E1971" s="32"/>
      <c r="F1971" s="37" t="s">
        <v>1915</v>
      </c>
      <c r="G1971" s="34" t="n">
        <v>1569.1</v>
      </c>
      <c r="H1971" s="7" t="n">
        <v>830479</v>
      </c>
      <c r="I1971" s="7" t="n">
        <v>8101</v>
      </c>
    </row>
    <row r="1972" s="35" customFormat="true" ht="15" hidden="false" customHeight="false" outlineLevel="0" collapsed="false">
      <c r="A1972" s="36" t="n">
        <v>49</v>
      </c>
      <c r="B1972" s="32" t="n">
        <v>70904</v>
      </c>
      <c r="C1972" s="30" t="n">
        <v>101923</v>
      </c>
      <c r="D1972" s="31" t="n">
        <v>558</v>
      </c>
      <c r="E1972" s="32" t="s">
        <v>15</v>
      </c>
      <c r="F1972" s="37" t="s">
        <v>1916</v>
      </c>
      <c r="G1972" s="34" t="n">
        <v>1090.15</v>
      </c>
      <c r="H1972" s="7" t="n">
        <v>576984</v>
      </c>
      <c r="I1972" s="7" t="n">
        <v>5628</v>
      </c>
    </row>
    <row r="1973" s="35" customFormat="true" ht="15" hidden="false" customHeight="false" outlineLevel="0" collapsed="false">
      <c r="A1973" s="36" t="n">
        <v>49</v>
      </c>
      <c r="B1973" s="32" t="n">
        <v>70912</v>
      </c>
      <c r="C1973" s="30"/>
      <c r="D1973" s="31"/>
      <c r="E1973" s="32"/>
      <c r="F1973" s="37" t="s">
        <v>1917</v>
      </c>
      <c r="G1973" s="34" t="n">
        <v>4102.84</v>
      </c>
      <c r="H1973" s="7" t="n">
        <v>2171512</v>
      </c>
      <c r="I1973" s="7" t="n">
        <v>21182</v>
      </c>
    </row>
    <row r="1974" s="35" customFormat="true" ht="15" hidden="false" customHeight="false" outlineLevel="0" collapsed="false">
      <c r="A1974" s="36" t="n">
        <v>49</v>
      </c>
      <c r="B1974" s="32" t="n">
        <v>70912</v>
      </c>
      <c r="C1974" s="30" t="n">
        <v>113530</v>
      </c>
      <c r="D1974" s="31" t="n">
        <v>845</v>
      </c>
      <c r="E1974" s="32" t="s">
        <v>18</v>
      </c>
      <c r="F1974" s="37" t="s">
        <v>1918</v>
      </c>
      <c r="G1974" s="34" t="n">
        <v>347.75</v>
      </c>
      <c r="H1974" s="7" t="n">
        <v>184052</v>
      </c>
      <c r="I1974" s="7" t="n">
        <v>1795</v>
      </c>
    </row>
    <row r="1975" s="35" customFormat="true" ht="15" hidden="false" customHeight="false" outlineLevel="0" collapsed="false">
      <c r="A1975" s="36" t="n">
        <v>49</v>
      </c>
      <c r="B1975" s="32" t="n">
        <v>70912</v>
      </c>
      <c r="C1975" s="30" t="n">
        <v>125831</v>
      </c>
      <c r="D1975" s="31" t="n">
        <v>1397</v>
      </c>
      <c r="E1975" s="32" t="s">
        <v>18</v>
      </c>
      <c r="F1975" s="37" t="s">
        <v>1919</v>
      </c>
      <c r="G1975" s="34" t="n">
        <v>402.03</v>
      </c>
      <c r="H1975" s="7" t="n">
        <v>212783</v>
      </c>
      <c r="I1975" s="7" t="n">
        <v>2076</v>
      </c>
    </row>
    <row r="1976" s="35" customFormat="true" ht="15" hidden="false" customHeight="false" outlineLevel="0" collapsed="false">
      <c r="A1976" s="36" t="n">
        <v>49</v>
      </c>
      <c r="B1976" s="32" t="n">
        <v>70912</v>
      </c>
      <c r="C1976" s="30" t="n">
        <v>128074</v>
      </c>
      <c r="D1976" s="31" t="n">
        <v>1523</v>
      </c>
      <c r="E1976" s="32" t="s">
        <v>18</v>
      </c>
      <c r="F1976" s="37" t="s">
        <v>1920</v>
      </c>
      <c r="G1976" s="34" t="n">
        <v>102.53</v>
      </c>
      <c r="H1976" s="7" t="n">
        <v>54266</v>
      </c>
      <c r="I1976" s="7" t="n">
        <v>529</v>
      </c>
    </row>
    <row r="1977" s="35" customFormat="true" ht="15" hidden="false" customHeight="false" outlineLevel="0" collapsed="false">
      <c r="A1977" s="36" t="n">
        <v>49</v>
      </c>
      <c r="B1977" s="32" t="n">
        <v>70912</v>
      </c>
      <c r="C1977" s="30" t="n">
        <v>6113278</v>
      </c>
      <c r="D1977" s="31" t="n">
        <v>75</v>
      </c>
      <c r="E1977" s="32" t="s">
        <v>15</v>
      </c>
      <c r="F1977" s="37" t="s">
        <v>1921</v>
      </c>
      <c r="G1977" s="34" t="n">
        <v>182.22</v>
      </c>
      <c r="H1977" s="7" t="n">
        <v>96444</v>
      </c>
      <c r="I1977" s="7" t="n">
        <v>941</v>
      </c>
    </row>
    <row r="1978" s="35" customFormat="true" ht="15" hidden="false" customHeight="false" outlineLevel="0" collapsed="false">
      <c r="A1978" s="36" t="n">
        <v>49</v>
      </c>
      <c r="B1978" s="32" t="n">
        <v>70912</v>
      </c>
      <c r="C1978" s="30" t="n">
        <v>6116958</v>
      </c>
      <c r="D1978" s="31" t="n">
        <v>215</v>
      </c>
      <c r="E1978" s="32" t="s">
        <v>15</v>
      </c>
      <c r="F1978" s="37" t="s">
        <v>1922</v>
      </c>
      <c r="G1978" s="34" t="n">
        <v>84.36</v>
      </c>
      <c r="H1978" s="7" t="n">
        <v>44650</v>
      </c>
      <c r="I1978" s="7" t="n">
        <v>436</v>
      </c>
    </row>
    <row r="1979" s="35" customFormat="true" ht="15" hidden="false" customHeight="false" outlineLevel="0" collapsed="false">
      <c r="A1979" s="36" t="n">
        <v>49</v>
      </c>
      <c r="B1979" s="32" t="n">
        <v>70920</v>
      </c>
      <c r="C1979" s="30"/>
      <c r="D1979" s="31"/>
      <c r="E1979" s="32"/>
      <c r="F1979" s="37" t="s">
        <v>1923</v>
      </c>
      <c r="G1979" s="34" t="n">
        <v>10367.86</v>
      </c>
      <c r="H1979" s="7" t="n">
        <v>5487403</v>
      </c>
      <c r="I1979" s="7" t="n">
        <v>53528</v>
      </c>
    </row>
    <row r="1980" s="35" customFormat="true" ht="15" hidden="false" customHeight="false" outlineLevel="0" collapsed="false">
      <c r="A1980" s="36" t="n">
        <v>49</v>
      </c>
      <c r="B1980" s="32" t="n">
        <v>70920</v>
      </c>
      <c r="C1980" s="30" t="n">
        <v>102533</v>
      </c>
      <c r="D1980" s="31" t="n">
        <v>522</v>
      </c>
      <c r="E1980" s="32" t="s">
        <v>18</v>
      </c>
      <c r="F1980" s="37" t="s">
        <v>1924</v>
      </c>
      <c r="G1980" s="34" t="n">
        <v>122.31</v>
      </c>
      <c r="H1980" s="7" t="n">
        <v>64735</v>
      </c>
      <c r="I1980" s="7" t="n">
        <v>631</v>
      </c>
    </row>
    <row r="1981" s="35" customFormat="true" ht="15" hidden="false" customHeight="false" outlineLevel="0" collapsed="false">
      <c r="A1981" s="36" t="n">
        <v>49</v>
      </c>
      <c r="B1981" s="32" t="n">
        <v>70920</v>
      </c>
      <c r="C1981" s="30" t="n">
        <v>108811</v>
      </c>
      <c r="D1981" s="31" t="n">
        <v>696</v>
      </c>
      <c r="E1981" s="32" t="s">
        <v>15</v>
      </c>
      <c r="F1981" s="37" t="s">
        <v>1925</v>
      </c>
      <c r="G1981" s="34" t="n">
        <v>48.77</v>
      </c>
      <c r="H1981" s="7" t="n">
        <v>25812</v>
      </c>
      <c r="I1981" s="7" t="n">
        <v>252</v>
      </c>
    </row>
    <row r="1982" s="35" customFormat="true" ht="15" hidden="false" customHeight="false" outlineLevel="0" collapsed="false">
      <c r="A1982" s="36" t="n">
        <v>49</v>
      </c>
      <c r="B1982" s="32" t="n">
        <v>70938</v>
      </c>
      <c r="C1982" s="30"/>
      <c r="D1982" s="31"/>
      <c r="E1982" s="32"/>
      <c r="F1982" s="37" t="s">
        <v>1926</v>
      </c>
      <c r="G1982" s="34" t="n">
        <v>487.84</v>
      </c>
      <c r="H1982" s="7" t="n">
        <v>258199</v>
      </c>
      <c r="I1982" s="7" t="n">
        <v>2519</v>
      </c>
    </row>
    <row r="1983" s="35" customFormat="true" ht="15" hidden="false" customHeight="false" outlineLevel="0" collapsed="false">
      <c r="A1983" s="36" t="n">
        <v>49</v>
      </c>
      <c r="B1983" s="32" t="n">
        <v>70938</v>
      </c>
      <c r="C1983" s="30" t="n">
        <v>120121</v>
      </c>
      <c r="D1983" s="31" t="n">
        <v>1107</v>
      </c>
      <c r="E1983" s="32" t="s">
        <v>15</v>
      </c>
      <c r="F1983" s="37" t="s">
        <v>1927</v>
      </c>
      <c r="G1983" s="34" t="n">
        <v>99.04</v>
      </c>
      <c r="H1983" s="7" t="n">
        <v>52419</v>
      </c>
      <c r="I1983" s="7" t="n">
        <v>511</v>
      </c>
    </row>
    <row r="1984" s="35" customFormat="true" ht="15" hidden="false" customHeight="false" outlineLevel="0" collapsed="false">
      <c r="A1984" s="36" t="n">
        <v>49</v>
      </c>
      <c r="B1984" s="32" t="n">
        <v>70938</v>
      </c>
      <c r="C1984" s="30" t="n">
        <v>6113039</v>
      </c>
      <c r="D1984" s="31" t="n">
        <v>78</v>
      </c>
      <c r="E1984" s="32" t="s">
        <v>15</v>
      </c>
      <c r="F1984" s="37" t="s">
        <v>1928</v>
      </c>
      <c r="G1984" s="34" t="n">
        <v>279.49</v>
      </c>
      <c r="H1984" s="7" t="n">
        <v>147926</v>
      </c>
      <c r="I1984" s="7" t="n">
        <v>1443</v>
      </c>
    </row>
    <row r="1985" s="35" customFormat="true" ht="15" hidden="false" customHeight="false" outlineLevel="0" collapsed="false">
      <c r="A1985" s="36" t="n">
        <v>49</v>
      </c>
      <c r="B1985" s="32" t="n">
        <v>70953</v>
      </c>
      <c r="C1985" s="30"/>
      <c r="D1985" s="31"/>
      <c r="E1985" s="32"/>
      <c r="F1985" s="37" t="s">
        <v>1929</v>
      </c>
      <c r="G1985" s="34" t="n">
        <v>3954.84</v>
      </c>
      <c r="H1985" s="7" t="n">
        <v>2093180</v>
      </c>
      <c r="I1985" s="7" t="n">
        <v>20418</v>
      </c>
    </row>
    <row r="1986" s="35" customFormat="true" ht="15" hidden="false" customHeight="false" outlineLevel="0" collapsed="false">
      <c r="A1986" s="36" t="n">
        <v>49</v>
      </c>
      <c r="B1986" s="32" t="n">
        <v>70953</v>
      </c>
      <c r="C1986" s="30" t="n">
        <v>105866</v>
      </c>
      <c r="D1986" s="31" t="n">
        <v>613</v>
      </c>
      <c r="E1986" s="32" t="s">
        <v>15</v>
      </c>
      <c r="F1986" s="37" t="s">
        <v>1930</v>
      </c>
      <c r="G1986" s="34" t="n">
        <v>225.23</v>
      </c>
      <c r="H1986" s="7" t="n">
        <v>119208</v>
      </c>
      <c r="I1986" s="7" t="n">
        <v>1163</v>
      </c>
    </row>
    <row r="1987" s="35" customFormat="true" ht="15" hidden="false" customHeight="false" outlineLevel="0" collapsed="false">
      <c r="A1987" s="36" t="n">
        <v>49</v>
      </c>
      <c r="B1987" s="32" t="n">
        <v>70953</v>
      </c>
      <c r="C1987" s="30" t="n">
        <v>6111678</v>
      </c>
      <c r="D1987" s="31" t="n">
        <v>9</v>
      </c>
      <c r="E1987" s="32" t="s">
        <v>15</v>
      </c>
      <c r="F1987" s="37" t="s">
        <v>1931</v>
      </c>
      <c r="G1987" s="34" t="n">
        <v>207.7</v>
      </c>
      <c r="H1987" s="7" t="n">
        <v>109929</v>
      </c>
      <c r="I1987" s="7" t="n">
        <v>1072</v>
      </c>
    </row>
    <row r="1988" s="35" customFormat="true" ht="15" hidden="false" customHeight="false" outlineLevel="0" collapsed="false">
      <c r="A1988" s="36" t="n">
        <v>49</v>
      </c>
      <c r="B1988" s="32" t="n">
        <v>70961</v>
      </c>
      <c r="C1988" s="30"/>
      <c r="D1988" s="31"/>
      <c r="E1988" s="32"/>
      <c r="F1988" s="37" t="s">
        <v>1932</v>
      </c>
      <c r="G1988" s="34" t="n">
        <v>437.29</v>
      </c>
      <c r="H1988" s="7" t="n">
        <v>231445</v>
      </c>
      <c r="I1988" s="7" t="n">
        <v>2258</v>
      </c>
    </row>
    <row r="1989" s="35" customFormat="true" ht="15" hidden="false" customHeight="false" outlineLevel="0" collapsed="false">
      <c r="A1989" s="36" t="n">
        <v>49</v>
      </c>
      <c r="B1989" s="32" t="n">
        <v>70961</v>
      </c>
      <c r="C1989" s="30" t="n">
        <v>4930319</v>
      </c>
      <c r="D1989" s="31" t="n">
        <v>310</v>
      </c>
      <c r="E1989" s="32" t="s">
        <v>18</v>
      </c>
      <c r="F1989" s="37" t="s">
        <v>1933</v>
      </c>
      <c r="G1989" s="34" t="n">
        <v>211.35</v>
      </c>
      <c r="H1989" s="7" t="n">
        <v>111862</v>
      </c>
      <c r="I1989" s="7" t="n">
        <v>1091</v>
      </c>
    </row>
    <row r="1990" s="35" customFormat="true" ht="15" hidden="false" customHeight="false" outlineLevel="0" collapsed="false">
      <c r="A1990" s="36" t="n">
        <v>49</v>
      </c>
      <c r="B1990" s="32" t="n">
        <v>70961</v>
      </c>
      <c r="C1990" s="30" t="n">
        <v>4930350</v>
      </c>
      <c r="D1990" s="31" t="n">
        <v>481</v>
      </c>
      <c r="E1990" s="32" t="s">
        <v>18</v>
      </c>
      <c r="F1990" s="37" t="s">
        <v>1934</v>
      </c>
      <c r="G1990" s="34" t="n">
        <v>255.24</v>
      </c>
      <c r="H1990" s="7" t="n">
        <v>135092</v>
      </c>
      <c r="I1990" s="7" t="n">
        <v>1318</v>
      </c>
    </row>
    <row r="1991" s="35" customFormat="true" ht="15" hidden="false" customHeight="false" outlineLevel="0" collapsed="false">
      <c r="A1991" s="36" t="n">
        <v>49</v>
      </c>
      <c r="B1991" s="32" t="n">
        <v>70961</v>
      </c>
      <c r="C1991" s="30" t="n">
        <v>6052302</v>
      </c>
      <c r="D1991" s="31" t="n">
        <v>904</v>
      </c>
      <c r="E1991" s="32" t="s">
        <v>18</v>
      </c>
      <c r="F1991" s="37" t="s">
        <v>1935</v>
      </c>
      <c r="G1991" s="34" t="n">
        <v>328.01</v>
      </c>
      <c r="H1991" s="7" t="n">
        <v>173605</v>
      </c>
      <c r="I1991" s="7" t="n">
        <v>1693</v>
      </c>
    </row>
    <row r="1992" s="35" customFormat="true" ht="15" hidden="false" customHeight="false" outlineLevel="0" collapsed="false">
      <c r="A1992" s="36" t="n">
        <v>49</v>
      </c>
      <c r="B1992" s="32" t="n">
        <v>70979</v>
      </c>
      <c r="C1992" s="30"/>
      <c r="D1992" s="31"/>
      <c r="E1992" s="32"/>
      <c r="F1992" s="37" t="s">
        <v>1936</v>
      </c>
      <c r="G1992" s="34" t="n">
        <v>158.17</v>
      </c>
      <c r="H1992" s="7" t="n">
        <v>83714</v>
      </c>
      <c r="I1992" s="7" t="n">
        <v>817</v>
      </c>
    </row>
    <row r="1993" s="35" customFormat="true" ht="15" hidden="false" customHeight="false" outlineLevel="0" collapsed="false">
      <c r="A1993" s="36" t="n">
        <v>49</v>
      </c>
      <c r="B1993" s="32" t="n">
        <v>70995</v>
      </c>
      <c r="C1993" s="30"/>
      <c r="D1993" s="31"/>
      <c r="E1993" s="32"/>
      <c r="F1993" s="37" t="s">
        <v>1937</v>
      </c>
      <c r="G1993" s="34" t="n">
        <v>913.1</v>
      </c>
      <c r="H1993" s="7" t="n">
        <v>483277</v>
      </c>
      <c r="I1993" s="7" t="n">
        <v>4714</v>
      </c>
    </row>
    <row r="1994" s="35" customFormat="true" ht="15" hidden="false" customHeight="false" outlineLevel="0" collapsed="false">
      <c r="A1994" s="36" t="n">
        <v>49</v>
      </c>
      <c r="B1994" s="32" t="n">
        <v>71001</v>
      </c>
      <c r="C1994" s="30"/>
      <c r="D1994" s="31"/>
      <c r="E1994" s="32"/>
      <c r="F1994" s="37" t="s">
        <v>1938</v>
      </c>
      <c r="G1994" s="34" t="n">
        <v>158.71</v>
      </c>
      <c r="H1994" s="7" t="n">
        <v>84001</v>
      </c>
      <c r="I1994" s="7" t="n">
        <v>819</v>
      </c>
    </row>
    <row r="1995" s="35" customFormat="true" ht="15" hidden="false" customHeight="false" outlineLevel="0" collapsed="false">
      <c r="A1995" s="36" t="n">
        <v>49</v>
      </c>
      <c r="B1995" s="32" t="n">
        <v>71019</v>
      </c>
      <c r="C1995" s="30"/>
      <c r="D1995" s="31"/>
      <c r="E1995" s="32"/>
      <c r="F1995" s="37" t="s">
        <v>1939</v>
      </c>
      <c r="G1995" s="34" t="n">
        <v>230.78</v>
      </c>
      <c r="H1995" s="7" t="n">
        <v>122143</v>
      </c>
      <c r="I1995" s="7" t="n">
        <v>1191</v>
      </c>
    </row>
    <row r="1996" s="35" customFormat="true" ht="15" hidden="false" customHeight="false" outlineLevel="0" collapsed="false">
      <c r="A1996" s="36" t="n">
        <v>49</v>
      </c>
      <c r="B1996" s="32" t="n">
        <v>71035</v>
      </c>
      <c r="C1996" s="30"/>
      <c r="D1996" s="31"/>
      <c r="E1996" s="32"/>
      <c r="F1996" s="37" t="s">
        <v>1940</v>
      </c>
      <c r="G1996" s="34" t="n">
        <v>1078.8</v>
      </c>
      <c r="H1996" s="7" t="n">
        <v>570978</v>
      </c>
      <c r="I1996" s="7" t="n">
        <v>5570</v>
      </c>
    </row>
    <row r="1997" s="35" customFormat="true" ht="15" hidden="false" customHeight="false" outlineLevel="0" collapsed="false">
      <c r="A1997" s="36" t="n">
        <v>49</v>
      </c>
      <c r="B1997" s="32" t="n">
        <v>71035</v>
      </c>
      <c r="C1997" s="30" t="n">
        <v>6052377</v>
      </c>
      <c r="D1997" s="31" t="n">
        <v>1087</v>
      </c>
      <c r="E1997" s="32" t="s">
        <v>18</v>
      </c>
      <c r="F1997" s="37" t="s">
        <v>1941</v>
      </c>
      <c r="G1997" s="34" t="n">
        <v>479.36</v>
      </c>
      <c r="H1997" s="7" t="n">
        <v>253711</v>
      </c>
      <c r="I1997" s="7" t="n">
        <v>2475</v>
      </c>
    </row>
    <row r="1998" s="35" customFormat="true" ht="15" hidden="false" customHeight="false" outlineLevel="0" collapsed="false">
      <c r="A1998" s="36" t="n">
        <v>49</v>
      </c>
      <c r="B1998" s="32" t="n">
        <v>73882</v>
      </c>
      <c r="C1998" s="30"/>
      <c r="D1998" s="31"/>
      <c r="E1998" s="32"/>
      <c r="F1998" s="37" t="s">
        <v>1942</v>
      </c>
      <c r="G1998" s="34" t="n">
        <v>5575.41</v>
      </c>
      <c r="H1998" s="7" t="n">
        <v>2950900</v>
      </c>
      <c r="I1998" s="7" t="n">
        <v>28785</v>
      </c>
    </row>
    <row r="1999" s="35" customFormat="true" ht="15" hidden="false" customHeight="false" outlineLevel="0" collapsed="false">
      <c r="A1999" s="36" t="n">
        <v>49</v>
      </c>
      <c r="B1999" s="32" t="n">
        <v>73882</v>
      </c>
      <c r="C1999" s="30" t="n">
        <v>123786</v>
      </c>
      <c r="D1999" s="31" t="n">
        <v>1281</v>
      </c>
      <c r="E1999" s="32" t="s">
        <v>15</v>
      </c>
      <c r="F1999" s="37" t="s">
        <v>1943</v>
      </c>
      <c r="G1999" s="34" t="n">
        <v>132.11</v>
      </c>
      <c r="H1999" s="7" t="n">
        <v>69922</v>
      </c>
      <c r="I1999" s="7" t="n">
        <v>682</v>
      </c>
    </row>
    <row r="2000" s="35" customFormat="true" ht="15" hidden="false" customHeight="false" outlineLevel="0" collapsed="false">
      <c r="A2000" s="36" t="n">
        <v>49</v>
      </c>
      <c r="B2000" s="32" t="n">
        <v>73882</v>
      </c>
      <c r="C2000" s="30" t="n">
        <v>127092</v>
      </c>
      <c r="D2000" s="31" t="n">
        <v>1457</v>
      </c>
      <c r="E2000" s="32" t="s">
        <v>15</v>
      </c>
      <c r="F2000" s="37" t="s">
        <v>1944</v>
      </c>
      <c r="G2000" s="34" t="n">
        <v>179.51</v>
      </c>
      <c r="H2000" s="7" t="n">
        <v>95010</v>
      </c>
      <c r="I2000" s="7" t="n">
        <v>927</v>
      </c>
    </row>
    <row r="2001" s="35" customFormat="true" ht="15" hidden="false" customHeight="false" outlineLevel="0" collapsed="false">
      <c r="A2001" s="36" t="n">
        <v>49</v>
      </c>
      <c r="B2001" s="32" t="n">
        <v>75358</v>
      </c>
      <c r="C2001" s="30"/>
      <c r="D2001" s="31"/>
      <c r="E2001" s="32"/>
      <c r="F2001" s="37" t="s">
        <v>1945</v>
      </c>
      <c r="G2001" s="34" t="n">
        <v>4074.9</v>
      </c>
      <c r="H2001" s="7" t="n">
        <v>2156724</v>
      </c>
      <c r="I2001" s="7" t="n">
        <v>21038</v>
      </c>
    </row>
    <row r="2002" s="35" customFormat="true" ht="15" hidden="false" customHeight="false" outlineLevel="0" collapsed="false">
      <c r="A2002" s="36" t="n">
        <v>49</v>
      </c>
      <c r="B2002" s="32" t="n">
        <v>75358</v>
      </c>
      <c r="C2002" s="30" t="n">
        <v>114934</v>
      </c>
      <c r="D2002" s="31" t="n">
        <v>912</v>
      </c>
      <c r="E2002" s="32" t="s">
        <v>15</v>
      </c>
      <c r="F2002" s="37" t="s">
        <v>1946</v>
      </c>
      <c r="G2002" s="34" t="n">
        <v>97.65</v>
      </c>
      <c r="H2002" s="7" t="n">
        <v>51683</v>
      </c>
      <c r="I2002" s="7" t="n">
        <v>504</v>
      </c>
    </row>
    <row r="2003" s="35" customFormat="true" ht="15" hidden="false" customHeight="false" outlineLevel="0" collapsed="false">
      <c r="A2003" s="36" t="n">
        <v>49</v>
      </c>
      <c r="B2003" s="32" t="n">
        <v>75358</v>
      </c>
      <c r="C2003" s="30" t="n">
        <v>6052369</v>
      </c>
      <c r="D2003" s="31" t="n">
        <v>162</v>
      </c>
      <c r="E2003" s="32" t="s">
        <v>18</v>
      </c>
      <c r="F2003" s="37" t="s">
        <v>1947</v>
      </c>
      <c r="G2003" s="34" t="n">
        <v>1012.84</v>
      </c>
      <c r="H2003" s="7" t="n">
        <v>536066</v>
      </c>
      <c r="I2003" s="7" t="n">
        <v>5229</v>
      </c>
    </row>
    <row r="2004" s="35" customFormat="true" ht="15" hidden="false" customHeight="false" outlineLevel="0" collapsed="false">
      <c r="A2004" s="36" t="n">
        <v>49</v>
      </c>
      <c r="B2004" s="32" t="n">
        <v>75390</v>
      </c>
      <c r="C2004" s="30"/>
      <c r="D2004" s="31"/>
      <c r="E2004" s="32"/>
      <c r="F2004" s="37" t="s">
        <v>1948</v>
      </c>
      <c r="G2004" s="34" t="n">
        <v>1373.55</v>
      </c>
      <c r="H2004" s="7" t="n">
        <v>726979</v>
      </c>
      <c r="I2004" s="7" t="n">
        <v>7091</v>
      </c>
    </row>
    <row r="2005" s="35" customFormat="true" ht="15" hidden="false" customHeight="false" outlineLevel="0" collapsed="false">
      <c r="A2005" s="36" t="n">
        <v>49</v>
      </c>
      <c r="B2005" s="32" t="n">
        <v>75390</v>
      </c>
      <c r="C2005" s="30" t="n">
        <v>124230</v>
      </c>
      <c r="D2005" s="31" t="n">
        <v>1295</v>
      </c>
      <c r="E2005" s="32" t="s">
        <v>18</v>
      </c>
      <c r="F2005" s="37" t="s">
        <v>1949</v>
      </c>
      <c r="G2005" s="34" t="n">
        <v>210.38</v>
      </c>
      <c r="H2005" s="7" t="n">
        <v>111347</v>
      </c>
      <c r="I2005" s="7" t="n">
        <v>1086</v>
      </c>
    </row>
    <row r="2006" s="45" customFormat="true" ht="15.6" hidden="false" customHeight="false" outlineLevel="0" collapsed="false">
      <c r="A2006" s="38"/>
      <c r="B2006" s="39"/>
      <c r="C2006" s="40"/>
      <c r="D2006" s="41"/>
      <c r="E2006" s="39"/>
      <c r="F2006" s="42"/>
      <c r="G2006" s="43" t="n">
        <f aca="false">SUM(G1909:G2005)</f>
        <v>67748.27</v>
      </c>
      <c r="H2006" s="44" t="n">
        <f aca="false">SUM(H1909:H2005)</f>
        <v>35857158</v>
      </c>
      <c r="I2006" s="44" t="n">
        <f aca="false">SUM(I1909:I2005)</f>
        <v>349775</v>
      </c>
    </row>
    <row r="2007" s="45" customFormat="true" ht="15.6" hidden="false" customHeight="false" outlineLevel="0" collapsed="false">
      <c r="A2007" s="28" t="s">
        <v>1950</v>
      </c>
      <c r="B2007" s="39"/>
      <c r="C2007" s="40"/>
      <c r="D2007" s="41"/>
      <c r="E2007" s="39"/>
      <c r="F2007" s="42"/>
      <c r="G2007" s="43"/>
      <c r="H2007" s="44"/>
      <c r="I2007" s="44"/>
    </row>
    <row r="2008" s="35" customFormat="true" ht="15" hidden="false" customHeight="false" outlineLevel="0" collapsed="false">
      <c r="A2008" s="36" t="n">
        <v>50</v>
      </c>
      <c r="B2008" s="32" t="n">
        <v>10504</v>
      </c>
      <c r="C2008" s="30"/>
      <c r="D2008" s="31"/>
      <c r="E2008" s="32"/>
      <c r="F2008" s="37" t="s">
        <v>1951</v>
      </c>
      <c r="G2008" s="34" t="n">
        <v>1643.42</v>
      </c>
      <c r="H2008" s="7" t="n">
        <v>869815</v>
      </c>
      <c r="I2008" s="7" t="n">
        <v>8485</v>
      </c>
    </row>
    <row r="2009" s="35" customFormat="true" ht="15" hidden="false" customHeight="false" outlineLevel="0" collapsed="false">
      <c r="A2009" s="36" t="n">
        <v>50</v>
      </c>
      <c r="B2009" s="32" t="n">
        <v>10504</v>
      </c>
      <c r="C2009" s="30" t="n">
        <v>117457</v>
      </c>
      <c r="D2009" s="31" t="n">
        <v>985</v>
      </c>
      <c r="E2009" s="32" t="s">
        <v>15</v>
      </c>
      <c r="F2009" s="37" t="s">
        <v>1952</v>
      </c>
      <c r="G2009" s="34" t="n">
        <v>780.37</v>
      </c>
      <c r="H2009" s="7" t="n">
        <v>413026</v>
      </c>
      <c r="I2009" s="7" t="n">
        <v>4029</v>
      </c>
    </row>
    <row r="2010" s="35" customFormat="true" ht="15" hidden="false" customHeight="false" outlineLevel="0" collapsed="false">
      <c r="A2010" s="36" t="n">
        <v>50</v>
      </c>
      <c r="B2010" s="32" t="n">
        <v>10504</v>
      </c>
      <c r="C2010" s="30" t="n">
        <v>129023</v>
      </c>
      <c r="D2010" s="31" t="n">
        <v>1607</v>
      </c>
      <c r="E2010" s="32" t="s">
        <v>18</v>
      </c>
      <c r="F2010" s="37" t="s">
        <v>1953</v>
      </c>
      <c r="G2010" s="34" t="n">
        <v>347.81</v>
      </c>
      <c r="H2010" s="7" t="n">
        <v>184086</v>
      </c>
      <c r="I2010" s="7" t="n">
        <v>1796</v>
      </c>
    </row>
    <row r="2011" s="35" customFormat="true" ht="15" hidden="false" customHeight="false" outlineLevel="0" collapsed="false">
      <c r="A2011" s="36" t="n">
        <v>50</v>
      </c>
      <c r="B2011" s="32" t="n">
        <v>10504</v>
      </c>
      <c r="C2011" s="30" t="n">
        <v>5030234</v>
      </c>
      <c r="D2011" s="31" t="n">
        <v>172</v>
      </c>
      <c r="E2011" s="32" t="s">
        <v>15</v>
      </c>
      <c r="F2011" s="37" t="s">
        <v>1954</v>
      </c>
      <c r="G2011" s="34" t="n">
        <v>230.47</v>
      </c>
      <c r="H2011" s="7" t="n">
        <v>121981</v>
      </c>
      <c r="I2011" s="7" t="n">
        <v>1190</v>
      </c>
    </row>
    <row r="2012" s="35" customFormat="true" ht="15" hidden="false" customHeight="false" outlineLevel="0" collapsed="false">
      <c r="A2012" s="36" t="n">
        <v>50</v>
      </c>
      <c r="B2012" s="32" t="n">
        <v>71043</v>
      </c>
      <c r="C2012" s="30"/>
      <c r="D2012" s="31"/>
      <c r="E2012" s="32"/>
      <c r="F2012" s="37" t="s">
        <v>1955</v>
      </c>
      <c r="G2012" s="34" t="n">
        <v>12121.65</v>
      </c>
      <c r="H2012" s="7" t="n">
        <v>6415633</v>
      </c>
      <c r="I2012" s="7" t="n">
        <v>62583</v>
      </c>
    </row>
    <row r="2013" s="35" customFormat="true" ht="15" hidden="false" customHeight="false" outlineLevel="0" collapsed="false">
      <c r="A2013" s="36" t="n">
        <v>50</v>
      </c>
      <c r="B2013" s="32" t="n">
        <v>71043</v>
      </c>
      <c r="C2013" s="30" t="n">
        <v>107128</v>
      </c>
      <c r="D2013" s="31" t="n">
        <v>657</v>
      </c>
      <c r="E2013" s="32" t="s">
        <v>18</v>
      </c>
      <c r="F2013" s="37" t="s">
        <v>1956</v>
      </c>
      <c r="G2013" s="34" t="n">
        <v>410.16</v>
      </c>
      <c r="H2013" s="7" t="n">
        <v>217086</v>
      </c>
      <c r="I2013" s="7" t="n">
        <v>2118</v>
      </c>
    </row>
    <row r="2014" s="35" customFormat="true" ht="15" hidden="false" customHeight="false" outlineLevel="0" collapsed="false">
      <c r="A2014" s="36" t="n">
        <v>50</v>
      </c>
      <c r="B2014" s="32" t="n">
        <v>71043</v>
      </c>
      <c r="C2014" s="30" t="n">
        <v>107136</v>
      </c>
      <c r="D2014" s="31" t="n">
        <v>658</v>
      </c>
      <c r="E2014" s="32" t="s">
        <v>18</v>
      </c>
      <c r="F2014" s="37" t="s">
        <v>1957</v>
      </c>
      <c r="G2014" s="34" t="n">
        <v>140.36</v>
      </c>
      <c r="H2014" s="7" t="n">
        <v>74289</v>
      </c>
      <c r="I2014" s="7" t="n">
        <v>725</v>
      </c>
    </row>
    <row r="2015" s="35" customFormat="true" ht="15" hidden="false" customHeight="false" outlineLevel="0" collapsed="false">
      <c r="A2015" s="36" t="n">
        <v>50</v>
      </c>
      <c r="B2015" s="32" t="n">
        <v>71043</v>
      </c>
      <c r="C2015" s="30" t="n">
        <v>112292</v>
      </c>
      <c r="D2015" s="31" t="n">
        <v>812</v>
      </c>
      <c r="E2015" s="32" t="s">
        <v>15</v>
      </c>
      <c r="F2015" s="37" t="s">
        <v>1958</v>
      </c>
      <c r="G2015" s="34" t="n">
        <v>389.33</v>
      </c>
      <c r="H2015" s="7" t="n">
        <v>206061</v>
      </c>
      <c r="I2015" s="7" t="n">
        <v>2010</v>
      </c>
    </row>
    <row r="2016" s="35" customFormat="true" ht="30" hidden="false" customHeight="false" outlineLevel="0" collapsed="false">
      <c r="A2016" s="36" t="n">
        <v>50</v>
      </c>
      <c r="B2016" s="32" t="n">
        <v>71043</v>
      </c>
      <c r="C2016" s="30" t="n">
        <v>6120828</v>
      </c>
      <c r="D2016" s="31" t="n">
        <v>504</v>
      </c>
      <c r="E2016" s="32" t="s">
        <v>18</v>
      </c>
      <c r="F2016" s="37" t="s">
        <v>1959</v>
      </c>
      <c r="G2016" s="34" t="n">
        <v>13.28</v>
      </c>
      <c r="H2016" s="7" t="n">
        <v>7029</v>
      </c>
      <c r="I2016" s="7" t="n">
        <v>69</v>
      </c>
    </row>
    <row r="2017" s="35" customFormat="true" ht="15" hidden="false" customHeight="false" outlineLevel="0" collapsed="false">
      <c r="A2017" s="36" t="n">
        <v>50</v>
      </c>
      <c r="B2017" s="32" t="n">
        <v>71050</v>
      </c>
      <c r="C2017" s="30"/>
      <c r="D2017" s="31"/>
      <c r="E2017" s="32"/>
      <c r="F2017" s="37" t="s">
        <v>1960</v>
      </c>
      <c r="G2017" s="34" t="n">
        <v>580.84</v>
      </c>
      <c r="H2017" s="7" t="n">
        <v>307422</v>
      </c>
      <c r="I2017" s="7" t="n">
        <v>2999</v>
      </c>
    </row>
    <row r="2018" s="35" customFormat="true" ht="15" hidden="false" customHeight="false" outlineLevel="0" collapsed="false">
      <c r="A2018" s="36" t="n">
        <v>50</v>
      </c>
      <c r="B2018" s="32" t="n">
        <v>71068</v>
      </c>
      <c r="C2018" s="30"/>
      <c r="D2018" s="31"/>
      <c r="E2018" s="32"/>
      <c r="F2018" s="37" t="s">
        <v>1961</v>
      </c>
      <c r="G2018" s="34" t="n">
        <v>791.36</v>
      </c>
      <c r="H2018" s="7" t="n">
        <v>418844</v>
      </c>
      <c r="I2018" s="7" t="n">
        <v>4086</v>
      </c>
    </row>
    <row r="2019" s="35" customFormat="true" ht="15" hidden="false" customHeight="false" outlineLevel="0" collapsed="false">
      <c r="A2019" s="36" t="n">
        <v>50</v>
      </c>
      <c r="B2019" s="32" t="n">
        <v>71068</v>
      </c>
      <c r="C2019" s="30" t="n">
        <v>5030267</v>
      </c>
      <c r="D2019" s="31" t="n">
        <v>357</v>
      </c>
      <c r="E2019" s="32" t="s">
        <v>18</v>
      </c>
      <c r="F2019" s="37" t="s">
        <v>1962</v>
      </c>
      <c r="G2019" s="34" t="n">
        <v>272.66</v>
      </c>
      <c r="H2019" s="7" t="n">
        <v>144311</v>
      </c>
      <c r="I2019" s="7" t="n">
        <v>1408</v>
      </c>
    </row>
    <row r="2020" s="35" customFormat="true" ht="15" hidden="false" customHeight="false" outlineLevel="0" collapsed="false">
      <c r="A2020" s="36" t="n">
        <v>50</v>
      </c>
      <c r="B2020" s="32" t="n">
        <v>71076</v>
      </c>
      <c r="C2020" s="30"/>
      <c r="D2020" s="31"/>
      <c r="E2020" s="32"/>
      <c r="F2020" s="37" t="s">
        <v>1963</v>
      </c>
      <c r="G2020" s="34" t="n">
        <v>2868.19</v>
      </c>
      <c r="H2020" s="7" t="n">
        <v>1518048</v>
      </c>
      <c r="I2020" s="7" t="n">
        <v>14808</v>
      </c>
    </row>
    <row r="2021" s="35" customFormat="true" ht="15" hidden="false" customHeight="false" outlineLevel="0" collapsed="false">
      <c r="A2021" s="36" t="n">
        <v>50</v>
      </c>
      <c r="B2021" s="32" t="n">
        <v>71084</v>
      </c>
      <c r="C2021" s="30"/>
      <c r="D2021" s="31"/>
      <c r="E2021" s="32"/>
      <c r="F2021" s="37" t="s">
        <v>1964</v>
      </c>
      <c r="G2021" s="34" t="n">
        <v>26.01</v>
      </c>
      <c r="H2021" s="7" t="n">
        <v>13766</v>
      </c>
      <c r="I2021" s="7" t="n">
        <v>134</v>
      </c>
    </row>
    <row r="2022" s="35" customFormat="true" ht="15" hidden="false" customHeight="false" outlineLevel="0" collapsed="false">
      <c r="A2022" s="36" t="n">
        <v>50</v>
      </c>
      <c r="B2022" s="32" t="n">
        <v>71084</v>
      </c>
      <c r="C2022" s="30" t="n">
        <v>120089</v>
      </c>
      <c r="D2022" s="31" t="n">
        <v>1099</v>
      </c>
      <c r="E2022" s="32" t="s">
        <v>18</v>
      </c>
      <c r="F2022" s="37" t="s">
        <v>1965</v>
      </c>
      <c r="G2022" s="34" t="n">
        <v>111.54</v>
      </c>
      <c r="H2022" s="7" t="n">
        <v>59035</v>
      </c>
      <c r="I2022" s="7" t="n">
        <v>576</v>
      </c>
    </row>
    <row r="2023" s="35" customFormat="true" ht="15" hidden="false" customHeight="false" outlineLevel="0" collapsed="false">
      <c r="A2023" s="36" t="n">
        <v>50</v>
      </c>
      <c r="B2023" s="32" t="n">
        <v>71092</v>
      </c>
      <c r="C2023" s="30"/>
      <c r="D2023" s="31"/>
      <c r="E2023" s="32"/>
      <c r="F2023" s="37" t="s">
        <v>1966</v>
      </c>
      <c r="G2023" s="34" t="n">
        <v>788.14</v>
      </c>
      <c r="H2023" s="7" t="n">
        <v>417138</v>
      </c>
      <c r="I2023" s="7" t="n">
        <v>4069</v>
      </c>
    </row>
    <row r="2024" s="35" customFormat="true" ht="15" hidden="false" customHeight="false" outlineLevel="0" collapsed="false">
      <c r="A2024" s="36" t="n">
        <v>50</v>
      </c>
      <c r="B2024" s="32" t="n">
        <v>71092</v>
      </c>
      <c r="C2024" s="30" t="n">
        <v>6112965</v>
      </c>
      <c r="D2024" s="31" t="n">
        <v>80</v>
      </c>
      <c r="E2024" s="32" t="s">
        <v>18</v>
      </c>
      <c r="F2024" s="37" t="s">
        <v>1967</v>
      </c>
      <c r="G2024" s="34" t="n">
        <v>298.04</v>
      </c>
      <c r="H2024" s="7" t="n">
        <v>157744</v>
      </c>
      <c r="I2024" s="7" t="n">
        <v>1539</v>
      </c>
    </row>
    <row r="2025" s="35" customFormat="true" ht="15" hidden="false" customHeight="false" outlineLevel="0" collapsed="false">
      <c r="A2025" s="36" t="n">
        <v>50</v>
      </c>
      <c r="B2025" s="32" t="n">
        <v>71100</v>
      </c>
      <c r="C2025" s="30"/>
      <c r="D2025" s="31"/>
      <c r="E2025" s="32"/>
      <c r="F2025" s="37" t="s">
        <v>1968</v>
      </c>
      <c r="G2025" s="34" t="n">
        <v>1071.79</v>
      </c>
      <c r="H2025" s="7" t="n">
        <v>567268</v>
      </c>
      <c r="I2025" s="7" t="n">
        <v>5534</v>
      </c>
    </row>
    <row r="2026" s="35" customFormat="true" ht="15" hidden="false" customHeight="false" outlineLevel="0" collapsed="false">
      <c r="A2026" s="36" t="n">
        <v>50</v>
      </c>
      <c r="B2026" s="32" t="n">
        <v>71134</v>
      </c>
      <c r="C2026" s="30"/>
      <c r="D2026" s="31"/>
      <c r="E2026" s="32"/>
      <c r="F2026" s="37" t="s">
        <v>1969</v>
      </c>
      <c r="G2026" s="34" t="n">
        <v>710.14</v>
      </c>
      <c r="H2026" s="7" t="n">
        <v>375856</v>
      </c>
      <c r="I2026" s="7" t="n">
        <v>3666</v>
      </c>
    </row>
    <row r="2027" s="35" customFormat="true" ht="15" hidden="false" customHeight="false" outlineLevel="0" collapsed="false">
      <c r="A2027" s="36" t="n">
        <v>50</v>
      </c>
      <c r="B2027" s="32" t="n">
        <v>71134</v>
      </c>
      <c r="C2027" s="30" t="n">
        <v>6113286</v>
      </c>
      <c r="D2027" s="31" t="n">
        <v>85</v>
      </c>
      <c r="E2027" s="32" t="s">
        <v>18</v>
      </c>
      <c r="F2027" s="37" t="s">
        <v>1970</v>
      </c>
      <c r="G2027" s="34" t="n">
        <v>338.87</v>
      </c>
      <c r="H2027" s="7" t="n">
        <v>179354</v>
      </c>
      <c r="I2027" s="7" t="n">
        <v>1750</v>
      </c>
    </row>
    <row r="2028" s="35" customFormat="true" ht="15" hidden="false" customHeight="false" outlineLevel="0" collapsed="false">
      <c r="A2028" s="36" t="n">
        <v>50</v>
      </c>
      <c r="B2028" s="32" t="n">
        <v>71142</v>
      </c>
      <c r="C2028" s="30"/>
      <c r="D2028" s="31"/>
      <c r="E2028" s="32"/>
      <c r="F2028" s="37" t="s">
        <v>1971</v>
      </c>
      <c r="G2028" s="34" t="n">
        <v>81.75</v>
      </c>
      <c r="H2028" s="7" t="n">
        <v>43268</v>
      </c>
      <c r="I2028" s="7" t="n">
        <v>422</v>
      </c>
    </row>
    <row r="2029" s="35" customFormat="true" ht="15" hidden="false" customHeight="false" outlineLevel="0" collapsed="false">
      <c r="A2029" s="36" t="n">
        <v>50</v>
      </c>
      <c r="B2029" s="32" t="n">
        <v>71167</v>
      </c>
      <c r="C2029" s="30"/>
      <c r="D2029" s="31"/>
      <c r="E2029" s="32"/>
      <c r="F2029" s="37" t="s">
        <v>1972</v>
      </c>
      <c r="G2029" s="34" t="n">
        <v>14573.75</v>
      </c>
      <c r="H2029" s="7" t="n">
        <v>7713458</v>
      </c>
      <c r="I2029" s="7" t="n">
        <v>75243</v>
      </c>
    </row>
    <row r="2030" s="35" customFormat="true" ht="15" hidden="false" customHeight="false" outlineLevel="0" collapsed="false">
      <c r="A2030" s="36" t="n">
        <v>50</v>
      </c>
      <c r="B2030" s="32" t="n">
        <v>71175</v>
      </c>
      <c r="C2030" s="30"/>
      <c r="D2030" s="31"/>
      <c r="E2030" s="32"/>
      <c r="F2030" s="37" t="s">
        <v>1973</v>
      </c>
      <c r="G2030" s="34" t="n">
        <v>13756.48</v>
      </c>
      <c r="H2030" s="7" t="n">
        <v>7280900</v>
      </c>
      <c r="I2030" s="7" t="n">
        <v>71023</v>
      </c>
    </row>
    <row r="2031" s="35" customFormat="true" ht="15" hidden="false" customHeight="false" outlineLevel="0" collapsed="false">
      <c r="A2031" s="36" t="n">
        <v>50</v>
      </c>
      <c r="B2031" s="32" t="n">
        <v>71175</v>
      </c>
      <c r="C2031" s="30" t="n">
        <v>120212</v>
      </c>
      <c r="D2031" s="31" t="n">
        <v>1125</v>
      </c>
      <c r="E2031" s="32" t="s">
        <v>15</v>
      </c>
      <c r="F2031" s="37" t="s">
        <v>1974</v>
      </c>
      <c r="G2031" s="34" t="n">
        <v>294.61</v>
      </c>
      <c r="H2031" s="7" t="n">
        <v>155929</v>
      </c>
      <c r="I2031" s="7" t="n">
        <v>1521</v>
      </c>
    </row>
    <row r="2032" s="35" customFormat="true" ht="15" hidden="false" customHeight="false" outlineLevel="0" collapsed="false">
      <c r="A2032" s="36" t="n">
        <v>50</v>
      </c>
      <c r="B2032" s="32" t="n">
        <v>71209</v>
      </c>
      <c r="C2032" s="30"/>
      <c r="D2032" s="31"/>
      <c r="E2032" s="32"/>
      <c r="F2032" s="37" t="s">
        <v>1975</v>
      </c>
      <c r="G2032" s="34" t="n">
        <v>71.55</v>
      </c>
      <c r="H2032" s="7" t="n">
        <v>37869</v>
      </c>
      <c r="I2032" s="7" t="n">
        <v>369</v>
      </c>
    </row>
    <row r="2033" s="35" customFormat="true" ht="15" hidden="false" customHeight="false" outlineLevel="0" collapsed="false">
      <c r="A2033" s="36" t="n">
        <v>50</v>
      </c>
      <c r="B2033" s="32" t="n">
        <v>71209</v>
      </c>
      <c r="C2033" s="30" t="n">
        <v>112383</v>
      </c>
      <c r="D2033" s="31" t="n">
        <v>803</v>
      </c>
      <c r="E2033" s="32" t="s">
        <v>18</v>
      </c>
      <c r="F2033" s="37" t="s">
        <v>1976</v>
      </c>
      <c r="G2033" s="34" t="n">
        <v>116.71</v>
      </c>
      <c r="H2033" s="7" t="n">
        <v>61771</v>
      </c>
      <c r="I2033" s="7" t="n">
        <v>603</v>
      </c>
    </row>
    <row r="2034" s="35" customFormat="true" ht="15" hidden="false" customHeight="false" outlineLevel="0" collapsed="false">
      <c r="A2034" s="36" t="n">
        <v>50</v>
      </c>
      <c r="B2034" s="32" t="n">
        <v>71217</v>
      </c>
      <c r="C2034" s="30"/>
      <c r="D2034" s="31"/>
      <c r="E2034" s="32"/>
      <c r="F2034" s="37" t="s">
        <v>1977</v>
      </c>
      <c r="G2034" s="34" t="n">
        <v>5507</v>
      </c>
      <c r="H2034" s="7" t="n">
        <v>2914694</v>
      </c>
      <c r="I2034" s="7" t="n">
        <v>28432</v>
      </c>
    </row>
    <row r="2035" s="35" customFormat="true" ht="15" hidden="false" customHeight="false" outlineLevel="0" collapsed="false">
      <c r="A2035" s="36" t="n">
        <v>50</v>
      </c>
      <c r="B2035" s="32" t="n">
        <v>71217</v>
      </c>
      <c r="C2035" s="30" t="n">
        <v>6052922</v>
      </c>
      <c r="D2035" s="31" t="n">
        <v>253</v>
      </c>
      <c r="E2035" s="32" t="s">
        <v>18</v>
      </c>
      <c r="F2035" s="37" t="s">
        <v>1978</v>
      </c>
      <c r="G2035" s="34" t="n">
        <v>242.37</v>
      </c>
      <c r="H2035" s="7" t="n">
        <v>128278</v>
      </c>
      <c r="I2035" s="7" t="n">
        <v>1251</v>
      </c>
    </row>
    <row r="2036" s="35" customFormat="true" ht="15" hidden="false" customHeight="false" outlineLevel="0" collapsed="false">
      <c r="A2036" s="36" t="n">
        <v>50</v>
      </c>
      <c r="B2036" s="32" t="n">
        <v>71233</v>
      </c>
      <c r="C2036" s="30"/>
      <c r="D2036" s="31"/>
      <c r="E2036" s="32"/>
      <c r="F2036" s="37" t="s">
        <v>1979</v>
      </c>
      <c r="G2036" s="34" t="n">
        <v>103.35</v>
      </c>
      <c r="H2036" s="7" t="n">
        <v>54700</v>
      </c>
      <c r="I2036" s="7" t="n">
        <v>534</v>
      </c>
    </row>
    <row r="2037" s="35" customFormat="true" ht="15" hidden="false" customHeight="false" outlineLevel="0" collapsed="false">
      <c r="A2037" s="36" t="n">
        <v>50</v>
      </c>
      <c r="B2037" s="32" t="n">
        <v>71233</v>
      </c>
      <c r="C2037" s="30" t="n">
        <v>121525</v>
      </c>
      <c r="D2037" s="31" t="n">
        <v>1171</v>
      </c>
      <c r="E2037" s="32" t="s">
        <v>18</v>
      </c>
      <c r="F2037" s="37" t="s">
        <v>1980</v>
      </c>
      <c r="G2037" s="34" t="n">
        <v>12.99</v>
      </c>
      <c r="H2037" s="7" t="n">
        <v>6875</v>
      </c>
      <c r="I2037" s="7" t="n">
        <v>67</v>
      </c>
    </row>
    <row r="2038" s="35" customFormat="true" ht="15" hidden="false" customHeight="false" outlineLevel="0" collapsed="false">
      <c r="A2038" s="36" t="n">
        <v>50</v>
      </c>
      <c r="B2038" s="32" t="n">
        <v>71266</v>
      </c>
      <c r="C2038" s="30"/>
      <c r="D2038" s="31"/>
      <c r="E2038" s="32"/>
      <c r="F2038" s="37" t="s">
        <v>1981</v>
      </c>
      <c r="G2038" s="34" t="n">
        <v>2368.04</v>
      </c>
      <c r="H2038" s="7" t="n">
        <v>1253334</v>
      </c>
      <c r="I2038" s="7" t="n">
        <v>12226</v>
      </c>
    </row>
    <row r="2039" s="35" customFormat="true" ht="15" hidden="false" customHeight="false" outlineLevel="0" collapsed="false">
      <c r="A2039" s="36" t="n">
        <v>50</v>
      </c>
      <c r="B2039" s="32" t="n">
        <v>71266</v>
      </c>
      <c r="C2039" s="30" t="n">
        <v>120063</v>
      </c>
      <c r="D2039" s="31" t="n">
        <v>1098</v>
      </c>
      <c r="E2039" s="32" t="s">
        <v>18</v>
      </c>
      <c r="F2039" s="37" t="s">
        <v>1982</v>
      </c>
      <c r="G2039" s="34" t="n">
        <v>90.06</v>
      </c>
      <c r="H2039" s="7" t="n">
        <v>47667</v>
      </c>
      <c r="I2039" s="7" t="n">
        <v>465</v>
      </c>
    </row>
    <row r="2040" s="35" customFormat="true" ht="15" hidden="false" customHeight="false" outlineLevel="0" collapsed="false">
      <c r="A2040" s="36" t="n">
        <v>50</v>
      </c>
      <c r="B2040" s="32" t="n">
        <v>71274</v>
      </c>
      <c r="C2040" s="30"/>
      <c r="D2040" s="31"/>
      <c r="E2040" s="32"/>
      <c r="F2040" s="37" t="s">
        <v>1983</v>
      </c>
      <c r="G2040" s="34" t="n">
        <v>47.18</v>
      </c>
      <c r="H2040" s="7" t="n">
        <v>24972</v>
      </c>
      <c r="I2040" s="7" t="n">
        <v>244</v>
      </c>
    </row>
    <row r="2041" s="35" customFormat="true" ht="15" hidden="false" customHeight="false" outlineLevel="0" collapsed="false">
      <c r="A2041" s="36" t="n">
        <v>50</v>
      </c>
      <c r="B2041" s="32" t="n">
        <v>71274</v>
      </c>
      <c r="C2041" s="30" t="n">
        <v>121558</v>
      </c>
      <c r="D2041" s="31" t="n">
        <v>1175</v>
      </c>
      <c r="E2041" s="32" t="s">
        <v>18</v>
      </c>
      <c r="F2041" s="37" t="s">
        <v>1984</v>
      </c>
      <c r="G2041" s="34" t="n">
        <v>87.11</v>
      </c>
      <c r="H2041" s="7" t="n">
        <v>46105</v>
      </c>
      <c r="I2041" s="7" t="n">
        <v>450</v>
      </c>
    </row>
    <row r="2042" s="35" customFormat="true" ht="15" hidden="false" customHeight="false" outlineLevel="0" collapsed="false">
      <c r="A2042" s="36" t="n">
        <v>50</v>
      </c>
      <c r="B2042" s="32" t="n">
        <v>71282</v>
      </c>
      <c r="C2042" s="30"/>
      <c r="D2042" s="31"/>
      <c r="E2042" s="32"/>
      <c r="F2042" s="37" t="s">
        <v>1985</v>
      </c>
      <c r="G2042" s="34" t="n">
        <v>3170.32</v>
      </c>
      <c r="H2042" s="7" t="n">
        <v>1677957</v>
      </c>
      <c r="I2042" s="7" t="n">
        <v>16368</v>
      </c>
    </row>
    <row r="2043" s="35" customFormat="true" ht="15" hidden="false" customHeight="false" outlineLevel="0" collapsed="false">
      <c r="A2043" s="36" t="n">
        <v>50</v>
      </c>
      <c r="B2043" s="32" t="n">
        <v>71290</v>
      </c>
      <c r="C2043" s="30"/>
      <c r="D2043" s="31"/>
      <c r="E2043" s="32"/>
      <c r="F2043" s="37" t="s">
        <v>1986</v>
      </c>
      <c r="G2043" s="34" t="n">
        <v>7958.33</v>
      </c>
      <c r="H2043" s="7" t="n">
        <v>4212110</v>
      </c>
      <c r="I2043" s="7" t="n">
        <v>41088</v>
      </c>
    </row>
    <row r="2044" s="35" customFormat="true" ht="15" hidden="false" customHeight="false" outlineLevel="0" collapsed="false">
      <c r="A2044" s="36" t="n">
        <v>50</v>
      </c>
      <c r="B2044" s="32" t="n">
        <v>71290</v>
      </c>
      <c r="C2044" s="30" t="n">
        <v>118125</v>
      </c>
      <c r="D2044" s="31" t="n">
        <v>1026</v>
      </c>
      <c r="E2044" s="32" t="s">
        <v>15</v>
      </c>
      <c r="F2044" s="37" t="s">
        <v>1987</v>
      </c>
      <c r="G2044" s="34" t="n">
        <v>257.33</v>
      </c>
      <c r="H2044" s="7" t="n">
        <v>136198</v>
      </c>
      <c r="I2044" s="7" t="n">
        <v>1329</v>
      </c>
    </row>
    <row r="2045" s="35" customFormat="true" ht="15" hidden="false" customHeight="false" outlineLevel="0" collapsed="false">
      <c r="A2045" s="36" t="n">
        <v>50</v>
      </c>
      <c r="B2045" s="32" t="n">
        <v>71324</v>
      </c>
      <c r="C2045" s="30"/>
      <c r="D2045" s="31"/>
      <c r="E2045" s="32"/>
      <c r="F2045" s="37" t="s">
        <v>1988</v>
      </c>
      <c r="G2045" s="34" t="n">
        <v>142.81</v>
      </c>
      <c r="H2045" s="7" t="n">
        <v>75584</v>
      </c>
      <c r="I2045" s="7" t="n">
        <v>737</v>
      </c>
    </row>
    <row r="2046" s="35" customFormat="true" ht="15" hidden="false" customHeight="false" outlineLevel="0" collapsed="false">
      <c r="A2046" s="36" t="n">
        <v>50</v>
      </c>
      <c r="B2046" s="32" t="n">
        <v>73601</v>
      </c>
      <c r="C2046" s="30"/>
      <c r="D2046" s="31"/>
      <c r="E2046" s="32"/>
      <c r="F2046" s="37" t="s">
        <v>1989</v>
      </c>
      <c r="G2046" s="34" t="n">
        <v>2816.93</v>
      </c>
      <c r="H2046" s="7" t="n">
        <v>1490918</v>
      </c>
      <c r="I2046" s="7" t="n">
        <v>14543</v>
      </c>
    </row>
    <row r="2047" s="35" customFormat="true" ht="15" hidden="false" customHeight="false" outlineLevel="0" collapsed="false">
      <c r="A2047" s="36" t="n">
        <v>50</v>
      </c>
      <c r="B2047" s="32" t="n">
        <v>75549</v>
      </c>
      <c r="C2047" s="30"/>
      <c r="D2047" s="31"/>
      <c r="E2047" s="32"/>
      <c r="F2047" s="37" t="s">
        <v>1990</v>
      </c>
      <c r="G2047" s="34" t="n">
        <v>2073.76</v>
      </c>
      <c r="H2047" s="7" t="n">
        <v>1097580</v>
      </c>
      <c r="I2047" s="7" t="n">
        <v>10707</v>
      </c>
    </row>
    <row r="2048" s="35" customFormat="true" ht="15" hidden="false" customHeight="false" outlineLevel="0" collapsed="false">
      <c r="A2048" s="36" t="n">
        <v>50</v>
      </c>
      <c r="B2048" s="32" t="n">
        <v>75556</v>
      </c>
      <c r="C2048" s="30"/>
      <c r="D2048" s="31"/>
      <c r="E2048" s="32"/>
      <c r="F2048" s="37" t="s">
        <v>1991</v>
      </c>
      <c r="G2048" s="34" t="n">
        <v>2153.92</v>
      </c>
      <c r="H2048" s="7" t="n">
        <v>1140006</v>
      </c>
      <c r="I2048" s="7" t="n">
        <v>11120</v>
      </c>
    </row>
    <row r="2049" s="35" customFormat="true" ht="15" hidden="false" customHeight="false" outlineLevel="0" collapsed="false">
      <c r="A2049" s="36" t="n">
        <v>50</v>
      </c>
      <c r="B2049" s="32" t="n">
        <v>75556</v>
      </c>
      <c r="C2049" s="30" t="n">
        <v>113852</v>
      </c>
      <c r="D2049" s="31" t="n">
        <v>856</v>
      </c>
      <c r="E2049" s="32" t="s">
        <v>18</v>
      </c>
      <c r="F2049" s="37" t="s">
        <v>1992</v>
      </c>
      <c r="G2049" s="34" t="n">
        <v>516.06</v>
      </c>
      <c r="H2049" s="7" t="n">
        <v>273135</v>
      </c>
      <c r="I2049" s="7" t="n">
        <v>2664</v>
      </c>
    </row>
    <row r="2050" s="35" customFormat="true" ht="15" hidden="false" customHeight="false" outlineLevel="0" collapsed="false">
      <c r="A2050" s="36" t="n">
        <v>50</v>
      </c>
      <c r="B2050" s="32" t="n">
        <v>75564</v>
      </c>
      <c r="C2050" s="30"/>
      <c r="D2050" s="31"/>
      <c r="E2050" s="32"/>
      <c r="F2050" s="37" t="s">
        <v>1993</v>
      </c>
      <c r="G2050" s="34" t="n">
        <v>4997.71</v>
      </c>
      <c r="H2050" s="7" t="n">
        <v>2645142</v>
      </c>
      <c r="I2050" s="7" t="n">
        <v>25803</v>
      </c>
    </row>
    <row r="2051" s="35" customFormat="true" ht="15" hidden="false" customHeight="false" outlineLevel="0" collapsed="false">
      <c r="A2051" s="36" t="n">
        <v>50</v>
      </c>
      <c r="B2051" s="32" t="n">
        <v>75564</v>
      </c>
      <c r="C2051" s="30" t="n">
        <v>5030176</v>
      </c>
      <c r="D2051" s="31" t="n">
        <v>103</v>
      </c>
      <c r="E2051" s="32" t="s">
        <v>18</v>
      </c>
      <c r="F2051" s="37" t="s">
        <v>1994</v>
      </c>
      <c r="G2051" s="34" t="n">
        <v>44.77</v>
      </c>
      <c r="H2051" s="7" t="n">
        <v>23695</v>
      </c>
      <c r="I2051" s="7" t="n">
        <v>231</v>
      </c>
    </row>
    <row r="2052" s="35" customFormat="true" ht="15" hidden="false" customHeight="false" outlineLevel="0" collapsed="false">
      <c r="A2052" s="36" t="n">
        <v>50</v>
      </c>
      <c r="B2052" s="32" t="n">
        <v>75572</v>
      </c>
      <c r="C2052" s="30"/>
      <c r="D2052" s="31"/>
      <c r="E2052" s="32"/>
      <c r="F2052" s="37" t="s">
        <v>1995</v>
      </c>
      <c r="G2052" s="34" t="n">
        <v>1682.98</v>
      </c>
      <c r="H2052" s="7" t="n">
        <v>890752</v>
      </c>
      <c r="I2052" s="7" t="n">
        <v>8689</v>
      </c>
    </row>
    <row r="2053" s="35" customFormat="true" ht="15" hidden="false" customHeight="false" outlineLevel="0" collapsed="false">
      <c r="A2053" s="36" t="n">
        <v>50</v>
      </c>
      <c r="B2053" s="32" t="n">
        <v>75572</v>
      </c>
      <c r="C2053" s="30" t="n">
        <v>5030317</v>
      </c>
      <c r="D2053" s="31" t="n">
        <v>477</v>
      </c>
      <c r="E2053" s="32" t="s">
        <v>15</v>
      </c>
      <c r="F2053" s="37" t="s">
        <v>1996</v>
      </c>
      <c r="G2053" s="34" t="n">
        <v>1939.86</v>
      </c>
      <c r="H2053" s="7" t="n">
        <v>1026711</v>
      </c>
      <c r="I2053" s="7" t="n">
        <v>10015</v>
      </c>
    </row>
    <row r="2054" s="35" customFormat="true" ht="15" hidden="false" customHeight="false" outlineLevel="0" collapsed="false">
      <c r="A2054" s="36" t="n">
        <v>50</v>
      </c>
      <c r="B2054" s="32" t="n">
        <v>75739</v>
      </c>
      <c r="C2054" s="30"/>
      <c r="D2054" s="31"/>
      <c r="E2054" s="32"/>
      <c r="F2054" s="37" t="s">
        <v>1997</v>
      </c>
      <c r="G2054" s="34" t="n">
        <v>13166.53</v>
      </c>
      <c r="H2054" s="7" t="n">
        <v>6968656</v>
      </c>
      <c r="I2054" s="7" t="n">
        <v>67977</v>
      </c>
    </row>
    <row r="2055" s="35" customFormat="true" ht="15" hidden="false" customHeight="false" outlineLevel="0" collapsed="false">
      <c r="A2055" s="36" t="n">
        <v>50</v>
      </c>
      <c r="B2055" s="32" t="n">
        <v>75739</v>
      </c>
      <c r="C2055" s="30" t="n">
        <v>124669</v>
      </c>
      <c r="D2055" s="31" t="n">
        <v>1309</v>
      </c>
      <c r="E2055" s="32" t="s">
        <v>15</v>
      </c>
      <c r="F2055" s="37" t="s">
        <v>1998</v>
      </c>
      <c r="G2055" s="34" t="n">
        <v>118.76</v>
      </c>
      <c r="H2055" s="7" t="n">
        <v>62857</v>
      </c>
      <c r="I2055" s="7" t="n">
        <v>613</v>
      </c>
    </row>
    <row r="2056" s="35" customFormat="true" ht="15" hidden="false" customHeight="false" outlineLevel="0" collapsed="false">
      <c r="A2056" s="36" t="n">
        <v>50</v>
      </c>
      <c r="B2056" s="32" t="n">
        <v>75739</v>
      </c>
      <c r="C2056" s="30" t="n">
        <v>131185</v>
      </c>
      <c r="D2056" s="31" t="n">
        <v>1695</v>
      </c>
      <c r="E2056" s="32" t="s">
        <v>15</v>
      </c>
      <c r="F2056" s="37" t="s">
        <v>1999</v>
      </c>
      <c r="G2056" s="34" t="n">
        <v>104.95</v>
      </c>
      <c r="H2056" s="7" t="n">
        <v>55546</v>
      </c>
      <c r="I2056" s="7" t="n">
        <v>542</v>
      </c>
    </row>
    <row r="2057" s="45" customFormat="true" ht="15.6" hidden="false" customHeight="false" outlineLevel="0" collapsed="false">
      <c r="A2057" s="38"/>
      <c r="B2057" s="39"/>
      <c r="C2057" s="40"/>
      <c r="D2057" s="41"/>
      <c r="E2057" s="39"/>
      <c r="F2057" s="42"/>
      <c r="G2057" s="43" t="n">
        <f aca="false">SUM(G2008:G2056)</f>
        <v>102432.4</v>
      </c>
      <c r="H2057" s="44" t="n">
        <f aca="false">SUM(H2008:H2056)</f>
        <v>54214459</v>
      </c>
      <c r="I2057" s="44" t="n">
        <f aca="false">SUM(I2008:I2056)</f>
        <v>528850</v>
      </c>
    </row>
    <row r="2058" s="45" customFormat="true" ht="15.6" hidden="false" customHeight="false" outlineLevel="0" collapsed="false">
      <c r="A2058" s="28" t="s">
        <v>2000</v>
      </c>
      <c r="B2058" s="39"/>
      <c r="C2058" s="40"/>
      <c r="D2058" s="41"/>
      <c r="E2058" s="39"/>
      <c r="F2058" s="42"/>
      <c r="G2058" s="43"/>
      <c r="H2058" s="44"/>
      <c r="I2058" s="44"/>
    </row>
    <row r="2059" s="35" customFormat="true" ht="15" hidden="false" customHeight="false" outlineLevel="0" collapsed="false">
      <c r="A2059" s="36" t="n">
        <v>51</v>
      </c>
      <c r="B2059" s="32" t="n">
        <v>10512</v>
      </c>
      <c r="C2059" s="30"/>
      <c r="D2059" s="31"/>
      <c r="E2059" s="32"/>
      <c r="F2059" s="37" t="s">
        <v>2001</v>
      </c>
      <c r="G2059" s="34" t="n">
        <v>392.84</v>
      </c>
      <c r="H2059" s="7" t="n">
        <v>207918</v>
      </c>
      <c r="I2059" s="7" t="n">
        <v>2028</v>
      </c>
    </row>
    <row r="2060" s="35" customFormat="true" ht="15" hidden="false" customHeight="false" outlineLevel="0" collapsed="false">
      <c r="A2060" s="36" t="n">
        <v>51</v>
      </c>
      <c r="B2060" s="32" t="n">
        <v>71357</v>
      </c>
      <c r="C2060" s="30"/>
      <c r="D2060" s="31"/>
      <c r="E2060" s="32"/>
      <c r="F2060" s="37" t="s">
        <v>2002</v>
      </c>
      <c r="G2060" s="34" t="n">
        <v>428.74</v>
      </c>
      <c r="H2060" s="7" t="n">
        <v>226920</v>
      </c>
      <c r="I2060" s="7" t="n">
        <v>2214</v>
      </c>
    </row>
    <row r="2061" s="35" customFormat="true" ht="15" hidden="false" customHeight="false" outlineLevel="0" collapsed="false">
      <c r="A2061" s="36" t="n">
        <v>51</v>
      </c>
      <c r="B2061" s="32" t="n">
        <v>71365</v>
      </c>
      <c r="C2061" s="30"/>
      <c r="D2061" s="31"/>
      <c r="E2061" s="32"/>
      <c r="F2061" s="37" t="s">
        <v>2003</v>
      </c>
      <c r="G2061" s="34" t="n">
        <v>143.85</v>
      </c>
      <c r="H2061" s="7" t="n">
        <v>76136</v>
      </c>
      <c r="I2061" s="7" t="n">
        <v>743</v>
      </c>
    </row>
    <row r="2062" s="35" customFormat="true" ht="15" hidden="false" customHeight="false" outlineLevel="0" collapsed="false">
      <c r="A2062" s="36" t="n">
        <v>51</v>
      </c>
      <c r="B2062" s="32" t="n">
        <v>71373</v>
      </c>
      <c r="C2062" s="30"/>
      <c r="D2062" s="31"/>
      <c r="E2062" s="32"/>
      <c r="F2062" s="37" t="s">
        <v>2004</v>
      </c>
      <c r="G2062" s="34" t="n">
        <v>284.71</v>
      </c>
      <c r="H2062" s="7" t="n">
        <v>150688</v>
      </c>
      <c r="I2062" s="7" t="n">
        <v>1470</v>
      </c>
    </row>
    <row r="2063" s="35" customFormat="true" ht="15" hidden="false" customHeight="false" outlineLevel="0" collapsed="false">
      <c r="A2063" s="36" t="n">
        <v>51</v>
      </c>
      <c r="B2063" s="32" t="n">
        <v>71381</v>
      </c>
      <c r="C2063" s="30"/>
      <c r="D2063" s="31"/>
      <c r="E2063" s="32"/>
      <c r="F2063" s="37" t="s">
        <v>2005</v>
      </c>
      <c r="G2063" s="34" t="n">
        <v>457.9</v>
      </c>
      <c r="H2063" s="7" t="n">
        <v>242352</v>
      </c>
      <c r="I2063" s="7" t="n">
        <v>2364</v>
      </c>
    </row>
    <row r="2064" s="35" customFormat="true" ht="15" hidden="false" customHeight="false" outlineLevel="0" collapsed="false">
      <c r="A2064" s="36" t="n">
        <v>51</v>
      </c>
      <c r="B2064" s="32" t="n">
        <v>71399</v>
      </c>
      <c r="C2064" s="30"/>
      <c r="D2064" s="31"/>
      <c r="E2064" s="32"/>
      <c r="F2064" s="37" t="s">
        <v>2006</v>
      </c>
      <c r="G2064" s="34" t="n">
        <v>1683.41</v>
      </c>
      <c r="H2064" s="7" t="n">
        <v>890979</v>
      </c>
      <c r="I2064" s="7" t="n">
        <v>8691</v>
      </c>
    </row>
    <row r="2065" s="35" customFormat="true" ht="15" hidden="false" customHeight="false" outlineLevel="0" collapsed="false">
      <c r="A2065" s="36" t="n">
        <v>51</v>
      </c>
      <c r="B2065" s="32" t="n">
        <v>71407</v>
      </c>
      <c r="C2065" s="30"/>
      <c r="D2065" s="31"/>
      <c r="E2065" s="32"/>
      <c r="F2065" s="37" t="s">
        <v>2007</v>
      </c>
      <c r="G2065" s="34" t="n">
        <v>162.87</v>
      </c>
      <c r="H2065" s="7" t="n">
        <v>86202</v>
      </c>
      <c r="I2065" s="7" t="n">
        <v>841</v>
      </c>
    </row>
    <row r="2066" s="35" customFormat="true" ht="15" hidden="false" customHeight="false" outlineLevel="0" collapsed="false">
      <c r="A2066" s="36" t="n">
        <v>51</v>
      </c>
      <c r="B2066" s="32" t="n">
        <v>71407</v>
      </c>
      <c r="C2066" s="30" t="n">
        <v>109793</v>
      </c>
      <c r="D2066" s="31" t="n">
        <v>724</v>
      </c>
      <c r="E2066" s="32" t="s">
        <v>15</v>
      </c>
      <c r="F2066" s="37" t="s">
        <v>2008</v>
      </c>
      <c r="G2066" s="34" t="n">
        <v>2095.98</v>
      </c>
      <c r="H2066" s="7" t="n">
        <v>1109340</v>
      </c>
      <c r="I2066" s="7" t="n">
        <v>10821</v>
      </c>
    </row>
    <row r="2067" s="35" customFormat="true" ht="15" hidden="false" customHeight="false" outlineLevel="0" collapsed="false">
      <c r="A2067" s="36" t="n">
        <v>51</v>
      </c>
      <c r="B2067" s="32" t="n">
        <v>71415</v>
      </c>
      <c r="C2067" s="30"/>
      <c r="D2067" s="31"/>
      <c r="E2067" s="32"/>
      <c r="F2067" s="37" t="s">
        <v>2009</v>
      </c>
      <c r="G2067" s="34" t="n">
        <v>74.01</v>
      </c>
      <c r="H2067" s="7" t="n">
        <v>39172</v>
      </c>
      <c r="I2067" s="7" t="n">
        <v>382</v>
      </c>
    </row>
    <row r="2068" s="35" customFormat="true" ht="15" hidden="false" customHeight="false" outlineLevel="0" collapsed="false">
      <c r="A2068" s="36" t="n">
        <v>51</v>
      </c>
      <c r="B2068" s="32" t="n">
        <v>71415</v>
      </c>
      <c r="C2068" s="30" t="n">
        <v>129007</v>
      </c>
      <c r="D2068" s="31" t="n">
        <v>1606</v>
      </c>
      <c r="E2068" s="32" t="s">
        <v>15</v>
      </c>
      <c r="F2068" s="37" t="s">
        <v>2010</v>
      </c>
      <c r="G2068" s="34" t="n">
        <v>862.03</v>
      </c>
      <c r="H2068" s="7" t="n">
        <v>456247</v>
      </c>
      <c r="I2068" s="7" t="n">
        <v>4451</v>
      </c>
    </row>
    <row r="2069" s="35" customFormat="true" ht="15" hidden="false" customHeight="false" outlineLevel="0" collapsed="false">
      <c r="A2069" s="36" t="n">
        <v>51</v>
      </c>
      <c r="B2069" s="32" t="n">
        <v>71423</v>
      </c>
      <c r="C2069" s="30"/>
      <c r="D2069" s="31"/>
      <c r="E2069" s="32"/>
      <c r="F2069" s="37" t="s">
        <v>2011</v>
      </c>
      <c r="G2069" s="34" t="n">
        <v>136.62</v>
      </c>
      <c r="H2069" s="7" t="n">
        <v>72308</v>
      </c>
      <c r="I2069" s="7" t="n">
        <v>705</v>
      </c>
    </row>
    <row r="2070" s="35" customFormat="true" ht="15" hidden="false" customHeight="false" outlineLevel="0" collapsed="false">
      <c r="A2070" s="36" t="n">
        <v>51</v>
      </c>
      <c r="B2070" s="32" t="n">
        <v>71431</v>
      </c>
      <c r="C2070" s="30"/>
      <c r="D2070" s="31"/>
      <c r="E2070" s="32"/>
      <c r="F2070" s="37" t="s">
        <v>2012</v>
      </c>
      <c r="G2070" s="34" t="n">
        <v>190.49</v>
      </c>
      <c r="H2070" s="7" t="n">
        <v>100820</v>
      </c>
      <c r="I2070" s="7" t="n">
        <v>983</v>
      </c>
    </row>
    <row r="2071" s="35" customFormat="true" ht="15" hidden="false" customHeight="false" outlineLevel="0" collapsed="false">
      <c r="A2071" s="36" t="n">
        <v>51</v>
      </c>
      <c r="B2071" s="32" t="n">
        <v>71449</v>
      </c>
      <c r="C2071" s="30"/>
      <c r="D2071" s="31"/>
      <c r="E2071" s="32"/>
      <c r="F2071" s="37" t="s">
        <v>2013</v>
      </c>
      <c r="G2071" s="34" t="n">
        <v>680.71</v>
      </c>
      <c r="H2071" s="7" t="n">
        <v>360279</v>
      </c>
      <c r="I2071" s="7" t="n">
        <v>3514</v>
      </c>
    </row>
    <row r="2072" s="35" customFormat="true" ht="15" hidden="false" customHeight="false" outlineLevel="0" collapsed="false">
      <c r="A2072" s="36" t="n">
        <v>51</v>
      </c>
      <c r="B2072" s="32" t="n">
        <v>71456</v>
      </c>
      <c r="C2072" s="30"/>
      <c r="D2072" s="31"/>
      <c r="E2072" s="32"/>
      <c r="F2072" s="37" t="s">
        <v>2014</v>
      </c>
      <c r="G2072" s="34" t="n">
        <v>184.88</v>
      </c>
      <c r="H2072" s="7" t="n">
        <v>97853</v>
      </c>
      <c r="I2072" s="7" t="n">
        <v>955</v>
      </c>
    </row>
    <row r="2073" s="35" customFormat="true" ht="15" hidden="false" customHeight="false" outlineLevel="0" collapsed="false">
      <c r="A2073" s="36" t="n">
        <v>51</v>
      </c>
      <c r="B2073" s="32" t="n">
        <v>71464</v>
      </c>
      <c r="C2073" s="30"/>
      <c r="D2073" s="31"/>
      <c r="E2073" s="32"/>
      <c r="F2073" s="37" t="s">
        <v>2015</v>
      </c>
      <c r="G2073" s="34" t="n">
        <v>12135.43</v>
      </c>
      <c r="H2073" s="7" t="n">
        <v>6422927</v>
      </c>
      <c r="I2073" s="7" t="n">
        <v>62654</v>
      </c>
    </row>
    <row r="2074" s="35" customFormat="true" ht="15" hidden="false" customHeight="false" outlineLevel="0" collapsed="false">
      <c r="A2074" s="36" t="n">
        <v>51</v>
      </c>
      <c r="B2074" s="32" t="n">
        <v>71464</v>
      </c>
      <c r="C2074" s="30" t="n">
        <v>107318</v>
      </c>
      <c r="D2074" s="31" t="n">
        <v>639</v>
      </c>
      <c r="E2074" s="32" t="s">
        <v>15</v>
      </c>
      <c r="F2074" s="37" t="s">
        <v>2016</v>
      </c>
      <c r="G2074" s="34" t="n">
        <v>399.31</v>
      </c>
      <c r="H2074" s="7" t="n">
        <v>211343</v>
      </c>
      <c r="I2074" s="7" t="n">
        <v>2062</v>
      </c>
    </row>
    <row r="2075" s="35" customFormat="true" ht="15" hidden="false" customHeight="false" outlineLevel="0" collapsed="false">
      <c r="A2075" s="36" t="n">
        <v>51</v>
      </c>
      <c r="B2075" s="32" t="n">
        <v>71464</v>
      </c>
      <c r="C2075" s="30" t="n">
        <v>5130125</v>
      </c>
      <c r="D2075" s="31" t="n">
        <v>289</v>
      </c>
      <c r="E2075" s="32" t="s">
        <v>15</v>
      </c>
      <c r="F2075" s="37" t="s">
        <v>2017</v>
      </c>
      <c r="G2075" s="34" t="n">
        <v>191.92</v>
      </c>
      <c r="H2075" s="7" t="n">
        <v>101578</v>
      </c>
      <c r="I2075" s="7" t="n">
        <v>991</v>
      </c>
    </row>
    <row r="2076" s="45" customFormat="true" ht="15.6" hidden="false" customHeight="false" outlineLevel="0" collapsed="false">
      <c r="A2076" s="38"/>
      <c r="B2076" s="39"/>
      <c r="C2076" s="40"/>
      <c r="D2076" s="41"/>
      <c r="E2076" s="39"/>
      <c r="F2076" s="42"/>
      <c r="G2076" s="43" t="n">
        <f aca="false">SUM(G2059:G2075)</f>
        <v>20505.7</v>
      </c>
      <c r="H2076" s="44" t="n">
        <f aca="false">SUM(H2059:H2075)</f>
        <v>10853062</v>
      </c>
      <c r="I2076" s="44" t="n">
        <f aca="false">SUM(I2059:I2075)</f>
        <v>105869</v>
      </c>
    </row>
    <row r="2077" s="45" customFormat="true" ht="15.6" hidden="false" customHeight="false" outlineLevel="0" collapsed="false">
      <c r="A2077" s="28" t="s">
        <v>2018</v>
      </c>
      <c r="B2077" s="39"/>
      <c r="C2077" s="40"/>
      <c r="D2077" s="41"/>
      <c r="E2077" s="39"/>
      <c r="F2077" s="42"/>
      <c r="G2077" s="43"/>
      <c r="H2077" s="44"/>
      <c r="I2077" s="44"/>
    </row>
    <row r="2078" s="35" customFormat="true" ht="15" hidden="false" customHeight="false" outlineLevel="0" collapsed="false">
      <c r="A2078" s="36" t="n">
        <v>52</v>
      </c>
      <c r="B2078" s="32" t="n">
        <v>10520</v>
      </c>
      <c r="C2078" s="30"/>
      <c r="D2078" s="31"/>
      <c r="E2078" s="32"/>
      <c r="F2078" s="37" t="s">
        <v>2019</v>
      </c>
      <c r="G2078" s="34" t="n">
        <v>75.42</v>
      </c>
      <c r="H2078" s="7" t="n">
        <v>39917</v>
      </c>
      <c r="I2078" s="7" t="n">
        <v>389</v>
      </c>
    </row>
    <row r="2079" s="35" customFormat="true" ht="15" hidden="false" customHeight="false" outlineLevel="0" collapsed="false">
      <c r="A2079" s="36" t="n">
        <v>52</v>
      </c>
      <c r="B2079" s="32" t="n">
        <v>10520</v>
      </c>
      <c r="C2079" s="30" t="n">
        <v>6119606</v>
      </c>
      <c r="D2079" s="31" t="n">
        <v>1667</v>
      </c>
      <c r="E2079" s="32" t="s">
        <v>18</v>
      </c>
      <c r="F2079" s="37" t="s">
        <v>2020</v>
      </c>
      <c r="G2079" s="34" t="n">
        <v>74.53</v>
      </c>
      <c r="H2079" s="7" t="n">
        <v>39448</v>
      </c>
      <c r="I2079" s="7" t="n">
        <v>385</v>
      </c>
    </row>
    <row r="2080" s="35" customFormat="true" ht="15" hidden="false" customHeight="false" outlineLevel="0" collapsed="false">
      <c r="A2080" s="36" t="n">
        <v>52</v>
      </c>
      <c r="B2080" s="32" t="n">
        <v>10520</v>
      </c>
      <c r="C2080" s="30" t="n">
        <v>6119671</v>
      </c>
      <c r="D2080" s="31" t="n">
        <v>430</v>
      </c>
      <c r="E2080" s="32" t="s">
        <v>18</v>
      </c>
      <c r="F2080" s="37" t="s">
        <v>2021</v>
      </c>
      <c r="G2080" s="34" t="n">
        <v>103.27</v>
      </c>
      <c r="H2080" s="7" t="n">
        <v>54658</v>
      </c>
      <c r="I2080" s="7" t="n">
        <v>533</v>
      </c>
    </row>
    <row r="2081" s="35" customFormat="true" ht="15" hidden="false" customHeight="false" outlineLevel="0" collapsed="false">
      <c r="A2081" s="36" t="n">
        <v>52</v>
      </c>
      <c r="B2081" s="32" t="n">
        <v>71472</v>
      </c>
      <c r="C2081" s="30"/>
      <c r="D2081" s="31"/>
      <c r="E2081" s="32"/>
      <c r="F2081" s="37" t="s">
        <v>2022</v>
      </c>
      <c r="G2081" s="34" t="n">
        <v>680.99</v>
      </c>
      <c r="H2081" s="7" t="n">
        <v>360428</v>
      </c>
      <c r="I2081" s="7" t="n">
        <v>3516</v>
      </c>
    </row>
    <row r="2082" s="35" customFormat="true" ht="15" hidden="false" customHeight="false" outlineLevel="0" collapsed="false">
      <c r="A2082" s="36" t="n">
        <v>52</v>
      </c>
      <c r="B2082" s="32" t="n">
        <v>71498</v>
      </c>
      <c r="C2082" s="30"/>
      <c r="D2082" s="31"/>
      <c r="E2082" s="32"/>
      <c r="F2082" s="37" t="s">
        <v>2023</v>
      </c>
      <c r="G2082" s="34" t="n">
        <v>1956.67</v>
      </c>
      <c r="H2082" s="7" t="n">
        <v>1035608</v>
      </c>
      <c r="I2082" s="7" t="n">
        <v>10102</v>
      </c>
    </row>
    <row r="2083" s="35" customFormat="true" ht="15" hidden="false" customHeight="false" outlineLevel="0" collapsed="false">
      <c r="A2083" s="36" t="n">
        <v>52</v>
      </c>
      <c r="B2083" s="32" t="n">
        <v>71506</v>
      </c>
      <c r="C2083" s="30"/>
      <c r="D2083" s="31"/>
      <c r="E2083" s="32"/>
      <c r="F2083" s="37" t="s">
        <v>2024</v>
      </c>
      <c r="G2083" s="34" t="n">
        <v>888.79</v>
      </c>
      <c r="H2083" s="7" t="n">
        <v>470410</v>
      </c>
      <c r="I2083" s="7" t="n">
        <v>4589</v>
      </c>
    </row>
    <row r="2084" s="35" customFormat="true" ht="15" hidden="false" customHeight="false" outlineLevel="0" collapsed="false">
      <c r="A2084" s="36" t="n">
        <v>52</v>
      </c>
      <c r="B2084" s="32" t="n">
        <v>71514</v>
      </c>
      <c r="C2084" s="30"/>
      <c r="D2084" s="31"/>
      <c r="E2084" s="32"/>
      <c r="F2084" s="37" t="s">
        <v>2025</v>
      </c>
      <c r="G2084" s="34" t="n">
        <v>14.04</v>
      </c>
      <c r="H2084" s="7" t="n">
        <v>7431</v>
      </c>
      <c r="I2084" s="7" t="n">
        <v>72</v>
      </c>
    </row>
    <row r="2085" s="35" customFormat="true" ht="15" hidden="false" customHeight="false" outlineLevel="0" collapsed="false">
      <c r="A2085" s="36" t="n">
        <v>52</v>
      </c>
      <c r="B2085" s="32" t="n">
        <v>71522</v>
      </c>
      <c r="C2085" s="30"/>
      <c r="D2085" s="31"/>
      <c r="E2085" s="32"/>
      <c r="F2085" s="37" t="s">
        <v>2026</v>
      </c>
      <c r="G2085" s="34" t="n">
        <v>1006.9</v>
      </c>
      <c r="H2085" s="7" t="n">
        <v>532923</v>
      </c>
      <c r="I2085" s="7" t="n">
        <v>5199</v>
      </c>
    </row>
    <row r="2086" s="35" customFormat="true" ht="15" hidden="false" customHeight="false" outlineLevel="0" collapsed="false">
      <c r="A2086" s="36" t="n">
        <v>52</v>
      </c>
      <c r="B2086" s="32" t="n">
        <v>71530</v>
      </c>
      <c r="C2086" s="30"/>
      <c r="D2086" s="31"/>
      <c r="E2086" s="32"/>
      <c r="F2086" s="37" t="s">
        <v>2027</v>
      </c>
      <c r="G2086" s="34" t="n">
        <v>29.58</v>
      </c>
      <c r="H2086" s="7" t="n">
        <v>15656</v>
      </c>
      <c r="I2086" s="7" t="n">
        <v>153</v>
      </c>
    </row>
    <row r="2087" s="35" customFormat="true" ht="15" hidden="false" customHeight="false" outlineLevel="0" collapsed="false">
      <c r="A2087" s="36" t="n">
        <v>52</v>
      </c>
      <c r="B2087" s="32" t="n">
        <v>71548</v>
      </c>
      <c r="C2087" s="30"/>
      <c r="D2087" s="31"/>
      <c r="E2087" s="32"/>
      <c r="F2087" s="37" t="s">
        <v>2028</v>
      </c>
      <c r="G2087" s="34" t="n">
        <v>387.38</v>
      </c>
      <c r="H2087" s="7" t="n">
        <v>205029</v>
      </c>
      <c r="I2087" s="7" t="n">
        <v>2000</v>
      </c>
    </row>
    <row r="2088" s="35" customFormat="true" ht="15" hidden="false" customHeight="false" outlineLevel="0" collapsed="false">
      <c r="A2088" s="36" t="n">
        <v>52</v>
      </c>
      <c r="B2088" s="32" t="n">
        <v>71555</v>
      </c>
      <c r="C2088" s="30"/>
      <c r="D2088" s="31"/>
      <c r="E2088" s="32"/>
      <c r="F2088" s="37" t="s">
        <v>2029</v>
      </c>
      <c r="G2088" s="34" t="n">
        <v>88.24</v>
      </c>
      <c r="H2088" s="7" t="n">
        <v>46703</v>
      </c>
      <c r="I2088" s="7" t="n">
        <v>456</v>
      </c>
    </row>
    <row r="2089" s="35" customFormat="true" ht="15" hidden="false" customHeight="false" outlineLevel="0" collapsed="false">
      <c r="A2089" s="36" t="n">
        <v>52</v>
      </c>
      <c r="B2089" s="32" t="n">
        <v>71563</v>
      </c>
      <c r="C2089" s="30"/>
      <c r="D2089" s="31"/>
      <c r="E2089" s="32"/>
      <c r="F2089" s="37" t="s">
        <v>2030</v>
      </c>
      <c r="G2089" s="34" t="n">
        <v>300.75</v>
      </c>
      <c r="H2089" s="7" t="n">
        <v>159178</v>
      </c>
      <c r="I2089" s="7" t="n">
        <v>1553</v>
      </c>
    </row>
    <row r="2090" s="35" customFormat="true" ht="15" hidden="false" customHeight="false" outlineLevel="0" collapsed="false">
      <c r="A2090" s="36" t="n">
        <v>52</v>
      </c>
      <c r="B2090" s="32" t="n">
        <v>71571</v>
      </c>
      <c r="C2090" s="30"/>
      <c r="D2090" s="31"/>
      <c r="E2090" s="32"/>
      <c r="F2090" s="37" t="s">
        <v>2031</v>
      </c>
      <c r="G2090" s="34" t="n">
        <v>521.32</v>
      </c>
      <c r="H2090" s="7" t="n">
        <v>275920</v>
      </c>
      <c r="I2090" s="7" t="n">
        <v>2692</v>
      </c>
    </row>
    <row r="2091" s="35" customFormat="true" ht="15" hidden="false" customHeight="false" outlineLevel="0" collapsed="false">
      <c r="A2091" s="36" t="n">
        <v>52</v>
      </c>
      <c r="B2091" s="32" t="n">
        <v>71621</v>
      </c>
      <c r="C2091" s="30"/>
      <c r="D2091" s="31"/>
      <c r="E2091" s="32"/>
      <c r="F2091" s="37" t="s">
        <v>2032</v>
      </c>
      <c r="G2091" s="34" t="n">
        <v>2059.44</v>
      </c>
      <c r="H2091" s="7" t="n">
        <v>1090002</v>
      </c>
      <c r="I2091" s="7" t="n">
        <v>10633</v>
      </c>
    </row>
    <row r="2092" s="35" customFormat="true" ht="15" hidden="false" customHeight="false" outlineLevel="0" collapsed="false">
      <c r="A2092" s="36" t="n">
        <v>52</v>
      </c>
      <c r="B2092" s="32" t="n">
        <v>71639</v>
      </c>
      <c r="C2092" s="30"/>
      <c r="D2092" s="31"/>
      <c r="E2092" s="32"/>
      <c r="F2092" s="37" t="s">
        <v>2033</v>
      </c>
      <c r="G2092" s="34" t="n">
        <v>1462.58</v>
      </c>
      <c r="H2092" s="7" t="n">
        <v>774100</v>
      </c>
      <c r="I2092" s="7" t="n">
        <v>7551</v>
      </c>
    </row>
    <row r="2093" s="35" customFormat="true" ht="15" hidden="false" customHeight="false" outlineLevel="0" collapsed="false">
      <c r="A2093" s="36" t="n">
        <v>52</v>
      </c>
      <c r="B2093" s="32" t="n">
        <v>71647</v>
      </c>
      <c r="C2093" s="30"/>
      <c r="D2093" s="31"/>
      <c r="E2093" s="32"/>
      <c r="F2093" s="37" t="s">
        <v>2034</v>
      </c>
      <c r="G2093" s="34" t="n">
        <v>120.91</v>
      </c>
      <c r="H2093" s="7" t="n">
        <v>63994</v>
      </c>
      <c r="I2093" s="7" t="n">
        <v>624</v>
      </c>
    </row>
    <row r="2094" s="35" customFormat="true" ht="15" hidden="false" customHeight="false" outlineLevel="0" collapsed="false">
      <c r="A2094" s="36" t="n">
        <v>52</v>
      </c>
      <c r="B2094" s="32" t="n">
        <v>71654</v>
      </c>
      <c r="C2094" s="30"/>
      <c r="D2094" s="31"/>
      <c r="E2094" s="32"/>
      <c r="F2094" s="37" t="s">
        <v>2035</v>
      </c>
      <c r="G2094" s="34" t="n">
        <v>237.41</v>
      </c>
      <c r="H2094" s="7" t="n">
        <v>125654</v>
      </c>
      <c r="I2094" s="7" t="n">
        <v>1226</v>
      </c>
    </row>
    <row r="2095" s="45" customFormat="true" ht="15.6" hidden="false" customHeight="false" outlineLevel="0" collapsed="false">
      <c r="A2095" s="38"/>
      <c r="B2095" s="39"/>
      <c r="C2095" s="40"/>
      <c r="D2095" s="41"/>
      <c r="E2095" s="39"/>
      <c r="F2095" s="42"/>
      <c r="G2095" s="43" t="n">
        <f aca="false">SUM(G2078:G2094)</f>
        <v>10008.22</v>
      </c>
      <c r="H2095" s="44" t="n">
        <f aca="false">SUM(H2078:H2094)</f>
        <v>5297059</v>
      </c>
      <c r="I2095" s="44" t="n">
        <f aca="false">SUM(I2078:I2094)</f>
        <v>51673</v>
      </c>
    </row>
    <row r="2096" s="45" customFormat="true" ht="15.6" hidden="false" customHeight="false" outlineLevel="0" collapsed="false">
      <c r="A2096" s="28" t="s">
        <v>2036</v>
      </c>
      <c r="B2096" s="39"/>
      <c r="C2096" s="40"/>
      <c r="D2096" s="41"/>
      <c r="E2096" s="39"/>
      <c r="F2096" s="42"/>
      <c r="G2096" s="43"/>
      <c r="H2096" s="44"/>
      <c r="I2096" s="44"/>
    </row>
    <row r="2097" s="35" customFormat="true" ht="15" hidden="false" customHeight="false" outlineLevel="0" collapsed="false">
      <c r="A2097" s="36" t="n">
        <v>53</v>
      </c>
      <c r="B2097" s="32" t="n">
        <v>10538</v>
      </c>
      <c r="C2097" s="30"/>
      <c r="D2097" s="31"/>
      <c r="E2097" s="32"/>
      <c r="F2097" s="37" t="s">
        <v>2037</v>
      </c>
      <c r="G2097" s="34" t="n">
        <v>17.07</v>
      </c>
      <c r="H2097" s="7" t="n">
        <v>9034</v>
      </c>
      <c r="I2097" s="7" t="n">
        <v>88</v>
      </c>
    </row>
    <row r="2098" s="35" customFormat="true" ht="15" hidden="false" customHeight="false" outlineLevel="0" collapsed="false">
      <c r="A2098" s="36" t="n">
        <v>53</v>
      </c>
      <c r="B2098" s="32" t="n">
        <v>71662</v>
      </c>
      <c r="C2098" s="30"/>
      <c r="D2098" s="31"/>
      <c r="E2098" s="32"/>
      <c r="F2098" s="37" t="s">
        <v>2038</v>
      </c>
      <c r="G2098" s="34" t="n">
        <v>90.87</v>
      </c>
      <c r="H2098" s="7" t="n">
        <v>48095</v>
      </c>
      <c r="I2098" s="7" t="n">
        <v>469</v>
      </c>
    </row>
    <row r="2099" s="35" customFormat="true" ht="15" hidden="false" customHeight="false" outlineLevel="0" collapsed="false">
      <c r="A2099" s="36" t="n">
        <v>53</v>
      </c>
      <c r="B2099" s="32" t="n">
        <v>71670</v>
      </c>
      <c r="C2099" s="30"/>
      <c r="D2099" s="31"/>
      <c r="E2099" s="32"/>
      <c r="F2099" s="37" t="s">
        <v>2039</v>
      </c>
      <c r="G2099" s="34" t="n">
        <v>10.26</v>
      </c>
      <c r="H2099" s="7" t="n">
        <v>5431</v>
      </c>
      <c r="I2099" s="7" t="n">
        <v>53</v>
      </c>
    </row>
    <row r="2100" s="35" customFormat="true" ht="15" hidden="false" customHeight="false" outlineLevel="0" collapsed="false">
      <c r="A2100" s="36" t="n">
        <v>53</v>
      </c>
      <c r="B2100" s="32" t="n">
        <v>71696</v>
      </c>
      <c r="C2100" s="30"/>
      <c r="D2100" s="31"/>
      <c r="E2100" s="32"/>
      <c r="F2100" s="37" t="s">
        <v>2040</v>
      </c>
      <c r="G2100" s="34" t="n">
        <v>181.48</v>
      </c>
      <c r="H2100" s="7" t="n">
        <v>96053</v>
      </c>
      <c r="I2100" s="7" t="n">
        <v>937</v>
      </c>
    </row>
    <row r="2101" s="35" customFormat="true" ht="15" hidden="false" customHeight="false" outlineLevel="0" collapsed="false">
      <c r="A2101" s="36" t="n">
        <v>53</v>
      </c>
      <c r="B2101" s="32" t="n">
        <v>71738</v>
      </c>
      <c r="C2101" s="30"/>
      <c r="D2101" s="31"/>
      <c r="E2101" s="32"/>
      <c r="F2101" s="37" t="s">
        <v>2041</v>
      </c>
      <c r="G2101" s="34" t="n">
        <v>82.8</v>
      </c>
      <c r="H2101" s="7" t="n">
        <v>43823</v>
      </c>
      <c r="I2101" s="7" t="n">
        <v>427</v>
      </c>
    </row>
    <row r="2102" s="35" customFormat="true" ht="15" hidden="false" customHeight="false" outlineLevel="0" collapsed="false">
      <c r="A2102" s="36" t="n">
        <v>53</v>
      </c>
      <c r="B2102" s="32" t="n">
        <v>71746</v>
      </c>
      <c r="C2102" s="30"/>
      <c r="D2102" s="31"/>
      <c r="E2102" s="32"/>
      <c r="F2102" s="37" t="s">
        <v>2042</v>
      </c>
      <c r="G2102" s="34" t="n">
        <v>47.7</v>
      </c>
      <c r="H2102" s="7" t="n">
        <v>25246</v>
      </c>
      <c r="I2102" s="7" t="n">
        <v>246</v>
      </c>
    </row>
    <row r="2103" s="35" customFormat="true" ht="15" hidden="false" customHeight="false" outlineLevel="0" collapsed="false">
      <c r="A2103" s="36" t="n">
        <v>53</v>
      </c>
      <c r="B2103" s="32" t="n">
        <v>71761</v>
      </c>
      <c r="C2103" s="30"/>
      <c r="D2103" s="31"/>
      <c r="E2103" s="32"/>
      <c r="F2103" s="37" t="s">
        <v>2043</v>
      </c>
      <c r="G2103" s="34" t="n">
        <v>10.58</v>
      </c>
      <c r="H2103" s="7" t="n">
        <v>5601</v>
      </c>
      <c r="I2103" s="7" t="n">
        <v>55</v>
      </c>
    </row>
    <row r="2104" s="35" customFormat="true" ht="15" hidden="false" customHeight="false" outlineLevel="0" collapsed="false">
      <c r="A2104" s="36" t="n">
        <v>53</v>
      </c>
      <c r="B2104" s="32" t="n">
        <v>73833</v>
      </c>
      <c r="C2104" s="30"/>
      <c r="D2104" s="31"/>
      <c r="E2104" s="32"/>
      <c r="F2104" s="37" t="s">
        <v>2044</v>
      </c>
      <c r="G2104" s="34" t="n">
        <v>94.92</v>
      </c>
      <c r="H2104" s="7" t="n">
        <v>50238</v>
      </c>
      <c r="I2104" s="7" t="n">
        <v>490</v>
      </c>
    </row>
    <row r="2105" s="35" customFormat="true" ht="15" hidden="false" customHeight="false" outlineLevel="0" collapsed="false">
      <c r="A2105" s="36" t="n">
        <v>53</v>
      </c>
      <c r="B2105" s="32" t="n">
        <v>75028</v>
      </c>
      <c r="C2105" s="30"/>
      <c r="D2105" s="31"/>
      <c r="E2105" s="32"/>
      <c r="F2105" s="37" t="s">
        <v>2045</v>
      </c>
      <c r="G2105" s="34" t="n">
        <v>275.72</v>
      </c>
      <c r="H2105" s="7" t="n">
        <v>145930</v>
      </c>
      <c r="I2105" s="7" t="n">
        <v>1424</v>
      </c>
    </row>
    <row r="2106" s="35" customFormat="true" ht="15" hidden="false" customHeight="false" outlineLevel="0" collapsed="false">
      <c r="A2106" s="36" t="n">
        <v>53</v>
      </c>
      <c r="B2106" s="32" t="n">
        <v>76513</v>
      </c>
      <c r="C2106" s="30"/>
      <c r="D2106" s="31"/>
      <c r="E2106" s="32"/>
      <c r="F2106" s="37" t="s">
        <v>2046</v>
      </c>
      <c r="G2106" s="34" t="n">
        <v>595.9</v>
      </c>
      <c r="H2106" s="7" t="n">
        <v>315392</v>
      </c>
      <c r="I2106" s="7" t="n">
        <v>3077</v>
      </c>
    </row>
    <row r="2107" s="45" customFormat="true" ht="15.6" hidden="false" customHeight="false" outlineLevel="0" collapsed="false">
      <c r="A2107" s="38"/>
      <c r="B2107" s="39"/>
      <c r="C2107" s="40"/>
      <c r="D2107" s="41"/>
      <c r="E2107" s="39"/>
      <c r="F2107" s="42"/>
      <c r="G2107" s="43" t="n">
        <f aca="false">SUM(G2097:G2106)</f>
        <v>1407.3</v>
      </c>
      <c r="H2107" s="44" t="n">
        <f aca="false">SUM(H2097:H2106)</f>
        <v>744843</v>
      </c>
      <c r="I2107" s="44" t="n">
        <f aca="false">SUM(I2097:I2106)</f>
        <v>7266</v>
      </c>
    </row>
    <row r="2108" s="45" customFormat="true" ht="15.6" hidden="false" customHeight="false" outlineLevel="0" collapsed="false">
      <c r="A2108" s="28" t="s">
        <v>2047</v>
      </c>
      <c r="B2108" s="39"/>
      <c r="C2108" s="40"/>
      <c r="D2108" s="41"/>
      <c r="E2108" s="39"/>
      <c r="F2108" s="42"/>
      <c r="G2108" s="43"/>
      <c r="H2108" s="44"/>
      <c r="I2108" s="44"/>
    </row>
    <row r="2109" s="35" customFormat="true" ht="15" hidden="false" customHeight="false" outlineLevel="0" collapsed="false">
      <c r="A2109" s="36" t="n">
        <v>54</v>
      </c>
      <c r="B2109" s="32" t="n">
        <v>10546</v>
      </c>
      <c r="C2109" s="30"/>
      <c r="D2109" s="31"/>
      <c r="E2109" s="32"/>
      <c r="F2109" s="37" t="s">
        <v>2048</v>
      </c>
      <c r="G2109" s="34" t="n">
        <v>1120.1</v>
      </c>
      <c r="H2109" s="7" t="n">
        <v>592837</v>
      </c>
      <c r="I2109" s="7" t="n">
        <v>5783</v>
      </c>
    </row>
    <row r="2110" s="35" customFormat="true" ht="15" hidden="false" customHeight="false" outlineLevel="0" collapsed="false">
      <c r="A2110" s="36" t="n">
        <v>54</v>
      </c>
      <c r="B2110" s="32" t="n">
        <v>10546</v>
      </c>
      <c r="C2110" s="30" t="n">
        <v>119602</v>
      </c>
      <c r="D2110" s="31" t="n">
        <v>1076</v>
      </c>
      <c r="E2110" s="32" t="s">
        <v>18</v>
      </c>
      <c r="F2110" s="37" t="s">
        <v>2049</v>
      </c>
      <c r="G2110" s="34" t="n">
        <v>227.44</v>
      </c>
      <c r="H2110" s="7" t="n">
        <v>120377</v>
      </c>
      <c r="I2110" s="7" t="n">
        <v>1174</v>
      </c>
    </row>
    <row r="2111" s="35" customFormat="true" ht="15" hidden="false" customHeight="false" outlineLevel="0" collapsed="false">
      <c r="A2111" s="36" t="n">
        <v>54</v>
      </c>
      <c r="B2111" s="32" t="n">
        <v>10546</v>
      </c>
      <c r="C2111" s="30" t="n">
        <v>124057</v>
      </c>
      <c r="D2111" s="31" t="n">
        <v>1293</v>
      </c>
      <c r="E2111" s="32" t="s">
        <v>15</v>
      </c>
      <c r="F2111" s="37" t="s">
        <v>2050</v>
      </c>
      <c r="G2111" s="34" t="n">
        <v>576.91</v>
      </c>
      <c r="H2111" s="7" t="n">
        <v>305342</v>
      </c>
      <c r="I2111" s="7" t="n">
        <v>2979</v>
      </c>
    </row>
    <row r="2112" s="35" customFormat="true" ht="15" hidden="false" customHeight="false" outlineLevel="0" collapsed="false">
      <c r="A2112" s="36" t="n">
        <v>54</v>
      </c>
      <c r="B2112" s="32" t="n">
        <v>10546</v>
      </c>
      <c r="C2112" s="30" t="n">
        <v>5430327</v>
      </c>
      <c r="D2112" s="31" t="n">
        <v>341</v>
      </c>
      <c r="E2112" s="32" t="s">
        <v>18</v>
      </c>
      <c r="F2112" s="37" t="s">
        <v>2051</v>
      </c>
      <c r="G2112" s="34" t="n">
        <v>217.55</v>
      </c>
      <c r="H2112" s="7" t="n">
        <v>115143</v>
      </c>
      <c r="I2112" s="7" t="n">
        <v>1123</v>
      </c>
    </row>
    <row r="2113" s="35" customFormat="true" ht="15" hidden="false" customHeight="false" outlineLevel="0" collapsed="false">
      <c r="A2113" s="36" t="n">
        <v>54</v>
      </c>
      <c r="B2113" s="32" t="n">
        <v>10546</v>
      </c>
      <c r="C2113" s="30" t="n">
        <v>6119291</v>
      </c>
      <c r="D2113" s="31" t="n">
        <v>395</v>
      </c>
      <c r="E2113" s="32" t="s">
        <v>15</v>
      </c>
      <c r="F2113" s="37" t="s">
        <v>2052</v>
      </c>
      <c r="G2113" s="34" t="n">
        <v>283.35</v>
      </c>
      <c r="H2113" s="7" t="n">
        <v>149969</v>
      </c>
      <c r="I2113" s="7" t="n">
        <v>1463</v>
      </c>
    </row>
    <row r="2114" s="35" customFormat="true" ht="15" hidden="false" customHeight="false" outlineLevel="0" collapsed="false">
      <c r="A2114" s="36" t="n">
        <v>54</v>
      </c>
      <c r="B2114" s="32" t="n">
        <v>71795</v>
      </c>
      <c r="C2114" s="30"/>
      <c r="D2114" s="31"/>
      <c r="E2114" s="32"/>
      <c r="F2114" s="37" t="s">
        <v>2053</v>
      </c>
      <c r="G2114" s="34" t="n">
        <v>77.68</v>
      </c>
      <c r="H2114" s="7" t="n">
        <v>41114</v>
      </c>
      <c r="I2114" s="7" t="n">
        <v>401</v>
      </c>
    </row>
    <row r="2115" s="35" customFormat="true" ht="15" hidden="false" customHeight="false" outlineLevel="0" collapsed="false">
      <c r="A2115" s="36" t="n">
        <v>54</v>
      </c>
      <c r="B2115" s="32" t="n">
        <v>71803</v>
      </c>
      <c r="C2115" s="30"/>
      <c r="D2115" s="31"/>
      <c r="E2115" s="32"/>
      <c r="F2115" s="37" t="s">
        <v>2054</v>
      </c>
      <c r="G2115" s="34" t="n">
        <v>304.53</v>
      </c>
      <c r="H2115" s="7" t="n">
        <v>161178</v>
      </c>
      <c r="I2115" s="7" t="n">
        <v>1572</v>
      </c>
    </row>
    <row r="2116" s="35" customFormat="true" ht="15" hidden="false" customHeight="false" outlineLevel="0" collapsed="false">
      <c r="A2116" s="36" t="n">
        <v>54</v>
      </c>
      <c r="B2116" s="32" t="n">
        <v>71803</v>
      </c>
      <c r="C2116" s="30" t="n">
        <v>112458</v>
      </c>
      <c r="D2116" s="31" t="n">
        <v>804</v>
      </c>
      <c r="E2116" s="32" t="s">
        <v>15</v>
      </c>
      <c r="F2116" s="37" t="s">
        <v>2055</v>
      </c>
      <c r="G2116" s="34" t="n">
        <v>310.83</v>
      </c>
      <c r="H2116" s="7" t="n">
        <v>164514</v>
      </c>
      <c r="I2116" s="7" t="n">
        <v>1605</v>
      </c>
    </row>
    <row r="2117" s="35" customFormat="true" ht="15" hidden="false" customHeight="false" outlineLevel="0" collapsed="false">
      <c r="A2117" s="36" t="n">
        <v>54</v>
      </c>
      <c r="B2117" s="32" t="n">
        <v>71811</v>
      </c>
      <c r="C2117" s="30"/>
      <c r="D2117" s="31"/>
      <c r="E2117" s="32"/>
      <c r="F2117" s="37" t="s">
        <v>2056</v>
      </c>
      <c r="G2117" s="34" t="n">
        <v>554.22</v>
      </c>
      <c r="H2117" s="7" t="n">
        <v>293332</v>
      </c>
      <c r="I2117" s="7" t="n">
        <v>2861</v>
      </c>
    </row>
    <row r="2118" s="35" customFormat="true" ht="15" hidden="false" customHeight="false" outlineLevel="0" collapsed="false">
      <c r="A2118" s="36" t="n">
        <v>54</v>
      </c>
      <c r="B2118" s="32" t="n">
        <v>71829</v>
      </c>
      <c r="C2118" s="30"/>
      <c r="D2118" s="31"/>
      <c r="E2118" s="32"/>
      <c r="F2118" s="37" t="s">
        <v>2057</v>
      </c>
      <c r="G2118" s="34" t="n">
        <v>178.57</v>
      </c>
      <c r="H2118" s="7" t="n">
        <v>94511</v>
      </c>
      <c r="I2118" s="7" t="n">
        <v>922</v>
      </c>
    </row>
    <row r="2119" s="35" customFormat="true" ht="15" hidden="false" customHeight="false" outlineLevel="0" collapsed="false">
      <c r="A2119" s="36" t="n">
        <v>54</v>
      </c>
      <c r="B2119" s="32" t="n">
        <v>71837</v>
      </c>
      <c r="C2119" s="30"/>
      <c r="D2119" s="31"/>
      <c r="E2119" s="32"/>
      <c r="F2119" s="37" t="s">
        <v>2058</v>
      </c>
      <c r="G2119" s="34" t="n">
        <v>2559.52</v>
      </c>
      <c r="H2119" s="7" t="n">
        <v>1354678</v>
      </c>
      <c r="I2119" s="7" t="n">
        <v>13214</v>
      </c>
    </row>
    <row r="2120" s="35" customFormat="true" ht="15" hidden="false" customHeight="false" outlineLevel="0" collapsed="false">
      <c r="A2120" s="36" t="n">
        <v>54</v>
      </c>
      <c r="B2120" s="32" t="n">
        <v>71837</v>
      </c>
      <c r="C2120" s="30" t="n">
        <v>109009</v>
      </c>
      <c r="D2120" s="31" t="n">
        <v>690</v>
      </c>
      <c r="E2120" s="32" t="s">
        <v>18</v>
      </c>
      <c r="F2120" s="37" t="s">
        <v>2059</v>
      </c>
      <c r="G2120" s="34" t="n">
        <v>1555.43</v>
      </c>
      <c r="H2120" s="7" t="n">
        <v>823242</v>
      </c>
      <c r="I2120" s="7" t="n">
        <v>8030</v>
      </c>
    </row>
    <row r="2121" s="35" customFormat="true" ht="15" hidden="false" customHeight="false" outlineLevel="0" collapsed="false">
      <c r="A2121" s="36" t="n">
        <v>54</v>
      </c>
      <c r="B2121" s="32" t="n">
        <v>71837</v>
      </c>
      <c r="C2121" s="30" t="n">
        <v>122705</v>
      </c>
      <c r="D2121" s="31" t="n">
        <v>1228</v>
      </c>
      <c r="E2121" s="32" t="s">
        <v>18</v>
      </c>
      <c r="F2121" s="37" t="s">
        <v>2060</v>
      </c>
      <c r="G2121" s="34" t="n">
        <v>75.87</v>
      </c>
      <c r="H2121" s="7" t="n">
        <v>40156</v>
      </c>
      <c r="I2121" s="7" t="n">
        <v>392</v>
      </c>
    </row>
    <row r="2122" s="35" customFormat="true" ht="15" hidden="false" customHeight="false" outlineLevel="0" collapsed="false">
      <c r="A2122" s="36" t="n">
        <v>54</v>
      </c>
      <c r="B2122" s="32" t="n">
        <v>71852</v>
      </c>
      <c r="C2122" s="30"/>
      <c r="D2122" s="31"/>
      <c r="E2122" s="32"/>
      <c r="F2122" s="37" t="s">
        <v>2061</v>
      </c>
      <c r="G2122" s="34" t="n">
        <v>202.34</v>
      </c>
      <c r="H2122" s="7" t="n">
        <v>107092</v>
      </c>
      <c r="I2122" s="7" t="n">
        <v>1045</v>
      </c>
    </row>
    <row r="2123" s="35" customFormat="true" ht="15" hidden="false" customHeight="false" outlineLevel="0" collapsed="false">
      <c r="A2123" s="36" t="n">
        <v>54</v>
      </c>
      <c r="B2123" s="32" t="n">
        <v>71860</v>
      </c>
      <c r="C2123" s="30"/>
      <c r="D2123" s="31"/>
      <c r="E2123" s="32"/>
      <c r="F2123" s="37" t="s">
        <v>2062</v>
      </c>
      <c r="G2123" s="34" t="n">
        <v>3948.95</v>
      </c>
      <c r="H2123" s="7" t="n">
        <v>2090063</v>
      </c>
      <c r="I2123" s="7" t="n">
        <v>20388</v>
      </c>
    </row>
    <row r="2124" s="35" customFormat="true" ht="15" hidden="false" customHeight="false" outlineLevel="0" collapsed="false">
      <c r="A2124" s="36" t="n">
        <v>54</v>
      </c>
      <c r="B2124" s="32" t="n">
        <v>71894</v>
      </c>
      <c r="C2124" s="30"/>
      <c r="D2124" s="31"/>
      <c r="E2124" s="32"/>
      <c r="F2124" s="37" t="s">
        <v>2063</v>
      </c>
      <c r="G2124" s="34" t="n">
        <v>177.39</v>
      </c>
      <c r="H2124" s="7" t="n">
        <v>93887</v>
      </c>
      <c r="I2124" s="7" t="n">
        <v>916</v>
      </c>
    </row>
    <row r="2125" s="35" customFormat="true" ht="15" hidden="false" customHeight="false" outlineLevel="0" collapsed="false">
      <c r="A2125" s="36" t="n">
        <v>54</v>
      </c>
      <c r="B2125" s="32" t="n">
        <v>71902</v>
      </c>
      <c r="C2125" s="30"/>
      <c r="D2125" s="31"/>
      <c r="E2125" s="32"/>
      <c r="F2125" s="37" t="s">
        <v>2064</v>
      </c>
      <c r="G2125" s="34" t="n">
        <v>1880.55</v>
      </c>
      <c r="H2125" s="7" t="n">
        <v>995320</v>
      </c>
      <c r="I2125" s="7" t="n">
        <v>9709</v>
      </c>
    </row>
    <row r="2126" s="35" customFormat="true" ht="15" hidden="false" customHeight="false" outlineLevel="0" collapsed="false">
      <c r="A2126" s="36" t="n">
        <v>54</v>
      </c>
      <c r="B2126" s="32" t="n">
        <v>71944</v>
      </c>
      <c r="C2126" s="30"/>
      <c r="D2126" s="31"/>
      <c r="E2126" s="32"/>
      <c r="F2126" s="37" t="s">
        <v>1634</v>
      </c>
      <c r="G2126" s="34" t="n">
        <v>222.54</v>
      </c>
      <c r="H2126" s="7" t="n">
        <v>117784</v>
      </c>
      <c r="I2126" s="7" t="n">
        <v>1149</v>
      </c>
    </row>
    <row r="2127" s="35" customFormat="true" ht="15" hidden="false" customHeight="false" outlineLevel="0" collapsed="false">
      <c r="A2127" s="36" t="n">
        <v>54</v>
      </c>
      <c r="B2127" s="32" t="n">
        <v>71951</v>
      </c>
      <c r="C2127" s="30"/>
      <c r="D2127" s="31"/>
      <c r="E2127" s="32"/>
      <c r="F2127" s="37" t="s">
        <v>2065</v>
      </c>
      <c r="G2127" s="34" t="n">
        <v>14.35</v>
      </c>
      <c r="H2127" s="7" t="n">
        <v>7595</v>
      </c>
      <c r="I2127" s="7" t="n">
        <v>74</v>
      </c>
    </row>
    <row r="2128" s="35" customFormat="true" ht="15" hidden="false" customHeight="false" outlineLevel="0" collapsed="false">
      <c r="A2128" s="36" t="n">
        <v>54</v>
      </c>
      <c r="B2128" s="32" t="n">
        <v>71969</v>
      </c>
      <c r="C2128" s="30"/>
      <c r="D2128" s="31"/>
      <c r="E2128" s="32"/>
      <c r="F2128" s="37" t="s">
        <v>2066</v>
      </c>
      <c r="G2128" s="34" t="n">
        <v>440.69</v>
      </c>
      <c r="H2128" s="7" t="n">
        <v>233244</v>
      </c>
      <c r="I2128" s="7" t="n">
        <v>2275</v>
      </c>
    </row>
    <row r="2129" s="35" customFormat="true" ht="15" hidden="false" customHeight="false" outlineLevel="0" collapsed="false">
      <c r="A2129" s="36" t="n">
        <v>54</v>
      </c>
      <c r="B2129" s="32" t="n">
        <v>71985</v>
      </c>
      <c r="C2129" s="30"/>
      <c r="D2129" s="31"/>
      <c r="E2129" s="32"/>
      <c r="F2129" s="37" t="s">
        <v>1879</v>
      </c>
      <c r="G2129" s="34" t="n">
        <v>401.52</v>
      </c>
      <c r="H2129" s="7" t="n">
        <v>212513</v>
      </c>
      <c r="I2129" s="7" t="n">
        <v>2073</v>
      </c>
    </row>
    <row r="2130" s="35" customFormat="true" ht="15" hidden="false" customHeight="false" outlineLevel="0" collapsed="false">
      <c r="A2130" s="36" t="n">
        <v>54</v>
      </c>
      <c r="B2130" s="32" t="n">
        <v>71993</v>
      </c>
      <c r="C2130" s="30"/>
      <c r="D2130" s="31"/>
      <c r="E2130" s="32"/>
      <c r="F2130" s="37" t="s">
        <v>2067</v>
      </c>
      <c r="G2130" s="34" t="n">
        <v>3981.75</v>
      </c>
      <c r="H2130" s="7" t="n">
        <v>2107423</v>
      </c>
      <c r="I2130" s="7" t="n">
        <v>20557</v>
      </c>
    </row>
    <row r="2131" s="35" customFormat="true" ht="15" hidden="false" customHeight="false" outlineLevel="0" collapsed="false">
      <c r="A2131" s="36" t="n">
        <v>54</v>
      </c>
      <c r="B2131" s="32" t="n">
        <v>71993</v>
      </c>
      <c r="C2131" s="30" t="n">
        <v>124776</v>
      </c>
      <c r="D2131" s="31" t="n">
        <v>1329</v>
      </c>
      <c r="E2131" s="32" t="s">
        <v>18</v>
      </c>
      <c r="F2131" s="37" t="s">
        <v>2068</v>
      </c>
      <c r="G2131" s="34" t="n">
        <v>38.02</v>
      </c>
      <c r="H2131" s="7" t="n">
        <v>20123</v>
      </c>
      <c r="I2131" s="7" t="n">
        <v>196</v>
      </c>
    </row>
    <row r="2132" s="35" customFormat="true" ht="15" hidden="false" customHeight="false" outlineLevel="0" collapsed="false">
      <c r="A2132" s="36" t="n">
        <v>54</v>
      </c>
      <c r="B2132" s="32" t="n">
        <v>72009</v>
      </c>
      <c r="C2132" s="30"/>
      <c r="D2132" s="31"/>
      <c r="E2132" s="32"/>
      <c r="F2132" s="37" t="s">
        <v>2069</v>
      </c>
      <c r="G2132" s="34" t="n">
        <v>444.06</v>
      </c>
      <c r="H2132" s="7" t="n">
        <v>235029</v>
      </c>
      <c r="I2132" s="7" t="n">
        <v>2293</v>
      </c>
    </row>
    <row r="2133" s="35" customFormat="true" ht="15" hidden="false" customHeight="false" outlineLevel="0" collapsed="false">
      <c r="A2133" s="36" t="n">
        <v>54</v>
      </c>
      <c r="B2133" s="32" t="n">
        <v>72017</v>
      </c>
      <c r="C2133" s="30"/>
      <c r="D2133" s="31"/>
      <c r="E2133" s="32"/>
      <c r="F2133" s="37" t="s">
        <v>2070</v>
      </c>
      <c r="G2133" s="34" t="n">
        <v>504.96</v>
      </c>
      <c r="H2133" s="7" t="n">
        <v>267260</v>
      </c>
      <c r="I2133" s="7" t="n">
        <v>2607</v>
      </c>
    </row>
    <row r="2134" s="35" customFormat="true" ht="15" hidden="false" customHeight="false" outlineLevel="0" collapsed="false">
      <c r="A2134" s="36" t="n">
        <v>54</v>
      </c>
      <c r="B2134" s="32" t="n">
        <v>72025</v>
      </c>
      <c r="C2134" s="30"/>
      <c r="D2134" s="31"/>
      <c r="E2134" s="32"/>
      <c r="F2134" s="37" t="s">
        <v>2071</v>
      </c>
      <c r="G2134" s="34" t="n">
        <v>97.77</v>
      </c>
      <c r="H2134" s="7" t="n">
        <v>51747</v>
      </c>
      <c r="I2134" s="7" t="n">
        <v>505</v>
      </c>
    </row>
    <row r="2135" s="35" customFormat="true" ht="15" hidden="false" customHeight="false" outlineLevel="0" collapsed="false">
      <c r="A2135" s="36" t="n">
        <v>54</v>
      </c>
      <c r="B2135" s="32" t="n">
        <v>72033</v>
      </c>
      <c r="C2135" s="30"/>
      <c r="D2135" s="31"/>
      <c r="E2135" s="32"/>
      <c r="F2135" s="37" t="s">
        <v>2072</v>
      </c>
      <c r="G2135" s="34" t="n">
        <v>506.8</v>
      </c>
      <c r="H2135" s="7" t="n">
        <v>268235</v>
      </c>
      <c r="I2135" s="7" t="n">
        <v>2617</v>
      </c>
    </row>
    <row r="2136" s="35" customFormat="true" ht="15" hidden="false" customHeight="false" outlineLevel="0" collapsed="false">
      <c r="A2136" s="36" t="n">
        <v>54</v>
      </c>
      <c r="B2136" s="32" t="n">
        <v>72041</v>
      </c>
      <c r="C2136" s="30"/>
      <c r="D2136" s="31"/>
      <c r="E2136" s="32"/>
      <c r="F2136" s="37" t="s">
        <v>2073</v>
      </c>
      <c r="G2136" s="34" t="n">
        <v>1064.41</v>
      </c>
      <c r="H2136" s="7" t="n">
        <v>563360</v>
      </c>
      <c r="I2136" s="7" t="n">
        <v>5495</v>
      </c>
    </row>
    <row r="2137" s="35" customFormat="true" ht="15" hidden="false" customHeight="false" outlineLevel="0" collapsed="false">
      <c r="A2137" s="36" t="n">
        <v>54</v>
      </c>
      <c r="B2137" s="32" t="n">
        <v>72058</v>
      </c>
      <c r="C2137" s="30"/>
      <c r="D2137" s="31"/>
      <c r="E2137" s="32"/>
      <c r="F2137" s="37" t="s">
        <v>2074</v>
      </c>
      <c r="G2137" s="34" t="n">
        <v>507.28</v>
      </c>
      <c r="H2137" s="7" t="n">
        <v>268488</v>
      </c>
      <c r="I2137" s="7" t="n">
        <v>2619</v>
      </c>
    </row>
    <row r="2138" s="35" customFormat="true" ht="15" hidden="false" customHeight="false" outlineLevel="0" collapsed="false">
      <c r="A2138" s="36" t="n">
        <v>54</v>
      </c>
      <c r="B2138" s="32" t="n">
        <v>72082</v>
      </c>
      <c r="C2138" s="30"/>
      <c r="D2138" s="31"/>
      <c r="E2138" s="32"/>
      <c r="F2138" s="37" t="s">
        <v>2075</v>
      </c>
      <c r="G2138" s="34" t="n">
        <v>647.23</v>
      </c>
      <c r="H2138" s="7" t="n">
        <v>342560</v>
      </c>
      <c r="I2138" s="7" t="n">
        <v>3342</v>
      </c>
    </row>
    <row r="2139" s="35" customFormat="true" ht="15" hidden="false" customHeight="false" outlineLevel="0" collapsed="false">
      <c r="A2139" s="36" t="n">
        <v>54</v>
      </c>
      <c r="B2139" s="32" t="n">
        <v>72090</v>
      </c>
      <c r="C2139" s="30"/>
      <c r="D2139" s="31"/>
      <c r="E2139" s="32"/>
      <c r="F2139" s="37" t="s">
        <v>2076</v>
      </c>
      <c r="G2139" s="34" t="n">
        <v>392.11</v>
      </c>
      <c r="H2139" s="7" t="n">
        <v>207532</v>
      </c>
      <c r="I2139" s="7" t="n">
        <v>2024</v>
      </c>
    </row>
    <row r="2140" s="35" customFormat="true" ht="15" hidden="false" customHeight="false" outlineLevel="0" collapsed="false">
      <c r="A2140" s="36" t="n">
        <v>54</v>
      </c>
      <c r="B2140" s="32" t="n">
        <v>72108</v>
      </c>
      <c r="C2140" s="30"/>
      <c r="D2140" s="31"/>
      <c r="E2140" s="32"/>
      <c r="F2140" s="37" t="s">
        <v>2077</v>
      </c>
      <c r="G2140" s="34" t="n">
        <v>81.22</v>
      </c>
      <c r="H2140" s="7" t="n">
        <v>42987</v>
      </c>
      <c r="I2140" s="7" t="n">
        <v>419</v>
      </c>
    </row>
    <row r="2141" s="35" customFormat="true" ht="15" hidden="false" customHeight="false" outlineLevel="0" collapsed="false">
      <c r="A2141" s="36" t="n">
        <v>54</v>
      </c>
      <c r="B2141" s="32" t="n">
        <v>72116</v>
      </c>
      <c r="C2141" s="30"/>
      <c r="D2141" s="31"/>
      <c r="E2141" s="32"/>
      <c r="F2141" s="37" t="s">
        <v>2078</v>
      </c>
      <c r="G2141" s="34" t="n">
        <v>306.85</v>
      </c>
      <c r="H2141" s="7" t="n">
        <v>162405</v>
      </c>
      <c r="I2141" s="7" t="n">
        <v>1584</v>
      </c>
    </row>
    <row r="2142" s="35" customFormat="true" ht="15" hidden="false" customHeight="false" outlineLevel="0" collapsed="false">
      <c r="A2142" s="36" t="n">
        <v>54</v>
      </c>
      <c r="B2142" s="32" t="n">
        <v>72132</v>
      </c>
      <c r="C2142" s="30"/>
      <c r="D2142" s="31"/>
      <c r="E2142" s="32"/>
      <c r="F2142" s="37" t="s">
        <v>2079</v>
      </c>
      <c r="G2142" s="34" t="n">
        <v>265.62</v>
      </c>
      <c r="H2142" s="7" t="n">
        <v>140585</v>
      </c>
      <c r="I2142" s="7" t="n">
        <v>1371</v>
      </c>
    </row>
    <row r="2143" s="35" customFormat="true" ht="15" hidden="false" customHeight="false" outlineLevel="0" collapsed="false">
      <c r="A2143" s="36" t="n">
        <v>54</v>
      </c>
      <c r="B2143" s="32" t="n">
        <v>72140</v>
      </c>
      <c r="C2143" s="30"/>
      <c r="D2143" s="31"/>
      <c r="E2143" s="32"/>
      <c r="F2143" s="37" t="s">
        <v>2080</v>
      </c>
      <c r="G2143" s="34" t="n">
        <v>141.21</v>
      </c>
      <c r="H2143" s="7" t="n">
        <v>74738</v>
      </c>
      <c r="I2143" s="7" t="n">
        <v>729</v>
      </c>
    </row>
    <row r="2144" s="35" customFormat="true" ht="15" hidden="false" customHeight="false" outlineLevel="0" collapsed="false">
      <c r="A2144" s="36" t="n">
        <v>54</v>
      </c>
      <c r="B2144" s="32" t="n">
        <v>72140</v>
      </c>
      <c r="C2144" s="30" t="n">
        <v>123273</v>
      </c>
      <c r="D2144" s="31" t="n">
        <v>1269</v>
      </c>
      <c r="E2144" s="32" t="s">
        <v>15</v>
      </c>
      <c r="F2144" s="37" t="s">
        <v>2081</v>
      </c>
      <c r="G2144" s="34" t="n">
        <v>666.87</v>
      </c>
      <c r="H2144" s="7" t="n">
        <v>352954</v>
      </c>
      <c r="I2144" s="7" t="n">
        <v>3443</v>
      </c>
    </row>
    <row r="2145" s="35" customFormat="true" ht="15" hidden="false" customHeight="false" outlineLevel="0" collapsed="false">
      <c r="A2145" s="36" t="n">
        <v>54</v>
      </c>
      <c r="B2145" s="32" t="n">
        <v>72157</v>
      </c>
      <c r="C2145" s="30"/>
      <c r="D2145" s="31"/>
      <c r="E2145" s="32"/>
      <c r="F2145" s="37" t="s">
        <v>2082</v>
      </c>
      <c r="G2145" s="34" t="n">
        <v>821.6</v>
      </c>
      <c r="H2145" s="7" t="n">
        <v>434849</v>
      </c>
      <c r="I2145" s="7" t="n">
        <v>4242</v>
      </c>
    </row>
    <row r="2146" s="35" customFormat="true" ht="15" hidden="false" customHeight="false" outlineLevel="0" collapsed="false">
      <c r="A2146" s="36" t="n">
        <v>54</v>
      </c>
      <c r="B2146" s="32" t="n">
        <v>72173</v>
      </c>
      <c r="C2146" s="30"/>
      <c r="D2146" s="31"/>
      <c r="E2146" s="32"/>
      <c r="F2146" s="37" t="s">
        <v>2083</v>
      </c>
      <c r="G2146" s="34" t="n">
        <v>797.14</v>
      </c>
      <c r="H2146" s="7" t="n">
        <v>421903</v>
      </c>
      <c r="I2146" s="7" t="n">
        <v>4116</v>
      </c>
    </row>
    <row r="2147" s="35" customFormat="true" ht="15" hidden="false" customHeight="false" outlineLevel="0" collapsed="false">
      <c r="A2147" s="36" t="n">
        <v>54</v>
      </c>
      <c r="B2147" s="32" t="n">
        <v>72181</v>
      </c>
      <c r="C2147" s="30"/>
      <c r="D2147" s="31"/>
      <c r="E2147" s="32"/>
      <c r="F2147" s="37" t="s">
        <v>2084</v>
      </c>
      <c r="G2147" s="34" t="n">
        <v>330.06</v>
      </c>
      <c r="H2147" s="7" t="n">
        <v>174691</v>
      </c>
      <c r="I2147" s="7" t="n">
        <v>1704</v>
      </c>
    </row>
    <row r="2148" s="35" customFormat="true" ht="15" hidden="false" customHeight="false" outlineLevel="0" collapsed="false">
      <c r="A2148" s="36" t="n">
        <v>54</v>
      </c>
      <c r="B2148" s="32" t="n">
        <v>72199</v>
      </c>
      <c r="C2148" s="30"/>
      <c r="D2148" s="31"/>
      <c r="E2148" s="32"/>
      <c r="F2148" s="37" t="s">
        <v>2085</v>
      </c>
      <c r="G2148" s="34" t="n">
        <v>900.91</v>
      </c>
      <c r="H2148" s="7" t="n">
        <v>476825</v>
      </c>
      <c r="I2148" s="7" t="n">
        <v>4651</v>
      </c>
    </row>
    <row r="2149" s="35" customFormat="true" ht="15" hidden="false" customHeight="false" outlineLevel="0" collapsed="false">
      <c r="A2149" s="36" t="n">
        <v>54</v>
      </c>
      <c r="B2149" s="32" t="n">
        <v>72207</v>
      </c>
      <c r="C2149" s="30"/>
      <c r="D2149" s="31"/>
      <c r="E2149" s="32"/>
      <c r="F2149" s="37" t="s">
        <v>2086</v>
      </c>
      <c r="G2149" s="34" t="n">
        <v>137.34</v>
      </c>
      <c r="H2149" s="7" t="n">
        <v>72690</v>
      </c>
      <c r="I2149" s="7" t="n">
        <v>709</v>
      </c>
    </row>
    <row r="2150" s="35" customFormat="true" ht="15" hidden="false" customHeight="false" outlineLevel="0" collapsed="false">
      <c r="A2150" s="36" t="n">
        <v>54</v>
      </c>
      <c r="B2150" s="32" t="n">
        <v>72215</v>
      </c>
      <c r="C2150" s="30"/>
      <c r="D2150" s="31"/>
      <c r="E2150" s="32"/>
      <c r="F2150" s="37" t="s">
        <v>2087</v>
      </c>
      <c r="G2150" s="34" t="n">
        <v>591.7</v>
      </c>
      <c r="H2150" s="7" t="n">
        <v>313170</v>
      </c>
      <c r="I2150" s="7" t="n">
        <v>3055</v>
      </c>
    </row>
    <row r="2151" s="35" customFormat="true" ht="15" hidden="false" customHeight="false" outlineLevel="0" collapsed="false">
      <c r="A2151" s="36" t="n">
        <v>54</v>
      </c>
      <c r="B2151" s="32" t="n">
        <v>72223</v>
      </c>
      <c r="C2151" s="30"/>
      <c r="D2151" s="31"/>
      <c r="E2151" s="32"/>
      <c r="F2151" s="37" t="s">
        <v>2088</v>
      </c>
      <c r="G2151" s="34" t="n">
        <v>221.37</v>
      </c>
      <c r="H2151" s="7" t="n">
        <v>117165</v>
      </c>
      <c r="I2151" s="7" t="n">
        <v>1143</v>
      </c>
    </row>
    <row r="2152" s="35" customFormat="true" ht="15" hidden="false" customHeight="false" outlineLevel="0" collapsed="false">
      <c r="A2152" s="36" t="n">
        <v>54</v>
      </c>
      <c r="B2152" s="32" t="n">
        <v>72231</v>
      </c>
      <c r="C2152" s="30"/>
      <c r="D2152" s="31"/>
      <c r="E2152" s="32"/>
      <c r="F2152" s="37" t="s">
        <v>2089</v>
      </c>
      <c r="G2152" s="34" t="n">
        <v>9169.07</v>
      </c>
      <c r="H2152" s="7" t="n">
        <v>4852919</v>
      </c>
      <c r="I2152" s="7" t="n">
        <v>47339</v>
      </c>
    </row>
    <row r="2153" s="35" customFormat="true" ht="15" hidden="false" customHeight="false" outlineLevel="0" collapsed="false">
      <c r="A2153" s="36" t="n">
        <v>54</v>
      </c>
      <c r="B2153" s="32" t="n">
        <v>72249</v>
      </c>
      <c r="C2153" s="30"/>
      <c r="D2153" s="31"/>
      <c r="E2153" s="32"/>
      <c r="F2153" s="37" t="s">
        <v>2090</v>
      </c>
      <c r="G2153" s="34" t="n">
        <v>4871.98</v>
      </c>
      <c r="H2153" s="7" t="n">
        <v>2578595</v>
      </c>
      <c r="I2153" s="7" t="n">
        <v>25153</v>
      </c>
    </row>
    <row r="2154" s="35" customFormat="true" ht="15" hidden="false" customHeight="false" outlineLevel="0" collapsed="false">
      <c r="A2154" s="36" t="n">
        <v>54</v>
      </c>
      <c r="B2154" s="32" t="n">
        <v>72249</v>
      </c>
      <c r="C2154" s="30" t="n">
        <v>130708</v>
      </c>
      <c r="D2154" s="31" t="n">
        <v>1664</v>
      </c>
      <c r="E2154" s="32" t="s">
        <v>18</v>
      </c>
      <c r="F2154" s="37" t="s">
        <v>2091</v>
      </c>
      <c r="G2154" s="34" t="n">
        <v>105.11</v>
      </c>
      <c r="H2154" s="7" t="n">
        <v>55632</v>
      </c>
      <c r="I2154" s="7" t="n">
        <v>543</v>
      </c>
    </row>
    <row r="2155" s="35" customFormat="true" ht="15" hidden="false" customHeight="false" outlineLevel="0" collapsed="false">
      <c r="A2155" s="36" t="n">
        <v>54</v>
      </c>
      <c r="B2155" s="32" t="n">
        <v>72256</v>
      </c>
      <c r="C2155" s="30"/>
      <c r="D2155" s="31"/>
      <c r="E2155" s="32"/>
      <c r="F2155" s="37" t="s">
        <v>2092</v>
      </c>
      <c r="G2155" s="34" t="n">
        <v>25805.47</v>
      </c>
      <c r="H2155" s="7" t="n">
        <v>13658076</v>
      </c>
      <c r="I2155" s="7" t="n">
        <v>133231</v>
      </c>
    </row>
    <row r="2156" s="35" customFormat="true" ht="15" hidden="false" customHeight="false" outlineLevel="0" collapsed="false">
      <c r="A2156" s="36" t="n">
        <v>54</v>
      </c>
      <c r="B2156" s="32" t="n">
        <v>72256</v>
      </c>
      <c r="C2156" s="30" t="n">
        <v>109751</v>
      </c>
      <c r="D2156" s="31" t="n">
        <v>720</v>
      </c>
      <c r="E2156" s="32" t="s">
        <v>18</v>
      </c>
      <c r="F2156" s="37" t="s">
        <v>2093</v>
      </c>
      <c r="G2156" s="34" t="n">
        <v>535.46</v>
      </c>
      <c r="H2156" s="7" t="n">
        <v>283404</v>
      </c>
      <c r="I2156" s="7" t="n">
        <v>2765</v>
      </c>
    </row>
    <row r="2157" s="35" customFormat="true" ht="15" hidden="false" customHeight="false" outlineLevel="0" collapsed="false">
      <c r="A2157" s="36" t="n">
        <v>54</v>
      </c>
      <c r="B2157" s="32" t="n">
        <v>72256</v>
      </c>
      <c r="C2157" s="30" t="n">
        <v>120659</v>
      </c>
      <c r="D2157" s="31" t="n">
        <v>1128</v>
      </c>
      <c r="E2157" s="32" t="s">
        <v>18</v>
      </c>
      <c r="F2157" s="37" t="s">
        <v>2094</v>
      </c>
      <c r="G2157" s="34" t="n">
        <v>196.85</v>
      </c>
      <c r="H2157" s="7" t="n">
        <v>104187</v>
      </c>
      <c r="I2157" s="7" t="n">
        <v>1016</v>
      </c>
    </row>
    <row r="2158" s="35" customFormat="true" ht="15" hidden="false" customHeight="false" outlineLevel="0" collapsed="false">
      <c r="A2158" s="46" t="n">
        <v>54</v>
      </c>
      <c r="B2158" s="29" t="n">
        <v>72256</v>
      </c>
      <c r="C2158" s="30" t="n">
        <v>125542</v>
      </c>
      <c r="D2158" s="31" t="n">
        <v>1382</v>
      </c>
      <c r="E2158" s="32" t="s">
        <v>15</v>
      </c>
      <c r="F2158" s="33" t="s">
        <v>2095</v>
      </c>
      <c r="G2158" s="34" t="n">
        <v>284.9</v>
      </c>
      <c r="H2158" s="7" t="n">
        <v>150790</v>
      </c>
      <c r="I2158" s="7" t="n">
        <v>1471</v>
      </c>
    </row>
    <row r="2159" s="35" customFormat="true" ht="15" hidden="false" customHeight="false" outlineLevel="0" collapsed="false">
      <c r="A2159" s="36" t="n">
        <v>54</v>
      </c>
      <c r="B2159" s="32" t="n">
        <v>72256</v>
      </c>
      <c r="C2159" s="30" t="n">
        <v>5430269</v>
      </c>
      <c r="D2159" s="31" t="n">
        <v>251</v>
      </c>
      <c r="E2159" s="32" t="s">
        <v>18</v>
      </c>
      <c r="F2159" s="37" t="s">
        <v>2096</v>
      </c>
      <c r="G2159" s="34" t="n">
        <v>55.78</v>
      </c>
      <c r="H2159" s="7" t="n">
        <v>29523</v>
      </c>
      <c r="I2159" s="7" t="n">
        <v>288</v>
      </c>
    </row>
    <row r="2160" s="35" customFormat="true" ht="15" hidden="false" customHeight="false" outlineLevel="0" collapsed="false">
      <c r="A2160" s="36" t="n">
        <v>54</v>
      </c>
      <c r="B2160" s="32" t="n">
        <v>72256</v>
      </c>
      <c r="C2160" s="30" t="n">
        <v>6116909</v>
      </c>
      <c r="D2160" s="31" t="n">
        <v>250</v>
      </c>
      <c r="E2160" s="32" t="s">
        <v>18</v>
      </c>
      <c r="F2160" s="37" t="s">
        <v>2097</v>
      </c>
      <c r="G2160" s="34" t="n">
        <v>97.89</v>
      </c>
      <c r="H2160" s="7" t="n">
        <v>51810</v>
      </c>
      <c r="I2160" s="7" t="n">
        <v>505</v>
      </c>
    </row>
    <row r="2161" s="35" customFormat="true" ht="15" hidden="false" customHeight="false" outlineLevel="0" collapsed="false">
      <c r="A2161" s="36" t="n">
        <v>54</v>
      </c>
      <c r="B2161" s="32" t="n">
        <v>72264</v>
      </c>
      <c r="C2161" s="30"/>
      <c r="D2161" s="31"/>
      <c r="E2161" s="32"/>
      <c r="F2161" s="37" t="s">
        <v>2098</v>
      </c>
      <c r="G2161" s="34" t="n">
        <v>246.43</v>
      </c>
      <c r="H2161" s="7" t="n">
        <v>130428</v>
      </c>
      <c r="I2161" s="7" t="n">
        <v>1272</v>
      </c>
    </row>
    <row r="2162" s="35" customFormat="true" ht="15" hidden="false" customHeight="false" outlineLevel="0" collapsed="false">
      <c r="A2162" s="46" t="n">
        <v>54</v>
      </c>
      <c r="B2162" s="29" t="n">
        <v>72298</v>
      </c>
      <c r="C2162" s="30"/>
      <c r="D2162" s="31"/>
      <c r="E2162" s="32"/>
      <c r="F2162" s="33" t="s">
        <v>2099</v>
      </c>
      <c r="G2162" s="34" t="n">
        <v>468.29</v>
      </c>
      <c r="H2162" s="7" t="n">
        <v>247852</v>
      </c>
      <c r="I2162" s="7" t="n">
        <v>2418</v>
      </c>
    </row>
    <row r="2163" s="35" customFormat="true" ht="15" hidden="false" customHeight="false" outlineLevel="0" collapsed="false">
      <c r="A2163" s="46" t="n">
        <v>54</v>
      </c>
      <c r="B2163" s="29" t="n">
        <v>75325</v>
      </c>
      <c r="C2163" s="30"/>
      <c r="D2163" s="31"/>
      <c r="E2163" s="32"/>
      <c r="F2163" s="33" t="s">
        <v>2100</v>
      </c>
      <c r="G2163" s="34" t="n">
        <v>2494.26</v>
      </c>
      <c r="H2163" s="7" t="n">
        <v>1320139</v>
      </c>
      <c r="I2163" s="7" t="n">
        <v>12878</v>
      </c>
    </row>
    <row r="2164" s="35" customFormat="true" ht="15" hidden="false" customHeight="false" outlineLevel="0" collapsed="false">
      <c r="A2164" s="46" t="n">
        <v>54</v>
      </c>
      <c r="B2164" s="29" t="n">
        <v>75523</v>
      </c>
      <c r="C2164" s="30"/>
      <c r="D2164" s="31"/>
      <c r="E2164" s="32"/>
      <c r="F2164" s="33" t="s">
        <v>2101</v>
      </c>
      <c r="G2164" s="34" t="n">
        <v>12723.97</v>
      </c>
      <c r="H2164" s="7" t="n">
        <v>6734423</v>
      </c>
      <c r="I2164" s="7" t="n">
        <v>65692</v>
      </c>
    </row>
    <row r="2165" s="35" customFormat="true" ht="15" hidden="false" customHeight="false" outlineLevel="0" collapsed="false">
      <c r="A2165" s="46" t="n">
        <v>54</v>
      </c>
      <c r="B2165" s="29" t="n">
        <v>75523</v>
      </c>
      <c r="C2165" s="30" t="n">
        <v>114348</v>
      </c>
      <c r="D2165" s="31" t="n">
        <v>867</v>
      </c>
      <c r="E2165" s="33" t="s">
        <v>18</v>
      </c>
      <c r="F2165" s="35" t="s">
        <v>2102</v>
      </c>
      <c r="G2165" s="34" t="n">
        <v>294.41</v>
      </c>
      <c r="H2165" s="7" t="n">
        <v>155822</v>
      </c>
      <c r="I2165" s="7" t="n">
        <v>1520</v>
      </c>
    </row>
    <row r="2166" s="35" customFormat="true" ht="15" hidden="false" customHeight="false" outlineLevel="0" collapsed="false">
      <c r="A2166" s="46" t="n">
        <v>54</v>
      </c>
      <c r="B2166" s="29" t="n">
        <v>75523</v>
      </c>
      <c r="C2166" s="30" t="n">
        <v>116590</v>
      </c>
      <c r="D2166" s="31" t="n">
        <v>970</v>
      </c>
      <c r="E2166" s="32" t="s">
        <v>18</v>
      </c>
      <c r="F2166" s="33" t="s">
        <v>2103</v>
      </c>
      <c r="G2166" s="34" t="n">
        <v>466.17</v>
      </c>
      <c r="H2166" s="7" t="n">
        <v>246731</v>
      </c>
      <c r="I2166" s="7" t="n">
        <v>2407</v>
      </c>
    </row>
    <row r="2167" s="35" customFormat="true" ht="15" hidden="false" customHeight="false" outlineLevel="0" collapsed="false">
      <c r="A2167" s="46" t="n">
        <v>54</v>
      </c>
      <c r="B2167" s="29" t="n">
        <v>75531</v>
      </c>
      <c r="C2167" s="30"/>
      <c r="D2167" s="31"/>
      <c r="E2167" s="32"/>
      <c r="F2167" s="33" t="s">
        <v>2104</v>
      </c>
      <c r="G2167" s="34" t="n">
        <v>6270.41</v>
      </c>
      <c r="H2167" s="7" t="n">
        <v>3318743</v>
      </c>
      <c r="I2167" s="7" t="n">
        <v>32373</v>
      </c>
    </row>
    <row r="2168" s="35" customFormat="true" ht="15" hidden="false" customHeight="false" outlineLevel="0" collapsed="false">
      <c r="A2168" s="46" t="n">
        <v>54</v>
      </c>
      <c r="B2168" s="29" t="n">
        <v>76794</v>
      </c>
      <c r="C2168" s="30"/>
      <c r="D2168" s="31"/>
      <c r="E2168" s="32"/>
      <c r="F2168" s="33" t="s">
        <v>2105</v>
      </c>
      <c r="G2168" s="34" t="n">
        <v>2181.04</v>
      </c>
      <c r="H2168" s="7" t="n">
        <v>1154360</v>
      </c>
      <c r="I2168" s="7" t="n">
        <v>11260</v>
      </c>
    </row>
    <row r="2169" s="35" customFormat="true" ht="15" hidden="false" customHeight="false" outlineLevel="0" collapsed="false">
      <c r="A2169" s="46" t="n">
        <v>54</v>
      </c>
      <c r="B2169" s="29" t="n">
        <v>76836</v>
      </c>
      <c r="C2169" s="30"/>
      <c r="D2169" s="31"/>
      <c r="E2169" s="32"/>
      <c r="F2169" s="33" t="s">
        <v>2106</v>
      </c>
      <c r="G2169" s="34" t="n">
        <v>2820.27</v>
      </c>
      <c r="H2169" s="7" t="n">
        <v>1492687</v>
      </c>
      <c r="I2169" s="7" t="n">
        <v>14561</v>
      </c>
    </row>
    <row r="2170" s="45" customFormat="true" ht="15.6" hidden="false" customHeight="false" outlineLevel="0" collapsed="false">
      <c r="A2170" s="38"/>
      <c r="B2170" s="39"/>
      <c r="C2170" s="40"/>
      <c r="D2170" s="41"/>
      <c r="E2170" s="39"/>
      <c r="F2170" s="42"/>
      <c r="G2170" s="43" t="n">
        <f aca="false">SUM(G2109:G2169)</f>
        <v>97864.37</v>
      </c>
      <c r="H2170" s="44" t="n">
        <f aca="false">SUM(H2109:H2169)</f>
        <v>51796731</v>
      </c>
      <c r="I2170" s="44" t="n">
        <f aca="false">SUM(I2109:I2169)</f>
        <v>505261</v>
      </c>
    </row>
    <row r="2171" s="45" customFormat="true" ht="15.6" hidden="false" customHeight="false" outlineLevel="0" collapsed="false">
      <c r="A2171" s="28" t="s">
        <v>2107</v>
      </c>
      <c r="B2171" s="39"/>
      <c r="C2171" s="40"/>
      <c r="D2171" s="41"/>
      <c r="E2171" s="39"/>
      <c r="F2171" s="42"/>
      <c r="G2171" s="43"/>
      <c r="H2171" s="44"/>
      <c r="I2171" s="44"/>
    </row>
    <row r="2172" s="35" customFormat="true" ht="15" hidden="false" customHeight="false" outlineLevel="0" collapsed="false">
      <c r="A2172" s="46" t="n">
        <v>55</v>
      </c>
      <c r="B2172" s="29" t="n">
        <v>10553</v>
      </c>
      <c r="C2172" s="30"/>
      <c r="D2172" s="31"/>
      <c r="E2172" s="32"/>
      <c r="F2172" s="33" t="s">
        <v>2108</v>
      </c>
      <c r="G2172" s="34" t="n">
        <v>94.1</v>
      </c>
      <c r="H2172" s="7" t="n">
        <v>49805</v>
      </c>
      <c r="I2172" s="7" t="n">
        <v>486</v>
      </c>
    </row>
    <row r="2173" s="35" customFormat="true" ht="15" hidden="false" customHeight="false" outlineLevel="0" collapsed="false">
      <c r="A2173" s="46" t="n">
        <v>55</v>
      </c>
      <c r="B2173" s="29" t="n">
        <v>10553</v>
      </c>
      <c r="C2173" s="30" t="n">
        <v>129346</v>
      </c>
      <c r="D2173" s="31" t="n">
        <v>1619</v>
      </c>
      <c r="E2173" s="32" t="s">
        <v>15</v>
      </c>
      <c r="F2173" s="33" t="s">
        <v>2109</v>
      </c>
      <c r="G2173" s="34" t="n">
        <v>100.34</v>
      </c>
      <c r="H2173" s="7" t="n">
        <v>53107</v>
      </c>
      <c r="I2173" s="7" t="n">
        <v>518</v>
      </c>
    </row>
    <row r="2174" s="35" customFormat="true" ht="15" hidden="false" customHeight="false" outlineLevel="0" collapsed="false">
      <c r="A2174" s="46" t="n">
        <v>55</v>
      </c>
      <c r="B2174" s="29" t="n">
        <v>72306</v>
      </c>
      <c r="C2174" s="30"/>
      <c r="D2174" s="31"/>
      <c r="E2174" s="32"/>
      <c r="F2174" s="33" t="s">
        <v>2110</v>
      </c>
      <c r="G2174" s="34" t="n">
        <v>116.31</v>
      </c>
      <c r="H2174" s="7" t="n">
        <v>61559</v>
      </c>
      <c r="I2174" s="7" t="n">
        <v>600</v>
      </c>
    </row>
    <row r="2175" s="35" customFormat="true" ht="15" hidden="false" customHeight="false" outlineLevel="0" collapsed="false">
      <c r="A2175" s="46" t="n">
        <v>55</v>
      </c>
      <c r="B2175" s="29" t="n">
        <v>72348</v>
      </c>
      <c r="C2175" s="30"/>
      <c r="D2175" s="31"/>
      <c r="E2175" s="32"/>
      <c r="F2175" s="33" t="s">
        <v>2111</v>
      </c>
      <c r="G2175" s="34" t="n">
        <v>530.06</v>
      </c>
      <c r="H2175" s="7" t="n">
        <v>280545</v>
      </c>
      <c r="I2175" s="7" t="n">
        <v>2737</v>
      </c>
    </row>
    <row r="2176" s="35" customFormat="true" ht="15" hidden="false" customHeight="false" outlineLevel="0" collapsed="false">
      <c r="A2176" s="46" t="n">
        <v>55</v>
      </c>
      <c r="B2176" s="29" t="n">
        <v>72355</v>
      </c>
      <c r="C2176" s="30"/>
      <c r="D2176" s="31"/>
      <c r="E2176" s="32"/>
      <c r="F2176" s="33" t="s">
        <v>2112</v>
      </c>
      <c r="G2176" s="34" t="n">
        <v>436.86</v>
      </c>
      <c r="H2176" s="7" t="n">
        <v>231216</v>
      </c>
      <c r="I2176" s="7" t="n">
        <v>2255</v>
      </c>
    </row>
    <row r="2177" s="35" customFormat="true" ht="15" hidden="false" customHeight="false" outlineLevel="0" collapsed="false">
      <c r="A2177" s="46" t="n">
        <v>55</v>
      </c>
      <c r="B2177" s="29" t="n">
        <v>72363</v>
      </c>
      <c r="C2177" s="30"/>
      <c r="D2177" s="31"/>
      <c r="E2177" s="32"/>
      <c r="F2177" s="33" t="s">
        <v>2113</v>
      </c>
      <c r="G2177" s="34" t="n">
        <v>312.51</v>
      </c>
      <c r="H2177" s="7" t="n">
        <v>165402</v>
      </c>
      <c r="I2177" s="7" t="n">
        <v>1613</v>
      </c>
    </row>
    <row r="2178" s="35" customFormat="true" ht="15" hidden="false" customHeight="false" outlineLevel="0" collapsed="false">
      <c r="A2178" s="46" t="n">
        <v>55</v>
      </c>
      <c r="B2178" s="29" t="n">
        <v>72363</v>
      </c>
      <c r="C2178" s="30" t="n">
        <v>100099</v>
      </c>
      <c r="D2178" s="31" t="n">
        <v>495</v>
      </c>
      <c r="E2178" s="32" t="s">
        <v>15</v>
      </c>
      <c r="F2178" s="33" t="s">
        <v>2114</v>
      </c>
      <c r="G2178" s="34" t="n">
        <v>130.62</v>
      </c>
      <c r="H2178" s="7" t="n">
        <v>69133</v>
      </c>
      <c r="I2178" s="7" t="n">
        <v>674</v>
      </c>
    </row>
    <row r="2179" s="35" customFormat="true" ht="15" hidden="false" customHeight="false" outlineLevel="0" collapsed="false">
      <c r="A2179" s="46" t="n">
        <v>55</v>
      </c>
      <c r="B2179" s="29" t="n">
        <v>72371</v>
      </c>
      <c r="C2179" s="30"/>
      <c r="D2179" s="31"/>
      <c r="E2179" s="32"/>
      <c r="F2179" s="33" t="s">
        <v>2115</v>
      </c>
      <c r="G2179" s="34" t="n">
        <v>626.47</v>
      </c>
      <c r="H2179" s="7" t="n">
        <v>331572</v>
      </c>
      <c r="I2179" s="7" t="n">
        <v>3234</v>
      </c>
    </row>
    <row r="2180" s="35" customFormat="true" ht="15" hidden="false" customHeight="false" outlineLevel="0" collapsed="false">
      <c r="A2180" s="46" t="n">
        <v>55</v>
      </c>
      <c r="B2180" s="29" t="n">
        <v>72389</v>
      </c>
      <c r="C2180" s="30"/>
      <c r="D2180" s="31"/>
      <c r="E2180" s="32"/>
      <c r="F2180" s="33" t="s">
        <v>2116</v>
      </c>
      <c r="G2180" s="34" t="n">
        <v>1003.56</v>
      </c>
      <c r="H2180" s="7" t="n">
        <v>531154</v>
      </c>
      <c r="I2180" s="7" t="n">
        <v>5181</v>
      </c>
    </row>
    <row r="2181" s="35" customFormat="true" ht="15" hidden="false" customHeight="false" outlineLevel="0" collapsed="false">
      <c r="A2181" s="46" t="n">
        <v>55</v>
      </c>
      <c r="B2181" s="29" t="n">
        <v>72397</v>
      </c>
      <c r="C2181" s="30"/>
      <c r="D2181" s="31"/>
      <c r="E2181" s="32"/>
      <c r="F2181" s="33" t="s">
        <v>2117</v>
      </c>
      <c r="G2181" s="34" t="n">
        <v>476.65</v>
      </c>
      <c r="H2181" s="7" t="n">
        <v>252277</v>
      </c>
      <c r="I2181" s="7" t="n">
        <v>2461</v>
      </c>
    </row>
    <row r="2182" s="35" customFormat="true" ht="15" hidden="false" customHeight="false" outlineLevel="0" collapsed="false">
      <c r="A2182" s="46" t="n">
        <v>55</v>
      </c>
      <c r="B2182" s="29" t="n">
        <v>72405</v>
      </c>
      <c r="C2182" s="30"/>
      <c r="D2182" s="31"/>
      <c r="E2182" s="32"/>
      <c r="F2182" s="33" t="s">
        <v>2118</v>
      </c>
      <c r="G2182" s="34" t="n">
        <v>358.18</v>
      </c>
      <c r="H2182" s="7" t="n">
        <v>189573</v>
      </c>
      <c r="I2182" s="7" t="n">
        <v>1849</v>
      </c>
    </row>
    <row r="2183" s="35" customFormat="true" ht="15" hidden="false" customHeight="false" outlineLevel="0" collapsed="false">
      <c r="A2183" s="46" t="n">
        <v>55</v>
      </c>
      <c r="B2183" s="29" t="n">
        <v>72413</v>
      </c>
      <c r="C2183" s="30"/>
      <c r="D2183" s="31"/>
      <c r="E2183" s="32"/>
      <c r="F2183" s="33" t="s">
        <v>2119</v>
      </c>
      <c r="G2183" s="34" t="n">
        <v>449.04</v>
      </c>
      <c r="H2183" s="7" t="n">
        <v>237662</v>
      </c>
      <c r="I2183" s="7" t="n">
        <v>2318</v>
      </c>
    </row>
    <row r="2184" s="35" customFormat="true" ht="15" hidden="false" customHeight="false" outlineLevel="0" collapsed="false">
      <c r="A2184" s="46" t="n">
        <v>55</v>
      </c>
      <c r="B2184" s="29" t="n">
        <v>72413</v>
      </c>
      <c r="C2184" s="30" t="n">
        <v>112276</v>
      </c>
      <c r="D2184" s="31" t="n">
        <v>807</v>
      </c>
      <c r="E2184" s="32" t="s">
        <v>15</v>
      </c>
      <c r="F2184" s="33" t="s">
        <v>2120</v>
      </c>
      <c r="G2184" s="34" t="n">
        <v>376.44</v>
      </c>
      <c r="H2184" s="7" t="n">
        <v>199239</v>
      </c>
      <c r="I2184" s="7" t="n">
        <v>1944</v>
      </c>
    </row>
    <row r="2185" s="35" customFormat="true" ht="15" hidden="false" customHeight="false" outlineLevel="0" collapsed="false">
      <c r="A2185" s="46" t="n">
        <v>55</v>
      </c>
      <c r="B2185" s="29" t="n">
        <v>72413</v>
      </c>
      <c r="C2185" s="30" t="n">
        <v>5530191</v>
      </c>
      <c r="D2185" s="31" t="n">
        <v>408</v>
      </c>
      <c r="E2185" s="32" t="s">
        <v>18</v>
      </c>
      <c r="F2185" s="33" t="s">
        <v>2121</v>
      </c>
      <c r="G2185" s="34" t="n">
        <v>215.78</v>
      </c>
      <c r="H2185" s="7" t="n">
        <v>114207</v>
      </c>
      <c r="I2185" s="7" t="n">
        <v>1114</v>
      </c>
    </row>
    <row r="2186" s="35" customFormat="true" ht="15" hidden="false" customHeight="false" outlineLevel="0" collapsed="false">
      <c r="A2186" s="46" t="n">
        <v>55</v>
      </c>
      <c r="B2186" s="29" t="n">
        <v>72421</v>
      </c>
      <c r="C2186" s="30"/>
      <c r="D2186" s="31"/>
      <c r="E2186" s="32"/>
      <c r="F2186" s="33" t="s">
        <v>2122</v>
      </c>
      <c r="G2186" s="34" t="n">
        <v>261.93</v>
      </c>
      <c r="H2186" s="7" t="n">
        <v>138632</v>
      </c>
      <c r="I2186" s="7" t="n">
        <v>1352</v>
      </c>
    </row>
    <row r="2187" s="35" customFormat="true" ht="15" hidden="false" customHeight="false" outlineLevel="0" collapsed="false">
      <c r="A2187" s="46" t="n">
        <v>55</v>
      </c>
      <c r="B2187" s="29" t="n">
        <v>75184</v>
      </c>
      <c r="C2187" s="30"/>
      <c r="D2187" s="31"/>
      <c r="E2187" s="32"/>
      <c r="F2187" s="33" t="s">
        <v>2123</v>
      </c>
      <c r="G2187" s="34" t="n">
        <v>312.38</v>
      </c>
      <c r="H2187" s="7" t="n">
        <v>165334</v>
      </c>
      <c r="I2187" s="7" t="n">
        <v>1613</v>
      </c>
    </row>
    <row r="2188" s="45" customFormat="true" ht="15.6" hidden="false" customHeight="false" outlineLevel="0" collapsed="false">
      <c r="A2188" s="38"/>
      <c r="B2188" s="39"/>
      <c r="C2188" s="40"/>
      <c r="D2188" s="41"/>
      <c r="E2188" s="39"/>
      <c r="F2188" s="42"/>
      <c r="G2188" s="43" t="n">
        <f aca="false">SUM(G2172:G2187)</f>
        <v>5801.23</v>
      </c>
      <c r="H2188" s="44" t="n">
        <f aca="false">SUM(H2172:H2187)</f>
        <v>3070417</v>
      </c>
      <c r="I2188" s="44" t="n">
        <f aca="false">SUM(I2172:I2187)</f>
        <v>29949</v>
      </c>
    </row>
    <row r="2189" s="45" customFormat="true" ht="15.6" hidden="false" customHeight="false" outlineLevel="0" collapsed="false">
      <c r="A2189" s="28" t="s">
        <v>2124</v>
      </c>
      <c r="B2189" s="39"/>
      <c r="C2189" s="40"/>
      <c r="D2189" s="41"/>
      <c r="E2189" s="39"/>
      <c r="F2189" s="42"/>
      <c r="G2189" s="43"/>
      <c r="H2189" s="44"/>
      <c r="I2189" s="44"/>
    </row>
    <row r="2190" s="35" customFormat="true" ht="15" hidden="false" customHeight="false" outlineLevel="0" collapsed="false">
      <c r="A2190" s="46" t="n">
        <v>56</v>
      </c>
      <c r="B2190" s="29" t="n">
        <v>10561</v>
      </c>
      <c r="C2190" s="30"/>
      <c r="D2190" s="31"/>
      <c r="E2190" s="32"/>
      <c r="F2190" s="33" t="s">
        <v>2125</v>
      </c>
      <c r="G2190" s="34" t="n">
        <v>716</v>
      </c>
      <c r="H2190" s="7" t="n">
        <v>378958</v>
      </c>
      <c r="I2190" s="7" t="n">
        <v>3697</v>
      </c>
    </row>
    <row r="2191" s="35" customFormat="true" ht="15" hidden="false" customHeight="false" outlineLevel="0" collapsed="false">
      <c r="A2191" s="46" t="n">
        <v>56</v>
      </c>
      <c r="B2191" s="29" t="n">
        <v>10561</v>
      </c>
      <c r="C2191" s="30" t="n">
        <v>109900</v>
      </c>
      <c r="D2191" s="31" t="n">
        <v>735</v>
      </c>
      <c r="E2191" s="32" t="s">
        <v>15</v>
      </c>
      <c r="F2191" s="33" t="s">
        <v>2126</v>
      </c>
      <c r="G2191" s="34" t="n">
        <v>993.88</v>
      </c>
      <c r="H2191" s="7" t="n">
        <v>526031</v>
      </c>
      <c r="I2191" s="7" t="n">
        <v>5131</v>
      </c>
    </row>
    <row r="2192" s="35" customFormat="true" ht="30" hidden="false" customHeight="false" outlineLevel="0" collapsed="false">
      <c r="A2192" s="46" t="n">
        <v>56</v>
      </c>
      <c r="B2192" s="29" t="n">
        <v>10561</v>
      </c>
      <c r="C2192" s="30" t="n">
        <v>112417</v>
      </c>
      <c r="D2192" s="31" t="n">
        <v>805</v>
      </c>
      <c r="E2192" s="32" t="s">
        <v>15</v>
      </c>
      <c r="F2192" s="33" t="s">
        <v>2127</v>
      </c>
      <c r="G2192" s="34" t="n">
        <v>418.62</v>
      </c>
      <c r="H2192" s="7" t="n">
        <v>221564</v>
      </c>
      <c r="I2192" s="7" t="n">
        <v>2161</v>
      </c>
    </row>
    <row r="2193" s="35" customFormat="true" ht="15" hidden="false" customHeight="false" outlineLevel="0" collapsed="false">
      <c r="A2193" s="46" t="n">
        <v>56</v>
      </c>
      <c r="B2193" s="29" t="n">
        <v>10561</v>
      </c>
      <c r="C2193" s="30" t="n">
        <v>121756</v>
      </c>
      <c r="D2193" s="31" t="n">
        <v>1203</v>
      </c>
      <c r="E2193" s="32" t="s">
        <v>15</v>
      </c>
      <c r="F2193" s="33" t="s">
        <v>2128</v>
      </c>
      <c r="G2193" s="34" t="n">
        <v>376.24</v>
      </c>
      <c r="H2193" s="7" t="n">
        <v>199131</v>
      </c>
      <c r="I2193" s="7" t="n">
        <v>1942</v>
      </c>
    </row>
    <row r="2194" s="35" customFormat="true" ht="15" hidden="false" customHeight="false" outlineLevel="0" collapsed="false">
      <c r="A2194" s="46" t="n">
        <v>56</v>
      </c>
      <c r="B2194" s="29" t="n">
        <v>10561</v>
      </c>
      <c r="C2194" s="30" t="n">
        <v>122713</v>
      </c>
      <c r="D2194" s="31" t="n">
        <v>1256</v>
      </c>
      <c r="E2194" s="32" t="s">
        <v>15</v>
      </c>
      <c r="F2194" s="33" t="s">
        <v>2129</v>
      </c>
      <c r="G2194" s="34" t="n">
        <v>172.87</v>
      </c>
      <c r="H2194" s="7" t="n">
        <v>91496</v>
      </c>
      <c r="I2194" s="7" t="n">
        <v>893</v>
      </c>
    </row>
    <row r="2195" s="35" customFormat="true" ht="15" hidden="false" customHeight="false" outlineLevel="0" collapsed="false">
      <c r="A2195" s="46" t="n">
        <v>56</v>
      </c>
      <c r="B2195" s="29" t="n">
        <v>10561</v>
      </c>
      <c r="C2195" s="30" t="n">
        <v>6055974</v>
      </c>
      <c r="D2195" s="31" t="n">
        <v>1072</v>
      </c>
      <c r="E2195" s="32" t="s">
        <v>15</v>
      </c>
      <c r="F2195" s="33" t="s">
        <v>2130</v>
      </c>
      <c r="G2195" s="34" t="n">
        <v>355.03</v>
      </c>
      <c r="H2195" s="7" t="n">
        <v>187907</v>
      </c>
      <c r="I2195" s="7" t="n">
        <v>1833</v>
      </c>
    </row>
    <row r="2196" s="35" customFormat="true" ht="15" hidden="false" customHeight="false" outlineLevel="0" collapsed="false">
      <c r="A2196" s="46" t="n">
        <v>56</v>
      </c>
      <c r="B2196" s="29" t="n">
        <v>72447</v>
      </c>
      <c r="C2196" s="30"/>
      <c r="D2196" s="31"/>
      <c r="E2196" s="32"/>
      <c r="F2196" s="33" t="s">
        <v>2131</v>
      </c>
      <c r="G2196" s="34" t="n">
        <v>540.47</v>
      </c>
      <c r="H2196" s="7" t="n">
        <v>286054</v>
      </c>
      <c r="I2196" s="7" t="n">
        <v>2790</v>
      </c>
    </row>
    <row r="2197" s="35" customFormat="true" ht="15" hidden="false" customHeight="false" outlineLevel="0" collapsed="false">
      <c r="A2197" s="46" t="n">
        <v>56</v>
      </c>
      <c r="B2197" s="29" t="n">
        <v>72454</v>
      </c>
      <c r="C2197" s="30"/>
      <c r="D2197" s="31"/>
      <c r="E2197" s="32"/>
      <c r="F2197" s="33" t="s">
        <v>2132</v>
      </c>
      <c r="G2197" s="34" t="n">
        <v>3614.84</v>
      </c>
      <c r="H2197" s="7" t="n">
        <v>1913228</v>
      </c>
      <c r="I2197" s="7" t="n">
        <v>18663</v>
      </c>
    </row>
    <row r="2198" s="35" customFormat="true" ht="15" hidden="false" customHeight="false" outlineLevel="0" collapsed="false">
      <c r="A2198" s="46" t="n">
        <v>56</v>
      </c>
      <c r="B2198" s="29" t="n">
        <v>72462</v>
      </c>
      <c r="C2198" s="30"/>
      <c r="D2198" s="31"/>
      <c r="E2198" s="32"/>
      <c r="F2198" s="33" t="s">
        <v>2133</v>
      </c>
      <c r="G2198" s="34" t="n">
        <v>8183.22</v>
      </c>
      <c r="H2198" s="7" t="n">
        <v>4331138</v>
      </c>
      <c r="I2198" s="7" t="n">
        <v>42249</v>
      </c>
    </row>
    <row r="2199" s="35" customFormat="true" ht="15" hidden="false" customHeight="false" outlineLevel="0" collapsed="false">
      <c r="A2199" s="46" t="n">
        <v>56</v>
      </c>
      <c r="B2199" s="29" t="n">
        <v>72470</v>
      </c>
      <c r="C2199" s="30"/>
      <c r="D2199" s="31"/>
      <c r="E2199" s="32"/>
      <c r="F2199" s="33" t="s">
        <v>2134</v>
      </c>
      <c r="G2199" s="34" t="n">
        <v>603.76</v>
      </c>
      <c r="H2199" s="7" t="n">
        <v>319553</v>
      </c>
      <c r="I2199" s="7" t="n">
        <v>3117</v>
      </c>
    </row>
    <row r="2200" s="35" customFormat="true" ht="15" hidden="false" customHeight="false" outlineLevel="0" collapsed="false">
      <c r="A2200" s="46" t="n">
        <v>56</v>
      </c>
      <c r="B2200" s="29" t="n">
        <v>72470</v>
      </c>
      <c r="C2200" s="30" t="n">
        <v>5630363</v>
      </c>
      <c r="D2200" s="31" t="n">
        <v>356</v>
      </c>
      <c r="E2200" s="32" t="s">
        <v>15</v>
      </c>
      <c r="F2200" s="33" t="s">
        <v>2135</v>
      </c>
      <c r="G2200" s="34" t="n">
        <v>748.92</v>
      </c>
      <c r="H2200" s="7" t="n">
        <v>396382</v>
      </c>
      <c r="I2200" s="7" t="n">
        <v>3867</v>
      </c>
    </row>
    <row r="2201" s="35" customFormat="true" ht="15" hidden="false" customHeight="false" outlineLevel="0" collapsed="false">
      <c r="A2201" s="46" t="n">
        <v>56</v>
      </c>
      <c r="B2201" s="29" t="n">
        <v>72504</v>
      </c>
      <c r="C2201" s="30"/>
      <c r="D2201" s="31"/>
      <c r="E2201" s="32"/>
      <c r="F2201" s="33" t="s">
        <v>2136</v>
      </c>
      <c r="G2201" s="34" t="n">
        <v>133.83</v>
      </c>
      <c r="H2201" s="7" t="n">
        <v>70833</v>
      </c>
      <c r="I2201" s="7" t="n">
        <v>691</v>
      </c>
    </row>
    <row r="2202" s="35" customFormat="true" ht="30" hidden="false" customHeight="false" outlineLevel="0" collapsed="false">
      <c r="A2202" s="46" t="n">
        <v>56</v>
      </c>
      <c r="B2202" s="29" t="n">
        <v>72504</v>
      </c>
      <c r="C2202" s="30" t="n">
        <v>127043</v>
      </c>
      <c r="D2202" s="31" t="n">
        <v>1455</v>
      </c>
      <c r="E2202" s="32" t="s">
        <v>15</v>
      </c>
      <c r="F2202" s="33" t="s">
        <v>2137</v>
      </c>
      <c r="G2202" s="34" t="n">
        <v>480.32</v>
      </c>
      <c r="H2202" s="7" t="n">
        <v>254220</v>
      </c>
      <c r="I2202" s="7" t="n">
        <v>2480</v>
      </c>
    </row>
    <row r="2203" s="35" customFormat="true" ht="30" hidden="false" customHeight="false" outlineLevel="0" collapsed="false">
      <c r="A2203" s="46" t="n">
        <v>56</v>
      </c>
      <c r="B2203" s="29" t="n">
        <v>72504</v>
      </c>
      <c r="C2203" s="30" t="n">
        <v>127076</v>
      </c>
      <c r="D2203" s="31" t="n">
        <v>1456</v>
      </c>
      <c r="E2203" s="32" t="s">
        <v>15</v>
      </c>
      <c r="F2203" s="33" t="s">
        <v>2138</v>
      </c>
      <c r="G2203" s="34" t="n">
        <v>603.24</v>
      </c>
      <c r="H2203" s="7" t="n">
        <v>319278</v>
      </c>
      <c r="I2203" s="7" t="n">
        <v>3114</v>
      </c>
    </row>
    <row r="2204" s="35" customFormat="true" ht="15" hidden="false" customHeight="false" outlineLevel="0" collapsed="false">
      <c r="A2204" s="46" t="n">
        <v>56</v>
      </c>
      <c r="B2204" s="29" t="n">
        <v>72512</v>
      </c>
      <c r="C2204" s="30"/>
      <c r="D2204" s="31"/>
      <c r="E2204" s="32"/>
      <c r="F2204" s="33" t="s">
        <v>2139</v>
      </c>
      <c r="G2204" s="34" t="n">
        <v>2587.73</v>
      </c>
      <c r="H2204" s="7" t="n">
        <v>1369609</v>
      </c>
      <c r="I2204" s="7" t="n">
        <v>13360</v>
      </c>
    </row>
    <row r="2205" s="35" customFormat="true" ht="15" hidden="false" customHeight="false" outlineLevel="0" collapsed="false">
      <c r="A2205" s="46" t="n">
        <v>56</v>
      </c>
      <c r="B2205" s="29" t="n">
        <v>72520</v>
      </c>
      <c r="C2205" s="30"/>
      <c r="D2205" s="31"/>
      <c r="E2205" s="32"/>
      <c r="F2205" s="33" t="s">
        <v>2140</v>
      </c>
      <c r="G2205" s="34" t="n">
        <v>2487.59</v>
      </c>
      <c r="H2205" s="7" t="n">
        <v>1316608</v>
      </c>
      <c r="I2205" s="7" t="n">
        <v>12843</v>
      </c>
    </row>
    <row r="2206" s="35" customFormat="true" ht="15" hidden="false" customHeight="false" outlineLevel="0" collapsed="false">
      <c r="A2206" s="46" t="n">
        <v>56</v>
      </c>
      <c r="B2206" s="29" t="n">
        <v>72520</v>
      </c>
      <c r="C2206" s="30" t="n">
        <v>5630405</v>
      </c>
      <c r="D2206" s="31" t="n">
        <v>501</v>
      </c>
      <c r="E2206" s="32" t="s">
        <v>15</v>
      </c>
      <c r="F2206" s="33" t="s">
        <v>2141</v>
      </c>
      <c r="G2206" s="34" t="n">
        <v>62.56</v>
      </c>
      <c r="H2206" s="7" t="n">
        <v>33112</v>
      </c>
      <c r="I2206" s="7" t="n">
        <v>323</v>
      </c>
    </row>
    <row r="2207" s="35" customFormat="true" ht="15" hidden="false" customHeight="false" outlineLevel="0" collapsed="false">
      <c r="A2207" s="46" t="n">
        <v>56</v>
      </c>
      <c r="B2207" s="29" t="n">
        <v>72538</v>
      </c>
      <c r="C2207" s="30"/>
      <c r="D2207" s="31"/>
      <c r="E2207" s="32"/>
      <c r="F2207" s="33" t="s">
        <v>2142</v>
      </c>
      <c r="G2207" s="34" t="n">
        <v>16400.44</v>
      </c>
      <c r="H2207" s="7" t="n">
        <v>8680270</v>
      </c>
      <c r="I2207" s="7" t="n">
        <v>84673</v>
      </c>
    </row>
    <row r="2208" s="35" customFormat="true" ht="15" hidden="false" customHeight="false" outlineLevel="0" collapsed="false">
      <c r="A2208" s="46" t="n">
        <v>56</v>
      </c>
      <c r="B2208" s="29" t="n">
        <v>72546</v>
      </c>
      <c r="C2208" s="30"/>
      <c r="D2208" s="31"/>
      <c r="E2208" s="32"/>
      <c r="F2208" s="33" t="s">
        <v>2143</v>
      </c>
      <c r="G2208" s="34" t="n">
        <v>15234.77</v>
      </c>
      <c r="H2208" s="7" t="n">
        <v>8063316</v>
      </c>
      <c r="I2208" s="7" t="n">
        <v>78655</v>
      </c>
    </row>
    <row r="2209" s="35" customFormat="true" ht="15" hidden="false" customHeight="false" outlineLevel="0" collapsed="false">
      <c r="A2209" s="46" t="n">
        <v>56</v>
      </c>
      <c r="B2209" s="29" t="n">
        <v>72546</v>
      </c>
      <c r="C2209" s="30" t="n">
        <v>115105</v>
      </c>
      <c r="D2209" s="31" t="n">
        <v>943</v>
      </c>
      <c r="E2209" s="32" t="s">
        <v>15</v>
      </c>
      <c r="F2209" s="33" t="s">
        <v>2144</v>
      </c>
      <c r="G2209" s="34" t="n">
        <v>552.41</v>
      </c>
      <c r="H2209" s="7" t="n">
        <v>292374</v>
      </c>
      <c r="I2209" s="7" t="n">
        <v>2852</v>
      </c>
    </row>
    <row r="2210" s="35" customFormat="true" ht="30" hidden="false" customHeight="false" outlineLevel="0" collapsed="false">
      <c r="A2210" s="46" t="n">
        <v>56</v>
      </c>
      <c r="B2210" s="29" t="n">
        <v>72546</v>
      </c>
      <c r="C2210" s="30" t="n">
        <v>120634</v>
      </c>
      <c r="D2210" s="31" t="n">
        <v>1126</v>
      </c>
      <c r="E2210" s="32" t="s">
        <v>15</v>
      </c>
      <c r="F2210" s="33" t="s">
        <v>2145</v>
      </c>
      <c r="G2210" s="34" t="n">
        <v>154.74</v>
      </c>
      <c r="H2210" s="7" t="n">
        <v>81900</v>
      </c>
      <c r="I2210" s="7" t="n">
        <v>799</v>
      </c>
    </row>
    <row r="2211" s="35" customFormat="true" ht="15" hidden="false" customHeight="false" outlineLevel="0" collapsed="false">
      <c r="A2211" s="46" t="n">
        <v>56</v>
      </c>
      <c r="B2211" s="29" t="n">
        <v>72553</v>
      </c>
      <c r="C2211" s="30"/>
      <c r="D2211" s="31"/>
      <c r="E2211" s="32"/>
      <c r="F2211" s="33" t="s">
        <v>2146</v>
      </c>
      <c r="G2211" s="34" t="n">
        <v>6387.28</v>
      </c>
      <c r="H2211" s="7" t="n">
        <v>3380599</v>
      </c>
      <c r="I2211" s="7" t="n">
        <v>32977</v>
      </c>
    </row>
    <row r="2212" s="35" customFormat="true" ht="30" hidden="false" customHeight="false" outlineLevel="0" collapsed="false">
      <c r="A2212" s="46" t="n">
        <v>56</v>
      </c>
      <c r="B2212" s="29" t="n">
        <v>72553</v>
      </c>
      <c r="C2212" s="30" t="n">
        <v>111690</v>
      </c>
      <c r="D2212" s="31" t="n">
        <v>771</v>
      </c>
      <c r="E2212" s="32" t="s">
        <v>15</v>
      </c>
      <c r="F2212" s="33" t="s">
        <v>2147</v>
      </c>
      <c r="G2212" s="34" t="n">
        <v>239.72</v>
      </c>
      <c r="H2212" s="7" t="n">
        <v>126878</v>
      </c>
      <c r="I2212" s="7" t="n">
        <v>1238</v>
      </c>
    </row>
    <row r="2213" s="35" customFormat="true" ht="30" hidden="false" customHeight="false" outlineLevel="0" collapsed="false">
      <c r="A2213" s="46" t="n">
        <v>56</v>
      </c>
      <c r="B2213" s="29" t="n">
        <v>72553</v>
      </c>
      <c r="C2213" s="30" t="n">
        <v>6120620</v>
      </c>
      <c r="D2213" s="31" t="n">
        <v>464</v>
      </c>
      <c r="E2213" s="32" t="s">
        <v>15</v>
      </c>
      <c r="F2213" s="33" t="s">
        <v>2148</v>
      </c>
      <c r="G2213" s="34" t="n">
        <v>477.22</v>
      </c>
      <c r="H2213" s="7" t="n">
        <v>252579</v>
      </c>
      <c r="I2213" s="7" t="n">
        <v>2464</v>
      </c>
    </row>
    <row r="2214" s="35" customFormat="true" ht="15" hidden="false" customHeight="false" outlineLevel="0" collapsed="false">
      <c r="A2214" s="46" t="n">
        <v>56</v>
      </c>
      <c r="B2214" s="29" t="n">
        <v>72561</v>
      </c>
      <c r="C2214" s="30"/>
      <c r="D2214" s="31"/>
      <c r="E2214" s="32"/>
      <c r="F2214" s="33" t="s">
        <v>2149</v>
      </c>
      <c r="G2214" s="34" t="n">
        <v>4776.41</v>
      </c>
      <c r="H2214" s="7" t="n">
        <v>2528014</v>
      </c>
      <c r="I2214" s="7" t="n">
        <v>24660</v>
      </c>
    </row>
    <row r="2215" s="35" customFormat="true" ht="15" hidden="false" customHeight="false" outlineLevel="0" collapsed="false">
      <c r="A2215" s="36" t="n">
        <v>56</v>
      </c>
      <c r="B2215" s="32" t="n">
        <v>72579</v>
      </c>
      <c r="C2215" s="30"/>
      <c r="D2215" s="31"/>
      <c r="E2215" s="32"/>
      <c r="F2215" s="37" t="s">
        <v>2150</v>
      </c>
      <c r="G2215" s="34" t="n">
        <v>53.83</v>
      </c>
      <c r="H2215" s="7" t="n">
        <v>28491</v>
      </c>
      <c r="I2215" s="7" t="n">
        <v>278</v>
      </c>
    </row>
    <row r="2216" s="35" customFormat="true" ht="15" hidden="false" customHeight="false" outlineLevel="0" collapsed="false">
      <c r="A2216" s="36" t="n">
        <v>56</v>
      </c>
      <c r="B2216" s="32" t="n">
        <v>72603</v>
      </c>
      <c r="C2216" s="30"/>
      <c r="D2216" s="31"/>
      <c r="E2216" s="32"/>
      <c r="F2216" s="37" t="s">
        <v>2151</v>
      </c>
      <c r="G2216" s="34" t="n">
        <v>17015.66</v>
      </c>
      <c r="H2216" s="7" t="n">
        <v>9005888</v>
      </c>
      <c r="I2216" s="7" t="n">
        <v>87850</v>
      </c>
    </row>
    <row r="2217" s="35" customFormat="true" ht="15" hidden="false" customHeight="false" outlineLevel="0" collapsed="false">
      <c r="A2217" s="36" t="n">
        <v>56</v>
      </c>
      <c r="B2217" s="32" t="n">
        <v>72611</v>
      </c>
      <c r="C2217" s="30"/>
      <c r="D2217" s="31"/>
      <c r="E2217" s="32"/>
      <c r="F2217" s="37" t="s">
        <v>2152</v>
      </c>
      <c r="G2217" s="34" t="n">
        <v>233.16</v>
      </c>
      <c r="H2217" s="7" t="n">
        <v>123404</v>
      </c>
      <c r="I2217" s="7" t="n">
        <v>1204</v>
      </c>
    </row>
    <row r="2218" s="35" customFormat="true" ht="15" hidden="false" customHeight="false" outlineLevel="0" collapsed="false">
      <c r="A2218" s="36" t="n">
        <v>56</v>
      </c>
      <c r="B2218" s="32" t="n">
        <v>72652</v>
      </c>
      <c r="C2218" s="30"/>
      <c r="D2218" s="31"/>
      <c r="E2218" s="32"/>
      <c r="F2218" s="37" t="s">
        <v>2153</v>
      </c>
      <c r="G2218" s="34" t="n">
        <v>16698.78</v>
      </c>
      <c r="H2218" s="7" t="n">
        <v>8838174</v>
      </c>
      <c r="I2218" s="7" t="n">
        <v>86214</v>
      </c>
    </row>
    <row r="2219" s="35" customFormat="true" ht="15" hidden="false" customHeight="false" outlineLevel="0" collapsed="false">
      <c r="A2219" s="36" t="n">
        <v>56</v>
      </c>
      <c r="B2219" s="32" t="n">
        <v>73759</v>
      </c>
      <c r="C2219" s="30"/>
      <c r="D2219" s="31"/>
      <c r="E2219" s="32"/>
      <c r="F2219" s="37" t="s">
        <v>2154</v>
      </c>
      <c r="G2219" s="34" t="n">
        <v>19035.31</v>
      </c>
      <c r="H2219" s="7" t="n">
        <v>10074830</v>
      </c>
      <c r="I2219" s="7" t="n">
        <v>98277</v>
      </c>
    </row>
    <row r="2220" s="35" customFormat="true" ht="15" hidden="false" customHeight="false" outlineLevel="0" collapsed="false">
      <c r="A2220" s="36" t="n">
        <v>56</v>
      </c>
      <c r="B2220" s="32" t="n">
        <v>73874</v>
      </c>
      <c r="C2220" s="30"/>
      <c r="D2220" s="31"/>
      <c r="E2220" s="32"/>
      <c r="F2220" s="37" t="s">
        <v>2155</v>
      </c>
      <c r="G2220" s="34" t="n">
        <v>4542.9</v>
      </c>
      <c r="H2220" s="7" t="n">
        <v>2404423</v>
      </c>
      <c r="I2220" s="7" t="n">
        <v>23454</v>
      </c>
    </row>
    <row r="2221" s="35" customFormat="true" ht="15" hidden="false" customHeight="false" outlineLevel="0" collapsed="false">
      <c r="A2221" s="36" t="n">
        <v>56</v>
      </c>
      <c r="B2221" s="32" t="n">
        <v>73940</v>
      </c>
      <c r="C2221" s="30"/>
      <c r="D2221" s="31"/>
      <c r="E2221" s="32"/>
      <c r="F2221" s="37" t="s">
        <v>2156</v>
      </c>
      <c r="G2221" s="34" t="n">
        <v>6388.69</v>
      </c>
      <c r="H2221" s="7" t="n">
        <v>3381345</v>
      </c>
      <c r="I2221" s="7" t="n">
        <v>32984</v>
      </c>
    </row>
    <row r="2222" s="35" customFormat="true" ht="15" hidden="false" customHeight="false" outlineLevel="0" collapsed="false">
      <c r="A2222" s="36" t="n">
        <v>56</v>
      </c>
      <c r="B2222" s="32" t="n">
        <v>73940</v>
      </c>
      <c r="C2222" s="30" t="n">
        <v>121426</v>
      </c>
      <c r="D2222" s="31" t="n">
        <v>1202</v>
      </c>
      <c r="E2222" s="32" t="s">
        <v>15</v>
      </c>
      <c r="F2222" s="37" t="s">
        <v>2157</v>
      </c>
      <c r="G2222" s="34" t="n">
        <v>140.8</v>
      </c>
      <c r="H2222" s="7" t="n">
        <v>74521</v>
      </c>
      <c r="I2222" s="7" t="n">
        <v>727</v>
      </c>
    </row>
    <row r="2223" s="35" customFormat="true" ht="15" hidden="false" customHeight="false" outlineLevel="0" collapsed="false">
      <c r="A2223" s="36" t="n">
        <v>56</v>
      </c>
      <c r="B2223" s="32" t="n">
        <v>76828</v>
      </c>
      <c r="C2223" s="30"/>
      <c r="D2223" s="31"/>
      <c r="E2223" s="32"/>
      <c r="F2223" s="37" t="s">
        <v>2158</v>
      </c>
      <c r="G2223" s="34" t="n">
        <v>5242.33</v>
      </c>
      <c r="H2223" s="7" t="n">
        <v>2774611</v>
      </c>
      <c r="I2223" s="7" t="n">
        <v>27066</v>
      </c>
    </row>
    <row r="2224" s="45" customFormat="true" ht="15.6" hidden="false" customHeight="false" outlineLevel="0" collapsed="false">
      <c r="A2224" s="38"/>
      <c r="B2224" s="39"/>
      <c r="C2224" s="40"/>
      <c r="D2224" s="41"/>
      <c r="E2224" s="39"/>
      <c r="F2224" s="42"/>
      <c r="G2224" s="43" t="n">
        <f aca="false">SUM(G2190:G2223)</f>
        <v>136653.57</v>
      </c>
      <c r="H2224" s="44" t="n">
        <f aca="false">SUM(H2190:H2223)</f>
        <v>72326719</v>
      </c>
      <c r="I2224" s="44" t="n">
        <f aca="false">SUM(I2190:I2223)</f>
        <v>705526</v>
      </c>
    </row>
    <row r="2225" s="45" customFormat="true" ht="15.6" hidden="false" customHeight="false" outlineLevel="0" collapsed="false">
      <c r="A2225" s="28" t="s">
        <v>2159</v>
      </c>
      <c r="B2225" s="39"/>
      <c r="C2225" s="40"/>
      <c r="D2225" s="41"/>
      <c r="E2225" s="39"/>
      <c r="F2225" s="42"/>
      <c r="G2225" s="43"/>
      <c r="H2225" s="44"/>
      <c r="I2225" s="44"/>
    </row>
    <row r="2226" s="35" customFormat="true" ht="15" hidden="false" customHeight="false" outlineLevel="0" collapsed="false">
      <c r="A2226" s="36" t="n">
        <v>57</v>
      </c>
      <c r="B2226" s="32" t="n">
        <v>10579</v>
      </c>
      <c r="C2226" s="30"/>
      <c r="D2226" s="31"/>
      <c r="E2226" s="32"/>
      <c r="F2226" s="37" t="s">
        <v>2160</v>
      </c>
      <c r="G2226" s="34" t="n">
        <v>179.84</v>
      </c>
      <c r="H2226" s="7" t="n">
        <v>95183</v>
      </c>
      <c r="I2226" s="7" t="n">
        <v>928</v>
      </c>
    </row>
    <row r="2227" s="35" customFormat="true" ht="15" hidden="false" customHeight="false" outlineLevel="0" collapsed="false">
      <c r="A2227" s="36" t="n">
        <v>57</v>
      </c>
      <c r="B2227" s="32" t="n">
        <v>72678</v>
      </c>
      <c r="C2227" s="30"/>
      <c r="D2227" s="31"/>
      <c r="E2227" s="32"/>
      <c r="F2227" s="37" t="s">
        <v>2161</v>
      </c>
      <c r="G2227" s="34" t="n">
        <v>7675.07</v>
      </c>
      <c r="H2227" s="7" t="n">
        <v>4062189</v>
      </c>
      <c r="I2227" s="7" t="n">
        <v>39625</v>
      </c>
    </row>
    <row r="2228" s="35" customFormat="true" ht="15" hidden="false" customHeight="false" outlineLevel="0" collapsed="false">
      <c r="A2228" s="36" t="n">
        <v>57</v>
      </c>
      <c r="B2228" s="32" t="n">
        <v>72678</v>
      </c>
      <c r="C2228" s="30" t="n">
        <v>119578</v>
      </c>
      <c r="D2228" s="31" t="n">
        <v>1079</v>
      </c>
      <c r="E2228" s="32" t="s">
        <v>18</v>
      </c>
      <c r="F2228" s="37" t="s">
        <v>2162</v>
      </c>
      <c r="G2228" s="34" t="n">
        <v>570.26</v>
      </c>
      <c r="H2228" s="7" t="n">
        <v>301821</v>
      </c>
      <c r="I2228" s="7" t="n">
        <v>2944</v>
      </c>
    </row>
    <row r="2229" s="35" customFormat="true" ht="15" hidden="false" customHeight="false" outlineLevel="0" collapsed="false">
      <c r="A2229" s="36" t="n">
        <v>57</v>
      </c>
      <c r="B2229" s="32" t="n">
        <v>72686</v>
      </c>
      <c r="C2229" s="30"/>
      <c r="D2229" s="31"/>
      <c r="E2229" s="32"/>
      <c r="F2229" s="37" t="s">
        <v>2163</v>
      </c>
      <c r="G2229" s="34" t="n">
        <v>899.4</v>
      </c>
      <c r="H2229" s="7" t="n">
        <v>476026</v>
      </c>
      <c r="I2229" s="7" t="n">
        <v>4643</v>
      </c>
    </row>
    <row r="2230" s="35" customFormat="true" ht="15" hidden="false" customHeight="false" outlineLevel="0" collapsed="false">
      <c r="A2230" s="36" t="n">
        <v>57</v>
      </c>
      <c r="B2230" s="32" t="n">
        <v>72694</v>
      </c>
      <c r="C2230" s="30"/>
      <c r="D2230" s="31"/>
      <c r="E2230" s="32"/>
      <c r="F2230" s="37" t="s">
        <v>264</v>
      </c>
      <c r="G2230" s="34" t="n">
        <v>7273.57</v>
      </c>
      <c r="H2230" s="7" t="n">
        <v>3849687</v>
      </c>
      <c r="I2230" s="7" t="n">
        <v>37553</v>
      </c>
    </row>
    <row r="2231" s="35" customFormat="true" ht="15" hidden="false" customHeight="false" outlineLevel="0" collapsed="false">
      <c r="A2231" s="36" t="n">
        <v>57</v>
      </c>
      <c r="B2231" s="32" t="n">
        <v>72694</v>
      </c>
      <c r="C2231" s="30" t="n">
        <v>115329</v>
      </c>
      <c r="D2231" s="31" t="n">
        <v>907</v>
      </c>
      <c r="E2231" s="32" t="s">
        <v>15</v>
      </c>
      <c r="F2231" s="37" t="s">
        <v>2164</v>
      </c>
      <c r="G2231" s="34" t="n">
        <v>137.11</v>
      </c>
      <c r="H2231" s="7" t="n">
        <v>72568</v>
      </c>
      <c r="I2231" s="7" t="n">
        <v>708</v>
      </c>
    </row>
    <row r="2232" s="35" customFormat="true" ht="15" hidden="false" customHeight="false" outlineLevel="0" collapsed="false">
      <c r="A2232" s="36" t="n">
        <v>57</v>
      </c>
      <c r="B2232" s="32" t="n">
        <v>72694</v>
      </c>
      <c r="C2232" s="30" t="n">
        <v>124875</v>
      </c>
      <c r="D2232" s="31" t="n">
        <v>1338</v>
      </c>
      <c r="E2232" s="32" t="s">
        <v>15</v>
      </c>
      <c r="F2232" s="37" t="s">
        <v>2165</v>
      </c>
      <c r="G2232" s="34" t="n">
        <v>226.46</v>
      </c>
      <c r="H2232" s="7" t="n">
        <v>119859</v>
      </c>
      <c r="I2232" s="7" t="n">
        <v>1169</v>
      </c>
    </row>
    <row r="2233" s="35" customFormat="true" ht="15" hidden="false" customHeight="false" outlineLevel="0" collapsed="false">
      <c r="A2233" s="36" t="n">
        <v>57</v>
      </c>
      <c r="B2233" s="32" t="n">
        <v>72702</v>
      </c>
      <c r="C2233" s="30"/>
      <c r="D2233" s="31"/>
      <c r="E2233" s="32"/>
      <c r="F2233" s="37" t="s">
        <v>2166</v>
      </c>
      <c r="G2233" s="34" t="n">
        <v>1451.03</v>
      </c>
      <c r="H2233" s="7" t="n">
        <v>767988</v>
      </c>
      <c r="I2233" s="7" t="n">
        <v>7491</v>
      </c>
    </row>
    <row r="2234" s="35" customFormat="true" ht="15" hidden="false" customHeight="false" outlineLevel="0" collapsed="false">
      <c r="A2234" s="36" t="n">
        <v>57</v>
      </c>
      <c r="B2234" s="32" t="n">
        <v>72710</v>
      </c>
      <c r="C2234" s="30"/>
      <c r="D2234" s="31"/>
      <c r="E2234" s="32"/>
      <c r="F2234" s="37" t="s">
        <v>2167</v>
      </c>
      <c r="G2234" s="34" t="n">
        <v>9223.98</v>
      </c>
      <c r="H2234" s="7" t="n">
        <v>4881981</v>
      </c>
      <c r="I2234" s="7" t="n">
        <v>47622</v>
      </c>
    </row>
    <row r="2235" s="35" customFormat="true" ht="30" hidden="false" customHeight="false" outlineLevel="0" collapsed="false">
      <c r="A2235" s="36" t="n">
        <v>57</v>
      </c>
      <c r="B2235" s="32" t="n">
        <v>72710</v>
      </c>
      <c r="C2235" s="30" t="n">
        <v>121749</v>
      </c>
      <c r="D2235" s="31" t="n">
        <v>1201</v>
      </c>
      <c r="E2235" s="32" t="s">
        <v>18</v>
      </c>
      <c r="F2235" s="37" t="s">
        <v>2168</v>
      </c>
      <c r="G2235" s="34" t="n">
        <v>251.4</v>
      </c>
      <c r="H2235" s="7" t="n">
        <v>133059</v>
      </c>
      <c r="I2235" s="7" t="n">
        <v>1298</v>
      </c>
    </row>
    <row r="2236" s="45" customFormat="true" ht="15.6" hidden="false" customHeight="false" outlineLevel="0" collapsed="false">
      <c r="A2236" s="38"/>
      <c r="B2236" s="39"/>
      <c r="C2236" s="40"/>
      <c r="D2236" s="41"/>
      <c r="E2236" s="39"/>
      <c r="F2236" s="42"/>
      <c r="G2236" s="43" t="n">
        <f aca="false">SUM(G2226:G2235)</f>
        <v>27888.12</v>
      </c>
      <c r="H2236" s="44" t="n">
        <f aca="false">SUM(H2226:H2235)</f>
        <v>14760361</v>
      </c>
      <c r="I2236" s="44" t="n">
        <f aca="false">SUM(I2226:I2235)</f>
        <v>143981</v>
      </c>
    </row>
    <row r="2237" s="45" customFormat="true" ht="15.6" hidden="false" customHeight="false" outlineLevel="0" collapsed="false">
      <c r="A2237" s="28" t="s">
        <v>2169</v>
      </c>
      <c r="B2237" s="39"/>
      <c r="C2237" s="40"/>
      <c r="D2237" s="41"/>
      <c r="E2237" s="39"/>
      <c r="F2237" s="42"/>
      <c r="G2237" s="43"/>
      <c r="H2237" s="44"/>
      <c r="I2237" s="44"/>
    </row>
    <row r="2238" s="35" customFormat="true" ht="15" hidden="false" customHeight="false" outlineLevel="0" collapsed="false">
      <c r="A2238" s="36" t="n">
        <v>58</v>
      </c>
      <c r="B2238" s="32" t="n">
        <v>10587</v>
      </c>
      <c r="C2238" s="30"/>
      <c r="D2238" s="31"/>
      <c r="E2238" s="32"/>
      <c r="F2238" s="37" t="s">
        <v>2170</v>
      </c>
      <c r="G2238" s="34" t="n">
        <v>236.66</v>
      </c>
      <c r="H2238" s="7" t="n">
        <v>125257</v>
      </c>
      <c r="I2238" s="7" t="n">
        <v>1222</v>
      </c>
    </row>
    <row r="2239" s="35" customFormat="true" ht="15" hidden="false" customHeight="false" outlineLevel="0" collapsed="false">
      <c r="A2239" s="36" t="n">
        <v>58</v>
      </c>
      <c r="B2239" s="32" t="n">
        <v>10587</v>
      </c>
      <c r="C2239" s="30" t="n">
        <v>117242</v>
      </c>
      <c r="D2239" s="31" t="n">
        <v>990</v>
      </c>
      <c r="E2239" s="32" t="s">
        <v>15</v>
      </c>
      <c r="F2239" s="37" t="s">
        <v>2171</v>
      </c>
      <c r="G2239" s="34" t="n">
        <v>91.9</v>
      </c>
      <c r="H2239" s="7" t="n">
        <v>48639</v>
      </c>
      <c r="I2239" s="7" t="n">
        <v>474</v>
      </c>
    </row>
    <row r="2240" s="35" customFormat="true" ht="15" hidden="false" customHeight="false" outlineLevel="0" collapsed="false">
      <c r="A2240" s="36" t="n">
        <v>58</v>
      </c>
      <c r="B2240" s="32" t="n">
        <v>10587</v>
      </c>
      <c r="C2240" s="30" t="n">
        <v>5830112</v>
      </c>
      <c r="D2240" s="31" t="n">
        <v>92</v>
      </c>
      <c r="E2240" s="32" t="s">
        <v>18</v>
      </c>
      <c r="F2240" s="37" t="s">
        <v>2172</v>
      </c>
      <c r="G2240" s="34" t="n">
        <v>246.1</v>
      </c>
      <c r="H2240" s="7" t="n">
        <v>130254</v>
      </c>
      <c r="I2240" s="7" t="n">
        <v>1271</v>
      </c>
    </row>
    <row r="2241" s="35" customFormat="true" ht="15" hidden="false" customHeight="false" outlineLevel="0" collapsed="false">
      <c r="A2241" s="36" t="n">
        <v>58</v>
      </c>
      <c r="B2241" s="32" t="n">
        <v>72728</v>
      </c>
      <c r="C2241" s="30"/>
      <c r="D2241" s="31"/>
      <c r="E2241" s="32"/>
      <c r="F2241" s="37" t="s">
        <v>2173</v>
      </c>
      <c r="G2241" s="34" t="n">
        <v>55.94</v>
      </c>
      <c r="H2241" s="7" t="n">
        <v>29607</v>
      </c>
      <c r="I2241" s="7" t="n">
        <v>289</v>
      </c>
    </row>
    <row r="2242" s="35" customFormat="true" ht="15" hidden="false" customHeight="false" outlineLevel="0" collapsed="false">
      <c r="A2242" s="36" t="n">
        <v>58</v>
      </c>
      <c r="B2242" s="32" t="n">
        <v>72728</v>
      </c>
      <c r="C2242" s="30" t="n">
        <v>6115935</v>
      </c>
      <c r="D2242" s="31" t="n">
        <v>165</v>
      </c>
      <c r="E2242" s="32" t="s">
        <v>15</v>
      </c>
      <c r="F2242" s="37" t="s">
        <v>2174</v>
      </c>
      <c r="G2242" s="34" t="n">
        <v>421.75</v>
      </c>
      <c r="H2242" s="7" t="n">
        <v>223220</v>
      </c>
      <c r="I2242" s="7" t="n">
        <v>2177</v>
      </c>
    </row>
    <row r="2243" s="35" customFormat="true" ht="15" hidden="false" customHeight="false" outlineLevel="0" collapsed="false">
      <c r="A2243" s="36" t="n">
        <v>58</v>
      </c>
      <c r="B2243" s="32" t="n">
        <v>72736</v>
      </c>
      <c r="C2243" s="30"/>
      <c r="D2243" s="31"/>
      <c r="E2243" s="32"/>
      <c r="F2243" s="37" t="s">
        <v>2175</v>
      </c>
      <c r="G2243" s="34" t="n">
        <v>8637.47</v>
      </c>
      <c r="H2243" s="7" t="n">
        <v>4571559</v>
      </c>
      <c r="I2243" s="7" t="n">
        <v>44594</v>
      </c>
    </row>
    <row r="2244" s="35" customFormat="true" ht="15" hidden="false" customHeight="false" outlineLevel="0" collapsed="false">
      <c r="A2244" s="36" t="n">
        <v>58</v>
      </c>
      <c r="B2244" s="32" t="n">
        <v>72736</v>
      </c>
      <c r="C2244" s="30" t="n">
        <v>121632</v>
      </c>
      <c r="D2244" s="31" t="n">
        <v>1182</v>
      </c>
      <c r="E2244" s="32" t="s">
        <v>15</v>
      </c>
      <c r="F2244" s="37" t="s">
        <v>2176</v>
      </c>
      <c r="G2244" s="34" t="n">
        <v>146.75</v>
      </c>
      <c r="H2244" s="7" t="n">
        <v>77671</v>
      </c>
      <c r="I2244" s="7" t="n">
        <v>758</v>
      </c>
    </row>
    <row r="2245" s="35" customFormat="true" ht="15" hidden="false" customHeight="false" outlineLevel="0" collapsed="false">
      <c r="A2245" s="36" t="n">
        <v>58</v>
      </c>
      <c r="B2245" s="32" t="n">
        <v>72736</v>
      </c>
      <c r="C2245" s="30" t="n">
        <v>5830138</v>
      </c>
      <c r="D2245" s="31" t="n">
        <v>306</v>
      </c>
      <c r="E2245" s="32" t="s">
        <v>18</v>
      </c>
      <c r="F2245" s="37" t="s">
        <v>2177</v>
      </c>
      <c r="G2245" s="34" t="n">
        <v>354.29</v>
      </c>
      <c r="H2245" s="7" t="n">
        <v>187516</v>
      </c>
      <c r="I2245" s="7" t="n">
        <v>1829</v>
      </c>
    </row>
    <row r="2246" s="35" customFormat="true" ht="15" hidden="false" customHeight="false" outlineLevel="0" collapsed="false">
      <c r="A2246" s="36" t="n">
        <v>58</v>
      </c>
      <c r="B2246" s="32" t="n">
        <v>72744</v>
      </c>
      <c r="C2246" s="30"/>
      <c r="D2246" s="31"/>
      <c r="E2246" s="32"/>
      <c r="F2246" s="37" t="s">
        <v>2178</v>
      </c>
      <c r="G2246" s="34" t="n">
        <v>1148.29</v>
      </c>
      <c r="H2246" s="7" t="n">
        <v>607756</v>
      </c>
      <c r="I2246" s="7" t="n">
        <v>5928</v>
      </c>
    </row>
    <row r="2247" s="35" customFormat="true" ht="15" hidden="false" customHeight="false" outlineLevel="0" collapsed="false">
      <c r="A2247" s="36" t="n">
        <v>58</v>
      </c>
      <c r="B2247" s="32" t="n">
        <v>72751</v>
      </c>
      <c r="C2247" s="30"/>
      <c r="D2247" s="31"/>
      <c r="E2247" s="32"/>
      <c r="F2247" s="37" t="s">
        <v>2179</v>
      </c>
      <c r="G2247" s="34" t="n">
        <v>1200.51</v>
      </c>
      <c r="H2247" s="7" t="n">
        <v>635394</v>
      </c>
      <c r="I2247" s="7" t="n">
        <v>6198</v>
      </c>
    </row>
    <row r="2248" s="35" customFormat="true" ht="15" hidden="false" customHeight="false" outlineLevel="0" collapsed="false">
      <c r="A2248" s="36" t="n">
        <v>58</v>
      </c>
      <c r="B2248" s="32" t="n">
        <v>72751</v>
      </c>
      <c r="C2248" s="30" t="n">
        <v>6118806</v>
      </c>
      <c r="D2248" s="31" t="n">
        <v>370</v>
      </c>
      <c r="E2248" s="32" t="s">
        <v>18</v>
      </c>
      <c r="F2248" s="37" t="s">
        <v>2180</v>
      </c>
      <c r="G2248" s="34" t="n">
        <v>87.82</v>
      </c>
      <c r="H2248" s="7" t="n">
        <v>46481</v>
      </c>
      <c r="I2248" s="7" t="n">
        <v>453</v>
      </c>
    </row>
    <row r="2249" s="35" customFormat="true" ht="15" hidden="false" customHeight="false" outlineLevel="0" collapsed="false">
      <c r="A2249" s="36" t="n">
        <v>58</v>
      </c>
      <c r="B2249" s="32" t="n">
        <v>72769</v>
      </c>
      <c r="C2249" s="30"/>
      <c r="D2249" s="31"/>
      <c r="E2249" s="32"/>
      <c r="F2249" s="37" t="s">
        <v>2181</v>
      </c>
      <c r="G2249" s="34" t="n">
        <v>687.2</v>
      </c>
      <c r="H2249" s="7" t="n">
        <v>363716</v>
      </c>
      <c r="I2249" s="7" t="n">
        <v>3548</v>
      </c>
    </row>
    <row r="2250" s="45" customFormat="true" ht="15.6" hidden="false" customHeight="false" outlineLevel="0" collapsed="false">
      <c r="A2250" s="38"/>
      <c r="B2250" s="39"/>
      <c r="C2250" s="40"/>
      <c r="D2250" s="41"/>
      <c r="E2250" s="39"/>
      <c r="F2250" s="42"/>
      <c r="G2250" s="43" t="n">
        <f aca="false">SUM(G2238:G2249)</f>
        <v>13314.68</v>
      </c>
      <c r="H2250" s="44" t="n">
        <f aca="false">SUM(H2238:H2249)</f>
        <v>7047070</v>
      </c>
      <c r="I2250" s="44" t="n">
        <f aca="false">SUM(I2238:I2249)</f>
        <v>68741</v>
      </c>
    </row>
    <row r="2251" s="45" customFormat="true" ht="15.6" hidden="false" customHeight="false" outlineLevel="0" collapsed="false">
      <c r="A2251" s="38"/>
      <c r="B2251" s="39"/>
      <c r="C2251" s="40"/>
      <c r="D2251" s="41"/>
      <c r="E2251" s="39"/>
      <c r="F2251" s="42"/>
      <c r="G2251" s="43" t="n">
        <f aca="false">G80+G84+G89+G123+G131+G138+G172+G178+G205+G267+G282+G330+G352+G364+G425+G447+G460+G477+G893+G914+G939+G944+G969+G994+G1000+G1008+G1044+G1055+G1081+G1126+G1165+G1170+G1220+G1281+G1296+G1370+G1533+G1552+G1608+G1624+G1664+G1695+G1790+G1816+G1857+G1861+G1890+G1907+G2006+G2057+G2076+G2095+G2107+G2170+G2188+G2224+G2236+G2250</f>
        <v>5979769.88</v>
      </c>
      <c r="H2251" s="44" t="n">
        <f aca="false">H80+H84+H89+H123+H131+H138+H172+H178+H205+H267+H282+H330+H352+H364+H425+H447+H460+H477+H893+H914+H939+H944+H969+H994+H1000+H1008+H1044+H1055+H1081+H1126+H1165+H1170+H1220+H1281+H1296+H1370+H1533+H1552+H1608+H1624+H1664+H1695+H1790+H1816+H1857+H1861+H1890+H1907+H2006+H2057+H2076+H2095+H2107+H2170+H2188+H2224+H2236+H2250</f>
        <v>3164916273</v>
      </c>
      <c r="I2251" s="44" t="n">
        <f aca="false">I80+I84+I89+I123+I131+I138+I172+I178+I205+I267+I282+I330+I352+I364+I425+I447+I460+I477+I893+I914+I939+I944+I969+I994+I1000+I1008+I1044+I1055+I1081+I1126+I1165+I1170+I1220+I1281+I1296+I1370+I1533+I1552+I1608+I1624+I1664+I1695+I1790+I1816+I1857+I1861+I1890+I1907+I2006+I2057+I2076+I2095+I2107+I2170+I2188+I2224+I2236+I2250</f>
        <v>30872846</v>
      </c>
    </row>
    <row r="2253" customFormat="false" ht="15" hidden="false" customHeight="false" outlineLevel="0" collapsed="false">
      <c r="A2253" s="47" t="s">
        <v>2182</v>
      </c>
      <c r="B2253" s="48"/>
      <c r="C2253" s="48"/>
      <c r="F2253" s="27"/>
      <c r="G2253" s="34"/>
    </row>
    <row r="2254" customFormat="false" ht="15" hidden="false" customHeight="false" outlineLevel="0" collapsed="false">
      <c r="A2254" s="47" t="s">
        <v>2183</v>
      </c>
      <c r="B2254" s="47"/>
      <c r="C2254" s="47"/>
      <c r="G2254" s="34"/>
    </row>
    <row r="2255" customFormat="false" ht="15" hidden="false" customHeight="false" outlineLevel="0" collapsed="false">
      <c r="A2255" s="47" t="s">
        <v>2184</v>
      </c>
      <c r="B2255" s="47"/>
      <c r="C2255" s="47"/>
      <c r="G2255" s="34"/>
    </row>
    <row r="2256" customFormat="false" ht="15" hidden="false" customHeight="false" outlineLevel="0" collapsed="false">
      <c r="A2256" s="49" t="s">
        <v>2185</v>
      </c>
      <c r="B2256" s="49"/>
      <c r="C2256" s="48"/>
      <c r="G2256" s="34"/>
    </row>
  </sheetData>
  <mergeCells count="1">
    <mergeCell ref="A2255:C2255"/>
  </mergeCells>
  <printOptions headings="false" gridLines="false" gridLinesSet="true" horizontalCentered="true" verticalCentered="false"/>
  <pageMargins left="0.2" right="0.2" top="0.5" bottom="0.75" header="0.511811023622047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7:30:36Z</dcterms:created>
  <dc:creator/>
  <dc:description/>
  <dc:language>en-US</dc:language>
  <cp:lastModifiedBy/>
  <dcterms:modified xsi:type="dcterms:W3CDTF">2024-12-30T19:57:41Z</dcterms:modified>
  <cp:revision>0</cp:revision>
  <dc:subject>One-time funds for outstanding Mandate claims and Common Core State Standards, English Language Development Standards and Next Generation Science Standards fifth apportionment schedule for fiscal year 2015-16.</dc:subject>
  <dc:title>Recip5-15: Mandate One-Time (CA Dept of Education)</dc:title>
</cp:coreProperties>
</file>