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New Grade Level Summary" sheetId="1" state="visible" r:id="rId2"/>
  </sheets>
  <definedNames>
    <definedName function="false" hidden="false" localSheetId="0" name="_xlnm.Print_Titles" vbProcedure="false">'New Grade Level Summa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4">
  <si>
    <t xml:space="preserve">New Grade Level Expansion - Charter School
Fiscal Year 2009–10
Special Advance Apportionment Summary</t>
  </si>
  <si>
    <r>
      <rPr>
        <b val="true"/>
        <sz val="12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; ** Payment to Districts</t>
    </r>
  </si>
  <si>
    <t xml:space="preserve">County Name </t>
  </si>
  <si>
    <t xml:space="preserve">District Name </t>
  </si>
  <si>
    <t xml:space="preserve">District Code</t>
  </si>
  <si>
    <t xml:space="preserve">School Code</t>
  </si>
  <si>
    <t xml:space="preserve">Charter School</t>
  </si>
  <si>
    <t xml:space="preserve">Charter Number</t>
  </si>
  <si>
    <t xml:space="preserve">Fund Type</t>
  </si>
  <si>
    <t xml:space="preserve">*Categorical Block Grant </t>
  </si>
  <si>
    <t xml:space="preserve">*General Purpose Block Grant State Aid</t>
  </si>
  <si>
    <t xml:space="preserve">**District In Lieu of Taxes Transfers</t>
  </si>
  <si>
    <t xml:space="preserve">Total</t>
  </si>
  <si>
    <t xml:space="preserve">Alameda County</t>
  </si>
  <si>
    <t xml:space="preserve">Hayward Unified </t>
  </si>
  <si>
    <t xml:space="preserve">01</t>
  </si>
  <si>
    <t xml:space="preserve">Impact Academy of Arts &amp; Technology</t>
  </si>
  <si>
    <t xml:space="preserve">D</t>
  </si>
  <si>
    <t xml:space="preserve">Oakland Unified </t>
  </si>
  <si>
    <t xml:space="preserve">Envision Academy for Arts &amp; Technology</t>
  </si>
  <si>
    <t xml:space="preserve">Aspire Berkley Maynard Academy</t>
  </si>
  <si>
    <t xml:space="preserve">Oakland Aviation High School</t>
  </si>
  <si>
    <t xml:space="preserve">Oakland Charter High School</t>
  </si>
  <si>
    <t xml:space="preserve">L</t>
  </si>
  <si>
    <t xml:space="preserve">ARISE High School</t>
  </si>
  <si>
    <t xml:space="preserve">East Oakland Leadership Academy High</t>
  </si>
  <si>
    <t xml:space="preserve">Aspire Millsmont Secondary Academy</t>
  </si>
  <si>
    <t xml:space="preserve">Butte County</t>
  </si>
  <si>
    <t xml:space="preserve">Paradise Unified </t>
  </si>
  <si>
    <t xml:space="preserve">04</t>
  </si>
  <si>
    <t xml:space="preserve">Achieve Charter School of Paradise Inc.</t>
  </si>
  <si>
    <t xml:space="preserve">Contra Costa County</t>
  </si>
  <si>
    <t xml:space="preserve">Antioch Unified</t>
  </si>
  <si>
    <t xml:space="preserve">07</t>
  </si>
  <si>
    <t xml:space="preserve">Antioch Charter Academy II</t>
  </si>
  <si>
    <t xml:space="preserve">West Contra Costa Unified </t>
  </si>
  <si>
    <t xml:space="preserve">Making Waves Academy</t>
  </si>
  <si>
    <t xml:space="preserve">Richmond College Prep K-5 Charter School</t>
  </si>
  <si>
    <t xml:space="preserve">West County Community High School</t>
  </si>
  <si>
    <t xml:space="preserve">El Dorado County</t>
  </si>
  <si>
    <t xml:space="preserve">SBC-Aspire Statewide Benefit </t>
  </si>
  <si>
    <t xml:space="preserve">09</t>
  </si>
  <si>
    <t xml:space="preserve">Aspire Clarendon Elementary School</t>
  </si>
  <si>
    <t xml:space="preserve">Humboldt County</t>
  </si>
  <si>
    <t xml:space="preserve">Arcata Elementary</t>
  </si>
  <si>
    <t xml:space="preserve">Fuente Nueva Charter School</t>
  </si>
  <si>
    <t xml:space="preserve">Los Angeles County</t>
  </si>
  <si>
    <t xml:space="preserve">Hawthorne Elementary </t>
  </si>
  <si>
    <t xml:space="preserve">Academy for Recording Arts</t>
  </si>
  <si>
    <t xml:space="preserve">Los Angeles Unified</t>
  </si>
  <si>
    <t xml:space="preserve">Lakeview Charter Academy</t>
  </si>
  <si>
    <t xml:space="preserve">Ivy Academia Charter School</t>
  </si>
  <si>
    <t xml:space="preserve">Animo Pat Brown Charter High School </t>
  </si>
  <si>
    <t xml:space="preserve">Gabriella Charter School</t>
  </si>
  <si>
    <t xml:space="preserve">Larchmont Charter School</t>
  </si>
  <si>
    <t xml:space="preserve">Academia Avance Charter School</t>
  </si>
  <si>
    <t xml:space="preserve">Los Angeles Academy of Arts &amp; Enterprise Charter</t>
  </si>
  <si>
    <t xml:space="preserve">New Heights Charter School</t>
  </si>
  <si>
    <t xml:space="preserve">College Ready Academy High School #5</t>
  </si>
  <si>
    <t xml:space="preserve">College Ready Academy High School #4</t>
  </si>
  <si>
    <t xml:space="preserve">Jack H. Skirball Middle School</t>
  </si>
  <si>
    <t xml:space="preserve">Animo Ralph Bunche Charter High School </t>
  </si>
  <si>
    <t xml:space="preserve">Animo Jackie Robinson Charter High School </t>
  </si>
  <si>
    <t xml:space="preserve">Animo Justice Charter High School </t>
  </si>
  <si>
    <t xml:space="preserve">Animo Locke Tech Charter High School</t>
  </si>
  <si>
    <t xml:space="preserve">Animo Watts #2 Charter High School</t>
  </si>
  <si>
    <t xml:space="preserve">William and Carol Ouchi Charter High School</t>
  </si>
  <si>
    <t xml:space="preserve">Marc and Eva Stern Math and Science School</t>
  </si>
  <si>
    <t xml:space="preserve">Aspire Centennial College Preparatory Academy</t>
  </si>
  <si>
    <t xml:space="preserve">Lou Dantzler Preparatory Charter Middle School</t>
  </si>
  <si>
    <t xml:space="preserve">Los Feliz Charter School for the Arts</t>
  </si>
  <si>
    <t xml:space="preserve">Lou Dantzler Preparatory Charter High School</t>
  </si>
  <si>
    <t xml:space="preserve">Frederick Douglass Academy High School</t>
  </si>
  <si>
    <t xml:space="preserve">College Ready Academy High School #7</t>
  </si>
  <si>
    <t xml:space="preserve">Monsenor Oscar Romero Charter Middle School</t>
  </si>
  <si>
    <t xml:space="preserve">Magnolia Science Academy - 3</t>
  </si>
  <si>
    <t xml:space="preserve">Ivy Bound Academy</t>
  </si>
  <si>
    <t xml:space="preserve">Design High School, The</t>
  </si>
  <si>
    <t xml:space="preserve">Magnolia Science Academy - 2</t>
  </si>
  <si>
    <t xml:space="preserve">Thurgood Marshall Charter Middle School</t>
  </si>
  <si>
    <t xml:space="preserve">Full Circle Learning Academy</t>
  </si>
  <si>
    <t xml:space="preserve">Celerity Dyad Charter School</t>
  </si>
  <si>
    <t xml:space="preserve">Celerity Troika Charter School</t>
  </si>
  <si>
    <t xml:space="preserve">College Ready Middle Academy #3</t>
  </si>
  <si>
    <t xml:space="preserve">New Los Angeles Charter School</t>
  </si>
  <si>
    <t xml:space="preserve">Magnolia Science Academy 4</t>
  </si>
  <si>
    <t xml:space="preserve">Magnolia Science Academy - 5</t>
  </si>
  <si>
    <t xml:space="preserve">Para Los Ninos Charter Middle School</t>
  </si>
  <si>
    <t xml:space="preserve">Synergy Kinetic Academy</t>
  </si>
  <si>
    <t xml:space="preserve">KIPP Raices Academy</t>
  </si>
  <si>
    <t xml:space="preserve">New Millennium Secondary School</t>
  </si>
  <si>
    <t xml:space="preserve">Larchmont Charter School-West Hollywood</t>
  </si>
  <si>
    <t xml:space="preserve">Lou Dantzler Preparatory Charter Elementary School</t>
  </si>
  <si>
    <t xml:space="preserve">Frederick Douglass Academy Elementary School</t>
  </si>
  <si>
    <t xml:space="preserve">Animo Locke Charter High School #3 </t>
  </si>
  <si>
    <t xml:space="preserve">Animo Locke Charter High School #1</t>
  </si>
  <si>
    <t xml:space="preserve">Animo Locke Charter High School #2</t>
  </si>
  <si>
    <t xml:space="preserve">Lynwood Unified </t>
  </si>
  <si>
    <t xml:space="preserve">Kaplan Academy of Southern California</t>
  </si>
  <si>
    <t xml:space="preserve">Pasadena Unified </t>
  </si>
  <si>
    <t xml:space="preserve">Aveson Global Leadership Academy</t>
  </si>
  <si>
    <t xml:space="preserve">Learning Works</t>
  </si>
  <si>
    <t xml:space="preserve">William S. Hart Union High</t>
  </si>
  <si>
    <t xml:space="preserve">Mission View Public School</t>
  </si>
  <si>
    <t xml:space="preserve">Santa Clarita Valley International School</t>
  </si>
  <si>
    <t xml:space="preserve">Paramount Unified </t>
  </si>
  <si>
    <t xml:space="preserve">Micro-Enterprise Charter Academy (MECA)</t>
  </si>
  <si>
    <t xml:space="preserve">Madera County</t>
  </si>
  <si>
    <t xml:space="preserve">Madera Unified </t>
  </si>
  <si>
    <t xml:space="preserve">Ezequiel Tafoya Alvarado Academy</t>
  </si>
  <si>
    <t xml:space="preserve">Monterey County</t>
  </si>
  <si>
    <t xml:space="preserve">Alisal Union  </t>
  </si>
  <si>
    <t xml:space="preserve">Oasis Charter Public School</t>
  </si>
  <si>
    <t xml:space="preserve">Pacific Unified</t>
  </si>
  <si>
    <t xml:space="preserve">Big Sur Charter School</t>
  </si>
  <si>
    <t xml:space="preserve">Placer County</t>
  </si>
  <si>
    <t xml:space="preserve">Loomis Union Elementary </t>
  </si>
  <si>
    <t xml:space="preserve">Loomis Basin Charter School</t>
  </si>
  <si>
    <t xml:space="preserve">Rocklin Unified </t>
  </si>
  <si>
    <t xml:space="preserve">Rocklin Academy at Meyers Street</t>
  </si>
  <si>
    <t xml:space="preserve">Riverside County</t>
  </si>
  <si>
    <t xml:space="preserve">Hemet Unified </t>
  </si>
  <si>
    <t xml:space="preserve">Hemet Academy for Applied Academics and Technology</t>
  </si>
  <si>
    <t xml:space="preserve">Sacramento County</t>
  </si>
  <si>
    <t xml:space="preserve">Sacramento City Unified </t>
  </si>
  <si>
    <t xml:space="preserve">California Montessori Project-Capitol Campus</t>
  </si>
  <si>
    <t xml:space="preserve">Twin Rivers Unified </t>
  </si>
  <si>
    <t xml:space="preserve">Higher Learning Academy</t>
  </si>
  <si>
    <t xml:space="preserve">California Aerospace Academy (CAA)</t>
  </si>
  <si>
    <t xml:space="preserve">San Bernardino County</t>
  </si>
  <si>
    <t xml:space="preserve">San Bernardino Co. Off. of Education</t>
  </si>
  <si>
    <t xml:space="preserve">Norton Space and Aeronautics Academy</t>
  </si>
  <si>
    <t xml:space="preserve">Helendale Elementary</t>
  </si>
  <si>
    <t xml:space="preserve">Academy of Careers and Exploration</t>
  </si>
  <si>
    <t xml:space="preserve">Oro Grande Elementary </t>
  </si>
  <si>
    <t xml:space="preserve">Riverside Preparatory School</t>
  </si>
  <si>
    <t xml:space="preserve">San Bernardino City Unified </t>
  </si>
  <si>
    <t xml:space="preserve">SOAR Charter Academy</t>
  </si>
  <si>
    <t xml:space="preserve">Hesperia Unified</t>
  </si>
  <si>
    <t xml:space="preserve">Pathways to College</t>
  </si>
  <si>
    <t xml:space="preserve">San Diego County</t>
  </si>
  <si>
    <t xml:space="preserve">Borrego Springs Unified </t>
  </si>
  <si>
    <t xml:space="preserve">Juan Bautista deAnza</t>
  </si>
  <si>
    <t xml:space="preserve">Chula Vista Elementary </t>
  </si>
  <si>
    <t xml:space="preserve">Chula Vista Learning Community Charter</t>
  </si>
  <si>
    <t xml:space="preserve">Grossmont Union High </t>
  </si>
  <si>
    <t xml:space="preserve">Liberty Charter School</t>
  </si>
  <si>
    <t xml:space="preserve">National Elementary </t>
  </si>
  <si>
    <t xml:space="preserve">Integrity Charter School</t>
  </si>
  <si>
    <t xml:space="preserve">San Diego City Unified </t>
  </si>
  <si>
    <t xml:space="preserve">Magnolia Science Academy San Diego</t>
  </si>
  <si>
    <t xml:space="preserve">Urban Discovery Academy Charter School</t>
  </si>
  <si>
    <t xml:space="preserve">Vista Unified </t>
  </si>
  <si>
    <t xml:space="preserve">North County Trade Tech High School</t>
  </si>
  <si>
    <t xml:space="preserve">SBC-High Tech High Learning </t>
  </si>
  <si>
    <t xml:space="preserve">High Tech High Chula Vista</t>
  </si>
  <si>
    <t xml:space="preserve">High Tech High North County</t>
  </si>
  <si>
    <t xml:space="preserve">San Joaquin County</t>
  </si>
  <si>
    <t xml:space="preserve">Stockton City Unified</t>
  </si>
  <si>
    <t xml:space="preserve">Aspire Langston Hughes Academy</t>
  </si>
  <si>
    <t xml:space="preserve">San Mateo County</t>
  </si>
  <si>
    <t xml:space="preserve">Ravenswood City Elementary </t>
  </si>
  <si>
    <t xml:space="preserve">Stanford New School</t>
  </si>
  <si>
    <t xml:space="preserve">Sequoia Union High </t>
  </si>
  <si>
    <t xml:space="preserve">Aspire East Palo Alto Phoenix Academy</t>
  </si>
  <si>
    <t xml:space="preserve">Santa Barbara County</t>
  </si>
  <si>
    <t xml:space="preserve">Orcutt Union Elementary </t>
  </si>
  <si>
    <t xml:space="preserve">Orcutt Academy</t>
  </si>
  <si>
    <t xml:space="preserve">Santa Clara County</t>
  </si>
  <si>
    <t xml:space="preserve">Alum Rock Union Elementary </t>
  </si>
  <si>
    <t xml:space="preserve"> </t>
  </si>
  <si>
    <t xml:space="preserve">ACE Charter School</t>
  </si>
  <si>
    <t xml:space="preserve">San Jose Unified </t>
  </si>
  <si>
    <t xml:space="preserve">Rocketship Mateo Sheedy Elementary School</t>
  </si>
  <si>
    <t xml:space="preserve">Santa Clara Co. Off. of Education</t>
  </si>
  <si>
    <t xml:space="preserve">University Preparatory Academy Charter School</t>
  </si>
  <si>
    <t xml:space="preserve">Franklin-McKinley Elementary </t>
  </si>
  <si>
    <t xml:space="preserve">Voices College-Bound Language Academy</t>
  </si>
  <si>
    <t xml:space="preserve">Santa Clara Unified </t>
  </si>
  <si>
    <t xml:space="preserve">Downtown College Prep Alviso</t>
  </si>
  <si>
    <t xml:space="preserve">Shasta County</t>
  </si>
  <si>
    <t xml:space="preserve">Gateway Unified </t>
  </si>
  <si>
    <t xml:space="preserve">Redding School of the Arts II</t>
  </si>
  <si>
    <t xml:space="preserve">Solano County</t>
  </si>
  <si>
    <t xml:space="preserve">Vallejo City Unified </t>
  </si>
  <si>
    <t xml:space="preserve">Vallejo Charter School</t>
  </si>
  <si>
    <t xml:space="preserve">Stanislaus County</t>
  </si>
  <si>
    <t xml:space="preserve">Sylvan Union Elementary </t>
  </si>
  <si>
    <t xml:space="preserve">Great Valley Academy</t>
  </si>
  <si>
    <t xml:space="preserve">Riverbank Unified </t>
  </si>
  <si>
    <t xml:space="preserve">Riverbank Language Academy</t>
  </si>
  <si>
    <t xml:space="preserve">Tulare County</t>
  </si>
  <si>
    <t xml:space="preserve">Burton Elementary </t>
  </si>
  <si>
    <t xml:space="preserve">Summit Charter Academy</t>
  </si>
  <si>
    <t xml:space="preserve">Porterville Unified </t>
  </si>
  <si>
    <t xml:space="preserve">Harmony Magnet Academy</t>
  </si>
  <si>
    <t xml:space="preserve">Yolo County</t>
  </si>
  <si>
    <t xml:space="preserve">Washington Unified </t>
  </si>
  <si>
    <t xml:space="preserve">West Sacramento Early College Prep Charter</t>
  </si>
  <si>
    <t xml:space="preserve">Total: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00_);_(* \(#,##0.0000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53"/>
    <col collapsed="false" customWidth="true" hidden="false" outlineLevel="0" max="3" min="3" style="1" width="8.99"/>
    <col collapsed="false" customWidth="true" hidden="false" outlineLevel="0" max="4" min="4" style="1" width="10.26"/>
    <col collapsed="false" customWidth="true" hidden="false" outlineLevel="0" max="5" min="5" style="1" width="58.99"/>
    <col collapsed="false" customWidth="true" hidden="false" outlineLevel="0" max="6" min="6" style="1" width="9.81"/>
    <col collapsed="false" customWidth="true" hidden="false" outlineLevel="0" max="7" min="7" style="1" width="6.99"/>
    <col collapsed="false" customWidth="true" hidden="false" outlineLevel="0" max="8" min="8" style="1" width="14.72"/>
    <col collapsed="false" customWidth="true" hidden="false" outlineLevel="0" max="10" min="9" style="1" width="12.81"/>
    <col collapsed="false" customWidth="true" hidden="false" outlineLevel="0" max="11" min="11" style="1" width="14.26"/>
    <col collapsed="false" customWidth="false" hidden="false" outlineLevel="0" max="257" min="12" style="1" width="9.1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4"/>
    </row>
    <row r="3" customFormat="false" ht="77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.5" hidden="false" customHeight="false" outlineLevel="0" collapsed="false">
      <c r="A4" s="8" t="s">
        <v>13</v>
      </c>
      <c r="B4" s="8" t="s">
        <v>14</v>
      </c>
      <c r="C4" s="9" t="n">
        <v>61192</v>
      </c>
      <c r="D4" s="10"/>
      <c r="E4" s="10"/>
      <c r="F4" s="11"/>
      <c r="G4" s="11"/>
      <c r="H4" s="12"/>
      <c r="I4" s="12"/>
      <c r="J4" s="12"/>
      <c r="K4" s="12"/>
    </row>
    <row r="5" customFormat="false" ht="15.5" hidden="false" customHeight="false" outlineLevel="0" collapsed="false">
      <c r="A5" s="11" t="s">
        <v>15</v>
      </c>
      <c r="B5" s="11"/>
      <c r="C5" s="10" t="n">
        <v>61192</v>
      </c>
      <c r="D5" s="10" t="n">
        <v>113902</v>
      </c>
      <c r="E5" s="10" t="s">
        <v>16</v>
      </c>
      <c r="F5" s="11" t="n">
        <v>836</v>
      </c>
      <c r="G5" s="11" t="s">
        <v>17</v>
      </c>
      <c r="H5" s="12" t="n">
        <v>15644</v>
      </c>
      <c r="I5" s="12" t="n">
        <v>151890</v>
      </c>
      <c r="J5" s="12" t="n">
        <v>52066</v>
      </c>
      <c r="K5" s="12" t="n">
        <f aca="false">SUM(H5:J5)</f>
        <v>219600</v>
      </c>
    </row>
    <row r="6" customFormat="false" ht="15.5" hidden="false" customHeight="false" outlineLevel="0" collapsed="false">
      <c r="A6" s="11"/>
      <c r="B6" s="8" t="s">
        <v>18</v>
      </c>
      <c r="C6" s="9" t="n">
        <v>61259</v>
      </c>
      <c r="D6" s="10"/>
      <c r="E6" s="10"/>
      <c r="F6" s="11"/>
      <c r="G6" s="11"/>
      <c r="H6" s="12"/>
      <c r="I6" s="12"/>
      <c r="J6" s="12"/>
      <c r="K6" s="12"/>
    </row>
    <row r="7" customFormat="false" ht="15.5" hidden="false" customHeight="false" outlineLevel="0" collapsed="false">
      <c r="A7" s="11" t="s">
        <v>15</v>
      </c>
      <c r="B7" s="11"/>
      <c r="C7" s="10" t="n">
        <v>10017</v>
      </c>
      <c r="D7" s="10" t="n">
        <v>112607</v>
      </c>
      <c r="E7" s="10" t="s">
        <v>19</v>
      </c>
      <c r="F7" s="11" t="n">
        <v>811</v>
      </c>
      <c r="G7" s="11" t="s">
        <v>17</v>
      </c>
      <c r="H7" s="12" t="n">
        <v>5747</v>
      </c>
      <c r="I7" s="12" t="n">
        <v>57793</v>
      </c>
      <c r="J7" s="12" t="n">
        <v>17615</v>
      </c>
      <c r="K7" s="12" t="n">
        <f aca="false">SUM(H7:J7)</f>
        <v>81155</v>
      </c>
    </row>
    <row r="8" customFormat="false" ht="15.5" hidden="false" customHeight="false" outlineLevel="0" collapsed="false">
      <c r="A8" s="11" t="s">
        <v>15</v>
      </c>
      <c r="B8" s="11"/>
      <c r="C8" s="10" t="n">
        <v>61259</v>
      </c>
      <c r="D8" s="10" t="n">
        <v>109819</v>
      </c>
      <c r="E8" s="10" t="s">
        <v>20</v>
      </c>
      <c r="F8" s="11" t="n">
        <v>726</v>
      </c>
      <c r="G8" s="11" t="s">
        <v>17</v>
      </c>
      <c r="H8" s="12" t="n">
        <v>8108</v>
      </c>
      <c r="I8" s="12" t="n">
        <v>65740</v>
      </c>
      <c r="J8" s="12" t="n">
        <v>24852</v>
      </c>
      <c r="K8" s="12" t="n">
        <f aca="false">SUM(H8:J8)</f>
        <v>98700</v>
      </c>
    </row>
    <row r="9" customFormat="false" ht="15.5" hidden="false" customHeight="false" outlineLevel="0" collapsed="false">
      <c r="A9" s="11" t="s">
        <v>15</v>
      </c>
      <c r="B9" s="11"/>
      <c r="C9" s="10" t="n">
        <v>61259</v>
      </c>
      <c r="D9" s="10" t="n">
        <v>111823</v>
      </c>
      <c r="E9" s="10" t="s">
        <v>21</v>
      </c>
      <c r="F9" s="11" t="n">
        <v>764</v>
      </c>
      <c r="G9" s="11" t="s">
        <v>17</v>
      </c>
      <c r="H9" s="12" t="n">
        <v>4899</v>
      </c>
      <c r="I9" s="12" t="n">
        <v>49269</v>
      </c>
      <c r="J9" s="12" t="n">
        <v>15017</v>
      </c>
      <c r="K9" s="12" t="n">
        <f aca="false">SUM(H9:J9)</f>
        <v>69185</v>
      </c>
    </row>
    <row r="10" customFormat="false" ht="15.5" hidden="false" customHeight="false" outlineLevel="0" collapsed="false">
      <c r="A10" s="11" t="s">
        <v>15</v>
      </c>
      <c r="B10" s="11"/>
      <c r="C10" s="10" t="n">
        <v>61259</v>
      </c>
      <c r="D10" s="10" t="n">
        <v>114868</v>
      </c>
      <c r="E10" s="10" t="s">
        <v>22</v>
      </c>
      <c r="F10" s="11" t="n">
        <v>883</v>
      </c>
      <c r="G10" s="11" t="s">
        <v>23</v>
      </c>
      <c r="H10" s="12" t="n">
        <v>3129</v>
      </c>
      <c r="I10" s="12" t="n">
        <v>31466</v>
      </c>
      <c r="J10" s="12" t="n">
        <v>9590</v>
      </c>
      <c r="K10" s="12" t="n">
        <f aca="false">SUM(H10:J10)</f>
        <v>44185</v>
      </c>
    </row>
    <row r="11" customFormat="false" ht="15.5" hidden="false" customHeight="false" outlineLevel="0" collapsed="false">
      <c r="A11" s="11" t="s">
        <v>15</v>
      </c>
      <c r="B11" s="11"/>
      <c r="C11" s="10" t="n">
        <v>61259</v>
      </c>
      <c r="D11" s="10" t="n">
        <v>115238</v>
      </c>
      <c r="E11" s="10" t="s">
        <v>24</v>
      </c>
      <c r="F11" s="11" t="n">
        <v>837</v>
      </c>
      <c r="G11" s="11" t="s">
        <v>17</v>
      </c>
      <c r="H11" s="12" t="n">
        <v>4789</v>
      </c>
      <c r="I11" s="12" t="n">
        <v>48161</v>
      </c>
      <c r="J11" s="12" t="n">
        <v>14679</v>
      </c>
      <c r="K11" s="12" t="n">
        <f aca="false">SUM(H11:J11)</f>
        <v>67629</v>
      </c>
    </row>
    <row r="12" customFormat="false" ht="15.5" hidden="false" customHeight="false" outlineLevel="0" collapsed="false">
      <c r="A12" s="11" t="s">
        <v>15</v>
      </c>
      <c r="B12" s="11"/>
      <c r="C12" s="10" t="n">
        <v>61259</v>
      </c>
      <c r="D12" s="10" t="n">
        <v>116137</v>
      </c>
      <c r="E12" s="10" t="s">
        <v>25</v>
      </c>
      <c r="F12" s="11" t="n">
        <v>955</v>
      </c>
      <c r="G12" s="11" t="s">
        <v>23</v>
      </c>
      <c r="H12" s="12" t="n">
        <v>3900</v>
      </c>
      <c r="I12" s="12" t="n">
        <v>39219</v>
      </c>
      <c r="J12" s="12" t="n">
        <v>11954</v>
      </c>
      <c r="K12" s="12" t="n">
        <f aca="false">SUM(H12:J12)</f>
        <v>55073</v>
      </c>
    </row>
    <row r="13" customFormat="false" ht="15.5" hidden="false" customHeight="false" outlineLevel="0" collapsed="false">
      <c r="A13" s="11" t="s">
        <v>15</v>
      </c>
      <c r="B13" s="11"/>
      <c r="C13" s="10" t="n">
        <v>61259</v>
      </c>
      <c r="D13" s="10" t="n">
        <v>118224</v>
      </c>
      <c r="E13" s="10" t="s">
        <v>26</v>
      </c>
      <c r="F13" s="11" t="n">
        <v>1023</v>
      </c>
      <c r="G13" s="11" t="s">
        <v>17</v>
      </c>
      <c r="H13" s="12" t="n">
        <v>3687</v>
      </c>
      <c r="I13" s="12" t="n">
        <v>37084</v>
      </c>
      <c r="J13" s="12" t="n">
        <v>11303</v>
      </c>
      <c r="K13" s="12" t="n">
        <f aca="false">SUM(H13:J13)</f>
        <v>52074</v>
      </c>
    </row>
    <row r="14" customFormat="false" ht="15.5" hidden="false" customHeight="false" outlineLevel="0" collapsed="false">
      <c r="A14" s="8" t="s">
        <v>27</v>
      </c>
      <c r="B14" s="8" t="s">
        <v>28</v>
      </c>
      <c r="C14" s="9" t="n">
        <v>61531</v>
      </c>
      <c r="D14" s="10"/>
      <c r="E14" s="10"/>
      <c r="F14" s="11"/>
      <c r="G14" s="11"/>
      <c r="H14" s="12"/>
      <c r="I14" s="12"/>
      <c r="J14" s="12"/>
      <c r="K14" s="12"/>
    </row>
    <row r="15" customFormat="false" ht="15.5" hidden="false" customHeight="false" outlineLevel="0" collapsed="false">
      <c r="A15" s="11" t="s">
        <v>29</v>
      </c>
      <c r="B15" s="11"/>
      <c r="C15" s="10" t="n">
        <v>61531</v>
      </c>
      <c r="D15" s="10" t="n">
        <v>110338</v>
      </c>
      <c r="E15" s="10" t="s">
        <v>30</v>
      </c>
      <c r="F15" s="11" t="n">
        <v>751</v>
      </c>
      <c r="G15" s="11" t="s">
        <v>17</v>
      </c>
      <c r="H15" s="12" t="n">
        <v>3536</v>
      </c>
      <c r="I15" s="12" t="n">
        <v>26653</v>
      </c>
      <c r="J15" s="12" t="n">
        <v>12365</v>
      </c>
      <c r="K15" s="12" t="n">
        <f aca="false">SUM(H15:J15)</f>
        <v>42554</v>
      </c>
    </row>
    <row r="16" customFormat="false" ht="15.5" hidden="false" customHeight="false" outlineLevel="0" collapsed="false">
      <c r="A16" s="8" t="s">
        <v>31</v>
      </c>
      <c r="B16" s="8" t="s">
        <v>32</v>
      </c>
      <c r="C16" s="9" t="n">
        <v>61648</v>
      </c>
      <c r="D16" s="10"/>
      <c r="E16" s="10"/>
      <c r="F16" s="11"/>
      <c r="G16" s="11"/>
      <c r="H16" s="12"/>
      <c r="I16" s="12"/>
      <c r="J16" s="12"/>
      <c r="K16" s="12"/>
    </row>
    <row r="17" customFormat="false" ht="15.5" hidden="false" customHeight="false" outlineLevel="0" collapsed="false">
      <c r="A17" s="11" t="s">
        <v>33</v>
      </c>
      <c r="B17" s="11"/>
      <c r="C17" s="10" t="n">
        <v>61648</v>
      </c>
      <c r="D17" s="10" t="n">
        <v>115063</v>
      </c>
      <c r="E17" s="10" t="s">
        <v>34</v>
      </c>
      <c r="F17" s="11" t="n">
        <v>909</v>
      </c>
      <c r="G17" s="11" t="s">
        <v>17</v>
      </c>
      <c r="H17" s="12" t="n">
        <v>2232</v>
      </c>
      <c r="I17" s="12" t="n">
        <v>17157</v>
      </c>
      <c r="J17" s="12" t="n">
        <v>6974</v>
      </c>
      <c r="K17" s="12" t="n">
        <f aca="false">SUM(H17:J17)</f>
        <v>26363</v>
      </c>
    </row>
    <row r="18" customFormat="false" ht="15.5" hidden="false" customHeight="false" outlineLevel="0" collapsed="false">
      <c r="A18" s="11"/>
      <c r="B18" s="8" t="s">
        <v>35</v>
      </c>
      <c r="C18" s="9" t="n">
        <v>61796</v>
      </c>
      <c r="D18" s="10"/>
      <c r="E18" s="10"/>
      <c r="F18" s="11"/>
      <c r="G18" s="11"/>
      <c r="H18" s="12"/>
      <c r="I18" s="12"/>
      <c r="J18" s="12"/>
      <c r="K18" s="12"/>
    </row>
    <row r="19" customFormat="false" ht="15.5" hidden="false" customHeight="false" outlineLevel="0" collapsed="false">
      <c r="A19" s="11" t="s">
        <v>33</v>
      </c>
      <c r="B19" s="11"/>
      <c r="C19" s="10" t="n">
        <v>10074</v>
      </c>
      <c r="D19" s="10" t="n">
        <v>114470</v>
      </c>
      <c r="E19" s="10" t="s">
        <v>36</v>
      </c>
      <c r="F19" s="11" t="n">
        <v>868</v>
      </c>
      <c r="G19" s="11" t="s">
        <v>17</v>
      </c>
      <c r="H19" s="12" t="n">
        <v>15165</v>
      </c>
      <c r="I19" s="12" t="n">
        <v>100756</v>
      </c>
      <c r="J19" s="12" t="n">
        <v>63291</v>
      </c>
      <c r="K19" s="12" t="n">
        <f aca="false">SUM(H19:J19)</f>
        <v>179212</v>
      </c>
    </row>
    <row r="20" customFormat="false" ht="15.5" hidden="false" customHeight="false" outlineLevel="0" collapsed="false">
      <c r="A20" s="11" t="s">
        <v>33</v>
      </c>
      <c r="B20" s="11"/>
      <c r="C20" s="10" t="n">
        <v>61796</v>
      </c>
      <c r="D20" s="10" t="n">
        <v>110973</v>
      </c>
      <c r="E20" s="10" t="s">
        <v>37</v>
      </c>
      <c r="F20" s="11" t="n">
        <v>755</v>
      </c>
      <c r="G20" s="11" t="s">
        <v>17</v>
      </c>
      <c r="H20" s="12" t="n">
        <v>1971</v>
      </c>
      <c r="I20" s="12" t="n">
        <v>12425</v>
      </c>
      <c r="J20" s="12" t="n">
        <v>8228</v>
      </c>
      <c r="K20" s="12" t="n">
        <f aca="false">SUM(H20:J20)</f>
        <v>22624</v>
      </c>
    </row>
    <row r="21" customFormat="false" ht="15.5" hidden="false" customHeight="false" outlineLevel="0" collapsed="false">
      <c r="A21" s="11" t="s">
        <v>33</v>
      </c>
      <c r="B21" s="11"/>
      <c r="C21" s="10" t="n">
        <v>61796</v>
      </c>
      <c r="D21" s="10" t="n">
        <v>115352</v>
      </c>
      <c r="E21" s="10" t="s">
        <v>38</v>
      </c>
      <c r="F21" s="11" t="n">
        <v>942</v>
      </c>
      <c r="G21" s="11" t="s">
        <v>17</v>
      </c>
      <c r="H21" s="12" t="n">
        <v>1756</v>
      </c>
      <c r="I21" s="12" t="n">
        <v>15087</v>
      </c>
      <c r="J21" s="12" t="n">
        <v>7328</v>
      </c>
      <c r="K21" s="12" t="n">
        <f aca="false">SUM(H21:J21)</f>
        <v>24171</v>
      </c>
    </row>
    <row r="22" customFormat="false" ht="15.5" hidden="false" customHeight="false" outlineLevel="0" collapsed="false">
      <c r="A22" s="8" t="s">
        <v>39</v>
      </c>
      <c r="B22" s="8" t="s">
        <v>40</v>
      </c>
      <c r="C22" s="9" t="n">
        <v>76489</v>
      </c>
      <c r="D22" s="10"/>
      <c r="E22" s="10"/>
      <c r="F22" s="11"/>
      <c r="G22" s="11"/>
      <c r="H22" s="12"/>
      <c r="I22" s="12"/>
      <c r="J22" s="12"/>
      <c r="K22" s="12"/>
    </row>
    <row r="23" customFormat="false" ht="15.5" hidden="false" customHeight="false" outlineLevel="0" collapsed="false">
      <c r="A23" s="11" t="s">
        <v>41</v>
      </c>
      <c r="B23" s="11"/>
      <c r="C23" s="10" t="n">
        <v>76489</v>
      </c>
      <c r="D23" s="10" t="n">
        <v>114884</v>
      </c>
      <c r="E23" s="10" t="s">
        <v>42</v>
      </c>
      <c r="F23" s="11" t="n">
        <v>854</v>
      </c>
      <c r="G23" s="11" t="s">
        <v>17</v>
      </c>
      <c r="H23" s="12" t="n">
        <v>8743</v>
      </c>
      <c r="I23" s="12" t="n">
        <v>103321</v>
      </c>
      <c r="J23" s="12" t="n">
        <v>0</v>
      </c>
      <c r="K23" s="12" t="n">
        <f aca="false">SUM(H23:J23)</f>
        <v>112064</v>
      </c>
    </row>
    <row r="24" customFormat="false" ht="15.5" hidden="false" customHeight="false" outlineLevel="0" collapsed="false">
      <c r="A24" s="8" t="s">
        <v>43</v>
      </c>
      <c r="B24" s="8" t="s">
        <v>44</v>
      </c>
      <c r="C24" s="9" t="n">
        <v>62679</v>
      </c>
      <c r="D24" s="10"/>
      <c r="E24" s="10"/>
      <c r="F24" s="11"/>
      <c r="G24" s="11"/>
      <c r="H24" s="12"/>
      <c r="I24" s="12"/>
      <c r="J24" s="12"/>
      <c r="K24" s="12"/>
    </row>
    <row r="25" customFormat="false" ht="15.5" hidden="false" customHeight="false" outlineLevel="0" collapsed="false">
      <c r="A25" s="11" t="n">
        <v>12</v>
      </c>
      <c r="B25" s="11"/>
      <c r="C25" s="10" t="n">
        <v>62679</v>
      </c>
      <c r="D25" s="10" t="n">
        <v>109975</v>
      </c>
      <c r="E25" s="10" t="s">
        <v>45</v>
      </c>
      <c r="F25" s="11" t="n">
        <v>744</v>
      </c>
      <c r="G25" s="11" t="s">
        <v>17</v>
      </c>
      <c r="H25" s="12" t="n">
        <v>1263</v>
      </c>
      <c r="I25" s="12" t="n">
        <v>10568</v>
      </c>
      <c r="J25" s="12" t="n">
        <v>3295</v>
      </c>
      <c r="K25" s="12" t="n">
        <f aca="false">SUM(H25:J25)</f>
        <v>15126</v>
      </c>
    </row>
    <row r="26" customFormat="false" ht="15.5" hidden="false" customHeight="false" outlineLevel="0" collapsed="false">
      <c r="A26" s="8" t="s">
        <v>46</v>
      </c>
      <c r="B26" s="8" t="s">
        <v>47</v>
      </c>
      <c r="C26" s="9" t="n">
        <v>64592</v>
      </c>
      <c r="D26" s="10"/>
      <c r="E26" s="10"/>
      <c r="F26" s="11"/>
      <c r="G26" s="11"/>
      <c r="H26" s="12"/>
      <c r="I26" s="12"/>
      <c r="J26" s="12"/>
      <c r="K26" s="12"/>
    </row>
    <row r="27" customFormat="false" ht="15.5" hidden="false" customHeight="false" outlineLevel="0" collapsed="false">
      <c r="A27" s="11" t="n">
        <v>19</v>
      </c>
      <c r="B27" s="11"/>
      <c r="C27" s="10" t="n">
        <v>64592</v>
      </c>
      <c r="D27" s="10" t="n">
        <v>118505</v>
      </c>
      <c r="E27" s="10" t="s">
        <v>48</v>
      </c>
      <c r="F27" s="11" t="n">
        <v>1056</v>
      </c>
      <c r="G27" s="11" t="s">
        <v>17</v>
      </c>
      <c r="H27" s="12" t="n">
        <v>5459</v>
      </c>
      <c r="I27" s="12" t="n">
        <v>59133</v>
      </c>
      <c r="J27" s="12" t="n">
        <v>4137</v>
      </c>
      <c r="K27" s="12" t="n">
        <f aca="false">SUM(H27:J27)</f>
        <v>68729</v>
      </c>
    </row>
    <row r="28" customFormat="false" ht="15.5" hidden="false" customHeight="false" outlineLevel="0" collapsed="false">
      <c r="A28" s="11"/>
      <c r="B28" s="8" t="s">
        <v>49</v>
      </c>
      <c r="C28" s="9" t="n">
        <v>64733</v>
      </c>
      <c r="D28" s="10"/>
      <c r="E28" s="10"/>
      <c r="F28" s="11"/>
      <c r="G28" s="11"/>
      <c r="H28" s="12"/>
      <c r="I28" s="12"/>
      <c r="J28" s="12"/>
      <c r="K28" s="12"/>
    </row>
    <row r="29" customFormat="false" ht="15.5" hidden="false" customHeight="false" outlineLevel="0" collapsed="false">
      <c r="A29" s="11" t="n">
        <v>19</v>
      </c>
      <c r="B29" s="11"/>
      <c r="C29" s="10" t="n">
        <v>64733</v>
      </c>
      <c r="D29" s="10" t="n">
        <v>102442</v>
      </c>
      <c r="E29" s="10" t="s">
        <v>50</v>
      </c>
      <c r="F29" s="11" t="n">
        <v>603</v>
      </c>
      <c r="G29" s="11" t="s">
        <v>17</v>
      </c>
      <c r="H29" s="12" t="n">
        <v>16985</v>
      </c>
      <c r="I29" s="12" t="n">
        <v>154845</v>
      </c>
      <c r="J29" s="12" t="n">
        <v>39103</v>
      </c>
      <c r="K29" s="12" t="n">
        <f aca="false">SUM(H29:J29)</f>
        <v>210933</v>
      </c>
    </row>
    <row r="30" customFormat="false" ht="15.5" hidden="false" customHeight="false" outlineLevel="0" collapsed="false">
      <c r="A30" s="11" t="n">
        <v>19</v>
      </c>
      <c r="B30" s="11"/>
      <c r="C30" s="10" t="n">
        <v>64733</v>
      </c>
      <c r="D30" s="10" t="n">
        <v>106351</v>
      </c>
      <c r="E30" s="10" t="s">
        <v>51</v>
      </c>
      <c r="F30" s="11" t="n">
        <v>619</v>
      </c>
      <c r="G30" s="11" t="s">
        <v>17</v>
      </c>
      <c r="H30" s="12" t="n">
        <v>10472</v>
      </c>
      <c r="I30" s="12" t="n">
        <v>115870</v>
      </c>
      <c r="J30" s="12" t="n">
        <v>24109</v>
      </c>
      <c r="K30" s="12" t="n">
        <f aca="false">SUM(H30:J30)</f>
        <v>150451</v>
      </c>
    </row>
    <row r="31" customFormat="false" ht="15.5" hidden="false" customHeight="false" outlineLevel="0" collapsed="false">
      <c r="A31" s="11" t="n">
        <v>19</v>
      </c>
      <c r="B31" s="11"/>
      <c r="C31" s="10" t="n">
        <v>64733</v>
      </c>
      <c r="D31" s="10" t="n">
        <v>106849</v>
      </c>
      <c r="E31" s="10" t="s">
        <v>52</v>
      </c>
      <c r="F31" s="11" t="n">
        <v>649</v>
      </c>
      <c r="G31" s="11" t="s">
        <v>17</v>
      </c>
      <c r="H31" s="12" t="n">
        <v>17991</v>
      </c>
      <c r="I31" s="12" t="n">
        <v>199063</v>
      </c>
      <c r="J31" s="12" t="n">
        <v>41419</v>
      </c>
      <c r="K31" s="12" t="n">
        <f aca="false">SUM(H31:J31)</f>
        <v>258473</v>
      </c>
    </row>
    <row r="32" customFormat="false" ht="15.5" hidden="false" customHeight="false" outlineLevel="0" collapsed="false">
      <c r="A32" s="11" t="n">
        <v>19</v>
      </c>
      <c r="B32" s="11"/>
      <c r="C32" s="10" t="n">
        <v>64733</v>
      </c>
      <c r="D32" s="10" t="n">
        <v>108886</v>
      </c>
      <c r="E32" s="10" t="s">
        <v>53</v>
      </c>
      <c r="F32" s="11" t="n">
        <v>713</v>
      </c>
      <c r="G32" s="11" t="s">
        <v>17</v>
      </c>
      <c r="H32" s="12" t="n">
        <v>4021</v>
      </c>
      <c r="I32" s="12" t="n">
        <v>35286</v>
      </c>
      <c r="J32" s="12" t="n">
        <v>9258</v>
      </c>
      <c r="K32" s="12" t="n">
        <f aca="false">SUM(H32:J32)</f>
        <v>48565</v>
      </c>
    </row>
    <row r="33" customFormat="false" ht="15.5" hidden="false" customHeight="false" outlineLevel="0" collapsed="false">
      <c r="A33" s="11" t="n">
        <v>19</v>
      </c>
      <c r="B33" s="11"/>
      <c r="C33" s="10" t="n">
        <v>64733</v>
      </c>
      <c r="D33" s="10" t="n">
        <v>108928</v>
      </c>
      <c r="E33" s="10" t="s">
        <v>54</v>
      </c>
      <c r="F33" s="11" t="n">
        <v>717</v>
      </c>
      <c r="G33" s="11" t="s">
        <v>17</v>
      </c>
      <c r="H33" s="12" t="n">
        <v>8314</v>
      </c>
      <c r="I33" s="12" t="n">
        <v>72954</v>
      </c>
      <c r="J33" s="12" t="n">
        <v>19140</v>
      </c>
      <c r="K33" s="12" t="n">
        <f aca="false">SUM(H33:J33)</f>
        <v>100408</v>
      </c>
    </row>
    <row r="34" customFormat="false" ht="15.5" hidden="false" customHeight="false" outlineLevel="0" collapsed="false">
      <c r="A34" s="11" t="n">
        <v>19</v>
      </c>
      <c r="B34" s="11"/>
      <c r="C34" s="10" t="n">
        <v>64733</v>
      </c>
      <c r="D34" s="10" t="n">
        <v>109926</v>
      </c>
      <c r="E34" s="10" t="s">
        <v>55</v>
      </c>
      <c r="F34" s="11" t="n">
        <v>738</v>
      </c>
      <c r="G34" s="11" t="s">
        <v>17</v>
      </c>
      <c r="H34" s="12" t="n">
        <v>2816</v>
      </c>
      <c r="I34" s="12" t="n">
        <v>31158</v>
      </c>
      <c r="J34" s="12" t="n">
        <v>6483</v>
      </c>
      <c r="K34" s="12" t="n">
        <f aca="false">SUM(H34:J34)</f>
        <v>40457</v>
      </c>
    </row>
    <row r="35" customFormat="false" ht="15.5" hidden="false" customHeight="false" outlineLevel="0" collapsed="false">
      <c r="A35" s="11" t="n">
        <v>19</v>
      </c>
      <c r="B35" s="11"/>
      <c r="C35" s="10" t="n">
        <v>64733</v>
      </c>
      <c r="D35" s="10" t="n">
        <v>110304</v>
      </c>
      <c r="E35" s="10" t="s">
        <v>56</v>
      </c>
      <c r="F35" s="11" t="n">
        <v>675</v>
      </c>
      <c r="G35" s="11" t="s">
        <v>17</v>
      </c>
      <c r="H35" s="12" t="n">
        <v>8908</v>
      </c>
      <c r="I35" s="12" t="n">
        <v>98560</v>
      </c>
      <c r="J35" s="12" t="n">
        <v>20507</v>
      </c>
      <c r="K35" s="12" t="n">
        <f aca="false">SUM(H35:J35)</f>
        <v>127975</v>
      </c>
    </row>
    <row r="36" customFormat="false" ht="15.5" hidden="false" customHeight="false" outlineLevel="0" collapsed="false">
      <c r="A36" s="11" t="n">
        <v>19</v>
      </c>
      <c r="B36" s="11"/>
      <c r="C36" s="10" t="n">
        <v>64733</v>
      </c>
      <c r="D36" s="10" t="n">
        <v>111211</v>
      </c>
      <c r="E36" s="10" t="s">
        <v>57</v>
      </c>
      <c r="F36" s="11" t="n">
        <v>761</v>
      </c>
      <c r="G36" s="11" t="s">
        <v>17</v>
      </c>
      <c r="H36" s="12" t="n">
        <v>3415</v>
      </c>
      <c r="I36" s="12" t="n">
        <v>29963</v>
      </c>
      <c r="J36" s="12" t="n">
        <v>7861</v>
      </c>
      <c r="K36" s="12" t="n">
        <f aca="false">SUM(H36:J36)</f>
        <v>41239</v>
      </c>
    </row>
    <row r="37" customFormat="false" ht="15.5" hidden="false" customHeight="false" outlineLevel="0" collapsed="false">
      <c r="A37" s="11" t="n">
        <v>19</v>
      </c>
      <c r="B37" s="11"/>
      <c r="C37" s="10" t="n">
        <v>64733</v>
      </c>
      <c r="D37" s="10" t="n">
        <v>111492</v>
      </c>
      <c r="E37" s="10" t="s">
        <v>58</v>
      </c>
      <c r="F37" s="11" t="n">
        <v>789</v>
      </c>
      <c r="G37" s="11" t="s">
        <v>17</v>
      </c>
      <c r="H37" s="12" t="n">
        <v>20433</v>
      </c>
      <c r="I37" s="12" t="n">
        <v>226087</v>
      </c>
      <c r="J37" s="12" t="n">
        <v>47042</v>
      </c>
      <c r="K37" s="12" t="n">
        <f aca="false">SUM(H37:J37)</f>
        <v>293562</v>
      </c>
    </row>
    <row r="38" customFormat="false" ht="15.5" hidden="false" customHeight="false" outlineLevel="0" collapsed="false">
      <c r="A38" s="11" t="n">
        <v>19</v>
      </c>
      <c r="B38" s="11"/>
      <c r="C38" s="10" t="n">
        <v>64733</v>
      </c>
      <c r="D38" s="10" t="n">
        <v>111500</v>
      </c>
      <c r="E38" s="10" t="s">
        <v>59</v>
      </c>
      <c r="F38" s="11" t="n">
        <v>790</v>
      </c>
      <c r="G38" s="11" t="s">
        <v>17</v>
      </c>
      <c r="H38" s="12" t="n">
        <v>19795</v>
      </c>
      <c r="I38" s="12" t="n">
        <v>219022</v>
      </c>
      <c r="J38" s="12" t="n">
        <v>45572</v>
      </c>
      <c r="K38" s="12" t="n">
        <f aca="false">SUM(H38:J38)</f>
        <v>284389</v>
      </c>
    </row>
    <row r="39" customFormat="false" ht="15.5" hidden="false" customHeight="false" outlineLevel="0" collapsed="false">
      <c r="A39" s="11" t="n">
        <v>19</v>
      </c>
      <c r="B39" s="11"/>
      <c r="C39" s="10" t="n">
        <v>64733</v>
      </c>
      <c r="D39" s="10" t="n">
        <v>111518</v>
      </c>
      <c r="E39" s="10" t="s">
        <v>60</v>
      </c>
      <c r="F39" s="11" t="n">
        <v>779</v>
      </c>
      <c r="G39" s="11" t="s">
        <v>17</v>
      </c>
      <c r="H39" s="12" t="n">
        <v>19635</v>
      </c>
      <c r="I39" s="12" t="n">
        <v>179003</v>
      </c>
      <c r="J39" s="12" t="n">
        <v>45204</v>
      </c>
      <c r="K39" s="12" t="n">
        <f aca="false">SUM(H39:J39)</f>
        <v>243842</v>
      </c>
    </row>
    <row r="40" customFormat="false" ht="15.5" hidden="false" customHeight="false" outlineLevel="0" collapsed="false">
      <c r="A40" s="11" t="n">
        <v>19</v>
      </c>
      <c r="B40" s="11"/>
      <c r="C40" s="10" t="n">
        <v>64733</v>
      </c>
      <c r="D40" s="10" t="n">
        <v>111575</v>
      </c>
      <c r="E40" s="10" t="s">
        <v>61</v>
      </c>
      <c r="F40" s="11" t="n">
        <v>781</v>
      </c>
      <c r="G40" s="11" t="s">
        <v>17</v>
      </c>
      <c r="H40" s="12" t="n">
        <v>16814</v>
      </c>
      <c r="I40" s="12" t="n">
        <v>186045</v>
      </c>
      <c r="J40" s="12" t="n">
        <v>38710</v>
      </c>
      <c r="K40" s="12" t="n">
        <f aca="false">SUM(H40:J40)</f>
        <v>241569</v>
      </c>
    </row>
    <row r="41" customFormat="false" ht="15.5" hidden="false" customHeight="false" outlineLevel="0" collapsed="false">
      <c r="A41" s="11" t="n">
        <v>19</v>
      </c>
      <c r="B41" s="11"/>
      <c r="C41" s="10" t="n">
        <v>64733</v>
      </c>
      <c r="D41" s="10" t="n">
        <v>111583</v>
      </c>
      <c r="E41" s="10" t="s">
        <v>62</v>
      </c>
      <c r="F41" s="11" t="n">
        <v>793</v>
      </c>
      <c r="G41" s="11" t="s">
        <v>17</v>
      </c>
      <c r="H41" s="12" t="n">
        <v>15980</v>
      </c>
      <c r="I41" s="12" t="n">
        <v>176807</v>
      </c>
      <c r="J41" s="12" t="n">
        <v>36788</v>
      </c>
      <c r="K41" s="12" t="n">
        <f aca="false">SUM(H41:J41)</f>
        <v>229575</v>
      </c>
    </row>
    <row r="42" customFormat="false" ht="15.5" hidden="false" customHeight="false" outlineLevel="0" collapsed="false">
      <c r="A42" s="11" t="n">
        <v>19</v>
      </c>
      <c r="B42" s="11"/>
      <c r="C42" s="10" t="n">
        <v>64733</v>
      </c>
      <c r="D42" s="10" t="n">
        <v>111591</v>
      </c>
      <c r="E42" s="10" t="s">
        <v>63</v>
      </c>
      <c r="F42" s="11" t="n">
        <v>794</v>
      </c>
      <c r="G42" s="11" t="s">
        <v>17</v>
      </c>
      <c r="H42" s="12" t="n">
        <v>15587</v>
      </c>
      <c r="I42" s="12" t="n">
        <v>172463</v>
      </c>
      <c r="J42" s="12" t="n">
        <v>35884</v>
      </c>
      <c r="K42" s="12" t="n">
        <f aca="false">SUM(H42:J42)</f>
        <v>223934</v>
      </c>
    </row>
    <row r="43" customFormat="false" ht="15.5" hidden="false" customHeight="false" outlineLevel="0" collapsed="false">
      <c r="A43" s="11" t="n">
        <v>19</v>
      </c>
      <c r="B43" s="11"/>
      <c r="C43" s="10" t="n">
        <v>64733</v>
      </c>
      <c r="D43" s="10" t="n">
        <v>111617</v>
      </c>
      <c r="E43" s="10" t="s">
        <v>64</v>
      </c>
      <c r="F43" s="11" t="n">
        <v>786</v>
      </c>
      <c r="G43" s="11" t="s">
        <v>17</v>
      </c>
      <c r="H43" s="12" t="n">
        <v>19292</v>
      </c>
      <c r="I43" s="12" t="n">
        <v>213458</v>
      </c>
      <c r="J43" s="12" t="n">
        <v>44414</v>
      </c>
      <c r="K43" s="12" t="n">
        <f aca="false">SUM(H43:J43)</f>
        <v>277164</v>
      </c>
    </row>
    <row r="44" customFormat="false" ht="15.5" hidden="false" customHeight="false" outlineLevel="0" collapsed="false">
      <c r="A44" s="11" t="n">
        <v>19</v>
      </c>
      <c r="B44" s="11"/>
      <c r="C44" s="10" t="n">
        <v>64733</v>
      </c>
      <c r="D44" s="10" t="n">
        <v>111625</v>
      </c>
      <c r="E44" s="10" t="s">
        <v>65</v>
      </c>
      <c r="F44" s="11" t="n">
        <v>783</v>
      </c>
      <c r="G44" s="11" t="s">
        <v>17</v>
      </c>
      <c r="H44" s="12" t="n">
        <v>18277</v>
      </c>
      <c r="I44" s="12" t="n">
        <v>202224</v>
      </c>
      <c r="J44" s="12" t="n">
        <v>42077</v>
      </c>
      <c r="K44" s="12" t="n">
        <f aca="false">SUM(H44:J44)</f>
        <v>262578</v>
      </c>
    </row>
    <row r="45" customFormat="false" ht="15.5" hidden="false" customHeight="false" outlineLevel="0" collapsed="false">
      <c r="A45" s="11" t="n">
        <v>19</v>
      </c>
      <c r="B45" s="11"/>
      <c r="C45" s="10" t="n">
        <v>64733</v>
      </c>
      <c r="D45" s="10" t="n">
        <v>111641</v>
      </c>
      <c r="E45" s="10" t="s">
        <v>66</v>
      </c>
      <c r="F45" s="11" t="n">
        <v>784</v>
      </c>
      <c r="G45" s="11" t="s">
        <v>17</v>
      </c>
      <c r="H45" s="12" t="n">
        <v>18039</v>
      </c>
      <c r="I45" s="12" t="n">
        <v>199593</v>
      </c>
      <c r="J45" s="12" t="n">
        <v>41529</v>
      </c>
      <c r="K45" s="12" t="n">
        <f aca="false">SUM(H45:J45)</f>
        <v>259161</v>
      </c>
    </row>
    <row r="46" customFormat="false" ht="15.5" hidden="false" customHeight="false" outlineLevel="0" collapsed="false">
      <c r="A46" s="11" t="n">
        <v>19</v>
      </c>
      <c r="B46" s="11"/>
      <c r="C46" s="10" t="n">
        <v>64733</v>
      </c>
      <c r="D46" s="10" t="n">
        <v>111658</v>
      </c>
      <c r="E46" s="10" t="s">
        <v>67</v>
      </c>
      <c r="F46" s="11" t="n">
        <v>788</v>
      </c>
      <c r="G46" s="11" t="s">
        <v>17</v>
      </c>
      <c r="H46" s="12" t="n">
        <v>22486</v>
      </c>
      <c r="I46" s="12" t="n">
        <v>248802</v>
      </c>
      <c r="J46" s="12" t="n">
        <v>51768</v>
      </c>
      <c r="K46" s="12" t="n">
        <f aca="false">SUM(H46:J46)</f>
        <v>323056</v>
      </c>
    </row>
    <row r="47" customFormat="false" ht="15.5" hidden="false" customHeight="false" outlineLevel="0" collapsed="false">
      <c r="A47" s="11" t="n">
        <v>19</v>
      </c>
      <c r="B47" s="11"/>
      <c r="C47" s="10" t="n">
        <v>64733</v>
      </c>
      <c r="D47" s="10" t="n">
        <v>112128</v>
      </c>
      <c r="E47" s="10" t="s">
        <v>68</v>
      </c>
      <c r="F47" s="11" t="n">
        <v>693</v>
      </c>
      <c r="G47" s="11" t="s">
        <v>17</v>
      </c>
      <c r="H47" s="12" t="n">
        <v>21710</v>
      </c>
      <c r="I47" s="12" t="n">
        <v>240218</v>
      </c>
      <c r="J47" s="12" t="n">
        <v>49982</v>
      </c>
      <c r="K47" s="12" t="n">
        <f aca="false">SUM(H47:J47)</f>
        <v>311910</v>
      </c>
    </row>
    <row r="48" customFormat="false" ht="15.5" hidden="false" customHeight="false" outlineLevel="0" collapsed="false">
      <c r="A48" s="11" t="n">
        <v>19</v>
      </c>
      <c r="B48" s="11"/>
      <c r="C48" s="10" t="n">
        <v>64733</v>
      </c>
      <c r="D48" s="10" t="n">
        <v>112227</v>
      </c>
      <c r="E48" s="10" t="s">
        <v>69</v>
      </c>
      <c r="F48" s="11" t="n">
        <v>813</v>
      </c>
      <c r="G48" s="11" t="s">
        <v>17</v>
      </c>
      <c r="H48" s="12" t="n">
        <v>15426</v>
      </c>
      <c r="I48" s="12" t="n">
        <v>140626</v>
      </c>
      <c r="J48" s="12" t="n">
        <v>35513</v>
      </c>
      <c r="K48" s="12" t="n">
        <f aca="false">SUM(H48:J48)</f>
        <v>191565</v>
      </c>
    </row>
    <row r="49" customFormat="false" ht="15.5" hidden="false" customHeight="false" outlineLevel="0" collapsed="false">
      <c r="A49" s="11" t="n">
        <v>19</v>
      </c>
      <c r="B49" s="11"/>
      <c r="C49" s="10" t="n">
        <v>64733</v>
      </c>
      <c r="D49" s="10" t="n">
        <v>112235</v>
      </c>
      <c r="E49" s="10" t="s">
        <v>70</v>
      </c>
      <c r="F49" s="11" t="n">
        <v>827</v>
      </c>
      <c r="G49" s="11" t="s">
        <v>17</v>
      </c>
      <c r="H49" s="12" t="n">
        <v>6036</v>
      </c>
      <c r="I49" s="12" t="n">
        <v>52964</v>
      </c>
      <c r="J49" s="12" t="n">
        <v>13896</v>
      </c>
      <c r="K49" s="12" t="n">
        <f aca="false">SUM(H49:J49)</f>
        <v>72896</v>
      </c>
    </row>
    <row r="50" customFormat="false" ht="15.5" hidden="false" customHeight="false" outlineLevel="0" collapsed="false">
      <c r="A50" s="11" t="n">
        <v>19</v>
      </c>
      <c r="B50" s="11"/>
      <c r="C50" s="10" t="n">
        <v>64733</v>
      </c>
      <c r="D50" s="10" t="n">
        <v>112540</v>
      </c>
      <c r="E50" s="10" t="s">
        <v>71</v>
      </c>
      <c r="F50" s="11" t="n">
        <v>832</v>
      </c>
      <c r="G50" s="11" t="s">
        <v>17</v>
      </c>
      <c r="H50" s="12" t="n">
        <v>12739</v>
      </c>
      <c r="I50" s="12" t="n">
        <v>140952</v>
      </c>
      <c r="J50" s="12" t="n">
        <v>29327</v>
      </c>
      <c r="K50" s="12" t="n">
        <f aca="false">SUM(H50:J50)</f>
        <v>183018</v>
      </c>
    </row>
    <row r="51" customFormat="false" ht="15.5" hidden="false" customHeight="false" outlineLevel="0" collapsed="false">
      <c r="A51" s="11" t="n">
        <v>19</v>
      </c>
      <c r="B51" s="11"/>
      <c r="C51" s="10" t="n">
        <v>64733</v>
      </c>
      <c r="D51" s="10" t="n">
        <v>112557</v>
      </c>
      <c r="E51" s="10" t="s">
        <v>72</v>
      </c>
      <c r="F51" s="11" t="n">
        <v>833</v>
      </c>
      <c r="G51" s="11" t="s">
        <v>17</v>
      </c>
      <c r="H51" s="12" t="n">
        <v>14056</v>
      </c>
      <c r="I51" s="12" t="n">
        <v>155524</v>
      </c>
      <c r="J51" s="12" t="n">
        <v>32360</v>
      </c>
      <c r="K51" s="12" t="n">
        <f aca="false">SUM(H51:J51)</f>
        <v>201940</v>
      </c>
    </row>
    <row r="52" customFormat="false" ht="15.5" hidden="false" customHeight="false" outlineLevel="0" collapsed="false">
      <c r="A52" s="11" t="n">
        <v>19</v>
      </c>
      <c r="B52" s="11"/>
      <c r="C52" s="10" t="n">
        <v>64733</v>
      </c>
      <c r="D52" s="10" t="n">
        <v>114942</v>
      </c>
      <c r="E52" s="10" t="s">
        <v>73</v>
      </c>
      <c r="F52" s="11" t="n">
        <v>926</v>
      </c>
      <c r="G52" s="11" t="s">
        <v>17</v>
      </c>
      <c r="H52" s="12" t="n">
        <v>13879</v>
      </c>
      <c r="I52" s="12" t="n">
        <v>153563</v>
      </c>
      <c r="J52" s="12" t="n">
        <v>31952</v>
      </c>
      <c r="K52" s="12" t="n">
        <f aca="false">SUM(H52:J52)</f>
        <v>199394</v>
      </c>
    </row>
    <row r="53" customFormat="false" ht="15.5" hidden="false" customHeight="false" outlineLevel="0" collapsed="false">
      <c r="A53" s="11" t="n">
        <v>19</v>
      </c>
      <c r="B53" s="11"/>
      <c r="C53" s="10" t="n">
        <v>64733</v>
      </c>
      <c r="D53" s="10" t="n">
        <v>114959</v>
      </c>
      <c r="E53" s="10" t="s">
        <v>74</v>
      </c>
      <c r="F53" s="11" t="n">
        <v>931</v>
      </c>
      <c r="G53" s="11" t="s">
        <v>17</v>
      </c>
      <c r="H53" s="12" t="n">
        <v>8566</v>
      </c>
      <c r="I53" s="12" t="n">
        <v>78092</v>
      </c>
      <c r="J53" s="12" t="n">
        <v>19721</v>
      </c>
      <c r="K53" s="12" t="n">
        <f aca="false">SUM(H53:J53)</f>
        <v>106379</v>
      </c>
    </row>
    <row r="54" customFormat="false" ht="15.5" hidden="false" customHeight="false" outlineLevel="0" collapsed="false">
      <c r="A54" s="11" t="n">
        <v>19</v>
      </c>
      <c r="B54" s="11"/>
      <c r="C54" s="10" t="n">
        <v>64733</v>
      </c>
      <c r="D54" s="10" t="n">
        <v>115030</v>
      </c>
      <c r="E54" s="10" t="s">
        <v>75</v>
      </c>
      <c r="F54" s="11" t="n">
        <v>917</v>
      </c>
      <c r="G54" s="11" t="s">
        <v>17</v>
      </c>
      <c r="H54" s="12" t="n">
        <v>6724</v>
      </c>
      <c r="I54" s="12" t="n">
        <v>61298</v>
      </c>
      <c r="J54" s="12" t="n">
        <v>15480</v>
      </c>
      <c r="K54" s="12" t="n">
        <f aca="false">SUM(H54:J54)</f>
        <v>83502</v>
      </c>
    </row>
    <row r="55" customFormat="false" ht="15.5" hidden="false" customHeight="false" outlineLevel="0" collapsed="false">
      <c r="A55" s="11" t="n">
        <v>19</v>
      </c>
      <c r="B55" s="11"/>
      <c r="C55" s="10" t="n">
        <v>64733</v>
      </c>
      <c r="D55" s="10" t="n">
        <v>115113</v>
      </c>
      <c r="E55" s="10" t="s">
        <v>76</v>
      </c>
      <c r="F55" s="11" t="n">
        <v>936</v>
      </c>
      <c r="G55" s="11" t="s">
        <v>17</v>
      </c>
      <c r="H55" s="12" t="n">
        <v>4139</v>
      </c>
      <c r="I55" s="12" t="n">
        <v>37736</v>
      </c>
      <c r="J55" s="12" t="n">
        <v>9530</v>
      </c>
      <c r="K55" s="12" t="n">
        <f aca="false">SUM(H55:J55)</f>
        <v>51405</v>
      </c>
    </row>
    <row r="56" customFormat="false" ht="15.5" hidden="false" customHeight="false" outlineLevel="0" collapsed="false">
      <c r="A56" s="11" t="n">
        <v>19</v>
      </c>
      <c r="B56" s="11"/>
      <c r="C56" s="10" t="n">
        <v>64733</v>
      </c>
      <c r="D56" s="10" t="n">
        <v>115121</v>
      </c>
      <c r="E56" s="10" t="s">
        <v>77</v>
      </c>
      <c r="F56" s="11" t="n">
        <v>935</v>
      </c>
      <c r="G56" s="11" t="s">
        <v>17</v>
      </c>
      <c r="H56" s="12" t="n">
        <v>3702</v>
      </c>
      <c r="I56" s="12" t="n">
        <v>40960</v>
      </c>
      <c r="J56" s="12" t="n">
        <v>8523</v>
      </c>
      <c r="K56" s="12" t="n">
        <f aca="false">SUM(H56:J56)</f>
        <v>53185</v>
      </c>
    </row>
    <row r="57" customFormat="false" ht="15.5" hidden="false" customHeight="false" outlineLevel="0" collapsed="false">
      <c r="A57" s="11" t="n">
        <v>19</v>
      </c>
      <c r="B57" s="11"/>
      <c r="C57" s="10" t="n">
        <v>64733</v>
      </c>
      <c r="D57" s="10" t="n">
        <v>115212</v>
      </c>
      <c r="E57" s="10" t="s">
        <v>78</v>
      </c>
      <c r="F57" s="11" t="n">
        <v>906</v>
      </c>
      <c r="G57" s="11" t="s">
        <v>17</v>
      </c>
      <c r="H57" s="12" t="n">
        <v>4396</v>
      </c>
      <c r="I57" s="12" t="n">
        <v>48644</v>
      </c>
      <c r="J57" s="12" t="n">
        <v>10121</v>
      </c>
      <c r="K57" s="12" t="n">
        <f aca="false">SUM(H57:J57)</f>
        <v>63161</v>
      </c>
    </row>
    <row r="58" customFormat="false" ht="15.5" hidden="false" customHeight="false" outlineLevel="0" collapsed="false">
      <c r="A58" s="11" t="n">
        <v>19</v>
      </c>
      <c r="B58" s="11"/>
      <c r="C58" s="10" t="n">
        <v>64733</v>
      </c>
      <c r="D58" s="10" t="n">
        <v>115261</v>
      </c>
      <c r="E58" s="10" t="s">
        <v>79</v>
      </c>
      <c r="F58" s="11" t="n">
        <v>951</v>
      </c>
      <c r="G58" s="11" t="s">
        <v>17</v>
      </c>
      <c r="H58" s="12" t="n">
        <v>14786</v>
      </c>
      <c r="I58" s="12" t="n">
        <v>134791</v>
      </c>
      <c r="J58" s="12" t="n">
        <v>34039</v>
      </c>
      <c r="K58" s="12" t="n">
        <f aca="false">SUM(H58:J58)</f>
        <v>183616</v>
      </c>
    </row>
    <row r="59" customFormat="false" ht="15.5" hidden="false" customHeight="false" outlineLevel="0" collapsed="false">
      <c r="A59" s="11" t="n">
        <v>19</v>
      </c>
      <c r="B59" s="11"/>
      <c r="C59" s="10" t="n">
        <v>64733</v>
      </c>
      <c r="D59" s="10" t="n">
        <v>115311</v>
      </c>
      <c r="E59" s="10" t="s">
        <v>80</v>
      </c>
      <c r="F59" s="11" t="n">
        <v>944</v>
      </c>
      <c r="G59" s="11" t="s">
        <v>17</v>
      </c>
      <c r="H59" s="12" t="n">
        <v>1713</v>
      </c>
      <c r="I59" s="12" t="n">
        <v>15615</v>
      </c>
      <c r="J59" s="12" t="n">
        <v>3944</v>
      </c>
      <c r="K59" s="12" t="n">
        <f aca="false">SUM(H59:J59)</f>
        <v>21272</v>
      </c>
    </row>
    <row r="60" customFormat="false" ht="15.5" hidden="false" customHeight="false" outlineLevel="0" collapsed="false">
      <c r="A60" s="11" t="n">
        <v>19</v>
      </c>
      <c r="B60" s="11"/>
      <c r="C60" s="10" t="n">
        <v>64733</v>
      </c>
      <c r="D60" s="10" t="n">
        <v>115766</v>
      </c>
      <c r="E60" s="10" t="s">
        <v>81</v>
      </c>
      <c r="F60" s="11" t="n">
        <v>958</v>
      </c>
      <c r="G60" s="11" t="s">
        <v>17</v>
      </c>
      <c r="H60" s="12" t="n">
        <v>6950</v>
      </c>
      <c r="I60" s="12" t="n">
        <v>63364</v>
      </c>
      <c r="J60" s="12" t="n">
        <v>16001</v>
      </c>
      <c r="K60" s="12" t="n">
        <f aca="false">SUM(H60:J60)</f>
        <v>86315</v>
      </c>
    </row>
    <row r="61" customFormat="false" ht="15.5" hidden="false" customHeight="false" outlineLevel="0" collapsed="false">
      <c r="A61" s="11" t="n">
        <v>19</v>
      </c>
      <c r="B61" s="11"/>
      <c r="C61" s="10" t="n">
        <v>64733</v>
      </c>
      <c r="D61" s="10" t="n">
        <v>115782</v>
      </c>
      <c r="E61" s="10" t="s">
        <v>82</v>
      </c>
      <c r="F61" s="11" t="n">
        <v>961</v>
      </c>
      <c r="G61" s="11" t="s">
        <v>17</v>
      </c>
      <c r="H61" s="12" t="n">
        <v>2704</v>
      </c>
      <c r="I61" s="12" t="n">
        <v>24653</v>
      </c>
      <c r="J61" s="12" t="n">
        <v>6226</v>
      </c>
      <c r="K61" s="12" t="n">
        <f aca="false">SUM(H61:J61)</f>
        <v>33583</v>
      </c>
    </row>
    <row r="62" customFormat="false" ht="15.5" hidden="false" customHeight="false" outlineLevel="0" collapsed="false">
      <c r="A62" s="11" t="n">
        <v>19</v>
      </c>
      <c r="B62" s="11"/>
      <c r="C62" s="10" t="n">
        <v>64733</v>
      </c>
      <c r="D62" s="10" t="n">
        <v>116533</v>
      </c>
      <c r="E62" s="10" t="s">
        <v>83</v>
      </c>
      <c r="F62" s="11" t="n">
        <v>969</v>
      </c>
      <c r="G62" s="11" t="s">
        <v>17</v>
      </c>
      <c r="H62" s="12" t="n">
        <v>16390</v>
      </c>
      <c r="I62" s="12" t="n">
        <v>149416</v>
      </c>
      <c r="J62" s="12" t="n">
        <v>37733</v>
      </c>
      <c r="K62" s="12" t="n">
        <f aca="false">SUM(H62:J62)</f>
        <v>203539</v>
      </c>
    </row>
    <row r="63" customFormat="false" ht="15.5" hidden="false" customHeight="false" outlineLevel="0" collapsed="false">
      <c r="A63" s="11" t="n">
        <v>19</v>
      </c>
      <c r="B63" s="11"/>
      <c r="C63" s="10" t="n">
        <v>64733</v>
      </c>
      <c r="D63" s="10" t="n">
        <v>117614</v>
      </c>
      <c r="E63" s="10" t="s">
        <v>84</v>
      </c>
      <c r="F63" s="11" t="n">
        <v>998</v>
      </c>
      <c r="G63" s="11" t="s">
        <v>17</v>
      </c>
      <c r="H63" s="12" t="n">
        <v>11510</v>
      </c>
      <c r="I63" s="12" t="n">
        <v>104928</v>
      </c>
      <c r="J63" s="12" t="n">
        <v>26498</v>
      </c>
      <c r="K63" s="12" t="n">
        <f aca="false">SUM(H63:J63)</f>
        <v>142936</v>
      </c>
    </row>
    <row r="64" customFormat="false" ht="15.5" hidden="false" customHeight="false" outlineLevel="0" collapsed="false">
      <c r="A64" s="11" t="n">
        <v>19</v>
      </c>
      <c r="B64" s="11"/>
      <c r="C64" s="10" t="n">
        <v>64733</v>
      </c>
      <c r="D64" s="10" t="n">
        <v>117622</v>
      </c>
      <c r="E64" s="10" t="s">
        <v>85</v>
      </c>
      <c r="F64" s="11" t="n">
        <v>986</v>
      </c>
      <c r="G64" s="11" t="s">
        <v>17</v>
      </c>
      <c r="H64" s="12" t="n">
        <v>3205</v>
      </c>
      <c r="I64" s="12" t="n">
        <v>29223</v>
      </c>
      <c r="J64" s="12" t="n">
        <v>7380</v>
      </c>
      <c r="K64" s="12" t="n">
        <f aca="false">SUM(H64:J64)</f>
        <v>39808</v>
      </c>
    </row>
    <row r="65" customFormat="false" ht="15.5" hidden="false" customHeight="false" outlineLevel="0" collapsed="false">
      <c r="A65" s="11" t="n">
        <v>19</v>
      </c>
      <c r="B65" s="11"/>
      <c r="C65" s="10" t="n">
        <v>64733</v>
      </c>
      <c r="D65" s="10" t="n">
        <v>117630</v>
      </c>
      <c r="E65" s="10" t="s">
        <v>86</v>
      </c>
      <c r="F65" s="11" t="n">
        <v>987</v>
      </c>
      <c r="G65" s="11" t="s">
        <v>17</v>
      </c>
      <c r="H65" s="12" t="n">
        <v>3536</v>
      </c>
      <c r="I65" s="12" t="n">
        <v>32235</v>
      </c>
      <c r="J65" s="12" t="n">
        <v>8140</v>
      </c>
      <c r="K65" s="12" t="n">
        <f aca="false">SUM(H65:J65)</f>
        <v>43911</v>
      </c>
    </row>
    <row r="66" customFormat="false" ht="15.5" hidden="false" customHeight="false" outlineLevel="0" collapsed="false">
      <c r="A66" s="11" t="n">
        <v>19</v>
      </c>
      <c r="B66" s="11"/>
      <c r="C66" s="10" t="n">
        <v>64733</v>
      </c>
      <c r="D66" s="10" t="n">
        <v>117846</v>
      </c>
      <c r="E66" s="10" t="s">
        <v>87</v>
      </c>
      <c r="F66" s="11" t="n">
        <v>1007</v>
      </c>
      <c r="G66" s="11" t="s">
        <v>17</v>
      </c>
      <c r="H66" s="12" t="n">
        <v>8311</v>
      </c>
      <c r="I66" s="12" t="n">
        <v>75763</v>
      </c>
      <c r="J66" s="12" t="n">
        <v>19133</v>
      </c>
      <c r="K66" s="12" t="n">
        <f aca="false">SUM(H66:J66)</f>
        <v>103207</v>
      </c>
    </row>
    <row r="67" customFormat="false" ht="15.5" hidden="false" customHeight="false" outlineLevel="0" collapsed="false">
      <c r="A67" s="11" t="n">
        <v>19</v>
      </c>
      <c r="B67" s="11"/>
      <c r="C67" s="10" t="n">
        <v>64733</v>
      </c>
      <c r="D67" s="10" t="n">
        <v>117895</v>
      </c>
      <c r="E67" s="10" t="s">
        <v>88</v>
      </c>
      <c r="F67" s="11" t="n">
        <v>1014</v>
      </c>
      <c r="G67" s="11" t="s">
        <v>17</v>
      </c>
      <c r="H67" s="12" t="n">
        <v>13617</v>
      </c>
      <c r="I67" s="12" t="n">
        <v>124137</v>
      </c>
      <c r="J67" s="12" t="n">
        <v>31349</v>
      </c>
      <c r="K67" s="12" t="n">
        <f aca="false">SUM(H67:J67)</f>
        <v>169103</v>
      </c>
    </row>
    <row r="68" customFormat="false" ht="15.5" hidden="false" customHeight="false" outlineLevel="0" collapsed="false">
      <c r="A68" s="11" t="n">
        <v>19</v>
      </c>
      <c r="B68" s="11"/>
      <c r="C68" s="10" t="n">
        <v>64733</v>
      </c>
      <c r="D68" s="10" t="n">
        <v>117903</v>
      </c>
      <c r="E68" s="10" t="s">
        <v>89</v>
      </c>
      <c r="F68" s="11" t="n">
        <v>1010</v>
      </c>
      <c r="G68" s="11" t="s">
        <v>17</v>
      </c>
      <c r="H68" s="12" t="n">
        <v>15121</v>
      </c>
      <c r="I68" s="12" t="n">
        <v>130006</v>
      </c>
      <c r="J68" s="12" t="n">
        <v>34811</v>
      </c>
      <c r="K68" s="12" t="n">
        <f aca="false">SUM(H68:J68)</f>
        <v>179938</v>
      </c>
    </row>
    <row r="69" customFormat="false" ht="15.5" hidden="false" customHeight="false" outlineLevel="0" collapsed="false">
      <c r="A69" s="11" t="n">
        <v>19</v>
      </c>
      <c r="B69" s="11"/>
      <c r="C69" s="10" t="n">
        <v>64733</v>
      </c>
      <c r="D69" s="10" t="n">
        <v>117911</v>
      </c>
      <c r="E69" s="10" t="s">
        <v>90</v>
      </c>
      <c r="F69" s="11" t="n">
        <v>1020</v>
      </c>
      <c r="G69" s="11" t="s">
        <v>17</v>
      </c>
      <c r="H69" s="12" t="n">
        <v>21289</v>
      </c>
      <c r="I69" s="12" t="n">
        <v>235555</v>
      </c>
      <c r="J69" s="12" t="n">
        <v>49012</v>
      </c>
      <c r="K69" s="12" t="n">
        <f aca="false">SUM(H69:J69)</f>
        <v>305856</v>
      </c>
    </row>
    <row r="70" customFormat="false" ht="15.5" hidden="false" customHeight="false" outlineLevel="0" collapsed="false">
      <c r="A70" s="11" t="n">
        <v>19</v>
      </c>
      <c r="B70" s="11"/>
      <c r="C70" s="10" t="n">
        <v>64733</v>
      </c>
      <c r="D70" s="10" t="n">
        <v>117929</v>
      </c>
      <c r="E70" s="10" t="s">
        <v>91</v>
      </c>
      <c r="F70" s="11" t="n">
        <v>1040</v>
      </c>
      <c r="G70" s="11" t="s">
        <v>17</v>
      </c>
      <c r="H70" s="12" t="n">
        <v>2824</v>
      </c>
      <c r="I70" s="12" t="n">
        <v>24280</v>
      </c>
      <c r="J70" s="12" t="n">
        <v>6501</v>
      </c>
      <c r="K70" s="12" t="n">
        <f aca="false">SUM(H70:J70)</f>
        <v>33605</v>
      </c>
    </row>
    <row r="71" customFormat="false" ht="15.5" hidden="false" customHeight="false" outlineLevel="0" collapsed="false">
      <c r="A71" s="11" t="n">
        <v>19</v>
      </c>
      <c r="B71" s="11"/>
      <c r="C71" s="10" t="n">
        <v>64733</v>
      </c>
      <c r="D71" s="10" t="n">
        <v>117945</v>
      </c>
      <c r="E71" s="10" t="s">
        <v>92</v>
      </c>
      <c r="F71" s="11" t="n">
        <v>1038</v>
      </c>
      <c r="G71" s="11" t="s">
        <v>17</v>
      </c>
      <c r="H71" s="12" t="n">
        <v>5843</v>
      </c>
      <c r="I71" s="12" t="n">
        <v>50235</v>
      </c>
      <c r="J71" s="12" t="n">
        <v>13451</v>
      </c>
      <c r="K71" s="12" t="n">
        <f aca="false">SUM(H71:J71)</f>
        <v>69529</v>
      </c>
    </row>
    <row r="72" customFormat="false" ht="15.5" hidden="false" customHeight="false" outlineLevel="0" collapsed="false">
      <c r="A72" s="11" t="n">
        <v>19</v>
      </c>
      <c r="B72" s="11"/>
      <c r="C72" s="10" t="n">
        <v>64733</v>
      </c>
      <c r="D72" s="10" t="n">
        <v>117952</v>
      </c>
      <c r="E72" s="10" t="s">
        <v>93</v>
      </c>
      <c r="F72" s="11" t="n">
        <v>1037</v>
      </c>
      <c r="G72" s="11" t="s">
        <v>17</v>
      </c>
      <c r="H72" s="12" t="n">
        <v>5966</v>
      </c>
      <c r="I72" s="12" t="n">
        <v>51291</v>
      </c>
      <c r="J72" s="12" t="n">
        <v>13734</v>
      </c>
      <c r="K72" s="12" t="n">
        <f aca="false">SUM(H72:J72)</f>
        <v>70991</v>
      </c>
    </row>
    <row r="73" customFormat="false" ht="15.5" hidden="false" customHeight="false" outlineLevel="0" collapsed="false">
      <c r="A73" s="11" t="n">
        <v>19</v>
      </c>
      <c r="B73" s="11"/>
      <c r="C73" s="10" t="n">
        <v>64733</v>
      </c>
      <c r="D73" s="10" t="n">
        <v>118570</v>
      </c>
      <c r="E73" s="10" t="s">
        <v>94</v>
      </c>
      <c r="F73" s="11" t="n">
        <v>1052</v>
      </c>
      <c r="G73" s="11" t="s">
        <v>17</v>
      </c>
      <c r="H73" s="12" t="n">
        <v>16835</v>
      </c>
      <c r="I73" s="12" t="n">
        <v>194286</v>
      </c>
      <c r="J73" s="12" t="n">
        <v>38758</v>
      </c>
      <c r="K73" s="12" t="n">
        <f aca="false">SUM(H73:J73)</f>
        <v>249879</v>
      </c>
    </row>
    <row r="74" customFormat="false" ht="15.5" hidden="false" customHeight="false" outlineLevel="0" collapsed="false">
      <c r="A74" s="11" t="n">
        <v>19</v>
      </c>
      <c r="B74" s="11"/>
      <c r="C74" s="10" t="n">
        <v>64733</v>
      </c>
      <c r="D74" s="10" t="n">
        <v>118588</v>
      </c>
      <c r="E74" s="10" t="s">
        <v>95</v>
      </c>
      <c r="F74" s="11" t="n">
        <v>1050</v>
      </c>
      <c r="G74" s="11" t="s">
        <v>17</v>
      </c>
      <c r="H74" s="12" t="n">
        <v>18417</v>
      </c>
      <c r="I74" s="12" t="n">
        <v>212543</v>
      </c>
      <c r="J74" s="12" t="n">
        <v>42400</v>
      </c>
      <c r="K74" s="12" t="n">
        <f aca="false">SUM(H74:J74)</f>
        <v>273360</v>
      </c>
    </row>
    <row r="75" customFormat="false" ht="15.5" hidden="false" customHeight="false" outlineLevel="0" collapsed="false">
      <c r="A75" s="11" t="n">
        <v>19</v>
      </c>
      <c r="B75" s="11"/>
      <c r="C75" s="10" t="n">
        <v>64733</v>
      </c>
      <c r="D75" s="10" t="n">
        <v>118596</v>
      </c>
      <c r="E75" s="10" t="s">
        <v>96</v>
      </c>
      <c r="F75" s="11" t="n">
        <v>1051</v>
      </c>
      <c r="G75" s="11" t="s">
        <v>17</v>
      </c>
      <c r="H75" s="12" t="n">
        <v>20441</v>
      </c>
      <c r="I75" s="12" t="n">
        <v>235903</v>
      </c>
      <c r="J75" s="12" t="n">
        <v>47060</v>
      </c>
      <c r="K75" s="12" t="n">
        <f aca="false">SUM(H75:J75)</f>
        <v>303404</v>
      </c>
    </row>
    <row r="76" customFormat="false" ht="15.5" hidden="false" customHeight="false" outlineLevel="0" collapsed="false">
      <c r="A76" s="11"/>
      <c r="B76" s="8" t="s">
        <v>97</v>
      </c>
      <c r="C76" s="9" t="n">
        <v>64774</v>
      </c>
      <c r="D76" s="10"/>
      <c r="E76" s="10"/>
      <c r="F76" s="11"/>
      <c r="G76" s="11"/>
      <c r="H76" s="12"/>
      <c r="I76" s="12"/>
      <c r="J76" s="12"/>
      <c r="K76" s="12"/>
    </row>
    <row r="77" customFormat="false" ht="15.5" hidden="false" customHeight="false" outlineLevel="0" collapsed="false">
      <c r="A77" s="11" t="n">
        <v>19</v>
      </c>
      <c r="B77" s="11"/>
      <c r="C77" s="10" t="n">
        <v>64774</v>
      </c>
      <c r="D77" s="10" t="n">
        <v>118562</v>
      </c>
      <c r="E77" s="10" t="s">
        <v>98</v>
      </c>
      <c r="F77" s="11" t="n">
        <v>1046</v>
      </c>
      <c r="G77" s="11" t="s">
        <v>17</v>
      </c>
      <c r="H77" s="12" t="n">
        <v>10076</v>
      </c>
      <c r="I77" s="12" t="n">
        <v>116294</v>
      </c>
      <c r="J77" s="12" t="n">
        <v>3839</v>
      </c>
      <c r="K77" s="12" t="n">
        <f aca="false">SUM(H77:J77)</f>
        <v>130209</v>
      </c>
    </row>
    <row r="78" customFormat="false" ht="15.5" hidden="false" customHeight="false" outlineLevel="0" collapsed="false">
      <c r="A78" s="11"/>
      <c r="B78" s="8" t="s">
        <v>99</v>
      </c>
      <c r="C78" s="9" t="n">
        <v>64881</v>
      </c>
      <c r="D78" s="10"/>
      <c r="E78" s="10"/>
      <c r="F78" s="11"/>
      <c r="G78" s="11"/>
      <c r="H78" s="12"/>
      <c r="I78" s="12"/>
      <c r="J78" s="12"/>
      <c r="K78" s="12"/>
    </row>
    <row r="79" customFormat="false" ht="15.5" hidden="false" customHeight="false" outlineLevel="0" collapsed="false">
      <c r="A79" s="11" t="n">
        <v>19</v>
      </c>
      <c r="B79" s="11"/>
      <c r="C79" s="10" t="n">
        <v>64881</v>
      </c>
      <c r="D79" s="10" t="n">
        <v>113464</v>
      </c>
      <c r="E79" s="10" t="s">
        <v>100</v>
      </c>
      <c r="F79" s="11" t="n">
        <v>847</v>
      </c>
      <c r="G79" s="11" t="s">
        <v>17</v>
      </c>
      <c r="H79" s="12" t="n">
        <v>4722</v>
      </c>
      <c r="I79" s="12" t="n">
        <v>38364</v>
      </c>
      <c r="J79" s="12" t="n">
        <v>21377</v>
      </c>
      <c r="K79" s="12" t="n">
        <f aca="false">SUM(H79:J79)</f>
        <v>64463</v>
      </c>
    </row>
    <row r="80" customFormat="false" ht="15.5" hidden="false" customHeight="false" outlineLevel="0" collapsed="false">
      <c r="A80" s="11" t="n">
        <v>19</v>
      </c>
      <c r="B80" s="11"/>
      <c r="C80" s="10" t="n">
        <v>64881</v>
      </c>
      <c r="D80" s="10" t="n">
        <v>118075</v>
      </c>
      <c r="E80" s="10" t="s">
        <v>101</v>
      </c>
      <c r="F80" s="11" t="n">
        <v>1031</v>
      </c>
      <c r="G80" s="11" t="s">
        <v>17</v>
      </c>
      <c r="H80" s="12" t="n">
        <v>3672</v>
      </c>
      <c r="I80" s="12" t="n">
        <v>22677</v>
      </c>
      <c r="J80" s="12" t="n">
        <v>16622</v>
      </c>
      <c r="K80" s="12" t="n">
        <f aca="false">SUM(H80:J80)</f>
        <v>42971</v>
      </c>
    </row>
    <row r="81" customFormat="false" ht="15.5" hidden="false" customHeight="false" outlineLevel="0" collapsed="false">
      <c r="A81" s="11"/>
      <c r="B81" s="8" t="s">
        <v>102</v>
      </c>
      <c r="C81" s="9" t="n">
        <v>65136</v>
      </c>
      <c r="D81" s="10"/>
      <c r="E81" s="10"/>
      <c r="F81" s="11"/>
      <c r="G81" s="11"/>
      <c r="H81" s="12"/>
      <c r="I81" s="12"/>
      <c r="J81" s="12"/>
      <c r="K81" s="12"/>
    </row>
    <row r="82" customFormat="false" ht="15.5" hidden="false" customHeight="false" outlineLevel="0" collapsed="false">
      <c r="A82" s="11" t="n">
        <v>19</v>
      </c>
      <c r="B82" s="11"/>
      <c r="C82" s="10" t="n">
        <v>65136</v>
      </c>
      <c r="D82" s="10" t="n">
        <v>114439</v>
      </c>
      <c r="E82" s="10" t="s">
        <v>103</v>
      </c>
      <c r="F82" s="11" t="n">
        <v>888</v>
      </c>
      <c r="G82" s="11" t="s">
        <v>17</v>
      </c>
      <c r="H82" s="12" t="n">
        <v>9870</v>
      </c>
      <c r="I82" s="12" t="n">
        <v>89006</v>
      </c>
      <c r="J82" s="12" t="n">
        <v>20814</v>
      </c>
      <c r="K82" s="12" t="n">
        <f aca="false">SUM(H82:J82)</f>
        <v>119690</v>
      </c>
    </row>
    <row r="83" customFormat="false" ht="15.5" hidden="false" customHeight="false" outlineLevel="0" collapsed="false">
      <c r="A83" s="11" t="n">
        <v>19</v>
      </c>
      <c r="B83" s="11"/>
      <c r="C83" s="10" t="n">
        <v>65136</v>
      </c>
      <c r="D83" s="10" t="n">
        <v>117234</v>
      </c>
      <c r="E83" s="10" t="s">
        <v>104</v>
      </c>
      <c r="F83" s="11" t="n">
        <v>981</v>
      </c>
      <c r="G83" s="11" t="s">
        <v>17</v>
      </c>
      <c r="H83" s="12" t="n">
        <v>11810</v>
      </c>
      <c r="I83" s="12" t="n">
        <v>107994</v>
      </c>
      <c r="J83" s="12" t="n">
        <v>24904</v>
      </c>
      <c r="K83" s="12" t="n">
        <f aca="false">SUM(H83:J83)</f>
        <v>144708</v>
      </c>
    </row>
    <row r="84" customFormat="false" ht="15.5" hidden="false" customHeight="false" outlineLevel="0" collapsed="false">
      <c r="A84" s="11"/>
      <c r="B84" s="8" t="s">
        <v>105</v>
      </c>
      <c r="C84" s="9" t="n">
        <v>64873</v>
      </c>
      <c r="D84" s="10"/>
      <c r="E84" s="10"/>
      <c r="F84" s="11"/>
      <c r="G84" s="11"/>
      <c r="H84" s="12"/>
      <c r="I84" s="12"/>
      <c r="J84" s="12"/>
      <c r="K84" s="12"/>
    </row>
    <row r="85" customFormat="false" ht="15.5" hidden="false" customHeight="false" outlineLevel="0" collapsed="false">
      <c r="A85" s="11" t="n">
        <v>19</v>
      </c>
      <c r="B85" s="11"/>
      <c r="C85" s="10" t="n">
        <v>76521</v>
      </c>
      <c r="D85" s="10" t="n">
        <v>117390</v>
      </c>
      <c r="E85" s="10" t="s">
        <v>106</v>
      </c>
      <c r="F85" s="11" t="n">
        <v>964</v>
      </c>
      <c r="G85" s="11" t="s">
        <v>17</v>
      </c>
      <c r="H85" s="12" t="n">
        <v>4570</v>
      </c>
      <c r="I85" s="12" t="n">
        <v>51589</v>
      </c>
      <c r="J85" s="12" t="n">
        <v>3012</v>
      </c>
      <c r="K85" s="12" t="n">
        <f aca="false">SUM(H85:J85)</f>
        <v>59171</v>
      </c>
    </row>
    <row r="86" customFormat="false" ht="15.5" hidden="false" customHeight="false" outlineLevel="0" collapsed="false">
      <c r="A86" s="8" t="s">
        <v>107</v>
      </c>
      <c r="B86" s="8" t="s">
        <v>108</v>
      </c>
      <c r="C86" s="9" t="n">
        <v>65243</v>
      </c>
      <c r="D86" s="10"/>
      <c r="E86" s="10"/>
      <c r="F86" s="11"/>
      <c r="G86" s="11"/>
      <c r="H86" s="12"/>
      <c r="I86" s="12"/>
      <c r="J86" s="12"/>
      <c r="K86" s="12"/>
    </row>
    <row r="87" customFormat="false" ht="15.5" hidden="false" customHeight="false" outlineLevel="0" collapsed="false">
      <c r="A87" s="11" t="n">
        <v>20</v>
      </c>
      <c r="B87" s="11"/>
      <c r="C87" s="10" t="n">
        <v>65243</v>
      </c>
      <c r="D87" s="10" t="n">
        <v>107938</v>
      </c>
      <c r="E87" s="10" t="s">
        <v>109</v>
      </c>
      <c r="F87" s="11" t="n">
        <v>676</v>
      </c>
      <c r="G87" s="11" t="s">
        <v>17</v>
      </c>
      <c r="H87" s="12" t="n">
        <v>3580</v>
      </c>
      <c r="I87" s="12" t="n">
        <v>34572</v>
      </c>
      <c r="J87" s="12" t="n">
        <v>6783</v>
      </c>
      <c r="K87" s="12" t="n">
        <f aca="false">SUM(H87:J87)</f>
        <v>44935</v>
      </c>
    </row>
    <row r="88" customFormat="false" ht="15.5" hidden="false" customHeight="false" outlineLevel="0" collapsed="false">
      <c r="A88" s="8" t="s">
        <v>110</v>
      </c>
      <c r="B88" s="8" t="s">
        <v>111</v>
      </c>
      <c r="C88" s="9" t="n">
        <v>65961</v>
      </c>
      <c r="D88" s="10"/>
      <c r="E88" s="10"/>
      <c r="F88" s="11"/>
      <c r="G88" s="11"/>
      <c r="H88" s="12"/>
      <c r="I88" s="12"/>
      <c r="J88" s="12"/>
      <c r="K88" s="12"/>
    </row>
    <row r="89" customFormat="false" ht="15.5" hidden="false" customHeight="false" outlineLevel="0" collapsed="false">
      <c r="A89" s="11" t="n">
        <v>27</v>
      </c>
      <c r="B89" s="11"/>
      <c r="C89" s="10" t="n">
        <v>65961</v>
      </c>
      <c r="D89" s="10" t="n">
        <v>6119663</v>
      </c>
      <c r="E89" s="10" t="s">
        <v>112</v>
      </c>
      <c r="F89" s="11" t="n">
        <v>412</v>
      </c>
      <c r="G89" s="11" t="s">
        <v>17</v>
      </c>
      <c r="H89" s="12" t="n">
        <v>2011</v>
      </c>
      <c r="I89" s="12" t="n">
        <v>18700</v>
      </c>
      <c r="J89" s="12" t="n">
        <v>4356</v>
      </c>
      <c r="K89" s="12" t="n">
        <f aca="false">SUM(H89:J89)</f>
        <v>25067</v>
      </c>
    </row>
    <row r="90" customFormat="false" ht="15.5" hidden="false" customHeight="false" outlineLevel="0" collapsed="false">
      <c r="A90" s="11"/>
      <c r="B90" s="8" t="s">
        <v>113</v>
      </c>
      <c r="C90" s="9" t="n">
        <v>75150</v>
      </c>
      <c r="D90" s="10"/>
      <c r="E90" s="10"/>
      <c r="F90" s="11"/>
      <c r="G90" s="11"/>
      <c r="H90" s="12"/>
      <c r="I90" s="12"/>
      <c r="J90" s="12"/>
      <c r="K90" s="12"/>
    </row>
    <row r="91" customFormat="false" ht="15.5" hidden="false" customHeight="false" outlineLevel="0" collapsed="false">
      <c r="A91" s="11" t="n">
        <v>27</v>
      </c>
      <c r="B91" s="11"/>
      <c r="C91" s="10" t="n">
        <v>75150</v>
      </c>
      <c r="D91" s="10" t="n">
        <v>118349</v>
      </c>
      <c r="E91" s="10" t="s">
        <v>114</v>
      </c>
      <c r="F91" s="11" t="n">
        <v>1000</v>
      </c>
      <c r="G91" s="11" t="s">
        <v>17</v>
      </c>
      <c r="H91" s="12" t="n">
        <v>1022</v>
      </c>
      <c r="I91" s="12" t="n">
        <v>0</v>
      </c>
      <c r="J91" s="12" t="n">
        <v>9079</v>
      </c>
      <c r="K91" s="12" t="n">
        <f aca="false">SUM(H91:J91)</f>
        <v>10101</v>
      </c>
    </row>
    <row r="92" customFormat="false" ht="15.5" hidden="false" customHeight="false" outlineLevel="0" collapsed="false">
      <c r="A92" s="8" t="s">
        <v>115</v>
      </c>
      <c r="B92" s="8" t="s">
        <v>116</v>
      </c>
      <c r="C92" s="9" t="n">
        <v>66845</v>
      </c>
      <c r="D92" s="10"/>
      <c r="E92" s="10"/>
      <c r="F92" s="11"/>
      <c r="G92" s="11"/>
      <c r="H92" s="12"/>
      <c r="I92" s="12"/>
      <c r="J92" s="12"/>
      <c r="K92" s="12"/>
    </row>
    <row r="93" customFormat="false" ht="15.5" hidden="false" customHeight="false" outlineLevel="0" collapsed="false">
      <c r="A93" s="11" t="n">
        <v>31</v>
      </c>
      <c r="B93" s="11"/>
      <c r="C93" s="10" t="n">
        <v>66845</v>
      </c>
      <c r="D93" s="10" t="n">
        <v>117150</v>
      </c>
      <c r="E93" s="10" t="s">
        <v>117</v>
      </c>
      <c r="F93" s="11" t="n">
        <v>979</v>
      </c>
      <c r="G93" s="11" t="s">
        <v>23</v>
      </c>
      <c r="H93" s="12" t="n">
        <v>3882</v>
      </c>
      <c r="I93" s="12" t="n">
        <v>11063</v>
      </c>
      <c r="J93" s="12" t="n">
        <v>26347</v>
      </c>
      <c r="K93" s="12" t="n">
        <f aca="false">SUM(H93:J93)</f>
        <v>41292</v>
      </c>
    </row>
    <row r="94" customFormat="false" ht="15.5" hidden="false" customHeight="false" outlineLevel="0" collapsed="false">
      <c r="A94" s="11"/>
      <c r="B94" s="8" t="s">
        <v>118</v>
      </c>
      <c r="C94" s="9" t="n">
        <v>75085</v>
      </c>
      <c r="D94" s="10"/>
      <c r="E94" s="10"/>
      <c r="F94" s="11"/>
      <c r="G94" s="11"/>
      <c r="H94" s="12"/>
      <c r="I94" s="12"/>
      <c r="J94" s="12"/>
      <c r="K94" s="12"/>
    </row>
    <row r="95" customFormat="false" ht="15.5" hidden="false" customHeight="false" outlineLevel="0" collapsed="false">
      <c r="A95" s="11" t="n">
        <v>31</v>
      </c>
      <c r="B95" s="11"/>
      <c r="C95" s="10" t="n">
        <v>75085</v>
      </c>
      <c r="D95" s="10" t="n">
        <v>114371</v>
      </c>
      <c r="E95" s="10" t="s">
        <v>119</v>
      </c>
      <c r="F95" s="11" t="n">
        <v>900</v>
      </c>
      <c r="G95" s="11" t="s">
        <v>17</v>
      </c>
      <c r="H95" s="12" t="n">
        <v>4219</v>
      </c>
      <c r="I95" s="12" t="n">
        <v>23224</v>
      </c>
      <c r="J95" s="12" t="n">
        <v>20156</v>
      </c>
      <c r="K95" s="12" t="n">
        <f aca="false">SUM(H95:J95)</f>
        <v>47599</v>
      </c>
    </row>
    <row r="96" customFormat="false" ht="15.5" hidden="false" customHeight="false" outlineLevel="0" collapsed="false">
      <c r="A96" s="8" t="s">
        <v>120</v>
      </c>
      <c r="B96" s="8" t="s">
        <v>121</v>
      </c>
      <c r="C96" s="9" t="n">
        <v>67082</v>
      </c>
      <c r="D96" s="10"/>
      <c r="E96" s="10"/>
      <c r="F96" s="11"/>
      <c r="G96" s="11"/>
      <c r="H96" s="12"/>
      <c r="I96" s="12"/>
      <c r="J96" s="12"/>
      <c r="K96" s="12"/>
    </row>
    <row r="97" customFormat="false" ht="15.5" hidden="false" customHeight="false" outlineLevel="0" collapsed="false">
      <c r="A97" s="11" t="n">
        <v>33</v>
      </c>
      <c r="B97" s="11"/>
      <c r="C97" s="10" t="n">
        <v>67082</v>
      </c>
      <c r="D97" s="10" t="n">
        <v>115162</v>
      </c>
      <c r="E97" s="10" t="s">
        <v>122</v>
      </c>
      <c r="F97" s="11" t="n">
        <v>902</v>
      </c>
      <c r="G97" s="11" t="s">
        <v>23</v>
      </c>
      <c r="H97" s="12" t="n">
        <v>5750</v>
      </c>
      <c r="I97" s="12" t="n">
        <v>64385</v>
      </c>
      <c r="J97" s="12" t="n">
        <v>12661</v>
      </c>
      <c r="K97" s="12" t="n">
        <f aca="false">SUM(H97:J97)</f>
        <v>82796</v>
      </c>
    </row>
    <row r="98" customFormat="false" ht="15.5" hidden="false" customHeight="false" outlineLevel="0" collapsed="false">
      <c r="A98" s="8" t="s">
        <v>123</v>
      </c>
      <c r="B98" s="8" t="s">
        <v>124</v>
      </c>
      <c r="C98" s="9" t="n">
        <v>67439</v>
      </c>
      <c r="D98" s="10"/>
      <c r="E98" s="10"/>
      <c r="F98" s="11"/>
      <c r="G98" s="11"/>
      <c r="H98" s="12"/>
      <c r="I98" s="12"/>
      <c r="J98" s="12"/>
      <c r="K98" s="12"/>
    </row>
    <row r="99" customFormat="false" ht="15.5" hidden="false" customHeight="false" outlineLevel="0" collapsed="false">
      <c r="A99" s="11" t="n">
        <v>34</v>
      </c>
      <c r="B99" s="11"/>
      <c r="C99" s="10" t="n">
        <v>67439</v>
      </c>
      <c r="D99" s="10" t="n">
        <v>111757</v>
      </c>
      <c r="E99" s="10" t="s">
        <v>125</v>
      </c>
      <c r="F99" s="11" t="n">
        <v>775</v>
      </c>
      <c r="G99" s="11" t="s">
        <v>17</v>
      </c>
      <c r="H99" s="12" t="n">
        <v>910</v>
      </c>
      <c r="I99" s="12" t="n">
        <v>7841</v>
      </c>
      <c r="J99" s="12" t="n">
        <v>2439</v>
      </c>
      <c r="K99" s="12" t="n">
        <f aca="false">SUM(H99:J99)</f>
        <v>11190</v>
      </c>
    </row>
    <row r="100" customFormat="false" ht="15.5" hidden="false" customHeight="false" outlineLevel="0" collapsed="false">
      <c r="A100" s="11"/>
      <c r="B100" s="8" t="s">
        <v>126</v>
      </c>
      <c r="C100" s="9" t="n">
        <v>76505</v>
      </c>
      <c r="D100" s="10"/>
      <c r="E100" s="10"/>
      <c r="F100" s="11"/>
      <c r="G100" s="11"/>
      <c r="H100" s="12"/>
      <c r="I100" s="12"/>
      <c r="J100" s="12"/>
      <c r="K100" s="12"/>
    </row>
    <row r="101" customFormat="false" ht="15.5" hidden="false" customHeight="false" outlineLevel="0" collapsed="false">
      <c r="A101" s="11" t="n">
        <v>34</v>
      </c>
      <c r="B101" s="11"/>
      <c r="C101" s="10" t="n">
        <v>76505</v>
      </c>
      <c r="D101" s="10" t="n">
        <v>113878</v>
      </c>
      <c r="E101" s="10" t="s">
        <v>127</v>
      </c>
      <c r="F101" s="11" t="n">
        <v>862</v>
      </c>
      <c r="G101" s="11" t="s">
        <v>17</v>
      </c>
      <c r="H101" s="12" t="n">
        <v>1914</v>
      </c>
      <c r="I101" s="12" t="n">
        <v>17121</v>
      </c>
      <c r="J101" s="12" t="n">
        <v>4160</v>
      </c>
      <c r="K101" s="12" t="n">
        <f aca="false">SUM(H101:J101)</f>
        <v>23195</v>
      </c>
    </row>
    <row r="102" customFormat="false" ht="15.5" hidden="false" customHeight="false" outlineLevel="0" collapsed="false">
      <c r="A102" s="11" t="n">
        <v>34</v>
      </c>
      <c r="B102" s="11"/>
      <c r="C102" s="10" t="n">
        <v>76505</v>
      </c>
      <c r="D102" s="10" t="n">
        <v>114280</v>
      </c>
      <c r="E102" s="10" t="s">
        <v>128</v>
      </c>
      <c r="F102" s="11" t="n">
        <v>877</v>
      </c>
      <c r="G102" s="11" t="s">
        <v>17</v>
      </c>
      <c r="H102" s="12" t="n">
        <v>1365</v>
      </c>
      <c r="I102" s="12" t="n">
        <v>15334</v>
      </c>
      <c r="J102" s="12" t="n">
        <v>2967</v>
      </c>
      <c r="K102" s="12" t="n">
        <f aca="false">SUM(H102:J102)</f>
        <v>19666</v>
      </c>
    </row>
    <row r="103" customFormat="false" ht="15.5" hidden="false" customHeight="false" outlineLevel="0" collapsed="false">
      <c r="A103" s="8" t="s">
        <v>129</v>
      </c>
      <c r="B103" s="8" t="s">
        <v>130</v>
      </c>
      <c r="C103" s="9"/>
      <c r="D103" s="10"/>
      <c r="E103" s="10"/>
      <c r="F103" s="11"/>
      <c r="G103" s="11"/>
      <c r="H103" s="12"/>
      <c r="I103" s="12"/>
      <c r="J103" s="12"/>
      <c r="K103" s="12"/>
    </row>
    <row r="104" customFormat="false" ht="15.5" hidden="false" customHeight="false" outlineLevel="0" collapsed="false">
      <c r="A104" s="11" t="n">
        <v>36</v>
      </c>
      <c r="B104" s="11"/>
      <c r="C104" s="10" t="n">
        <v>10363</v>
      </c>
      <c r="D104" s="10" t="n">
        <v>115808</v>
      </c>
      <c r="E104" s="10" t="s">
        <v>131</v>
      </c>
      <c r="F104" s="11" t="n">
        <v>903</v>
      </c>
      <c r="G104" s="11" t="s">
        <v>17</v>
      </c>
      <c r="H104" s="12" t="n">
        <v>8780</v>
      </c>
      <c r="I104" s="12" t="n">
        <v>102200</v>
      </c>
      <c r="J104" s="12" t="n">
        <v>0</v>
      </c>
      <c r="K104" s="12" t="n">
        <f aca="false">SUM(H104:J104)</f>
        <v>110980</v>
      </c>
    </row>
    <row r="105" customFormat="false" ht="15.5" hidden="false" customHeight="false" outlineLevel="0" collapsed="false">
      <c r="A105" s="11"/>
      <c r="B105" s="8" t="s">
        <v>132</v>
      </c>
      <c r="C105" s="9" t="n">
        <v>67736</v>
      </c>
      <c r="D105" s="10"/>
      <c r="E105" s="10"/>
      <c r="F105" s="11"/>
      <c r="G105" s="11"/>
      <c r="H105" s="12"/>
      <c r="I105" s="12"/>
      <c r="J105" s="12"/>
      <c r="K105" s="12"/>
    </row>
    <row r="106" customFormat="false" ht="15.5" hidden="false" customHeight="false" outlineLevel="0" collapsed="false">
      <c r="A106" s="11" t="n">
        <v>36</v>
      </c>
      <c r="B106" s="11"/>
      <c r="C106" s="10" t="n">
        <v>67736</v>
      </c>
      <c r="D106" s="10" t="n">
        <v>116723</v>
      </c>
      <c r="E106" s="10" t="s">
        <v>133</v>
      </c>
      <c r="F106" s="11" t="n">
        <v>968</v>
      </c>
      <c r="G106" s="11" t="s">
        <v>23</v>
      </c>
      <c r="H106" s="12" t="n">
        <v>4454</v>
      </c>
      <c r="I106" s="12" t="n">
        <v>49587</v>
      </c>
      <c r="J106" s="12" t="n">
        <v>10021</v>
      </c>
      <c r="K106" s="12" t="n">
        <f aca="false">SUM(H106:J106)</f>
        <v>64062</v>
      </c>
    </row>
    <row r="107" customFormat="false" ht="15.5" hidden="false" customHeight="false" outlineLevel="0" collapsed="false">
      <c r="A107" s="11"/>
      <c r="B107" s="8" t="s">
        <v>134</v>
      </c>
      <c r="C107" s="9" t="n">
        <v>67827</v>
      </c>
      <c r="D107" s="10"/>
      <c r="E107" s="10"/>
      <c r="F107" s="11"/>
      <c r="G107" s="11"/>
      <c r="H107" s="12"/>
      <c r="I107" s="12"/>
      <c r="J107" s="12"/>
      <c r="K107" s="12"/>
    </row>
    <row r="108" customFormat="false" ht="15.5" hidden="false" customHeight="false" outlineLevel="0" collapsed="false">
      <c r="A108" s="11" t="n">
        <v>36</v>
      </c>
      <c r="B108" s="11"/>
      <c r="C108" s="10" t="n">
        <v>67827</v>
      </c>
      <c r="D108" s="10" t="n">
        <v>113928</v>
      </c>
      <c r="E108" s="10" t="s">
        <v>135</v>
      </c>
      <c r="F108" s="11" t="n">
        <v>855</v>
      </c>
      <c r="G108" s="11" t="s">
        <v>23</v>
      </c>
      <c r="H108" s="12" t="n">
        <v>7503</v>
      </c>
      <c r="I108" s="12" t="n">
        <v>103942</v>
      </c>
      <c r="J108" s="12" t="n">
        <v>1438</v>
      </c>
      <c r="K108" s="12" t="n">
        <f aca="false">SUM(H108:J108)</f>
        <v>112883</v>
      </c>
    </row>
    <row r="109" customFormat="false" ht="15.5" hidden="false" customHeight="false" outlineLevel="0" collapsed="false">
      <c r="A109" s="11"/>
      <c r="B109" s="8" t="s">
        <v>136</v>
      </c>
      <c r="C109" s="9" t="n">
        <v>67876</v>
      </c>
      <c r="D109" s="10"/>
      <c r="E109" s="10"/>
      <c r="F109" s="11"/>
      <c r="G109" s="11"/>
      <c r="H109" s="12"/>
      <c r="I109" s="12"/>
      <c r="J109" s="12"/>
      <c r="K109" s="12"/>
    </row>
    <row r="110" customFormat="false" ht="15.5" hidden="false" customHeight="false" outlineLevel="0" collapsed="false">
      <c r="A110" s="11" t="n">
        <v>36</v>
      </c>
      <c r="B110" s="11"/>
      <c r="C110" s="10" t="n">
        <v>67876</v>
      </c>
      <c r="D110" s="10" t="n">
        <v>117192</v>
      </c>
      <c r="E110" s="10" t="s">
        <v>137</v>
      </c>
      <c r="F110" s="11" t="n">
        <v>982</v>
      </c>
      <c r="G110" s="11" t="s">
        <v>17</v>
      </c>
      <c r="H110" s="12" t="n">
        <v>6096</v>
      </c>
      <c r="I110" s="12" t="n">
        <v>66870</v>
      </c>
      <c r="J110" s="12" t="n">
        <v>3915</v>
      </c>
      <c r="K110" s="12" t="n">
        <f aca="false">SUM(H110:J110)</f>
        <v>76881</v>
      </c>
    </row>
    <row r="111" customFormat="false" ht="15.5" hidden="false" customHeight="false" outlineLevel="0" collapsed="false">
      <c r="A111" s="11"/>
      <c r="B111" s="8" t="s">
        <v>138</v>
      </c>
      <c r="C111" s="9" t="n">
        <v>75044</v>
      </c>
      <c r="D111" s="10"/>
      <c r="E111" s="10"/>
      <c r="F111" s="11"/>
      <c r="G111" s="11"/>
      <c r="H111" s="12"/>
      <c r="I111" s="12"/>
      <c r="J111" s="12"/>
      <c r="K111" s="12"/>
    </row>
    <row r="112" customFormat="false" ht="15.5" hidden="false" customHeight="false" outlineLevel="0" collapsed="false">
      <c r="A112" s="11" t="n">
        <v>36</v>
      </c>
      <c r="B112" s="11"/>
      <c r="C112" s="10" t="n">
        <v>75044</v>
      </c>
      <c r="D112" s="10" t="n">
        <v>112441</v>
      </c>
      <c r="E112" s="10" t="s">
        <v>139</v>
      </c>
      <c r="F112" s="11" t="n">
        <v>801</v>
      </c>
      <c r="G112" s="11" t="s">
        <v>17</v>
      </c>
      <c r="H112" s="12" t="n">
        <v>13020</v>
      </c>
      <c r="I112" s="12" t="n">
        <v>146901</v>
      </c>
      <c r="J112" s="12" t="n">
        <v>6947</v>
      </c>
      <c r="K112" s="12" t="n">
        <f aca="false">SUM(H112:J112)</f>
        <v>166868</v>
      </c>
    </row>
    <row r="113" customFormat="false" ht="15.5" hidden="false" customHeight="false" outlineLevel="0" collapsed="false">
      <c r="A113" s="8" t="s">
        <v>140</v>
      </c>
      <c r="B113" s="8" t="s">
        <v>141</v>
      </c>
      <c r="C113" s="9" t="n">
        <v>67983</v>
      </c>
      <c r="D113" s="10"/>
      <c r="E113" s="10"/>
      <c r="F113" s="11"/>
      <c r="G113" s="11"/>
      <c r="H113" s="12"/>
      <c r="I113" s="12"/>
      <c r="J113" s="12"/>
      <c r="K113" s="12"/>
    </row>
    <row r="114" customFormat="false" ht="15.5" hidden="false" customHeight="false" outlineLevel="0" collapsed="false">
      <c r="A114" s="11" t="n">
        <v>37</v>
      </c>
      <c r="B114" s="11"/>
      <c r="C114" s="10" t="n">
        <v>67983</v>
      </c>
      <c r="D114" s="10" t="n">
        <v>117887</v>
      </c>
      <c r="E114" s="10" t="s">
        <v>142</v>
      </c>
      <c r="F114" s="11" t="n">
        <v>1021</v>
      </c>
      <c r="G114" s="11" t="s">
        <v>17</v>
      </c>
      <c r="H114" s="12" t="n">
        <v>704</v>
      </c>
      <c r="I114" s="12" t="n">
        <v>2687</v>
      </c>
      <c r="J114" s="12" t="n">
        <v>5482</v>
      </c>
      <c r="K114" s="12" t="n">
        <f aca="false">SUM(H114:J114)</f>
        <v>8873</v>
      </c>
    </row>
    <row r="115" customFormat="false" ht="15.5" hidden="false" customHeight="false" outlineLevel="0" collapsed="false">
      <c r="A115" s="11"/>
      <c r="B115" s="8" t="s">
        <v>143</v>
      </c>
      <c r="C115" s="9" t="n">
        <v>68023</v>
      </c>
      <c r="D115" s="10"/>
      <c r="E115" s="10"/>
      <c r="F115" s="11"/>
      <c r="G115" s="11"/>
      <c r="H115" s="12"/>
      <c r="I115" s="12"/>
      <c r="J115" s="12"/>
      <c r="K115" s="12"/>
    </row>
    <row r="116" customFormat="false" ht="15.5" hidden="false" customHeight="false" outlineLevel="0" collapsed="false">
      <c r="A116" s="11" t="n">
        <v>37</v>
      </c>
      <c r="B116" s="11"/>
      <c r="C116" s="10" t="n">
        <v>68023</v>
      </c>
      <c r="D116" s="10" t="n">
        <v>6115778</v>
      </c>
      <c r="E116" s="10" t="s">
        <v>144</v>
      </c>
      <c r="F116" s="11" t="n">
        <v>135</v>
      </c>
      <c r="G116" s="11" t="s">
        <v>17</v>
      </c>
      <c r="H116" s="12" t="n">
        <v>13037</v>
      </c>
      <c r="I116" s="12" t="n">
        <v>68089</v>
      </c>
      <c r="J116" s="12" t="n">
        <v>68432</v>
      </c>
      <c r="K116" s="12" t="n">
        <f aca="false">SUM(H116:J116)</f>
        <v>149558</v>
      </c>
    </row>
    <row r="117" customFormat="false" ht="15.5" hidden="false" customHeight="false" outlineLevel="0" collapsed="false">
      <c r="A117" s="11"/>
      <c r="B117" s="8" t="s">
        <v>145</v>
      </c>
      <c r="C117" s="9" t="n">
        <v>68130</v>
      </c>
      <c r="D117" s="10"/>
      <c r="E117" s="10"/>
      <c r="F117" s="11"/>
      <c r="G117" s="11"/>
      <c r="H117" s="12"/>
      <c r="I117" s="12"/>
      <c r="J117" s="12"/>
      <c r="K117" s="12"/>
    </row>
    <row r="118" customFormat="false" ht="15.5" hidden="false" customHeight="false" outlineLevel="0" collapsed="false">
      <c r="A118" s="11" t="n">
        <v>37</v>
      </c>
      <c r="B118" s="11"/>
      <c r="C118" s="10" t="n">
        <v>68130</v>
      </c>
      <c r="D118" s="10" t="n">
        <v>117820</v>
      </c>
      <c r="E118" s="10" t="s">
        <v>146</v>
      </c>
      <c r="F118" s="11" t="n">
        <v>1016</v>
      </c>
      <c r="G118" s="11" t="s">
        <v>17</v>
      </c>
      <c r="H118" s="12" t="n">
        <v>10862</v>
      </c>
      <c r="I118" s="12" t="n">
        <v>57293</v>
      </c>
      <c r="J118" s="12" t="n">
        <v>65805</v>
      </c>
      <c r="K118" s="12" t="n">
        <f aca="false">SUM(H118:J118)</f>
        <v>133960</v>
      </c>
    </row>
    <row r="119" customFormat="false" ht="15.5" hidden="false" customHeight="false" outlineLevel="0" collapsed="false">
      <c r="A119" s="11"/>
      <c r="B119" s="8" t="s">
        <v>147</v>
      </c>
      <c r="C119" s="9" t="n">
        <v>68221</v>
      </c>
      <c r="D119" s="10"/>
      <c r="E119" s="10"/>
      <c r="F119" s="11"/>
      <c r="G119" s="11"/>
      <c r="H119" s="12"/>
      <c r="I119" s="12"/>
      <c r="J119" s="12"/>
      <c r="K119" s="12"/>
    </row>
    <row r="120" customFormat="false" ht="15.5" hidden="false" customHeight="false" outlineLevel="0" collapsed="false">
      <c r="A120" s="11" t="n">
        <v>37</v>
      </c>
      <c r="B120" s="11"/>
      <c r="C120" s="10" t="n">
        <v>68221</v>
      </c>
      <c r="D120" s="10" t="n">
        <v>101360</v>
      </c>
      <c r="E120" s="10" t="s">
        <v>148</v>
      </c>
      <c r="F120" s="11" t="n">
        <v>553</v>
      </c>
      <c r="G120" s="11" t="s">
        <v>17</v>
      </c>
      <c r="H120" s="12" t="n">
        <v>2814</v>
      </c>
      <c r="I120" s="12" t="n">
        <v>29029</v>
      </c>
      <c r="J120" s="12" t="n">
        <v>3928</v>
      </c>
      <c r="K120" s="12" t="n">
        <f aca="false">SUM(H120:J120)</f>
        <v>35771</v>
      </c>
    </row>
    <row r="121" customFormat="false" ht="15.5" hidden="false" customHeight="false" outlineLevel="0" collapsed="false">
      <c r="A121" s="11"/>
      <c r="B121" s="8" t="s">
        <v>149</v>
      </c>
      <c r="C121" s="9" t="n">
        <v>68338</v>
      </c>
      <c r="D121" s="10"/>
      <c r="E121" s="10"/>
      <c r="F121" s="11"/>
      <c r="G121" s="11"/>
      <c r="H121" s="12"/>
      <c r="I121" s="12"/>
      <c r="J121" s="12"/>
      <c r="K121" s="12"/>
    </row>
    <row r="122" customFormat="false" ht="15.5" hidden="false" customHeight="false" outlineLevel="0" collapsed="false">
      <c r="A122" s="11" t="n">
        <v>37</v>
      </c>
      <c r="B122" s="11"/>
      <c r="C122" s="10" t="n">
        <v>68338</v>
      </c>
      <c r="D122" s="10" t="n">
        <v>109157</v>
      </c>
      <c r="E122" s="10" t="s">
        <v>150</v>
      </c>
      <c r="F122" s="11" t="n">
        <v>698</v>
      </c>
      <c r="G122" s="11" t="s">
        <v>17</v>
      </c>
      <c r="H122" s="12" t="n">
        <v>3193</v>
      </c>
      <c r="I122" s="12" t="n">
        <v>14753</v>
      </c>
      <c r="J122" s="12" t="n">
        <v>22919</v>
      </c>
      <c r="K122" s="12" t="n">
        <f aca="false">SUM(H122:J122)</f>
        <v>40865</v>
      </c>
    </row>
    <row r="123" customFormat="false" ht="15.5" hidden="false" customHeight="false" outlineLevel="0" collapsed="false">
      <c r="A123" s="11" t="n">
        <v>37</v>
      </c>
      <c r="B123" s="11"/>
      <c r="C123" s="10" t="n">
        <v>68338</v>
      </c>
      <c r="D123" s="10" t="n">
        <v>118000</v>
      </c>
      <c r="E123" s="10" t="s">
        <v>151</v>
      </c>
      <c r="F123" s="11" t="n">
        <v>1008</v>
      </c>
      <c r="G123" s="11" t="s">
        <v>17</v>
      </c>
      <c r="H123" s="12" t="n">
        <v>1437</v>
      </c>
      <c r="I123" s="12" t="n">
        <v>3839</v>
      </c>
      <c r="J123" s="12" t="n">
        <v>10314</v>
      </c>
      <c r="K123" s="12" t="n">
        <f aca="false">SUM(H123:J123)</f>
        <v>15590</v>
      </c>
    </row>
    <row r="124" customFormat="false" ht="15.5" hidden="false" customHeight="false" outlineLevel="0" collapsed="false">
      <c r="A124" s="11"/>
      <c r="B124" s="8" t="s">
        <v>152</v>
      </c>
      <c r="C124" s="9" t="n">
        <v>68452</v>
      </c>
      <c r="D124" s="10"/>
      <c r="E124" s="10"/>
      <c r="F124" s="11"/>
      <c r="G124" s="11"/>
      <c r="H124" s="12"/>
      <c r="I124" s="12"/>
      <c r="J124" s="12"/>
      <c r="K124" s="12"/>
    </row>
    <row r="125" customFormat="false" ht="15.5" hidden="false" customHeight="false" outlineLevel="0" collapsed="false">
      <c r="A125" s="11" t="n">
        <v>37</v>
      </c>
      <c r="B125" s="11"/>
      <c r="C125" s="10" t="n">
        <v>68452</v>
      </c>
      <c r="D125" s="10" t="n">
        <v>114264</v>
      </c>
      <c r="E125" s="10" t="s">
        <v>153</v>
      </c>
      <c r="F125" s="11" t="n">
        <v>884</v>
      </c>
      <c r="G125" s="11" t="s">
        <v>17</v>
      </c>
      <c r="H125" s="12" t="n">
        <v>6066</v>
      </c>
      <c r="I125" s="12" t="n">
        <v>56105</v>
      </c>
      <c r="J125" s="12" t="n">
        <v>22301</v>
      </c>
      <c r="K125" s="12" t="n">
        <f aca="false">SUM(H125:J125)</f>
        <v>84472</v>
      </c>
    </row>
    <row r="126" customFormat="false" ht="15.5" hidden="false" customHeight="false" outlineLevel="0" collapsed="false">
      <c r="A126" s="11"/>
      <c r="B126" s="8" t="s">
        <v>154</v>
      </c>
      <c r="C126" s="9" t="n">
        <v>76471</v>
      </c>
      <c r="D126" s="10"/>
      <c r="E126" s="10"/>
      <c r="F126" s="11"/>
      <c r="G126" s="11"/>
      <c r="H126" s="12"/>
      <c r="I126" s="12"/>
      <c r="J126" s="12"/>
      <c r="K126" s="12"/>
    </row>
    <row r="127" customFormat="false" ht="15.5" hidden="false" customHeight="false" outlineLevel="0" collapsed="false">
      <c r="A127" s="11" t="n">
        <v>37</v>
      </c>
      <c r="B127" s="11"/>
      <c r="C127" s="10" t="n">
        <v>76471</v>
      </c>
      <c r="D127" s="10" t="n">
        <v>114678</v>
      </c>
      <c r="E127" s="10" t="s">
        <v>155</v>
      </c>
      <c r="F127" s="11" t="n">
        <v>756</v>
      </c>
      <c r="G127" s="11" t="s">
        <v>17</v>
      </c>
      <c r="H127" s="12" t="n">
        <v>22349</v>
      </c>
      <c r="I127" s="12" t="n">
        <v>315273</v>
      </c>
      <c r="J127" s="12" t="n">
        <v>0</v>
      </c>
      <c r="K127" s="12" t="n">
        <f aca="false">SUM(H127:J127)</f>
        <v>337622</v>
      </c>
    </row>
    <row r="128" customFormat="false" ht="15.5" hidden="false" customHeight="false" outlineLevel="0" collapsed="false">
      <c r="A128" s="11" t="n">
        <v>37</v>
      </c>
      <c r="B128" s="11"/>
      <c r="C128" s="10" t="n">
        <v>76471</v>
      </c>
      <c r="D128" s="10" t="n">
        <v>114694</v>
      </c>
      <c r="E128" s="10" t="s">
        <v>156</v>
      </c>
      <c r="F128" s="11" t="n">
        <v>756</v>
      </c>
      <c r="G128" s="11" t="s">
        <v>17</v>
      </c>
      <c r="H128" s="12" t="n">
        <v>19954</v>
      </c>
      <c r="I128" s="12" t="n">
        <v>281494</v>
      </c>
      <c r="J128" s="12" t="n">
        <v>0</v>
      </c>
      <c r="K128" s="12" t="n">
        <f aca="false">SUM(H128:J128)</f>
        <v>301448</v>
      </c>
    </row>
    <row r="129" customFormat="false" ht="15.5" hidden="false" customHeight="false" outlineLevel="0" collapsed="false">
      <c r="A129" s="8" t="s">
        <v>157</v>
      </c>
      <c r="B129" s="8" t="s">
        <v>158</v>
      </c>
      <c r="C129" s="9" t="n">
        <v>68676</v>
      </c>
      <c r="D129" s="10"/>
      <c r="E129" s="10"/>
      <c r="F129" s="11"/>
      <c r="G129" s="11"/>
      <c r="H129" s="12"/>
      <c r="I129" s="12"/>
      <c r="J129" s="12"/>
      <c r="K129" s="12"/>
    </row>
    <row r="130" customFormat="false" ht="15.5" hidden="false" customHeight="false" outlineLevel="0" collapsed="false">
      <c r="A130" s="11" t="n">
        <v>39</v>
      </c>
      <c r="B130" s="11"/>
      <c r="C130" s="10" t="n">
        <v>68676</v>
      </c>
      <c r="D130" s="10" t="n">
        <v>118497</v>
      </c>
      <c r="E130" s="10" t="s">
        <v>159</v>
      </c>
      <c r="F130" s="11" t="n">
        <v>1048</v>
      </c>
      <c r="G130" s="11" t="s">
        <v>17</v>
      </c>
      <c r="H130" s="12" t="n">
        <v>4645</v>
      </c>
      <c r="I130" s="12" t="n">
        <v>55071</v>
      </c>
      <c r="J130" s="12" t="n">
        <v>7916</v>
      </c>
      <c r="K130" s="12" t="n">
        <f aca="false">SUM(H130:J130)</f>
        <v>67632</v>
      </c>
    </row>
    <row r="131" customFormat="false" ht="15.5" hidden="false" customHeight="false" outlineLevel="0" collapsed="false">
      <c r="A131" s="8" t="s">
        <v>160</v>
      </c>
      <c r="B131" s="8" t="s">
        <v>161</v>
      </c>
      <c r="C131" s="9" t="n">
        <v>68999</v>
      </c>
      <c r="D131" s="10"/>
      <c r="E131" s="10"/>
      <c r="F131" s="11"/>
      <c r="G131" s="11"/>
      <c r="H131" s="12"/>
      <c r="I131" s="12"/>
      <c r="J131" s="12"/>
      <c r="K131" s="12"/>
    </row>
    <row r="132" customFormat="false" ht="15.5" hidden="false" customHeight="false" outlineLevel="0" collapsed="false">
      <c r="A132" s="11" t="n">
        <v>41</v>
      </c>
      <c r="B132" s="11"/>
      <c r="C132" s="10" t="n">
        <v>68999</v>
      </c>
      <c r="D132" s="10" t="n">
        <v>109561</v>
      </c>
      <c r="E132" s="10" t="s">
        <v>162</v>
      </c>
      <c r="F132" s="11" t="n">
        <v>709</v>
      </c>
      <c r="G132" s="11" t="s">
        <v>17</v>
      </c>
      <c r="H132" s="12" t="n">
        <v>6603</v>
      </c>
      <c r="I132" s="12" t="n">
        <v>67229</v>
      </c>
      <c r="J132" s="12" t="n">
        <v>8169</v>
      </c>
      <c r="K132" s="12" t="n">
        <f aca="false">SUM(H132:J132)</f>
        <v>82001</v>
      </c>
    </row>
    <row r="133" customFormat="false" ht="15.5" hidden="false" customHeight="false" outlineLevel="0" collapsed="false">
      <c r="A133" s="11"/>
      <c r="B133" s="8" t="s">
        <v>163</v>
      </c>
      <c r="C133" s="9" t="n">
        <v>69062</v>
      </c>
      <c r="D133" s="10"/>
      <c r="E133" s="10"/>
      <c r="F133" s="11"/>
      <c r="G133" s="11"/>
      <c r="H133" s="12"/>
      <c r="I133" s="12"/>
      <c r="J133" s="12"/>
      <c r="K133" s="12"/>
    </row>
    <row r="134" customFormat="false" ht="15.5" hidden="false" customHeight="false" outlineLevel="0" collapsed="false">
      <c r="A134" s="11" t="n">
        <v>41</v>
      </c>
      <c r="B134" s="11"/>
      <c r="C134" s="10" t="n">
        <v>69062</v>
      </c>
      <c r="D134" s="10" t="n">
        <v>118232</v>
      </c>
      <c r="E134" s="10" t="s">
        <v>164</v>
      </c>
      <c r="F134" s="11" t="n">
        <v>1022</v>
      </c>
      <c r="G134" s="11" t="s">
        <v>17</v>
      </c>
      <c r="H134" s="12" t="n">
        <v>3407</v>
      </c>
      <c r="I134" s="12" t="n">
        <v>0</v>
      </c>
      <c r="J134" s="12"/>
      <c r="K134" s="12" t="n">
        <f aca="false">SUM(H134:J134)</f>
        <v>3407</v>
      </c>
    </row>
    <row r="135" customFormat="false" ht="15.5" hidden="false" customHeight="false" outlineLevel="0" collapsed="false">
      <c r="A135" s="8" t="s">
        <v>165</v>
      </c>
      <c r="B135" s="8" t="s">
        <v>166</v>
      </c>
      <c r="C135" s="9" t="n">
        <v>69260</v>
      </c>
      <c r="D135" s="10"/>
      <c r="E135" s="10"/>
      <c r="F135" s="11"/>
      <c r="G135" s="11"/>
      <c r="H135" s="12"/>
      <c r="I135" s="12"/>
      <c r="J135" s="12"/>
      <c r="K135" s="12"/>
    </row>
    <row r="136" customFormat="false" ht="15.5" hidden="false" customHeight="false" outlineLevel="0" collapsed="false">
      <c r="A136" s="11" t="n">
        <v>42</v>
      </c>
      <c r="B136" s="11"/>
      <c r="C136" s="10" t="n">
        <v>69260</v>
      </c>
      <c r="D136" s="10" t="n">
        <v>116434</v>
      </c>
      <c r="E136" s="10" t="s">
        <v>167</v>
      </c>
      <c r="F136" s="11" t="n">
        <v>967</v>
      </c>
      <c r="G136" s="11" t="s">
        <v>23</v>
      </c>
      <c r="H136" s="12" t="n">
        <v>16537</v>
      </c>
      <c r="I136" s="12" t="n">
        <v>159351</v>
      </c>
      <c r="J136" s="12" t="n">
        <v>55946</v>
      </c>
      <c r="K136" s="12" t="n">
        <f aca="false">SUM(H136:J136)</f>
        <v>231834</v>
      </c>
    </row>
    <row r="137" customFormat="false" ht="15.5" hidden="false" customHeight="false" outlineLevel="0" collapsed="false">
      <c r="A137" s="8" t="s">
        <v>168</v>
      </c>
      <c r="B137" s="8" t="s">
        <v>169</v>
      </c>
      <c r="C137" s="9" t="n">
        <v>69369</v>
      </c>
      <c r="D137" s="10"/>
      <c r="E137" s="10"/>
      <c r="F137" s="11"/>
      <c r="G137" s="11"/>
      <c r="H137" s="12"/>
      <c r="I137" s="12"/>
      <c r="J137" s="12"/>
      <c r="K137" s="12"/>
    </row>
    <row r="138" customFormat="false" ht="15.5" hidden="false" customHeight="false" outlineLevel="0" collapsed="false">
      <c r="A138" s="11" t="n">
        <v>43</v>
      </c>
      <c r="B138" s="11" t="s">
        <v>170</v>
      </c>
      <c r="C138" s="10" t="n">
        <v>10439</v>
      </c>
      <c r="D138" s="10" t="n">
        <v>116814</v>
      </c>
      <c r="E138" s="10" t="s">
        <v>171</v>
      </c>
      <c r="F138" s="11" t="n">
        <v>972</v>
      </c>
      <c r="G138" s="11" t="s">
        <v>17</v>
      </c>
      <c r="H138" s="12" t="n">
        <v>6754</v>
      </c>
      <c r="I138" s="12" t="n">
        <v>51036</v>
      </c>
      <c r="J138" s="12" t="n">
        <v>23524</v>
      </c>
      <c r="K138" s="12" t="n">
        <f aca="false">SUM(H138:J138)</f>
        <v>81314</v>
      </c>
    </row>
    <row r="139" customFormat="false" ht="15.5" hidden="false" customHeight="false" outlineLevel="0" collapsed="false">
      <c r="A139" s="11"/>
      <c r="B139" s="8" t="s">
        <v>172</v>
      </c>
      <c r="C139" s="9" t="n">
        <v>69666</v>
      </c>
      <c r="D139" s="10"/>
      <c r="E139" s="10"/>
      <c r="F139" s="11"/>
      <c r="G139" s="11"/>
      <c r="H139" s="12"/>
      <c r="I139" s="12"/>
      <c r="J139" s="12"/>
      <c r="K139" s="12"/>
    </row>
    <row r="140" customFormat="false" ht="15.5" hidden="false" customHeight="false" outlineLevel="0" collapsed="false">
      <c r="A140" s="11" t="n">
        <v>43</v>
      </c>
      <c r="B140" s="11" t="s">
        <v>170</v>
      </c>
      <c r="C140" s="10" t="n">
        <v>10439</v>
      </c>
      <c r="D140" s="10" t="n">
        <v>113704</v>
      </c>
      <c r="E140" s="10" t="s">
        <v>173</v>
      </c>
      <c r="F140" s="11" t="n">
        <v>850</v>
      </c>
      <c r="G140" s="11" t="s">
        <v>17</v>
      </c>
      <c r="H140" s="12" t="n">
        <v>3991</v>
      </c>
      <c r="I140" s="12" t="n">
        <v>0</v>
      </c>
      <c r="J140" s="12" t="n">
        <v>35690</v>
      </c>
      <c r="K140" s="12" t="n">
        <f aca="false">SUM(H140:J140)</f>
        <v>39681</v>
      </c>
    </row>
    <row r="141" customFormat="false" ht="15.5" hidden="false" customHeight="false" outlineLevel="0" collapsed="false">
      <c r="A141" s="11"/>
      <c r="B141" s="8" t="s">
        <v>174</v>
      </c>
      <c r="C141" s="9"/>
      <c r="D141" s="10"/>
      <c r="E141" s="10"/>
      <c r="F141" s="11"/>
      <c r="G141" s="11"/>
      <c r="H141" s="12"/>
      <c r="I141" s="12"/>
      <c r="J141" s="12"/>
      <c r="K141" s="12"/>
    </row>
    <row r="142" customFormat="false" ht="15.5" hidden="false" customHeight="false" outlineLevel="0" collapsed="false">
      <c r="A142" s="11" t="n">
        <v>43</v>
      </c>
      <c r="B142" s="11" t="s">
        <v>170</v>
      </c>
      <c r="C142" s="10" t="n">
        <v>10439</v>
      </c>
      <c r="D142" s="10" t="n">
        <v>113431</v>
      </c>
      <c r="E142" s="10" t="s">
        <v>175</v>
      </c>
      <c r="F142" s="11" t="n">
        <v>844</v>
      </c>
      <c r="G142" s="11" t="s">
        <v>17</v>
      </c>
      <c r="H142" s="12" t="n">
        <v>8461</v>
      </c>
      <c r="I142" s="12" t="n">
        <v>119353</v>
      </c>
      <c r="J142" s="12" t="n">
        <v>0</v>
      </c>
      <c r="K142" s="12" t="n">
        <f aca="false">SUM(H142:J142)</f>
        <v>127814</v>
      </c>
    </row>
    <row r="143" customFormat="false" ht="15.5" hidden="false" customHeight="false" outlineLevel="0" collapsed="false">
      <c r="A143" s="11"/>
      <c r="B143" s="8" t="s">
        <v>176</v>
      </c>
      <c r="C143" s="9" t="n">
        <v>69450</v>
      </c>
      <c r="D143" s="10"/>
      <c r="E143" s="10"/>
      <c r="F143" s="11"/>
      <c r="G143" s="11"/>
      <c r="H143" s="12"/>
      <c r="I143" s="12"/>
      <c r="J143" s="12"/>
      <c r="K143" s="12"/>
    </row>
    <row r="144" customFormat="false" ht="15.5" hidden="false" customHeight="false" outlineLevel="0" collapsed="false">
      <c r="A144" s="11" t="n">
        <v>43</v>
      </c>
      <c r="B144" s="11" t="s">
        <v>170</v>
      </c>
      <c r="C144" s="10" t="n">
        <v>69450</v>
      </c>
      <c r="D144" s="10" t="n">
        <v>113662</v>
      </c>
      <c r="E144" s="10" t="s">
        <v>177</v>
      </c>
      <c r="F144" s="11" t="n">
        <v>846</v>
      </c>
      <c r="G144" s="11" t="s">
        <v>17</v>
      </c>
      <c r="H144" s="12" t="n">
        <v>5436</v>
      </c>
      <c r="I144" s="12" t="n">
        <v>32273</v>
      </c>
      <c r="J144" s="12" t="n">
        <v>23458</v>
      </c>
      <c r="K144" s="12" t="n">
        <f aca="false">SUM(H144:J144)</f>
        <v>61167</v>
      </c>
    </row>
    <row r="145" customFormat="false" ht="15.5" hidden="false" customHeight="false" outlineLevel="0" collapsed="false">
      <c r="A145" s="11"/>
      <c r="B145" s="8" t="s">
        <v>178</v>
      </c>
      <c r="C145" s="9" t="n">
        <v>69674</v>
      </c>
      <c r="D145" s="10"/>
      <c r="E145" s="10"/>
      <c r="F145" s="11"/>
      <c r="G145" s="11"/>
      <c r="H145" s="12"/>
      <c r="I145" s="12"/>
      <c r="J145" s="12"/>
      <c r="K145" s="12"/>
    </row>
    <row r="146" customFormat="false" ht="15.5" hidden="false" customHeight="false" outlineLevel="0" collapsed="false">
      <c r="A146" s="11" t="n">
        <v>43</v>
      </c>
      <c r="B146" s="11" t="s">
        <v>170</v>
      </c>
      <c r="C146" s="10" t="n">
        <v>69674</v>
      </c>
      <c r="D146" s="10" t="n">
        <v>116830</v>
      </c>
      <c r="E146" s="10" t="s">
        <v>179</v>
      </c>
      <c r="F146" s="11" t="n">
        <v>978</v>
      </c>
      <c r="G146" s="11" t="s">
        <v>17</v>
      </c>
      <c r="H146" s="12" t="n">
        <v>5991</v>
      </c>
      <c r="I146" s="12" t="n">
        <v>0</v>
      </c>
      <c r="J146" s="12"/>
      <c r="K146" s="12" t="n">
        <f aca="false">SUM(H146:J146)</f>
        <v>5991</v>
      </c>
    </row>
    <row r="147" customFormat="false" ht="15.5" hidden="false" customHeight="false" outlineLevel="0" collapsed="false">
      <c r="A147" s="8" t="s">
        <v>180</v>
      </c>
      <c r="B147" s="8" t="s">
        <v>181</v>
      </c>
      <c r="C147" s="9" t="n">
        <v>75267</v>
      </c>
      <c r="D147" s="10"/>
      <c r="E147" s="10"/>
      <c r="F147" s="11"/>
      <c r="G147" s="11"/>
      <c r="H147" s="12"/>
      <c r="I147" s="12"/>
      <c r="J147" s="12"/>
      <c r="K147" s="12"/>
    </row>
    <row r="148" customFormat="false" ht="15.5" hidden="false" customHeight="false" outlineLevel="0" collapsed="false">
      <c r="A148" s="11" t="n">
        <v>45</v>
      </c>
      <c r="B148" s="11" t="s">
        <v>170</v>
      </c>
      <c r="C148" s="10" t="n">
        <v>75267</v>
      </c>
      <c r="D148" s="10" t="n">
        <v>115345</v>
      </c>
      <c r="E148" s="10" t="s">
        <v>182</v>
      </c>
      <c r="F148" s="11" t="n">
        <v>920</v>
      </c>
      <c r="G148" s="11" t="s">
        <v>17</v>
      </c>
      <c r="H148" s="12" t="n">
        <v>57</v>
      </c>
      <c r="I148" s="12" t="n">
        <v>350</v>
      </c>
      <c r="J148" s="12" t="n">
        <v>264</v>
      </c>
      <c r="K148" s="12" t="n">
        <f aca="false">SUM(H148:J148)</f>
        <v>671</v>
      </c>
    </row>
    <row r="149" customFormat="false" ht="15.5" hidden="false" customHeight="false" outlineLevel="0" collapsed="false">
      <c r="A149" s="8" t="s">
        <v>183</v>
      </c>
      <c r="B149" s="8" t="s">
        <v>184</v>
      </c>
      <c r="C149" s="9" t="n">
        <v>70581</v>
      </c>
      <c r="D149" s="10"/>
      <c r="E149" s="10"/>
      <c r="F149" s="11"/>
      <c r="G149" s="11"/>
      <c r="H149" s="12"/>
      <c r="I149" s="12"/>
      <c r="J149" s="12"/>
      <c r="K149" s="12"/>
    </row>
    <row r="150" customFormat="false" ht="15.5" hidden="false" customHeight="false" outlineLevel="0" collapsed="false">
      <c r="A150" s="11" t="n">
        <v>48</v>
      </c>
      <c r="B150" s="11" t="s">
        <v>170</v>
      </c>
      <c r="C150" s="10" t="n">
        <v>70581</v>
      </c>
      <c r="D150" s="10" t="n">
        <v>115469</v>
      </c>
      <c r="E150" s="10" t="s">
        <v>185</v>
      </c>
      <c r="F150" s="11" t="n">
        <v>940</v>
      </c>
      <c r="G150" s="11" t="s">
        <v>23</v>
      </c>
      <c r="H150" s="12" t="n">
        <v>3895</v>
      </c>
      <c r="I150" s="12" t="n">
        <v>33788</v>
      </c>
      <c r="J150" s="12" t="n">
        <v>10270</v>
      </c>
      <c r="K150" s="12" t="n">
        <f aca="false">SUM(H150:J150)</f>
        <v>47953</v>
      </c>
    </row>
    <row r="151" customFormat="false" ht="15.5" hidden="false" customHeight="false" outlineLevel="0" collapsed="false">
      <c r="A151" s="8" t="s">
        <v>186</v>
      </c>
      <c r="B151" s="8" t="s">
        <v>187</v>
      </c>
      <c r="C151" s="9" t="n">
        <v>71290</v>
      </c>
      <c r="D151" s="10"/>
      <c r="E151" s="10"/>
      <c r="F151" s="11"/>
      <c r="G151" s="11"/>
      <c r="H151" s="12"/>
      <c r="I151" s="12"/>
      <c r="J151" s="12"/>
      <c r="K151" s="12"/>
    </row>
    <row r="152" customFormat="false" ht="15.5" hidden="false" customHeight="false" outlineLevel="0" collapsed="false">
      <c r="A152" s="11" t="n">
        <v>50</v>
      </c>
      <c r="B152" s="11" t="s">
        <v>170</v>
      </c>
      <c r="C152" s="10" t="n">
        <v>10504</v>
      </c>
      <c r="D152" s="10" t="n">
        <v>117457</v>
      </c>
      <c r="E152" s="10" t="s">
        <v>188</v>
      </c>
      <c r="F152" s="11" t="n">
        <v>985</v>
      </c>
      <c r="G152" s="11" t="s">
        <v>17</v>
      </c>
      <c r="H152" s="12" t="n">
        <v>8189</v>
      </c>
      <c r="I152" s="12" t="n">
        <v>74854</v>
      </c>
      <c r="J152" s="12" t="n">
        <v>16589</v>
      </c>
      <c r="K152" s="12" t="n">
        <f aca="false">SUM(H152:J152)</f>
        <v>99632</v>
      </c>
    </row>
    <row r="153" customFormat="false" ht="15.5" hidden="false" customHeight="false" outlineLevel="0" collapsed="false">
      <c r="A153" s="11"/>
      <c r="B153" s="8" t="s">
        <v>189</v>
      </c>
      <c r="C153" s="9" t="n">
        <v>75556</v>
      </c>
      <c r="D153" s="10"/>
      <c r="E153" s="10"/>
      <c r="F153" s="11"/>
      <c r="G153" s="11"/>
      <c r="H153" s="12"/>
      <c r="I153" s="12"/>
      <c r="J153" s="12"/>
      <c r="K153" s="12"/>
    </row>
    <row r="154" customFormat="false" ht="15.5" hidden="false" customHeight="false" outlineLevel="0" collapsed="false">
      <c r="A154" s="11" t="n">
        <v>50</v>
      </c>
      <c r="B154" s="11" t="s">
        <v>170</v>
      </c>
      <c r="C154" s="10" t="n">
        <v>75556</v>
      </c>
      <c r="D154" s="10" t="n">
        <v>113852</v>
      </c>
      <c r="E154" s="10" t="s">
        <v>190</v>
      </c>
      <c r="F154" s="11" t="n">
        <v>856</v>
      </c>
      <c r="G154" s="11" t="s">
        <v>23</v>
      </c>
      <c r="H154" s="12" t="n">
        <v>4230</v>
      </c>
      <c r="I154" s="12" t="n">
        <v>43033</v>
      </c>
      <c r="J154" s="12" t="n">
        <v>6359</v>
      </c>
      <c r="K154" s="12" t="n">
        <f aca="false">SUM(H154:J154)</f>
        <v>53622</v>
      </c>
    </row>
    <row r="155" customFormat="false" ht="15.5" hidden="false" customHeight="false" outlineLevel="0" collapsed="false">
      <c r="A155" s="8" t="s">
        <v>191</v>
      </c>
      <c r="B155" s="8" t="s">
        <v>192</v>
      </c>
      <c r="C155" s="9" t="n">
        <v>71837</v>
      </c>
      <c r="D155" s="10"/>
      <c r="E155" s="10"/>
      <c r="F155" s="11"/>
      <c r="G155" s="11"/>
      <c r="H155" s="12"/>
      <c r="I155" s="12"/>
      <c r="J155" s="12"/>
      <c r="K155" s="12"/>
    </row>
    <row r="156" customFormat="false" ht="15.5" hidden="false" customHeight="false" outlineLevel="0" collapsed="false">
      <c r="A156" s="11" t="n">
        <v>54</v>
      </c>
      <c r="B156" s="11" t="s">
        <v>170</v>
      </c>
      <c r="C156" s="10" t="n">
        <v>71837</v>
      </c>
      <c r="D156" s="10" t="n">
        <v>109009</v>
      </c>
      <c r="E156" s="10" t="s">
        <v>193</v>
      </c>
      <c r="F156" s="11" t="n">
        <v>690</v>
      </c>
      <c r="G156" s="11" t="s">
        <v>23</v>
      </c>
      <c r="H156" s="12" t="n">
        <v>2080</v>
      </c>
      <c r="I156" s="12" t="n">
        <v>27514</v>
      </c>
      <c r="J156" s="12" t="n">
        <v>1384</v>
      </c>
      <c r="K156" s="12" t="n">
        <f aca="false">SUM(H156:J156)</f>
        <v>30978</v>
      </c>
    </row>
    <row r="157" customFormat="false" ht="15.5" hidden="false" customHeight="false" outlineLevel="0" collapsed="false">
      <c r="A157" s="11"/>
      <c r="B157" s="8" t="s">
        <v>194</v>
      </c>
      <c r="C157" s="9" t="n">
        <v>75523</v>
      </c>
      <c r="D157" s="10"/>
      <c r="E157" s="10"/>
      <c r="F157" s="11"/>
      <c r="G157" s="11"/>
      <c r="H157" s="12"/>
      <c r="I157" s="12"/>
      <c r="J157" s="12"/>
      <c r="K157" s="12"/>
    </row>
    <row r="158" customFormat="false" ht="15.5" hidden="false" customHeight="false" outlineLevel="0" collapsed="false">
      <c r="A158" s="11" t="n">
        <v>54</v>
      </c>
      <c r="B158" s="11" t="s">
        <v>170</v>
      </c>
      <c r="C158" s="10" t="n">
        <v>75523</v>
      </c>
      <c r="D158" s="10" t="n">
        <v>116590</v>
      </c>
      <c r="E158" s="10" t="s">
        <v>195</v>
      </c>
      <c r="F158" s="11" t="n">
        <v>970</v>
      </c>
      <c r="G158" s="11" t="s">
        <v>23</v>
      </c>
      <c r="H158" s="12" t="n">
        <v>22307</v>
      </c>
      <c r="I158" s="12" t="n">
        <v>277546</v>
      </c>
      <c r="J158" s="12" t="n">
        <v>28107</v>
      </c>
      <c r="K158" s="12" t="n">
        <f aca="false">SUM(H158:J158)</f>
        <v>327960</v>
      </c>
    </row>
    <row r="159" customFormat="false" ht="15.5" hidden="false" customHeight="false" outlineLevel="0" collapsed="false">
      <c r="A159" s="8" t="s">
        <v>196</v>
      </c>
      <c r="B159" s="8" t="s">
        <v>197</v>
      </c>
      <c r="C159" s="9" t="n">
        <v>72694</v>
      </c>
      <c r="D159" s="10"/>
      <c r="E159" s="10"/>
      <c r="F159" s="11"/>
      <c r="G159" s="11"/>
      <c r="H159" s="12"/>
      <c r="I159" s="12"/>
      <c r="J159" s="12"/>
      <c r="K159" s="12"/>
    </row>
    <row r="160" customFormat="false" ht="15.5" hidden="false" customHeight="false" outlineLevel="0" collapsed="false">
      <c r="A160" s="11" t="n">
        <v>57</v>
      </c>
      <c r="B160" s="11" t="s">
        <v>170</v>
      </c>
      <c r="C160" s="10" t="n">
        <v>72694</v>
      </c>
      <c r="D160" s="10" t="n">
        <v>115329</v>
      </c>
      <c r="E160" s="10" t="s">
        <v>198</v>
      </c>
      <c r="F160" s="11" t="n">
        <v>907</v>
      </c>
      <c r="G160" s="11" t="s">
        <v>17</v>
      </c>
      <c r="H160" s="12" t="n">
        <v>7583</v>
      </c>
      <c r="I160" s="12" t="n">
        <v>83825</v>
      </c>
      <c r="J160" s="12" t="n">
        <v>17514</v>
      </c>
      <c r="K160" s="12" t="n">
        <f aca="false">SUM(H160:J160)</f>
        <v>108922</v>
      </c>
    </row>
    <row r="161" customFormat="false" ht="15.5" hidden="false" customHeight="false" outlineLevel="0" collapsed="false">
      <c r="A161" s="11"/>
      <c r="B161" s="11"/>
      <c r="C161" s="10"/>
      <c r="D161" s="10"/>
      <c r="E161" s="9" t="s">
        <v>199</v>
      </c>
      <c r="F161" s="11"/>
      <c r="G161" s="11"/>
      <c r="H161" s="12" t="n">
        <f aca="false">SUM(H4:H160)</f>
        <v>949927</v>
      </c>
      <c r="I161" s="12" t="n">
        <f aca="false">SUM(I4:I160)</f>
        <v>9567175</v>
      </c>
      <c r="J161" s="12" t="n">
        <f aca="false">SUM(J4:J160)</f>
        <v>2188345</v>
      </c>
      <c r="K161" s="12" t="n">
        <f aca="false">SUM(K4:K160)</f>
        <v>12705447</v>
      </c>
    </row>
    <row r="162" customFormat="false" ht="15.5" hidden="false" customHeight="false" outlineLevel="0" collapsed="false">
      <c r="A162" s="13" t="s">
        <v>200</v>
      </c>
      <c r="B162" s="13"/>
      <c r="C162" s="14"/>
      <c r="D162" s="14"/>
      <c r="E162" s="14"/>
      <c r="F162" s="15"/>
      <c r="G162" s="16"/>
      <c r="H162" s="16"/>
      <c r="I162" s="16"/>
      <c r="J162" s="16"/>
      <c r="K162" s="16"/>
    </row>
    <row r="163" customFormat="false" ht="15.5" hidden="false" customHeight="false" outlineLevel="0" collapsed="false">
      <c r="A163" s="13" t="s">
        <v>201</v>
      </c>
      <c r="B163" s="13"/>
      <c r="C163" s="14"/>
      <c r="D163" s="14"/>
      <c r="E163" s="14"/>
      <c r="F163" s="15"/>
      <c r="G163" s="16"/>
      <c r="H163" s="16"/>
      <c r="I163" s="16"/>
      <c r="J163" s="16"/>
      <c r="K163" s="16"/>
    </row>
    <row r="164" customFormat="false" ht="15.5" hidden="false" customHeight="false" outlineLevel="0" collapsed="false">
      <c r="A164" s="13" t="s">
        <v>202</v>
      </c>
      <c r="B164" s="13"/>
      <c r="C164" s="14"/>
      <c r="D164" s="14"/>
      <c r="E164" s="14"/>
      <c r="F164" s="15"/>
      <c r="G164" s="16"/>
      <c r="H164" s="16"/>
      <c r="I164" s="16"/>
      <c r="J164" s="16"/>
      <c r="K164" s="16"/>
    </row>
    <row r="165" customFormat="false" ht="15.5" hidden="false" customHeight="false" outlineLevel="0" collapsed="false">
      <c r="A165" s="13" t="s">
        <v>203</v>
      </c>
      <c r="B165" s="13"/>
      <c r="C165" s="14"/>
      <c r="D165" s="14"/>
      <c r="E165" s="14"/>
      <c r="F165" s="15"/>
      <c r="G165" s="16"/>
      <c r="H165" s="16"/>
      <c r="I165" s="16"/>
      <c r="J165" s="16"/>
      <c r="K165" s="16"/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ryon Fong</dc:creator>
  <dc:description/>
  <cp:keywords/>
  <dc:language>en-US</dc:language>
  <cp:lastModifiedBy>Taylor Uda</cp:lastModifiedBy>
  <cp:lastPrinted>2014-08-11T14:44:57Z</cp:lastPrinted>
  <dcterms:modified xsi:type="dcterms:W3CDTF">2022-12-21T16:38:03Z</dcterms:modified>
  <cp:revision>0</cp:revision>
  <dc:subject>Summary of apportionment for charter schools new grade level expansion for fiscal year (FY) 2009-10.</dc:subject>
  <dc:title>New Grade Level Expansion Adv Appt,  FY 2009-10 - Principal Apportionment (CA Dept of Education)</dc:title>
</cp:coreProperties>
</file>