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Payment Schedule " sheetId="1" state="visible" r:id="rId2"/>
  </sheets>
  <definedNames>
    <definedName function="false" hidden="false" localSheetId="0" name="_xlnm.Print_Titles" vbProcedure="false">'2013-14 Payment Schedule '!$1:$3</definedName>
    <definedName function="false" hidden="false" localSheetId="0" name="Excel_BuiltIn__FilterDatabase" vbProcedure="false">'2013-14 Payment Schedule '!$G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11">
  <si>
    <r>
      <rPr>
        <b val="true"/>
        <sz val="12"/>
        <rFont val="Arial"/>
        <family val="2"/>
      </rPr>
      <t xml:space="preserve">CALIFORNIA DEPARTMENT OF EDUCATION
Payment Schedule for New Grade Level Expansion Charters
Fiscal Year 2013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4 </t>
    </r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, ***See In-Lieu of Property Taxes by District of Residence Excel File</t>
    </r>
    <r>
      <rPr>
        <sz val="12"/>
        <color rgb="FF000000"/>
        <rFont val="Arial"/>
        <family val="2"/>
      </rPr>
      <t xml:space="preserve">, PCA= Program Cost Account, FY= Fiscal Year</t>
    </r>
  </si>
  <si>
    <t xml:space="preserve">County Code</t>
  </si>
  <si>
    <t xml:space="preserve">FY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 Agency</t>
  </si>
  <si>
    <t xml:space="preserve">***Charter/District Name</t>
  </si>
  <si>
    <t xml:space="preserve">Fund Type</t>
  </si>
  <si>
    <r>
      <rPr>
        <b val="true"/>
        <sz val="12"/>
        <color rgb="FFFFFFFF"/>
        <rFont val="Arial"/>
        <family val="2"/>
      </rPr>
      <t xml:space="preserve">*2013</t>
    </r>
    <r>
      <rPr>
        <b val="true"/>
        <sz val="12"/>
        <color rgb="FFFFFFFF"/>
        <rFont val="Calibri"/>
        <family val="2"/>
      </rPr>
      <t xml:space="preserve">–</t>
    </r>
    <r>
      <rPr>
        <b val="true"/>
        <sz val="12"/>
        <color rgb="FFFFFFFF"/>
        <rFont val="Arial"/>
        <family val="2"/>
      </rPr>
      <t xml:space="preserve">14 Charter School General Purpose Entitlement Net State Aid  PCA 23751</t>
    </r>
  </si>
  <si>
    <t xml:space="preserve">**District In-lieu of Taxes Transfers PCA 23751</t>
  </si>
  <si>
    <t xml:space="preserve">COUNTY TREASURER</t>
  </si>
  <si>
    <t xml:space="preserve">COUNTY TOTAL</t>
  </si>
  <si>
    <t xml:space="preserve">S296</t>
  </si>
  <si>
    <t xml:space="preserve">Alameda County</t>
  </si>
  <si>
    <t xml:space="preserve">Alameda Co. Office of Education</t>
  </si>
  <si>
    <t xml:space="preserve">***Yu Ming Charter</t>
  </si>
  <si>
    <t xml:space="preserve">D</t>
  </si>
  <si>
    <t xml:space="preserve">S254</t>
  </si>
  <si>
    <t xml:space="preserve">Berkeley Unified</t>
  </si>
  <si>
    <t xml:space="preserve">REALM Charter Middle</t>
  </si>
  <si>
    <t xml:space="preserve">S255</t>
  </si>
  <si>
    <t xml:space="preserve">REALM Charter High</t>
  </si>
  <si>
    <t xml:space="preserve">S284</t>
  </si>
  <si>
    <t xml:space="preserve">Community School for Creative Education</t>
  </si>
  <si>
    <t xml:space="preserve">S383</t>
  </si>
  <si>
    <t xml:space="preserve">Urban Montessori Charter</t>
  </si>
  <si>
    <t xml:space="preserve">S464</t>
  </si>
  <si>
    <t xml:space="preserve">Lazear Charter Academy</t>
  </si>
  <si>
    <t xml:space="preserve">S271</t>
  </si>
  <si>
    <t xml:space="preserve">Oakland Unified</t>
  </si>
  <si>
    <t xml:space="preserve">Vincent Academy</t>
  </si>
  <si>
    <t xml:space="preserve">S399</t>
  </si>
  <si>
    <t xml:space="preserve">100 Black Men of the Bay Area Community</t>
  </si>
  <si>
    <t xml:space="preserve">S449</t>
  </si>
  <si>
    <t xml:space="preserve">LPS Oakland R &amp; D Campus</t>
  </si>
  <si>
    <t xml:space="preserve">S124</t>
  </si>
  <si>
    <t xml:space="preserve">State Board of Education - Livermore Valley Charter Preparatory High</t>
  </si>
  <si>
    <t xml:space="preserve">Livermore Valley Charter Preparatory High</t>
  </si>
  <si>
    <t xml:space="preserve">Livermore Valley Joint Unified</t>
  </si>
  <si>
    <t xml:space="preserve">Contra Costa County</t>
  </si>
  <si>
    <t xml:space="preserve">Mt. Diablo Unified</t>
  </si>
  <si>
    <t xml:space="preserve">Eagle Peak Montessori</t>
  </si>
  <si>
    <t xml:space="preserve">L</t>
  </si>
  <si>
    <t xml:space="preserve">C868</t>
  </si>
  <si>
    <t xml:space="preserve">Contra Costa Co. Off. of Education</t>
  </si>
  <si>
    <t xml:space="preserve">Making Waves Academy</t>
  </si>
  <si>
    <t xml:space="preserve">S441</t>
  </si>
  <si>
    <t xml:space="preserve">West Contra Costa Unified</t>
  </si>
  <si>
    <t xml:space="preserve">Richmond Charter Academy</t>
  </si>
  <si>
    <t xml:space="preserve">S372</t>
  </si>
  <si>
    <t xml:space="preserve">State Board of Education - Synergy</t>
  </si>
  <si>
    <t xml:space="preserve">Synergy</t>
  </si>
  <si>
    <t xml:space="preserve">Pittsburg Unified</t>
  </si>
  <si>
    <t xml:space="preserve">S069</t>
  </si>
  <si>
    <t xml:space="preserve">El Dorado County</t>
  </si>
  <si>
    <t xml:space="preserve">SBC - Pacific Technology</t>
  </si>
  <si>
    <t xml:space="preserve">Pacific Technology School Santa Ana</t>
  </si>
  <si>
    <t xml:space="preserve">S365</t>
  </si>
  <si>
    <t xml:space="preserve">Fresno County</t>
  </si>
  <si>
    <t xml:space="preserve">Fresno Co. Office of Education</t>
  </si>
  <si>
    <t xml:space="preserve">New Spirit Charter Academy</t>
  </si>
  <si>
    <t xml:space="preserve">Fresno Unified</t>
  </si>
  <si>
    <t xml:space="preserve">S350</t>
  </si>
  <si>
    <t xml:space="preserve">Glenn County</t>
  </si>
  <si>
    <t xml:space="preserve">Glenn Co. Office of Education</t>
  </si>
  <si>
    <t xml:space="preserve">***Walden Academy</t>
  </si>
  <si>
    <t xml:space="preserve">Willows Unified</t>
  </si>
  <si>
    <t xml:space="preserve">S304</t>
  </si>
  <si>
    <t xml:space="preserve">Humboldt County</t>
  </si>
  <si>
    <t xml:space="preserve">Fortuna Elementary</t>
  </si>
  <si>
    <t xml:space="preserve">Redwood Preparatory Charter</t>
  </si>
  <si>
    <t xml:space="preserve">S044</t>
  </si>
  <si>
    <t xml:space="preserve">Imperial County</t>
  </si>
  <si>
    <t xml:space="preserve">El Centro Elementary</t>
  </si>
  <si>
    <t xml:space="preserve">Imagine Schools at Imperial Valley</t>
  </si>
  <si>
    <t xml:space="preserve">S292</t>
  </si>
  <si>
    <t xml:space="preserve">Kern County</t>
  </si>
  <si>
    <t xml:space="preserve">Kern Co. Office of Education</t>
  </si>
  <si>
    <t xml:space="preserve">Grimmway Academy</t>
  </si>
  <si>
    <t xml:space="preserve">Arvin Union</t>
  </si>
  <si>
    <t xml:space="preserve">S353</t>
  </si>
  <si>
    <t xml:space="preserve">Los Angeles County</t>
  </si>
  <si>
    <t xml:space="preserve">Los Angeles Co. Office of Education</t>
  </si>
  <si>
    <t xml:space="preserve">Celerity Sirius Charter</t>
  </si>
  <si>
    <t xml:space="preserve">Compton Unified</t>
  </si>
  <si>
    <t xml:space="preserve">S376</t>
  </si>
  <si>
    <t xml:space="preserve">Lancaster Elementary</t>
  </si>
  <si>
    <t xml:space="preserve">iLEAD Lancaster Charter</t>
  </si>
  <si>
    <t xml:space="preserve">C645</t>
  </si>
  <si>
    <t xml:space="preserve">Los Angeles Unified</t>
  </si>
  <si>
    <t xml:space="preserve">Alliance Gertz-Ressler High</t>
  </si>
  <si>
    <t xml:space="preserve">C717</t>
  </si>
  <si>
    <t xml:space="preserve">Larchmont Charter</t>
  </si>
  <si>
    <t xml:space="preserve">C784</t>
  </si>
  <si>
    <t xml:space="preserve">Alliance William and Carol Ouchi Academy High</t>
  </si>
  <si>
    <t xml:space="preserve">C917</t>
  </si>
  <si>
    <t xml:space="preserve">Magnolia Science Academy 3</t>
  </si>
  <si>
    <t xml:space="preserve">S459</t>
  </si>
  <si>
    <t xml:space="preserve">APEX Academy</t>
  </si>
  <si>
    <t xml:space="preserve">C986</t>
  </si>
  <si>
    <t xml:space="preserve">Magnolia Science Academy 4</t>
  </si>
  <si>
    <t xml:space="preserve">C987</t>
  </si>
  <si>
    <t xml:space="preserve">Magnolia Science Academy 5</t>
  </si>
  <si>
    <t xml:space="preserve">S007</t>
  </si>
  <si>
    <t xml:space="preserve">Para Los Ninos Middle</t>
  </si>
  <si>
    <t xml:space="preserve">S094</t>
  </si>
  <si>
    <t xml:space="preserve">Endeavor College Preparatory Charter</t>
  </si>
  <si>
    <t xml:space="preserve">S149</t>
  </si>
  <si>
    <t xml:space="preserve">Westside Innovative School House</t>
  </si>
  <si>
    <t xml:space="preserve">S161</t>
  </si>
  <si>
    <t xml:space="preserve">Alliance Cindy and Bill Simon Technology Academy High</t>
  </si>
  <si>
    <t xml:space="preserve">S195</t>
  </si>
  <si>
    <t xml:space="preserve">KIPP Empower Academy</t>
  </si>
  <si>
    <t xml:space="preserve">S196</t>
  </si>
  <si>
    <t xml:space="preserve">KIPP Comienza Community Prep</t>
  </si>
  <si>
    <t xml:space="preserve">S187</t>
  </si>
  <si>
    <t xml:space="preserve">Crown Preparatory Academy</t>
  </si>
  <si>
    <t xml:space="preserve">S217</t>
  </si>
  <si>
    <t xml:space="preserve">Animo Westside Charter Middle</t>
  </si>
  <si>
    <t xml:space="preserve">S200</t>
  </si>
  <si>
    <t xml:space="preserve">Citizens of the World Charter</t>
  </si>
  <si>
    <t xml:space="preserve">S212</t>
  </si>
  <si>
    <t xml:space="preserve">Camino Nuevo Elementary No. 3</t>
  </si>
  <si>
    <t xml:space="preserve">S233</t>
  </si>
  <si>
    <t xml:space="preserve">Triumph Charter High</t>
  </si>
  <si>
    <t xml:space="preserve">S232</t>
  </si>
  <si>
    <t xml:space="preserve">Celerity Octavia Charter</t>
  </si>
  <si>
    <t xml:space="preserve">S237</t>
  </si>
  <si>
    <t xml:space="preserve">Valley Charter Elementary</t>
  </si>
  <si>
    <t xml:space="preserve">S238</t>
  </si>
  <si>
    <t xml:space="preserve">Valley Charter Middle</t>
  </si>
  <si>
    <t xml:space="preserve">S163</t>
  </si>
  <si>
    <t xml:space="preserve">Alliance Susan and Eric Smidt Technology High</t>
  </si>
  <si>
    <t xml:space="preserve">S164</t>
  </si>
  <si>
    <t xml:space="preserve">Alliance College-Ready Academy High No. 16</t>
  </si>
  <si>
    <t xml:space="preserve">S246</t>
  </si>
  <si>
    <t xml:space="preserve">Celerity Palmati Charter</t>
  </si>
  <si>
    <t xml:space="preserve">S300</t>
  </si>
  <si>
    <t xml:space="preserve">Extera Public</t>
  </si>
  <si>
    <t xml:space="preserve">S315</t>
  </si>
  <si>
    <t xml:space="preserve">Rise Kohyang Middle</t>
  </si>
  <si>
    <t xml:space="preserve">S333</t>
  </si>
  <si>
    <t xml:space="preserve">Los Angeles Leadership Primary Academy</t>
  </si>
  <si>
    <t xml:space="preserve">S378</t>
  </si>
  <si>
    <t xml:space="preserve">KIPP Philosophers Academy</t>
  </si>
  <si>
    <t xml:space="preserve">S377</t>
  </si>
  <si>
    <t xml:space="preserve">KIPP Scholar Academy</t>
  </si>
  <si>
    <t xml:space="preserve">S401</t>
  </si>
  <si>
    <t xml:space="preserve">USC Hybrid High</t>
  </si>
  <si>
    <t xml:space="preserve">S410</t>
  </si>
  <si>
    <t xml:space="preserve">City Charter Middle</t>
  </si>
  <si>
    <t xml:space="preserve">S413</t>
  </si>
  <si>
    <t xml:space="preserve">Citizens of the World 2</t>
  </si>
  <si>
    <t xml:space="preserve">C447</t>
  </si>
  <si>
    <t xml:space="preserve">Xinaxcalmecac Academia Semillas del Pueblo</t>
  </si>
  <si>
    <t xml:space="preserve">C431</t>
  </si>
  <si>
    <t xml:space="preserve">State Board of Education - New West Charter</t>
  </si>
  <si>
    <t xml:space="preserve">New West Charter</t>
  </si>
  <si>
    <t xml:space="preserve">Palmdale Elementary</t>
  </si>
  <si>
    <t xml:space="preserve">Palmdale Aerospace Academy</t>
  </si>
  <si>
    <t xml:space="preserve">C427</t>
  </si>
  <si>
    <t xml:space="preserve">Guidance Charter</t>
  </si>
  <si>
    <t xml:space="preserve">C981</t>
  </si>
  <si>
    <t xml:space="preserve">William S. Hart Union High</t>
  </si>
  <si>
    <t xml:space="preserve">Santa Clarita Valley International</t>
  </si>
  <si>
    <t xml:space="preserve">S199</t>
  </si>
  <si>
    <t xml:space="preserve">Albert Einstein Academy for Letters, Arts and Sciences</t>
  </si>
  <si>
    <t xml:space="preserve">C505</t>
  </si>
  <si>
    <t xml:space="preserve">State Board of Education - School of Arts and Enterprise</t>
  </si>
  <si>
    <t xml:space="preserve">School of Arts and Enterprise</t>
  </si>
  <si>
    <t xml:space="preserve">Pomona Unified</t>
  </si>
  <si>
    <t xml:space="preserve">S385</t>
  </si>
  <si>
    <t xml:space="preserve">Merced County</t>
  </si>
  <si>
    <t xml:space="preserve">Los Banos Unified</t>
  </si>
  <si>
    <t xml:space="preserve">Green Valley Charter</t>
  </si>
  <si>
    <t xml:space="preserve">S306</t>
  </si>
  <si>
    <t xml:space="preserve">Monterey County</t>
  </si>
  <si>
    <t xml:space="preserve">Monterey Co. Office of Education</t>
  </si>
  <si>
    <t xml:space="preserve">Bay View Academy</t>
  </si>
  <si>
    <t xml:space="preserve">Monterey Peninsula Unified</t>
  </si>
  <si>
    <t xml:space="preserve">S274</t>
  </si>
  <si>
    <t xml:space="preserve">Orange County</t>
  </si>
  <si>
    <t xml:space="preserve">Capistrano Unified</t>
  </si>
  <si>
    <t xml:space="preserve">Community Roots Academy</t>
  </si>
  <si>
    <t xml:space="preserve">S169</t>
  </si>
  <si>
    <t xml:space="preserve">Placer County</t>
  </si>
  <si>
    <t xml:space="preserve">Loomis Union Elementary</t>
  </si>
  <si>
    <t xml:space="preserve">John Adams Academy</t>
  </si>
  <si>
    <t xml:space="preserve">S180</t>
  </si>
  <si>
    <t xml:space="preserve">Tahoe-Truckee Unified</t>
  </si>
  <si>
    <t xml:space="preserve">Sierra Expeditionary Learning</t>
  </si>
  <si>
    <t xml:space="preserve">Riverside County</t>
  </si>
  <si>
    <t xml:space="preserve">Riverside Co. Office of Education</t>
  </si>
  <si>
    <t xml:space="preserve">***Riverside County Education Academy</t>
  </si>
  <si>
    <t xml:space="preserve">Moreno Valley Unified</t>
  </si>
  <si>
    <t xml:space="preserve">S409</t>
  </si>
  <si>
    <t xml:space="preserve">Riverside Unified</t>
  </si>
  <si>
    <t xml:space="preserve">REACH Leadership Academy</t>
  </si>
  <si>
    <t xml:space="preserve">S313</t>
  </si>
  <si>
    <t xml:space="preserve">Sacramento County</t>
  </si>
  <si>
    <t xml:space="preserve">Sacramento Co. Office of Education</t>
  </si>
  <si>
    <t xml:space="preserve">***Fortune</t>
  </si>
  <si>
    <t xml:space="preserve">S273</t>
  </si>
  <si>
    <t xml:space="preserve">Sacramento City Unified</t>
  </si>
  <si>
    <t xml:space="preserve">Capitol Collegiate Academy</t>
  </si>
  <si>
    <t xml:space="preserve">S386</t>
  </si>
  <si>
    <t xml:space="preserve">Oak Park Preparatory Academy</t>
  </si>
  <si>
    <t xml:space="preserve">Natomas Unified</t>
  </si>
  <si>
    <t xml:space="preserve">Westlake Charter Middle</t>
  </si>
  <si>
    <t xml:space="preserve">C903</t>
  </si>
  <si>
    <t xml:space="preserve">San Bernardino County</t>
  </si>
  <si>
    <t xml:space="preserve">San Bernardino Co. Off. of Education</t>
  </si>
  <si>
    <t xml:space="preserve">***Norton Space and Aeronautics Academy</t>
  </si>
  <si>
    <t xml:space="preserve">C982</t>
  </si>
  <si>
    <t xml:space="preserve">San Bernardino City Unified</t>
  </si>
  <si>
    <t xml:space="preserve">SOAR Charter Academy</t>
  </si>
  <si>
    <t xml:space="preserve">S155</t>
  </si>
  <si>
    <t xml:space="preserve">Hardy Brown College Prep</t>
  </si>
  <si>
    <t xml:space="preserve">C121</t>
  </si>
  <si>
    <t xml:space="preserve">San Diego County</t>
  </si>
  <si>
    <t xml:space="preserve">Chula Vista Elementary</t>
  </si>
  <si>
    <t xml:space="preserve">Feaster (Mae L.) Charter</t>
  </si>
  <si>
    <t xml:space="preserve">C135</t>
  </si>
  <si>
    <t xml:space="preserve">Chula Vista Learning Community Charter</t>
  </si>
  <si>
    <t xml:space="preserve">S108</t>
  </si>
  <si>
    <t xml:space="preserve">San Diego Unified</t>
  </si>
  <si>
    <t xml:space="preserve">Pacific American Academy</t>
  </si>
  <si>
    <t xml:space="preserve">S136</t>
  </si>
  <si>
    <t xml:space="preserve">Iftin University Prep High</t>
  </si>
  <si>
    <t xml:space="preserve">S384</t>
  </si>
  <si>
    <t xml:space="preserve">San Diego Global Vision Academy Middle</t>
  </si>
  <si>
    <t xml:space="preserve">C048</t>
  </si>
  <si>
    <t xml:space="preserve">The O'Farrell Charter</t>
  </si>
  <si>
    <t xml:space="preserve">Sweetwater Union High</t>
  </si>
  <si>
    <t xml:space="preserve">Stephen W. Hawking Charter</t>
  </si>
  <si>
    <t xml:space="preserve">S267</t>
  </si>
  <si>
    <t xml:space="preserve">San Francisco County</t>
  </si>
  <si>
    <t xml:space="preserve">San Francisco Unified</t>
  </si>
  <si>
    <t xml:space="preserve">Gateway Middle</t>
  </si>
  <si>
    <t xml:space="preserve">S270</t>
  </si>
  <si>
    <t xml:space="preserve">State Board of Education - Mission Preparatory</t>
  </si>
  <si>
    <t xml:space="preserve">Mission Preparatory</t>
  </si>
  <si>
    <t xml:space="preserve">San Joaquin County</t>
  </si>
  <si>
    <t xml:space="preserve">Manteca Unified</t>
  </si>
  <si>
    <t xml:space="preserve">Manteca Unified Vocational Academy</t>
  </si>
  <si>
    <t xml:space="preserve">S448</t>
  </si>
  <si>
    <t xml:space="preserve">New Jerusalem Elementary</t>
  </si>
  <si>
    <t xml:space="preserve">Humphreys College Academy of Business, Law and Education</t>
  </si>
  <si>
    <t xml:space="preserve">Stockton Unified</t>
  </si>
  <si>
    <t xml:space="preserve">Health Careers Academy</t>
  </si>
  <si>
    <t xml:space="preserve">S360</t>
  </si>
  <si>
    <t xml:space="preserve">TEAM Charter</t>
  </si>
  <si>
    <t xml:space="preserve">S395</t>
  </si>
  <si>
    <t xml:space="preserve">San Luis Obispo County</t>
  </si>
  <si>
    <t xml:space="preserve">San Miguel Joint Union Elementary</t>
  </si>
  <si>
    <t xml:space="preserve">Almond Acres Charter Academy</t>
  </si>
  <si>
    <t xml:space="preserve">S116</t>
  </si>
  <si>
    <t xml:space="preserve">Santa Clara County</t>
  </si>
  <si>
    <t xml:space="preserve">Santa Clara Co. Off. of Education</t>
  </si>
  <si>
    <t xml:space="preserve">***Magnolia Science Academy Santa Clara</t>
  </si>
  <si>
    <t xml:space="preserve">S268</t>
  </si>
  <si>
    <t xml:space="preserve">Downtown College Prep - Alum Rock</t>
  </si>
  <si>
    <t xml:space="preserve">S282</t>
  </si>
  <si>
    <t xml:space="preserve">Summit Public School: Tahoma</t>
  </si>
  <si>
    <t xml:space="preserve">S276</t>
  </si>
  <si>
    <t xml:space="preserve">East Side Union High</t>
  </si>
  <si>
    <t xml:space="preserve">Summit Public School: Rainier</t>
  </si>
  <si>
    <t xml:space="preserve">S387</t>
  </si>
  <si>
    <t xml:space="preserve">ACE Charter High</t>
  </si>
  <si>
    <t xml:space="preserve">S393</t>
  </si>
  <si>
    <t xml:space="preserve">***Rocketship Academy Brilliant Minds</t>
  </si>
  <si>
    <t xml:space="preserve">S394</t>
  </si>
  <si>
    <t xml:space="preserve">***Rocketship Alma Academy</t>
  </si>
  <si>
    <t xml:space="preserve">S375</t>
  </si>
  <si>
    <t xml:space="preserve">Alum Rock Union Elementary</t>
  </si>
  <si>
    <t xml:space="preserve">Alpha: Blanca Alvarado Middle</t>
  </si>
  <si>
    <t xml:space="preserve">C846</t>
  </si>
  <si>
    <t xml:space="preserve">Franklin-McKinley Elementary</t>
  </si>
  <si>
    <t xml:space="preserve">Voices College-Bound Language Academy</t>
  </si>
  <si>
    <t xml:space="preserve">S167</t>
  </si>
  <si>
    <t xml:space="preserve">Cornerstone Academy Preparatory</t>
  </si>
  <si>
    <t xml:space="preserve">S278</t>
  </si>
  <si>
    <t xml:space="preserve">Gilroy Unified</t>
  </si>
  <si>
    <t xml:space="preserve">Gilroy Prep</t>
  </si>
  <si>
    <t xml:space="preserve">S004</t>
  </si>
  <si>
    <t xml:space="preserve">Santa Cruz County</t>
  </si>
  <si>
    <t xml:space="preserve">Pajaro Valley Unified</t>
  </si>
  <si>
    <t xml:space="preserve">Ceiba College Preparatory Academy</t>
  </si>
  <si>
    <t xml:space="preserve">Sonoma County</t>
  </si>
  <si>
    <t xml:space="preserve">Cinnabar Elementary</t>
  </si>
  <si>
    <t xml:space="preserve">Cinnabar Charter</t>
  </si>
  <si>
    <t xml:space="preserve">C558</t>
  </si>
  <si>
    <t xml:space="preserve">Roseland</t>
  </si>
  <si>
    <t xml:space="preserve">Roseland Charter</t>
  </si>
  <si>
    <t xml:space="preserve">S281</t>
  </si>
  <si>
    <t xml:space="preserve">Cotati-Rohnert Park Unified</t>
  </si>
  <si>
    <t xml:space="preserve">Credo High</t>
  </si>
  <si>
    <t xml:space="preserve">S382</t>
  </si>
  <si>
    <t xml:space="preserve">Tulare County</t>
  </si>
  <si>
    <t xml:space="preserve">Visalia Unified</t>
  </si>
  <si>
    <t xml:space="preserve">Sycamore Valley Academy</t>
  </si>
  <si>
    <t xml:space="preserve">Count: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??_);_(@_)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85"/>
    <col collapsed="false" customWidth="true" hidden="false" outlineLevel="0" max="3" min="3" style="2" width="9.14"/>
    <col collapsed="false" customWidth="true" hidden="false" outlineLevel="0" max="4" min="4" style="1" width="8.99"/>
    <col collapsed="false" customWidth="true" hidden="false" outlineLevel="0" max="6" min="5" style="1" width="10.28"/>
    <col collapsed="false" customWidth="true" hidden="false" outlineLevel="0" max="7" min="7" style="2" width="25.85"/>
    <col collapsed="false" customWidth="true" hidden="false" outlineLevel="0" max="8" min="8" style="2" width="72.28"/>
    <col collapsed="false" customWidth="true" hidden="false" outlineLevel="0" max="9" min="9" style="2" width="64.84"/>
    <col collapsed="false" customWidth="true" hidden="false" outlineLevel="0" max="10" min="10" style="2" width="6.99"/>
    <col collapsed="false" customWidth="true" hidden="false" outlineLevel="0" max="11" min="11" style="3" width="23.85"/>
    <col collapsed="false" customWidth="true" hidden="false" outlineLevel="0" max="12" min="12" style="3" width="20.85"/>
    <col collapsed="false" customWidth="true" hidden="false" outlineLevel="0" max="13" min="13" style="4" width="28.41"/>
    <col collapsed="false" customWidth="true" hidden="false" outlineLevel="0" max="14" min="14" style="5" width="15.56"/>
    <col collapsed="false" customWidth="false" hidden="false" outlineLevel="0" max="257" min="15" style="1" width="15.13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 t="s">
        <v>1</v>
      </c>
      <c r="B2" s="8"/>
      <c r="C2" s="8"/>
      <c r="D2" s="9"/>
      <c r="E2" s="8"/>
      <c r="F2" s="10"/>
      <c r="G2" s="11"/>
      <c r="H2" s="12"/>
      <c r="I2" s="12"/>
      <c r="J2" s="12"/>
    </row>
    <row r="3" s="14" customFormat="true" ht="78.75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</row>
    <row r="4" customFormat="false" ht="16.5" hidden="false" customHeight="true" outlineLevel="0" collapsed="false">
      <c r="A4" s="15" t="n">
        <v>1</v>
      </c>
      <c r="B4" s="15" t="n">
        <v>13</v>
      </c>
      <c r="C4" s="15" t="s">
        <v>16</v>
      </c>
      <c r="D4" s="15" t="n">
        <v>10017</v>
      </c>
      <c r="E4" s="15" t="n">
        <v>124172</v>
      </c>
      <c r="F4" s="15" t="n">
        <v>1296</v>
      </c>
      <c r="G4" s="16" t="s">
        <v>17</v>
      </c>
      <c r="H4" s="16" t="s">
        <v>18</v>
      </c>
      <c r="I4" s="16" t="s">
        <v>19</v>
      </c>
      <c r="J4" s="15" t="s">
        <v>20</v>
      </c>
      <c r="K4" s="17" t="n">
        <v>107820</v>
      </c>
      <c r="L4" s="18" t="n">
        <v>0</v>
      </c>
      <c r="M4" s="19"/>
      <c r="N4" s="20"/>
    </row>
    <row r="5" customFormat="false" ht="15.75" hidden="false" customHeight="false" outlineLevel="0" collapsed="false">
      <c r="A5" s="15" t="n">
        <v>1</v>
      </c>
      <c r="B5" s="15" t="n">
        <v>13</v>
      </c>
      <c r="C5" s="15" t="s">
        <v>21</v>
      </c>
      <c r="D5" s="15" t="n">
        <v>61143</v>
      </c>
      <c r="E5" s="15" t="n">
        <v>122689</v>
      </c>
      <c r="F5" s="15" t="n">
        <v>1254</v>
      </c>
      <c r="G5" s="16" t="s">
        <v>17</v>
      </c>
      <c r="H5" s="16" t="s">
        <v>22</v>
      </c>
      <c r="I5" s="16" t="s">
        <v>23</v>
      </c>
      <c r="J5" s="15" t="s">
        <v>20</v>
      </c>
      <c r="K5" s="18" t="n">
        <v>107082</v>
      </c>
      <c r="L5" s="18"/>
      <c r="M5" s="19"/>
      <c r="N5" s="20"/>
    </row>
    <row r="6" customFormat="false" ht="15.75" hidden="false" customHeight="false" outlineLevel="0" collapsed="false">
      <c r="A6" s="15" t="n">
        <v>1</v>
      </c>
      <c r="B6" s="15" t="n">
        <v>13</v>
      </c>
      <c r="C6" s="15" t="s">
        <v>24</v>
      </c>
      <c r="D6" s="15" t="n">
        <v>61143</v>
      </c>
      <c r="E6" s="15" t="n">
        <v>122697</v>
      </c>
      <c r="F6" s="15" t="n">
        <v>1255</v>
      </c>
      <c r="G6" s="16" t="s">
        <v>17</v>
      </c>
      <c r="H6" s="16" t="s">
        <v>22</v>
      </c>
      <c r="I6" s="16" t="s">
        <v>25</v>
      </c>
      <c r="J6" s="15" t="s">
        <v>20</v>
      </c>
      <c r="K6" s="18" t="n">
        <v>131134</v>
      </c>
      <c r="L6" s="18"/>
      <c r="M6" s="19"/>
      <c r="N6" s="20"/>
    </row>
    <row r="7" customFormat="false" ht="15.75" hidden="false" customHeight="false" outlineLevel="0" collapsed="false">
      <c r="A7" s="15" t="n">
        <v>1</v>
      </c>
      <c r="B7" s="15" t="n">
        <v>13</v>
      </c>
      <c r="C7" s="15" t="n">
        <v>6114</v>
      </c>
      <c r="D7" s="15" t="n">
        <v>61143</v>
      </c>
      <c r="E7" s="15"/>
      <c r="F7" s="15"/>
      <c r="G7" s="16"/>
      <c r="H7" s="16"/>
      <c r="I7" s="21" t="s">
        <v>22</v>
      </c>
      <c r="J7" s="15"/>
      <c r="K7" s="18"/>
      <c r="L7" s="17" t="n">
        <v>170211</v>
      </c>
      <c r="M7" s="19"/>
      <c r="N7" s="20"/>
    </row>
    <row r="8" customFormat="false" ht="15.75" hidden="false" customHeight="false" outlineLevel="0" collapsed="false">
      <c r="A8" s="15" t="n">
        <v>1</v>
      </c>
      <c r="B8" s="15" t="n">
        <v>13</v>
      </c>
      <c r="C8" s="15" t="s">
        <v>26</v>
      </c>
      <c r="D8" s="15" t="n">
        <v>10017</v>
      </c>
      <c r="E8" s="15" t="n">
        <v>123968</v>
      </c>
      <c r="F8" s="15" t="n">
        <v>1284</v>
      </c>
      <c r="G8" s="16" t="s">
        <v>17</v>
      </c>
      <c r="H8" s="16" t="s">
        <v>18</v>
      </c>
      <c r="I8" s="16" t="s">
        <v>27</v>
      </c>
      <c r="J8" s="15" t="s">
        <v>20</v>
      </c>
      <c r="K8" s="18" t="n">
        <v>21283</v>
      </c>
      <c r="L8" s="17"/>
      <c r="M8" s="19"/>
      <c r="N8" s="20"/>
    </row>
    <row r="9" customFormat="false" ht="15.75" hidden="false" customHeight="false" outlineLevel="0" collapsed="false">
      <c r="A9" s="15" t="n">
        <v>1</v>
      </c>
      <c r="B9" s="15" t="n">
        <v>13</v>
      </c>
      <c r="C9" s="15" t="s">
        <v>28</v>
      </c>
      <c r="D9" s="15" t="n">
        <v>10017</v>
      </c>
      <c r="E9" s="15" t="n">
        <v>125567</v>
      </c>
      <c r="F9" s="15" t="n">
        <v>1383</v>
      </c>
      <c r="G9" s="16" t="s">
        <v>17</v>
      </c>
      <c r="H9" s="16" t="s">
        <v>18</v>
      </c>
      <c r="I9" s="16" t="s">
        <v>29</v>
      </c>
      <c r="J9" s="15" t="s">
        <v>20</v>
      </c>
      <c r="K9" s="18" t="n">
        <v>70225</v>
      </c>
      <c r="L9" s="18"/>
      <c r="M9" s="19"/>
      <c r="N9" s="20"/>
    </row>
    <row r="10" customFormat="false" ht="15.75" hidden="false" customHeight="false" outlineLevel="0" collapsed="false">
      <c r="A10" s="15" t="n">
        <v>1</v>
      </c>
      <c r="B10" s="15" t="n">
        <v>13</v>
      </c>
      <c r="C10" s="15" t="s">
        <v>30</v>
      </c>
      <c r="D10" s="15" t="n">
        <v>10017</v>
      </c>
      <c r="E10" s="15" t="n">
        <v>6002000</v>
      </c>
      <c r="F10" s="15" t="n">
        <v>1464</v>
      </c>
      <c r="G10" s="16" t="s">
        <v>17</v>
      </c>
      <c r="H10" s="16" t="s">
        <v>18</v>
      </c>
      <c r="I10" s="16" t="s">
        <v>31</v>
      </c>
      <c r="J10" s="15" t="s">
        <v>20</v>
      </c>
      <c r="K10" s="18" t="n">
        <v>92946</v>
      </c>
      <c r="L10" s="18"/>
      <c r="M10" s="19"/>
      <c r="N10" s="20"/>
    </row>
    <row r="11" customFormat="false" ht="15.75" hidden="false" customHeight="false" outlineLevel="0" collapsed="false">
      <c r="A11" s="15" t="n">
        <v>1</v>
      </c>
      <c r="B11" s="15" t="n">
        <v>13</v>
      </c>
      <c r="C11" s="15" t="s">
        <v>32</v>
      </c>
      <c r="D11" s="15" t="n">
        <v>61259</v>
      </c>
      <c r="E11" s="15" t="n">
        <v>123711</v>
      </c>
      <c r="F11" s="15" t="n">
        <v>1271</v>
      </c>
      <c r="G11" s="16" t="s">
        <v>17</v>
      </c>
      <c r="H11" s="16" t="s">
        <v>33</v>
      </c>
      <c r="I11" s="16" t="s">
        <v>34</v>
      </c>
      <c r="J11" s="15" t="s">
        <v>20</v>
      </c>
      <c r="K11" s="18" t="n">
        <v>24077</v>
      </c>
      <c r="L11" s="18"/>
      <c r="M11" s="19"/>
      <c r="N11" s="20"/>
    </row>
    <row r="12" customFormat="false" ht="15.75" hidden="false" customHeight="false" outlineLevel="0" collapsed="false">
      <c r="A12" s="15" t="n">
        <v>1</v>
      </c>
      <c r="B12" s="15" t="n">
        <v>13</v>
      </c>
      <c r="C12" s="15" t="s">
        <v>35</v>
      </c>
      <c r="D12" s="15" t="n">
        <v>61259</v>
      </c>
      <c r="E12" s="15" t="n">
        <v>125856</v>
      </c>
      <c r="F12" s="15" t="n">
        <v>1399</v>
      </c>
      <c r="G12" s="16" t="s">
        <v>17</v>
      </c>
      <c r="H12" s="16" t="s">
        <v>33</v>
      </c>
      <c r="I12" s="16" t="s">
        <v>36</v>
      </c>
      <c r="J12" s="15" t="s">
        <v>20</v>
      </c>
      <c r="K12" s="18" t="n">
        <v>59314</v>
      </c>
      <c r="L12" s="18"/>
      <c r="M12" s="19"/>
      <c r="N12" s="20"/>
    </row>
    <row r="13" customFormat="false" ht="15.75" hidden="false" customHeight="false" outlineLevel="0" collapsed="false">
      <c r="A13" s="15" t="n">
        <v>1</v>
      </c>
      <c r="B13" s="15" t="n">
        <v>13</v>
      </c>
      <c r="C13" s="15" t="s">
        <v>37</v>
      </c>
      <c r="D13" s="15" t="n">
        <v>61259</v>
      </c>
      <c r="E13" s="15" t="n">
        <v>126748</v>
      </c>
      <c r="F13" s="15" t="n">
        <v>1449</v>
      </c>
      <c r="G13" s="16" t="s">
        <v>17</v>
      </c>
      <c r="H13" s="16" t="s">
        <v>33</v>
      </c>
      <c r="I13" s="16" t="s">
        <v>38</v>
      </c>
      <c r="J13" s="15" t="s">
        <v>20</v>
      </c>
      <c r="K13" s="18" t="n">
        <v>222038</v>
      </c>
      <c r="L13" s="18"/>
      <c r="M13" s="19"/>
      <c r="N13" s="20"/>
    </row>
    <row r="14" customFormat="false" ht="15.75" hidden="false" customHeight="false" outlineLevel="0" collapsed="false">
      <c r="A14" s="15" t="n">
        <v>1</v>
      </c>
      <c r="B14" s="15" t="n">
        <v>13</v>
      </c>
      <c r="C14" s="15" t="n">
        <v>6125</v>
      </c>
      <c r="D14" s="15" t="n">
        <v>61259</v>
      </c>
      <c r="E14" s="15"/>
      <c r="F14" s="15"/>
      <c r="G14" s="16"/>
      <c r="H14" s="16"/>
      <c r="I14" s="21" t="s">
        <v>33</v>
      </c>
      <c r="J14" s="15"/>
      <c r="K14" s="18"/>
      <c r="L14" s="18" t="n">
        <v>139306</v>
      </c>
      <c r="M14" s="19"/>
      <c r="N14" s="20"/>
    </row>
    <row r="15" customFormat="false" ht="15" hidden="false" customHeight="false" outlineLevel="0" collapsed="false">
      <c r="A15" s="15" t="n">
        <v>1</v>
      </c>
      <c r="B15" s="15" t="n">
        <v>13</v>
      </c>
      <c r="C15" s="15" t="s">
        <v>39</v>
      </c>
      <c r="D15" s="15" t="n">
        <v>76653</v>
      </c>
      <c r="E15" s="15" t="n">
        <v>120931</v>
      </c>
      <c r="F15" s="15" t="n">
        <v>1124</v>
      </c>
      <c r="G15" s="16" t="s">
        <v>17</v>
      </c>
      <c r="H15" s="16" t="s">
        <v>40</v>
      </c>
      <c r="I15" s="16" t="s">
        <v>41</v>
      </c>
      <c r="J15" s="15" t="s">
        <v>20</v>
      </c>
      <c r="K15" s="18" t="n">
        <v>135113</v>
      </c>
      <c r="L15" s="18"/>
      <c r="M15" s="22"/>
      <c r="N15" s="22"/>
    </row>
    <row r="16" customFormat="false" ht="15.75" hidden="false" customHeight="false" outlineLevel="0" collapsed="false">
      <c r="A16" s="15" t="n">
        <v>1</v>
      </c>
      <c r="B16" s="15" t="n">
        <v>13</v>
      </c>
      <c r="C16" s="23" t="n">
        <v>6120</v>
      </c>
      <c r="D16" s="15" t="n">
        <v>61200</v>
      </c>
      <c r="E16" s="24"/>
      <c r="F16" s="24"/>
      <c r="G16" s="16"/>
      <c r="H16" s="21"/>
      <c r="I16" s="21" t="s">
        <v>42</v>
      </c>
      <c r="J16" s="15"/>
      <c r="K16" s="18"/>
      <c r="L16" s="18" t="n">
        <v>69669</v>
      </c>
      <c r="M16" s="21" t="s">
        <v>17</v>
      </c>
      <c r="N16" s="25" t="n">
        <v>1350218</v>
      </c>
    </row>
    <row r="17" customFormat="false" ht="15.75" hidden="false" customHeight="false" outlineLevel="0" collapsed="false">
      <c r="A17" s="15" t="n">
        <v>7</v>
      </c>
      <c r="B17" s="15" t="n">
        <v>13</v>
      </c>
      <c r="C17" s="23" t="n">
        <v>6175</v>
      </c>
      <c r="D17" s="15" t="n">
        <v>61754</v>
      </c>
      <c r="E17" s="15" t="n">
        <v>6118087</v>
      </c>
      <c r="F17" s="15" t="n">
        <v>305</v>
      </c>
      <c r="G17" s="16" t="s">
        <v>43</v>
      </c>
      <c r="H17" s="16" t="s">
        <v>44</v>
      </c>
      <c r="I17" s="16" t="s">
        <v>45</v>
      </c>
      <c r="J17" s="15" t="s">
        <v>46</v>
      </c>
      <c r="K17" s="18" t="n">
        <v>22345</v>
      </c>
      <c r="L17" s="22"/>
      <c r="M17" s="19"/>
      <c r="N17" s="20"/>
    </row>
    <row r="18" customFormat="false" ht="15.75" hidden="false" customHeight="false" outlineLevel="0" collapsed="false">
      <c r="A18" s="15" t="n">
        <v>7</v>
      </c>
      <c r="B18" s="15" t="n">
        <v>13</v>
      </c>
      <c r="C18" s="15" t="n">
        <v>6175</v>
      </c>
      <c r="D18" s="15" t="n">
        <v>61754</v>
      </c>
      <c r="E18" s="15"/>
      <c r="F18" s="15"/>
      <c r="G18" s="16"/>
      <c r="H18" s="16"/>
      <c r="I18" s="21" t="s">
        <v>44</v>
      </c>
      <c r="J18" s="15"/>
      <c r="K18" s="18"/>
      <c r="L18" s="18" t="n">
        <v>15229</v>
      </c>
      <c r="M18" s="19"/>
      <c r="N18" s="20"/>
    </row>
    <row r="19" customFormat="false" ht="15.75" hidden="false" customHeight="false" outlineLevel="0" collapsed="false">
      <c r="A19" s="15" t="n">
        <v>7</v>
      </c>
      <c r="B19" s="15" t="n">
        <v>13</v>
      </c>
      <c r="C19" s="15" t="s">
        <v>47</v>
      </c>
      <c r="D19" s="15" t="n">
        <v>10074</v>
      </c>
      <c r="E19" s="15" t="n">
        <v>114470</v>
      </c>
      <c r="F19" s="15" t="n">
        <v>868</v>
      </c>
      <c r="G19" s="16" t="s">
        <v>43</v>
      </c>
      <c r="H19" s="16" t="s">
        <v>48</v>
      </c>
      <c r="I19" s="26" t="s">
        <v>49</v>
      </c>
      <c r="J19" s="27" t="s">
        <v>20</v>
      </c>
      <c r="K19" s="18" t="n">
        <v>145355</v>
      </c>
      <c r="L19" s="18"/>
      <c r="M19" s="19"/>
      <c r="N19" s="20"/>
    </row>
    <row r="20" customFormat="false" ht="15.75" hidden="false" customHeight="false" outlineLevel="0" collapsed="false">
      <c r="A20" s="15" t="n">
        <v>7</v>
      </c>
      <c r="B20" s="15" t="n">
        <v>13</v>
      </c>
      <c r="C20" s="15" t="s">
        <v>50</v>
      </c>
      <c r="D20" s="15" t="n">
        <v>61796</v>
      </c>
      <c r="E20" s="15" t="n">
        <v>126805</v>
      </c>
      <c r="F20" s="15" t="n">
        <v>1441</v>
      </c>
      <c r="G20" s="16" t="s">
        <v>43</v>
      </c>
      <c r="H20" s="16" t="s">
        <v>51</v>
      </c>
      <c r="I20" s="26" t="s">
        <v>52</v>
      </c>
      <c r="J20" s="27" t="s">
        <v>20</v>
      </c>
      <c r="K20" s="18" t="n">
        <v>83042</v>
      </c>
      <c r="L20" s="18"/>
      <c r="M20" s="19"/>
      <c r="N20" s="20"/>
    </row>
    <row r="21" customFormat="false" ht="15.75" hidden="false" customHeight="false" outlineLevel="0" collapsed="false">
      <c r="A21" s="15" t="n">
        <v>7</v>
      </c>
      <c r="B21" s="15" t="n">
        <v>13</v>
      </c>
      <c r="C21" s="23" t="n">
        <v>6179</v>
      </c>
      <c r="D21" s="15" t="n">
        <v>61796</v>
      </c>
      <c r="E21" s="24"/>
      <c r="F21" s="24"/>
      <c r="G21" s="16"/>
      <c r="H21" s="21"/>
      <c r="I21" s="28" t="s">
        <v>51</v>
      </c>
      <c r="J21" s="27"/>
      <c r="K21" s="18"/>
      <c r="L21" s="18" t="n">
        <v>83953</v>
      </c>
      <c r="M21" s="19"/>
      <c r="N21" s="20"/>
    </row>
    <row r="22" customFormat="false" ht="15.75" hidden="false" customHeight="false" outlineLevel="0" collapsed="false">
      <c r="A22" s="15" t="n">
        <v>7</v>
      </c>
      <c r="B22" s="15" t="n">
        <v>13</v>
      </c>
      <c r="C22" s="15" t="s">
        <v>53</v>
      </c>
      <c r="D22" s="15" t="n">
        <v>76810</v>
      </c>
      <c r="E22" s="15" t="n">
        <v>125815</v>
      </c>
      <c r="F22" s="15" t="n">
        <v>1372</v>
      </c>
      <c r="G22" s="16" t="s">
        <v>43</v>
      </c>
      <c r="H22" s="16" t="s">
        <v>54</v>
      </c>
      <c r="I22" s="16" t="s">
        <v>55</v>
      </c>
      <c r="J22" s="15" t="s">
        <v>20</v>
      </c>
      <c r="K22" s="18" t="n">
        <v>31420</v>
      </c>
      <c r="L22" s="18"/>
      <c r="M22" s="19"/>
      <c r="N22" s="20"/>
    </row>
    <row r="23" customFormat="false" ht="15.75" hidden="false" customHeight="false" outlineLevel="0" collapsed="false">
      <c r="A23" s="15" t="n">
        <v>7</v>
      </c>
      <c r="B23" s="15" t="n">
        <v>13</v>
      </c>
      <c r="C23" s="23" t="n">
        <v>6178</v>
      </c>
      <c r="D23" s="15" t="n">
        <v>61788</v>
      </c>
      <c r="E23" s="24"/>
      <c r="F23" s="24"/>
      <c r="G23" s="16"/>
      <c r="H23" s="21"/>
      <c r="I23" s="21" t="s">
        <v>56</v>
      </c>
      <c r="J23" s="15"/>
      <c r="K23" s="18"/>
      <c r="L23" s="18" t="n">
        <v>2867</v>
      </c>
      <c r="M23" s="21" t="s">
        <v>43</v>
      </c>
      <c r="N23" s="20" t="n">
        <v>384211</v>
      </c>
    </row>
    <row r="24" s="29" customFormat="true" ht="15.75" hidden="false" customHeight="false" outlineLevel="0" collapsed="false">
      <c r="A24" s="27" t="n">
        <v>9</v>
      </c>
      <c r="B24" s="27" t="n">
        <v>13</v>
      </c>
      <c r="C24" s="27" t="s">
        <v>57</v>
      </c>
      <c r="D24" s="27" t="n">
        <v>76596</v>
      </c>
      <c r="E24" s="27" t="n">
        <v>119537</v>
      </c>
      <c r="F24" s="27" t="n">
        <v>1069</v>
      </c>
      <c r="G24" s="26" t="s">
        <v>58</v>
      </c>
      <c r="H24" s="26" t="s">
        <v>59</v>
      </c>
      <c r="I24" s="26" t="s">
        <v>60</v>
      </c>
      <c r="J24" s="27" t="s">
        <v>20</v>
      </c>
      <c r="K24" s="18" t="n">
        <v>22928</v>
      </c>
      <c r="L24" s="18" t="n">
        <v>0</v>
      </c>
      <c r="M24" s="28" t="s">
        <v>58</v>
      </c>
      <c r="N24" s="20" t="n">
        <v>22928</v>
      </c>
    </row>
    <row r="25" s="29" customFormat="true" ht="15.75" hidden="false" customHeight="false" outlineLevel="0" collapsed="false">
      <c r="A25" s="27" t="n">
        <v>10</v>
      </c>
      <c r="B25" s="27" t="n">
        <v>13</v>
      </c>
      <c r="C25" s="27" t="s">
        <v>61</v>
      </c>
      <c r="D25" s="27" t="n">
        <v>10108</v>
      </c>
      <c r="E25" s="27" t="n">
        <v>125260</v>
      </c>
      <c r="F25" s="27" t="n">
        <v>1365</v>
      </c>
      <c r="G25" s="26" t="s">
        <v>62</v>
      </c>
      <c r="H25" s="26" t="s">
        <v>63</v>
      </c>
      <c r="I25" s="26" t="s">
        <v>64</v>
      </c>
      <c r="J25" s="27" t="s">
        <v>20</v>
      </c>
      <c r="K25" s="18" t="n">
        <v>10106</v>
      </c>
      <c r="L25" s="18"/>
      <c r="M25" s="30"/>
      <c r="N25" s="20"/>
    </row>
    <row r="26" s="29" customFormat="true" ht="15.75" hidden="false" customHeight="false" outlineLevel="0" collapsed="false">
      <c r="A26" s="27" t="n">
        <v>10</v>
      </c>
      <c r="B26" s="27" t="n">
        <v>13</v>
      </c>
      <c r="C26" s="31" t="n">
        <v>6216</v>
      </c>
      <c r="D26" s="27" t="n">
        <v>62166</v>
      </c>
      <c r="E26" s="32"/>
      <c r="F26" s="32"/>
      <c r="G26" s="26"/>
      <c r="H26" s="28"/>
      <c r="I26" s="28" t="s">
        <v>65</v>
      </c>
      <c r="J26" s="27"/>
      <c r="K26" s="18"/>
      <c r="L26" s="18" t="n">
        <v>853</v>
      </c>
      <c r="M26" s="28" t="s">
        <v>62</v>
      </c>
      <c r="N26" s="20" t="n">
        <v>10959</v>
      </c>
    </row>
    <row r="27" s="29" customFormat="true" ht="15.75" hidden="false" customHeight="false" outlineLevel="0" collapsed="false">
      <c r="A27" s="27" t="n">
        <v>11</v>
      </c>
      <c r="B27" s="27" t="n">
        <v>13</v>
      </c>
      <c r="C27" s="27" t="s">
        <v>66</v>
      </c>
      <c r="D27" s="27" t="n">
        <v>10116</v>
      </c>
      <c r="E27" s="27" t="n">
        <v>124909</v>
      </c>
      <c r="F27" s="27" t="n">
        <v>1350</v>
      </c>
      <c r="G27" s="26" t="s">
        <v>67</v>
      </c>
      <c r="H27" s="26" t="s">
        <v>68</v>
      </c>
      <c r="I27" s="26" t="s">
        <v>69</v>
      </c>
      <c r="J27" s="27" t="s">
        <v>20</v>
      </c>
      <c r="K27" s="18" t="n">
        <v>10687</v>
      </c>
      <c r="L27" s="18"/>
      <c r="M27" s="30"/>
      <c r="N27" s="20"/>
    </row>
    <row r="28" s="29" customFormat="true" ht="15.75" hidden="false" customHeight="false" outlineLevel="0" collapsed="false">
      <c r="A28" s="27" t="n">
        <v>11</v>
      </c>
      <c r="B28" s="27" t="n">
        <v>13</v>
      </c>
      <c r="C28" s="31" t="n">
        <v>6266</v>
      </c>
      <c r="D28" s="27" t="n">
        <v>62661</v>
      </c>
      <c r="E28" s="27"/>
      <c r="F28" s="27"/>
      <c r="G28" s="26"/>
      <c r="H28" s="26"/>
      <c r="I28" s="28" t="s">
        <v>70</v>
      </c>
      <c r="J28" s="27"/>
      <c r="K28" s="18"/>
      <c r="L28" s="18" t="n">
        <v>4287</v>
      </c>
      <c r="M28" s="28" t="s">
        <v>67</v>
      </c>
      <c r="N28" s="20" t="n">
        <v>14974</v>
      </c>
    </row>
    <row r="29" s="29" customFormat="true" ht="15.75" hidden="false" customHeight="false" outlineLevel="0" collapsed="false">
      <c r="A29" s="27" t="n">
        <v>12</v>
      </c>
      <c r="B29" s="27" t="n">
        <v>13</v>
      </c>
      <c r="C29" s="27" t="s">
        <v>71</v>
      </c>
      <c r="D29" s="27" t="n">
        <v>76802</v>
      </c>
      <c r="E29" s="27" t="n">
        <v>124164</v>
      </c>
      <c r="F29" s="27" t="n">
        <v>1304</v>
      </c>
      <c r="G29" s="26" t="s">
        <v>72</v>
      </c>
      <c r="H29" s="26" t="s">
        <v>73</v>
      </c>
      <c r="I29" s="26" t="s">
        <v>74</v>
      </c>
      <c r="J29" s="27" t="s">
        <v>20</v>
      </c>
      <c r="K29" s="18" t="n">
        <v>32515</v>
      </c>
      <c r="L29" s="33"/>
      <c r="M29" s="30"/>
      <c r="N29" s="20"/>
    </row>
    <row r="30" s="29" customFormat="true" ht="15.75" hidden="false" customHeight="false" outlineLevel="0" collapsed="false">
      <c r="A30" s="27" t="n">
        <v>12</v>
      </c>
      <c r="B30" s="27" t="n">
        <v>13</v>
      </c>
      <c r="C30" s="27" t="n">
        <v>7680</v>
      </c>
      <c r="D30" s="27" t="n">
        <v>76802</v>
      </c>
      <c r="E30" s="27"/>
      <c r="F30" s="27"/>
      <c r="G30" s="26"/>
      <c r="H30" s="26"/>
      <c r="I30" s="28" t="s">
        <v>73</v>
      </c>
      <c r="J30" s="27"/>
      <c r="K30" s="18"/>
      <c r="L30" s="18" t="n">
        <v>8768</v>
      </c>
      <c r="M30" s="28" t="s">
        <v>72</v>
      </c>
      <c r="N30" s="20" t="n">
        <v>41283</v>
      </c>
    </row>
    <row r="31" s="29" customFormat="true" ht="15.75" hidden="false" customHeight="false" outlineLevel="0" collapsed="false">
      <c r="A31" s="27" t="n">
        <v>13</v>
      </c>
      <c r="B31" s="27" t="n">
        <v>13</v>
      </c>
      <c r="C31" s="27" t="s">
        <v>75</v>
      </c>
      <c r="D31" s="27" t="n">
        <v>63123</v>
      </c>
      <c r="E31" s="27" t="n">
        <v>121855</v>
      </c>
      <c r="F31" s="27" t="n">
        <v>1044</v>
      </c>
      <c r="G31" s="26" t="s">
        <v>76</v>
      </c>
      <c r="H31" s="26" t="s">
        <v>77</v>
      </c>
      <c r="I31" s="26" t="s">
        <v>78</v>
      </c>
      <c r="J31" s="27" t="s">
        <v>20</v>
      </c>
      <c r="K31" s="18" t="n">
        <v>161829</v>
      </c>
      <c r="L31" s="33"/>
      <c r="M31" s="30"/>
      <c r="N31" s="20"/>
    </row>
    <row r="32" s="29" customFormat="true" ht="15.75" hidden="false" customHeight="false" outlineLevel="0" collapsed="false">
      <c r="A32" s="27" t="n">
        <v>13</v>
      </c>
      <c r="B32" s="27" t="n">
        <v>13</v>
      </c>
      <c r="C32" s="27" t="n">
        <v>6312</v>
      </c>
      <c r="D32" s="27" t="n">
        <v>63123</v>
      </c>
      <c r="E32" s="27"/>
      <c r="F32" s="27"/>
      <c r="G32" s="26"/>
      <c r="H32" s="26"/>
      <c r="I32" s="28" t="s">
        <v>77</v>
      </c>
      <c r="J32" s="27"/>
      <c r="K32" s="18"/>
      <c r="L32" s="18" t="n">
        <v>5751</v>
      </c>
      <c r="M32" s="28" t="s">
        <v>76</v>
      </c>
      <c r="N32" s="20" t="n">
        <v>167580</v>
      </c>
    </row>
    <row r="33" s="29" customFormat="true" ht="15" hidden="false" customHeight="false" outlineLevel="0" collapsed="false">
      <c r="A33" s="27" t="n">
        <v>15</v>
      </c>
      <c r="B33" s="27" t="n">
        <v>13</v>
      </c>
      <c r="C33" s="27" t="s">
        <v>79</v>
      </c>
      <c r="D33" s="27" t="n">
        <v>10157</v>
      </c>
      <c r="E33" s="27" t="n">
        <v>124040</v>
      </c>
      <c r="F33" s="27" t="n">
        <v>1292</v>
      </c>
      <c r="G33" s="26" t="s">
        <v>80</v>
      </c>
      <c r="H33" s="26" t="s">
        <v>81</v>
      </c>
      <c r="I33" s="26" t="s">
        <v>82</v>
      </c>
      <c r="J33" s="27" t="s">
        <v>20</v>
      </c>
      <c r="K33" s="18" t="n">
        <v>139075</v>
      </c>
      <c r="L33" s="33"/>
      <c r="M33" s="33"/>
      <c r="N33" s="33"/>
    </row>
    <row r="34" s="29" customFormat="true" ht="15.75" hidden="false" customHeight="false" outlineLevel="0" collapsed="false">
      <c r="A34" s="27" t="n">
        <v>15</v>
      </c>
      <c r="B34" s="27" t="n">
        <v>13</v>
      </c>
      <c r="C34" s="27" t="n">
        <v>6331</v>
      </c>
      <c r="D34" s="27" t="n">
        <v>63313</v>
      </c>
      <c r="E34" s="27"/>
      <c r="F34" s="27"/>
      <c r="G34" s="26"/>
      <c r="H34" s="26"/>
      <c r="I34" s="28" t="s">
        <v>83</v>
      </c>
      <c r="J34" s="27"/>
      <c r="K34" s="18"/>
      <c r="L34" s="18" t="n">
        <v>12552</v>
      </c>
      <c r="M34" s="28" t="s">
        <v>80</v>
      </c>
      <c r="N34" s="20" t="n">
        <v>151627</v>
      </c>
    </row>
    <row r="35" s="29" customFormat="true" ht="15.75" hidden="false" customHeight="false" outlineLevel="0" collapsed="false">
      <c r="A35" s="27" t="n">
        <v>19</v>
      </c>
      <c r="B35" s="27" t="n">
        <v>13</v>
      </c>
      <c r="C35" s="27" t="s">
        <v>84</v>
      </c>
      <c r="D35" s="27" t="n">
        <v>10199</v>
      </c>
      <c r="E35" s="27" t="n">
        <v>124925</v>
      </c>
      <c r="F35" s="27" t="n">
        <v>1353</v>
      </c>
      <c r="G35" s="26" t="s">
        <v>85</v>
      </c>
      <c r="H35" s="26" t="s">
        <v>86</v>
      </c>
      <c r="I35" s="26" t="s">
        <v>87</v>
      </c>
      <c r="J35" s="27" t="s">
        <v>20</v>
      </c>
      <c r="K35" s="18" t="n">
        <v>47714</v>
      </c>
      <c r="L35" s="33"/>
      <c r="M35" s="30"/>
      <c r="N35" s="20"/>
    </row>
    <row r="36" s="29" customFormat="true" ht="15.75" hidden="false" customHeight="false" outlineLevel="0" collapsed="false">
      <c r="A36" s="27" t="n">
        <v>19</v>
      </c>
      <c r="B36" s="27" t="n">
        <v>13</v>
      </c>
      <c r="C36" s="27" t="n">
        <v>7343</v>
      </c>
      <c r="D36" s="27" t="n">
        <v>73437</v>
      </c>
      <c r="E36" s="27"/>
      <c r="F36" s="27"/>
      <c r="G36" s="26"/>
      <c r="H36" s="26"/>
      <c r="I36" s="28" t="s">
        <v>88</v>
      </c>
      <c r="J36" s="27"/>
      <c r="K36" s="18"/>
      <c r="L36" s="18" t="n">
        <v>3992</v>
      </c>
      <c r="M36" s="30"/>
      <c r="N36" s="20"/>
    </row>
    <row r="37" s="29" customFormat="true" ht="15.75" hidden="false" customHeight="false" outlineLevel="0" collapsed="false">
      <c r="A37" s="27" t="n">
        <v>19</v>
      </c>
      <c r="B37" s="27" t="n">
        <v>13</v>
      </c>
      <c r="C37" s="27" t="s">
        <v>89</v>
      </c>
      <c r="D37" s="27" t="n">
        <v>64667</v>
      </c>
      <c r="E37" s="27" t="n">
        <v>125559</v>
      </c>
      <c r="F37" s="27" t="n">
        <v>1376</v>
      </c>
      <c r="G37" s="26" t="s">
        <v>85</v>
      </c>
      <c r="H37" s="26" t="s">
        <v>90</v>
      </c>
      <c r="I37" s="26" t="s">
        <v>91</v>
      </c>
      <c r="J37" s="27" t="s">
        <v>20</v>
      </c>
      <c r="K37" s="18" t="n">
        <v>31731</v>
      </c>
      <c r="L37" s="33"/>
      <c r="M37" s="30"/>
      <c r="N37" s="20"/>
    </row>
    <row r="38" s="29" customFormat="true" ht="15.75" hidden="false" customHeight="false" outlineLevel="0" collapsed="false">
      <c r="A38" s="27" t="n">
        <v>19</v>
      </c>
      <c r="B38" s="27" t="n">
        <v>13</v>
      </c>
      <c r="C38" s="27" t="n">
        <v>6466</v>
      </c>
      <c r="D38" s="27" t="n">
        <v>64667</v>
      </c>
      <c r="E38" s="27"/>
      <c r="F38" s="27"/>
      <c r="G38" s="26"/>
      <c r="H38" s="26"/>
      <c r="I38" s="28" t="s">
        <v>90</v>
      </c>
      <c r="J38" s="27"/>
      <c r="K38" s="18"/>
      <c r="L38" s="18" t="n">
        <v>1358</v>
      </c>
      <c r="M38" s="30"/>
      <c r="N38" s="20"/>
    </row>
    <row r="39" s="29" customFormat="true" ht="15.75" hidden="false" customHeight="false" outlineLevel="0" collapsed="false">
      <c r="A39" s="27" t="n">
        <v>19</v>
      </c>
      <c r="B39" s="27" t="n">
        <v>13</v>
      </c>
      <c r="C39" s="27" t="s">
        <v>92</v>
      </c>
      <c r="D39" s="27" t="n">
        <v>64733</v>
      </c>
      <c r="E39" s="27" t="n">
        <v>106864</v>
      </c>
      <c r="F39" s="27" t="n">
        <v>645</v>
      </c>
      <c r="G39" s="26" t="s">
        <v>85</v>
      </c>
      <c r="H39" s="26" t="s">
        <v>93</v>
      </c>
      <c r="I39" s="26" t="s">
        <v>94</v>
      </c>
      <c r="J39" s="27" t="s">
        <v>20</v>
      </c>
      <c r="K39" s="18" t="n">
        <v>510920</v>
      </c>
      <c r="L39" s="18"/>
      <c r="M39" s="30"/>
      <c r="N39" s="20"/>
    </row>
    <row r="40" s="29" customFormat="true" ht="15.75" hidden="false" customHeight="false" outlineLevel="0" collapsed="false">
      <c r="A40" s="27" t="n">
        <v>19</v>
      </c>
      <c r="B40" s="27" t="n">
        <v>13</v>
      </c>
      <c r="C40" s="27" t="s">
        <v>95</v>
      </c>
      <c r="D40" s="27" t="n">
        <v>64733</v>
      </c>
      <c r="E40" s="27" t="n">
        <v>108928</v>
      </c>
      <c r="F40" s="27" t="n">
        <v>717</v>
      </c>
      <c r="G40" s="26" t="s">
        <v>85</v>
      </c>
      <c r="H40" s="26" t="s">
        <v>93</v>
      </c>
      <c r="I40" s="26" t="s">
        <v>96</v>
      </c>
      <c r="J40" s="27" t="s">
        <v>20</v>
      </c>
      <c r="K40" s="18" t="n">
        <v>88680</v>
      </c>
      <c r="L40" s="18"/>
      <c r="M40" s="30"/>
      <c r="N40" s="20"/>
    </row>
    <row r="41" s="29" customFormat="true" ht="15.75" hidden="false" customHeight="false" outlineLevel="0" collapsed="false">
      <c r="A41" s="27" t="n">
        <v>19</v>
      </c>
      <c r="B41" s="27" t="n">
        <v>13</v>
      </c>
      <c r="C41" s="27" t="s">
        <v>97</v>
      </c>
      <c r="D41" s="27" t="n">
        <v>64733</v>
      </c>
      <c r="E41" s="27" t="n">
        <v>111641</v>
      </c>
      <c r="F41" s="27" t="n">
        <v>784</v>
      </c>
      <c r="G41" s="26" t="s">
        <v>85</v>
      </c>
      <c r="H41" s="26" t="s">
        <v>93</v>
      </c>
      <c r="I41" s="26" t="s">
        <v>98</v>
      </c>
      <c r="J41" s="27" t="s">
        <v>20</v>
      </c>
      <c r="K41" s="18" t="n">
        <v>461358</v>
      </c>
      <c r="L41" s="18"/>
      <c r="M41" s="30"/>
      <c r="N41" s="20"/>
    </row>
    <row r="42" s="29" customFormat="true" ht="15.75" hidden="false" customHeight="false" outlineLevel="0" collapsed="false">
      <c r="A42" s="27" t="n">
        <v>19</v>
      </c>
      <c r="B42" s="27" t="n">
        <v>13</v>
      </c>
      <c r="C42" s="27" t="s">
        <v>99</v>
      </c>
      <c r="D42" s="27" t="n">
        <v>64733</v>
      </c>
      <c r="E42" s="27" t="n">
        <v>115030</v>
      </c>
      <c r="F42" s="27" t="n">
        <v>917</v>
      </c>
      <c r="G42" s="26" t="s">
        <v>85</v>
      </c>
      <c r="H42" s="26" t="s">
        <v>93</v>
      </c>
      <c r="I42" s="26" t="s">
        <v>100</v>
      </c>
      <c r="J42" s="27" t="s">
        <v>20</v>
      </c>
      <c r="K42" s="18" t="n">
        <v>18259</v>
      </c>
      <c r="L42" s="18"/>
      <c r="M42" s="30"/>
      <c r="N42" s="20"/>
    </row>
    <row r="43" s="29" customFormat="true" ht="15.75" hidden="false" customHeight="false" outlineLevel="0" collapsed="false">
      <c r="A43" s="27" t="n">
        <v>19</v>
      </c>
      <c r="B43" s="27" t="n">
        <v>13</v>
      </c>
      <c r="C43" s="27" t="s">
        <v>101</v>
      </c>
      <c r="D43" s="27" t="n">
        <v>64733</v>
      </c>
      <c r="E43" s="27" t="n">
        <v>117077</v>
      </c>
      <c r="F43" s="27" t="n">
        <v>1459</v>
      </c>
      <c r="G43" s="26" t="s">
        <v>85</v>
      </c>
      <c r="H43" s="26" t="s">
        <v>93</v>
      </c>
      <c r="I43" s="26" t="s">
        <v>102</v>
      </c>
      <c r="J43" s="27" t="s">
        <v>20</v>
      </c>
      <c r="K43" s="18" t="n">
        <v>164840</v>
      </c>
      <c r="L43" s="18"/>
      <c r="M43" s="30"/>
      <c r="N43" s="20"/>
    </row>
    <row r="44" s="29" customFormat="true" ht="15.75" hidden="false" customHeight="false" outlineLevel="0" collapsed="false">
      <c r="A44" s="27" t="n">
        <v>19</v>
      </c>
      <c r="B44" s="27" t="n">
        <v>13</v>
      </c>
      <c r="C44" s="27" t="s">
        <v>103</v>
      </c>
      <c r="D44" s="27" t="n">
        <v>64733</v>
      </c>
      <c r="E44" s="27" t="n">
        <v>117622</v>
      </c>
      <c r="F44" s="27" t="n">
        <v>986</v>
      </c>
      <c r="G44" s="26" t="s">
        <v>85</v>
      </c>
      <c r="H44" s="26" t="s">
        <v>93</v>
      </c>
      <c r="I44" s="26" t="s">
        <v>104</v>
      </c>
      <c r="J44" s="27" t="s">
        <v>20</v>
      </c>
      <c r="K44" s="18" t="n">
        <v>18259</v>
      </c>
      <c r="L44" s="18"/>
      <c r="M44" s="30"/>
      <c r="N44" s="20"/>
    </row>
    <row r="45" s="29" customFormat="true" ht="15.75" hidden="false" customHeight="false" outlineLevel="0" collapsed="false">
      <c r="A45" s="27" t="n">
        <v>19</v>
      </c>
      <c r="B45" s="27" t="n">
        <v>13</v>
      </c>
      <c r="C45" s="27" t="s">
        <v>105</v>
      </c>
      <c r="D45" s="27" t="n">
        <v>64733</v>
      </c>
      <c r="E45" s="27" t="n">
        <v>117630</v>
      </c>
      <c r="F45" s="27" t="n">
        <v>987</v>
      </c>
      <c r="G45" s="26" t="s">
        <v>85</v>
      </c>
      <c r="H45" s="26" t="s">
        <v>93</v>
      </c>
      <c r="I45" s="26" t="s">
        <v>106</v>
      </c>
      <c r="J45" s="27" t="s">
        <v>20</v>
      </c>
      <c r="K45" s="18" t="n">
        <v>13127</v>
      </c>
      <c r="L45" s="18"/>
      <c r="M45" s="30"/>
      <c r="N45" s="20"/>
    </row>
    <row r="46" s="29" customFormat="true" ht="15.75" hidden="false" customHeight="false" outlineLevel="0" collapsed="false">
      <c r="A46" s="27" t="n">
        <v>19</v>
      </c>
      <c r="B46" s="27" t="n">
        <v>13</v>
      </c>
      <c r="C46" s="27" t="s">
        <v>107</v>
      </c>
      <c r="D46" s="27" t="n">
        <v>64733</v>
      </c>
      <c r="E46" s="27" t="n">
        <v>117846</v>
      </c>
      <c r="F46" s="27" t="n">
        <v>1007</v>
      </c>
      <c r="G46" s="26" t="s">
        <v>85</v>
      </c>
      <c r="H46" s="26" t="s">
        <v>93</v>
      </c>
      <c r="I46" s="26" t="s">
        <v>108</v>
      </c>
      <c r="J46" s="27" t="s">
        <v>20</v>
      </c>
      <c r="K46" s="18" t="n">
        <v>68422</v>
      </c>
      <c r="L46" s="18"/>
      <c r="M46" s="30"/>
      <c r="N46" s="20"/>
    </row>
    <row r="47" s="29" customFormat="true" ht="15.75" hidden="false" customHeight="false" outlineLevel="0" collapsed="false">
      <c r="A47" s="27" t="n">
        <v>19</v>
      </c>
      <c r="B47" s="27" t="n">
        <v>13</v>
      </c>
      <c r="C47" s="27" t="s">
        <v>109</v>
      </c>
      <c r="D47" s="27" t="n">
        <v>64733</v>
      </c>
      <c r="E47" s="27" t="n">
        <v>120014</v>
      </c>
      <c r="F47" s="27" t="n">
        <v>1094</v>
      </c>
      <c r="G47" s="26" t="s">
        <v>85</v>
      </c>
      <c r="H47" s="26" t="s">
        <v>93</v>
      </c>
      <c r="I47" s="26" t="s">
        <v>110</v>
      </c>
      <c r="J47" s="27" t="s">
        <v>20</v>
      </c>
      <c r="K47" s="18" t="n">
        <v>396536</v>
      </c>
      <c r="L47" s="18"/>
      <c r="M47" s="30"/>
      <c r="N47" s="20"/>
    </row>
    <row r="48" s="29" customFormat="true" ht="15.75" hidden="false" customHeight="false" outlineLevel="0" collapsed="false">
      <c r="A48" s="27" t="n">
        <v>19</v>
      </c>
      <c r="B48" s="27" t="n">
        <v>13</v>
      </c>
      <c r="C48" s="27" t="s">
        <v>111</v>
      </c>
      <c r="D48" s="27" t="n">
        <v>64733</v>
      </c>
      <c r="E48" s="27" t="n">
        <v>121012</v>
      </c>
      <c r="F48" s="27" t="n">
        <v>1149</v>
      </c>
      <c r="G48" s="26" t="s">
        <v>85</v>
      </c>
      <c r="H48" s="26" t="s">
        <v>93</v>
      </c>
      <c r="I48" s="26" t="s">
        <v>112</v>
      </c>
      <c r="J48" s="27" t="s">
        <v>20</v>
      </c>
      <c r="K48" s="18" t="n">
        <v>38325</v>
      </c>
      <c r="L48" s="18"/>
      <c r="M48" s="30"/>
      <c r="N48" s="20"/>
    </row>
    <row r="49" s="29" customFormat="true" ht="15.75" hidden="false" customHeight="false" outlineLevel="0" collapsed="false">
      <c r="A49" s="27" t="n">
        <v>19</v>
      </c>
      <c r="B49" s="27" t="n">
        <v>13</v>
      </c>
      <c r="C49" s="27" t="s">
        <v>113</v>
      </c>
      <c r="D49" s="27" t="n">
        <v>64733</v>
      </c>
      <c r="E49" s="27" t="n">
        <v>121285</v>
      </c>
      <c r="F49" s="27" t="n">
        <v>1161</v>
      </c>
      <c r="G49" s="26" t="s">
        <v>85</v>
      </c>
      <c r="H49" s="26" t="s">
        <v>93</v>
      </c>
      <c r="I49" s="26" t="s">
        <v>114</v>
      </c>
      <c r="J49" s="27" t="s">
        <v>20</v>
      </c>
      <c r="K49" s="18" t="n">
        <v>170402</v>
      </c>
      <c r="L49" s="18"/>
      <c r="M49" s="30"/>
      <c r="N49" s="20"/>
    </row>
    <row r="50" s="29" customFormat="true" ht="15.75" hidden="false" customHeight="false" outlineLevel="0" collapsed="false">
      <c r="A50" s="27" t="n">
        <v>19</v>
      </c>
      <c r="B50" s="27" t="n">
        <v>13</v>
      </c>
      <c r="C50" s="27" t="s">
        <v>115</v>
      </c>
      <c r="D50" s="27" t="n">
        <v>64733</v>
      </c>
      <c r="E50" s="27" t="n">
        <v>121699</v>
      </c>
      <c r="F50" s="27" t="n">
        <v>1195</v>
      </c>
      <c r="G50" s="26" t="s">
        <v>85</v>
      </c>
      <c r="H50" s="26" t="s">
        <v>93</v>
      </c>
      <c r="I50" s="26" t="s">
        <v>116</v>
      </c>
      <c r="J50" s="27" t="s">
        <v>20</v>
      </c>
      <c r="K50" s="18" t="n">
        <v>147597</v>
      </c>
      <c r="L50" s="18"/>
      <c r="M50" s="30"/>
      <c r="N50" s="20"/>
    </row>
    <row r="51" s="29" customFormat="true" ht="15.75" hidden="false" customHeight="false" outlineLevel="0" collapsed="false">
      <c r="A51" s="27" t="n">
        <v>19</v>
      </c>
      <c r="B51" s="27" t="n">
        <v>13</v>
      </c>
      <c r="C51" s="27" t="s">
        <v>117</v>
      </c>
      <c r="D51" s="27" t="n">
        <v>64733</v>
      </c>
      <c r="E51" s="27" t="n">
        <v>121707</v>
      </c>
      <c r="F51" s="27" t="n">
        <v>1196</v>
      </c>
      <c r="G51" s="26" t="s">
        <v>85</v>
      </c>
      <c r="H51" s="26" t="s">
        <v>93</v>
      </c>
      <c r="I51" s="26" t="s">
        <v>118</v>
      </c>
      <c r="J51" s="27" t="s">
        <v>20</v>
      </c>
      <c r="K51" s="18" t="n">
        <v>141474</v>
      </c>
      <c r="L51" s="18"/>
      <c r="M51" s="30"/>
      <c r="N51" s="20"/>
    </row>
    <row r="52" s="29" customFormat="true" ht="15.75" hidden="false" customHeight="false" outlineLevel="0" collapsed="false">
      <c r="A52" s="27" t="n">
        <v>19</v>
      </c>
      <c r="B52" s="27" t="n">
        <v>13</v>
      </c>
      <c r="C52" s="27" t="s">
        <v>119</v>
      </c>
      <c r="D52" s="27" t="n">
        <v>64733</v>
      </c>
      <c r="E52" s="27" t="n">
        <v>121848</v>
      </c>
      <c r="F52" s="27" t="n">
        <v>1187</v>
      </c>
      <c r="G52" s="26" t="s">
        <v>85</v>
      </c>
      <c r="H52" s="26" t="s">
        <v>93</v>
      </c>
      <c r="I52" s="26" t="s">
        <v>120</v>
      </c>
      <c r="J52" s="27" t="s">
        <v>20</v>
      </c>
      <c r="K52" s="18" t="n">
        <v>174717</v>
      </c>
      <c r="L52" s="18"/>
      <c r="M52" s="30"/>
      <c r="N52" s="20"/>
    </row>
    <row r="53" s="29" customFormat="true" ht="15.75" hidden="false" customHeight="false" outlineLevel="0" collapsed="false">
      <c r="A53" s="27" t="n">
        <v>19</v>
      </c>
      <c r="B53" s="27" t="n">
        <v>13</v>
      </c>
      <c r="C53" s="27" t="s">
        <v>121</v>
      </c>
      <c r="D53" s="27" t="n">
        <v>64733</v>
      </c>
      <c r="E53" s="27" t="n">
        <v>122499</v>
      </c>
      <c r="F53" s="27" t="n">
        <v>1217</v>
      </c>
      <c r="G53" s="26" t="s">
        <v>85</v>
      </c>
      <c r="H53" s="26" t="s">
        <v>93</v>
      </c>
      <c r="I53" s="26" t="s">
        <v>122</v>
      </c>
      <c r="J53" s="27" t="s">
        <v>20</v>
      </c>
      <c r="K53" s="18" t="n">
        <v>179910</v>
      </c>
      <c r="L53" s="18"/>
      <c r="M53" s="30"/>
      <c r="N53" s="20"/>
    </row>
    <row r="54" s="29" customFormat="true" ht="15.75" hidden="false" customHeight="false" outlineLevel="0" collapsed="false">
      <c r="A54" s="27" t="n">
        <v>19</v>
      </c>
      <c r="B54" s="27" t="n">
        <v>13</v>
      </c>
      <c r="C54" s="27" t="s">
        <v>123</v>
      </c>
      <c r="D54" s="27" t="n">
        <v>64733</v>
      </c>
      <c r="E54" s="27" t="n">
        <v>122556</v>
      </c>
      <c r="F54" s="27" t="n">
        <v>1200</v>
      </c>
      <c r="G54" s="26" t="s">
        <v>85</v>
      </c>
      <c r="H54" s="26" t="s">
        <v>93</v>
      </c>
      <c r="I54" s="26" t="s">
        <v>124</v>
      </c>
      <c r="J54" s="27" t="s">
        <v>20</v>
      </c>
      <c r="K54" s="18" t="n">
        <v>100712</v>
      </c>
      <c r="L54" s="18"/>
      <c r="M54" s="30"/>
      <c r="N54" s="20"/>
    </row>
    <row r="55" s="29" customFormat="true" ht="15.75" hidden="false" customHeight="false" outlineLevel="0" collapsed="false">
      <c r="A55" s="27" t="n">
        <v>19</v>
      </c>
      <c r="B55" s="27" t="n">
        <v>13</v>
      </c>
      <c r="C55" s="27" t="s">
        <v>125</v>
      </c>
      <c r="D55" s="27" t="n">
        <v>64733</v>
      </c>
      <c r="E55" s="27" t="n">
        <v>122564</v>
      </c>
      <c r="F55" s="27" t="n">
        <v>1212</v>
      </c>
      <c r="G55" s="26" t="s">
        <v>85</v>
      </c>
      <c r="H55" s="26" t="s">
        <v>93</v>
      </c>
      <c r="I55" s="26" t="s">
        <v>126</v>
      </c>
      <c r="J55" s="27" t="s">
        <v>20</v>
      </c>
      <c r="K55" s="18" t="n">
        <v>97065</v>
      </c>
      <c r="L55" s="18"/>
      <c r="M55" s="30"/>
      <c r="N55" s="20"/>
    </row>
    <row r="56" s="29" customFormat="true" ht="15.75" hidden="false" customHeight="false" outlineLevel="0" collapsed="false">
      <c r="A56" s="27" t="n">
        <v>19</v>
      </c>
      <c r="B56" s="27" t="n">
        <v>13</v>
      </c>
      <c r="C56" s="27" t="s">
        <v>127</v>
      </c>
      <c r="D56" s="27" t="n">
        <v>64733</v>
      </c>
      <c r="E56" s="27" t="n">
        <v>122598</v>
      </c>
      <c r="F56" s="27" t="n">
        <v>1233</v>
      </c>
      <c r="G56" s="26" t="s">
        <v>85</v>
      </c>
      <c r="H56" s="26" t="s">
        <v>93</v>
      </c>
      <c r="I56" s="26" t="s">
        <v>128</v>
      </c>
      <c r="J56" s="27" t="s">
        <v>20</v>
      </c>
      <c r="K56" s="18" t="n">
        <v>128973</v>
      </c>
      <c r="L56" s="18"/>
      <c r="M56" s="30"/>
      <c r="N56" s="20"/>
    </row>
    <row r="57" s="29" customFormat="true" ht="15.75" hidden="false" customHeight="false" outlineLevel="0" collapsed="false">
      <c r="A57" s="27" t="n">
        <v>19</v>
      </c>
      <c r="B57" s="27" t="n">
        <v>13</v>
      </c>
      <c r="C57" s="27" t="s">
        <v>129</v>
      </c>
      <c r="D57" s="27" t="n">
        <v>64733</v>
      </c>
      <c r="E57" s="27" t="n">
        <v>122655</v>
      </c>
      <c r="F57" s="27" t="n">
        <v>1232</v>
      </c>
      <c r="G57" s="26" t="s">
        <v>85</v>
      </c>
      <c r="H57" s="26" t="s">
        <v>93</v>
      </c>
      <c r="I57" s="26" t="s">
        <v>130</v>
      </c>
      <c r="J57" s="27" t="s">
        <v>20</v>
      </c>
      <c r="K57" s="18" t="n">
        <v>44599</v>
      </c>
      <c r="L57" s="18"/>
      <c r="M57" s="30"/>
      <c r="N57" s="20"/>
    </row>
    <row r="58" s="29" customFormat="true" ht="15.75" hidden="false" customHeight="false" outlineLevel="0" collapsed="false">
      <c r="A58" s="27" t="n">
        <v>19</v>
      </c>
      <c r="B58" s="27" t="n">
        <v>13</v>
      </c>
      <c r="C58" s="27" t="s">
        <v>131</v>
      </c>
      <c r="D58" s="27" t="n">
        <v>64733</v>
      </c>
      <c r="E58" s="27" t="n">
        <v>122754</v>
      </c>
      <c r="F58" s="27" t="n">
        <v>1237</v>
      </c>
      <c r="G58" s="26" t="s">
        <v>85</v>
      </c>
      <c r="H58" s="26" t="s">
        <v>93</v>
      </c>
      <c r="I58" s="26" t="s">
        <v>132</v>
      </c>
      <c r="J58" s="27" t="s">
        <v>20</v>
      </c>
      <c r="K58" s="18" t="n">
        <v>68231</v>
      </c>
      <c r="L58" s="18"/>
      <c r="M58" s="30"/>
      <c r="N58" s="20"/>
    </row>
    <row r="59" s="29" customFormat="true" ht="15.75" hidden="false" customHeight="false" outlineLevel="0" collapsed="false">
      <c r="A59" s="27" t="n">
        <v>19</v>
      </c>
      <c r="B59" s="27" t="n">
        <v>13</v>
      </c>
      <c r="C59" s="27" t="s">
        <v>133</v>
      </c>
      <c r="D59" s="27" t="n">
        <v>64733</v>
      </c>
      <c r="E59" s="27" t="n">
        <v>122838</v>
      </c>
      <c r="F59" s="27" t="n">
        <v>1238</v>
      </c>
      <c r="G59" s="26" t="s">
        <v>85</v>
      </c>
      <c r="H59" s="26" t="s">
        <v>93</v>
      </c>
      <c r="I59" s="26" t="s">
        <v>134</v>
      </c>
      <c r="J59" s="27" t="s">
        <v>20</v>
      </c>
      <c r="K59" s="18" t="n">
        <v>101714</v>
      </c>
      <c r="L59" s="18"/>
      <c r="M59" s="30"/>
      <c r="N59" s="20"/>
    </row>
    <row r="60" s="29" customFormat="true" ht="15.75" hidden="false" customHeight="false" outlineLevel="0" collapsed="false">
      <c r="A60" s="27" t="n">
        <v>19</v>
      </c>
      <c r="B60" s="27" t="n">
        <v>13</v>
      </c>
      <c r="C60" s="27" t="s">
        <v>135</v>
      </c>
      <c r="D60" s="27" t="n">
        <v>64733</v>
      </c>
      <c r="E60" s="27" t="n">
        <v>123133</v>
      </c>
      <c r="F60" s="27" t="n">
        <v>1163</v>
      </c>
      <c r="G60" s="26" t="s">
        <v>85</v>
      </c>
      <c r="H60" s="26" t="s">
        <v>93</v>
      </c>
      <c r="I60" s="26" t="s">
        <v>136</v>
      </c>
      <c r="J60" s="27" t="s">
        <v>20</v>
      </c>
      <c r="K60" s="18" t="n">
        <v>286715</v>
      </c>
      <c r="L60" s="18"/>
      <c r="M60" s="30"/>
      <c r="N60" s="20"/>
    </row>
    <row r="61" s="29" customFormat="true" ht="15.75" hidden="false" customHeight="false" outlineLevel="0" collapsed="false">
      <c r="A61" s="27" t="n">
        <v>19</v>
      </c>
      <c r="B61" s="27" t="n">
        <v>13</v>
      </c>
      <c r="C61" s="27" t="s">
        <v>137</v>
      </c>
      <c r="D61" s="27" t="n">
        <v>64733</v>
      </c>
      <c r="E61" s="27" t="n">
        <v>123141</v>
      </c>
      <c r="F61" s="27" t="n">
        <v>1164</v>
      </c>
      <c r="G61" s="26" t="s">
        <v>85</v>
      </c>
      <c r="H61" s="26" t="s">
        <v>93</v>
      </c>
      <c r="I61" s="26" t="s">
        <v>138</v>
      </c>
      <c r="J61" s="27" t="s">
        <v>20</v>
      </c>
      <c r="K61" s="18" t="n">
        <v>163403</v>
      </c>
      <c r="L61" s="18"/>
      <c r="M61" s="30"/>
      <c r="N61" s="20"/>
    </row>
    <row r="62" s="29" customFormat="true" ht="15.75" hidden="false" customHeight="false" outlineLevel="0" collapsed="false">
      <c r="A62" s="27" t="n">
        <v>19</v>
      </c>
      <c r="B62" s="27" t="n">
        <v>13</v>
      </c>
      <c r="C62" s="27" t="s">
        <v>139</v>
      </c>
      <c r="D62" s="27" t="n">
        <v>64733</v>
      </c>
      <c r="E62" s="27" t="n">
        <v>123166</v>
      </c>
      <c r="F62" s="27" t="n">
        <v>1246</v>
      </c>
      <c r="G62" s="26" t="s">
        <v>85</v>
      </c>
      <c r="H62" s="26" t="s">
        <v>93</v>
      </c>
      <c r="I62" s="26" t="s">
        <v>140</v>
      </c>
      <c r="J62" s="27" t="s">
        <v>20</v>
      </c>
      <c r="K62" s="18" t="n">
        <v>46249</v>
      </c>
      <c r="L62" s="18"/>
      <c r="M62" s="30"/>
      <c r="N62" s="20"/>
    </row>
    <row r="63" s="29" customFormat="true" ht="15.75" hidden="false" customHeight="false" outlineLevel="0" collapsed="false">
      <c r="A63" s="27" t="n">
        <v>19</v>
      </c>
      <c r="B63" s="27" t="n">
        <v>13</v>
      </c>
      <c r="C63" s="27" t="s">
        <v>141</v>
      </c>
      <c r="D63" s="27" t="n">
        <v>64733</v>
      </c>
      <c r="E63" s="27" t="n">
        <v>124198</v>
      </c>
      <c r="F63" s="27" t="n">
        <v>1300</v>
      </c>
      <c r="G63" s="26" t="s">
        <v>85</v>
      </c>
      <c r="H63" s="26" t="s">
        <v>93</v>
      </c>
      <c r="I63" s="26" t="s">
        <v>142</v>
      </c>
      <c r="J63" s="27" t="s">
        <v>20</v>
      </c>
      <c r="K63" s="18" t="n">
        <v>88239</v>
      </c>
      <c r="L63" s="18"/>
      <c r="M63" s="30"/>
      <c r="N63" s="20"/>
    </row>
    <row r="64" s="29" customFormat="true" ht="15.75" hidden="false" customHeight="false" outlineLevel="0" collapsed="false">
      <c r="A64" s="27" t="n">
        <v>19</v>
      </c>
      <c r="B64" s="27" t="n">
        <v>13</v>
      </c>
      <c r="C64" s="27" t="s">
        <v>143</v>
      </c>
      <c r="D64" s="27" t="n">
        <v>64733</v>
      </c>
      <c r="E64" s="27" t="n">
        <v>124222</v>
      </c>
      <c r="F64" s="27" t="n">
        <v>1315</v>
      </c>
      <c r="G64" s="26" t="s">
        <v>85</v>
      </c>
      <c r="H64" s="26" t="s">
        <v>93</v>
      </c>
      <c r="I64" s="26" t="s">
        <v>144</v>
      </c>
      <c r="J64" s="27" t="s">
        <v>20</v>
      </c>
      <c r="K64" s="18" t="n">
        <v>132826</v>
      </c>
      <c r="L64" s="18"/>
      <c r="M64" s="30"/>
      <c r="N64" s="20"/>
    </row>
    <row r="65" s="29" customFormat="true" ht="15.75" hidden="false" customHeight="false" outlineLevel="0" collapsed="false">
      <c r="A65" s="27" t="n">
        <v>19</v>
      </c>
      <c r="B65" s="27" t="n">
        <v>13</v>
      </c>
      <c r="C65" s="27" t="s">
        <v>145</v>
      </c>
      <c r="D65" s="27" t="n">
        <v>64733</v>
      </c>
      <c r="E65" s="27" t="n">
        <v>124818</v>
      </c>
      <c r="F65" s="27" t="n">
        <v>1333</v>
      </c>
      <c r="G65" s="26" t="s">
        <v>85</v>
      </c>
      <c r="H65" s="26" t="s">
        <v>93</v>
      </c>
      <c r="I65" s="26" t="s">
        <v>146</v>
      </c>
      <c r="J65" s="27" t="s">
        <v>20</v>
      </c>
      <c r="K65" s="18" t="n">
        <v>35864</v>
      </c>
      <c r="L65" s="18"/>
      <c r="M65" s="30"/>
      <c r="N65" s="20"/>
    </row>
    <row r="66" s="29" customFormat="true" ht="15.75" hidden="false" customHeight="false" outlineLevel="0" collapsed="false">
      <c r="A66" s="27" t="n">
        <v>19</v>
      </c>
      <c r="B66" s="27" t="n">
        <v>13</v>
      </c>
      <c r="C66" s="27" t="s">
        <v>147</v>
      </c>
      <c r="D66" s="27" t="n">
        <v>64733</v>
      </c>
      <c r="E66" s="27" t="n">
        <v>125609</v>
      </c>
      <c r="F66" s="27" t="n">
        <v>1378</v>
      </c>
      <c r="G66" s="26" t="s">
        <v>85</v>
      </c>
      <c r="H66" s="26" t="s">
        <v>93</v>
      </c>
      <c r="I66" s="26" t="s">
        <v>148</v>
      </c>
      <c r="J66" s="27" t="s">
        <v>20</v>
      </c>
      <c r="K66" s="18" t="n">
        <v>126596</v>
      </c>
      <c r="L66" s="18"/>
      <c r="M66" s="30"/>
      <c r="N66" s="20"/>
    </row>
    <row r="67" s="29" customFormat="true" ht="15.75" hidden="false" customHeight="false" outlineLevel="0" collapsed="false">
      <c r="A67" s="27" t="n">
        <v>19</v>
      </c>
      <c r="B67" s="27" t="n">
        <v>13</v>
      </c>
      <c r="C67" s="27" t="s">
        <v>149</v>
      </c>
      <c r="D67" s="27" t="n">
        <v>64733</v>
      </c>
      <c r="E67" s="27" t="n">
        <v>125625</v>
      </c>
      <c r="F67" s="27" t="n">
        <v>1377</v>
      </c>
      <c r="G67" s="26" t="s">
        <v>85</v>
      </c>
      <c r="H67" s="26" t="s">
        <v>93</v>
      </c>
      <c r="I67" s="26" t="s">
        <v>150</v>
      </c>
      <c r="J67" s="27" t="s">
        <v>20</v>
      </c>
      <c r="K67" s="18" t="n">
        <v>150150</v>
      </c>
      <c r="L67" s="18"/>
      <c r="M67" s="30"/>
      <c r="N67" s="20"/>
    </row>
    <row r="68" s="29" customFormat="true" ht="15.75" hidden="false" customHeight="false" outlineLevel="0" collapsed="false">
      <c r="A68" s="27" t="n">
        <v>19</v>
      </c>
      <c r="B68" s="27" t="n">
        <v>13</v>
      </c>
      <c r="C68" s="27" t="s">
        <v>151</v>
      </c>
      <c r="D68" s="27" t="n">
        <v>64733</v>
      </c>
      <c r="E68" s="27" t="n">
        <v>125864</v>
      </c>
      <c r="F68" s="27" t="n">
        <v>1401</v>
      </c>
      <c r="G68" s="26" t="s">
        <v>85</v>
      </c>
      <c r="H68" s="26" t="s">
        <v>93</v>
      </c>
      <c r="I68" s="26" t="s">
        <v>152</v>
      </c>
      <c r="J68" s="27" t="s">
        <v>20</v>
      </c>
      <c r="K68" s="18" t="n">
        <v>216070</v>
      </c>
      <c r="L68" s="18"/>
      <c r="M68" s="30"/>
      <c r="N68" s="20"/>
    </row>
    <row r="69" s="29" customFormat="true" ht="15.75" hidden="false" customHeight="false" outlineLevel="0" collapsed="false">
      <c r="A69" s="27" t="n">
        <v>19</v>
      </c>
      <c r="B69" s="27" t="n">
        <v>13</v>
      </c>
      <c r="C69" s="27" t="s">
        <v>153</v>
      </c>
      <c r="D69" s="27" t="n">
        <v>64733</v>
      </c>
      <c r="E69" s="27" t="n">
        <v>126102</v>
      </c>
      <c r="F69" s="27" t="n">
        <v>1410</v>
      </c>
      <c r="G69" s="26" t="s">
        <v>85</v>
      </c>
      <c r="H69" s="26" t="s">
        <v>93</v>
      </c>
      <c r="I69" s="26" t="s">
        <v>154</v>
      </c>
      <c r="J69" s="27" t="s">
        <v>20</v>
      </c>
      <c r="K69" s="18" t="n">
        <v>88976</v>
      </c>
      <c r="L69" s="18"/>
      <c r="M69" s="30"/>
      <c r="N69" s="20"/>
    </row>
    <row r="70" s="29" customFormat="true" ht="15.75" hidden="false" customHeight="false" outlineLevel="0" collapsed="false">
      <c r="A70" s="27" t="n">
        <v>19</v>
      </c>
      <c r="B70" s="27" t="n">
        <v>13</v>
      </c>
      <c r="C70" s="27" t="s">
        <v>155</v>
      </c>
      <c r="D70" s="27" t="n">
        <v>64733</v>
      </c>
      <c r="E70" s="27" t="n">
        <v>126177</v>
      </c>
      <c r="F70" s="27" t="n">
        <v>1413</v>
      </c>
      <c r="G70" s="26" t="s">
        <v>85</v>
      </c>
      <c r="H70" s="26" t="s">
        <v>93</v>
      </c>
      <c r="I70" s="26" t="s">
        <v>156</v>
      </c>
      <c r="J70" s="27" t="s">
        <v>20</v>
      </c>
      <c r="K70" s="18" t="n">
        <v>37028</v>
      </c>
      <c r="L70" s="18"/>
      <c r="M70" s="30"/>
      <c r="N70" s="20"/>
    </row>
    <row r="71" s="29" customFormat="true" ht="15.75" hidden="false" customHeight="false" outlineLevel="0" collapsed="false">
      <c r="A71" s="27" t="n">
        <v>19</v>
      </c>
      <c r="B71" s="27" t="n">
        <v>13</v>
      </c>
      <c r="C71" s="27" t="s">
        <v>157</v>
      </c>
      <c r="D71" s="27" t="n">
        <v>64733</v>
      </c>
      <c r="E71" s="27" t="n">
        <v>6119929</v>
      </c>
      <c r="F71" s="27" t="n">
        <v>447</v>
      </c>
      <c r="G71" s="26" t="s">
        <v>85</v>
      </c>
      <c r="H71" s="26" t="s">
        <v>93</v>
      </c>
      <c r="I71" s="26" t="s">
        <v>158</v>
      </c>
      <c r="J71" s="27" t="s">
        <v>20</v>
      </c>
      <c r="K71" s="18" t="n">
        <v>202011</v>
      </c>
      <c r="L71" s="18"/>
      <c r="M71" s="30"/>
      <c r="N71" s="20"/>
    </row>
    <row r="72" s="29" customFormat="true" ht="15.75" hidden="false" customHeight="false" outlineLevel="0" collapsed="false">
      <c r="A72" s="27" t="n">
        <v>19</v>
      </c>
      <c r="B72" s="27" t="n">
        <v>13</v>
      </c>
      <c r="C72" s="27" t="s">
        <v>159</v>
      </c>
      <c r="D72" s="27" t="n">
        <v>75663</v>
      </c>
      <c r="E72" s="27" t="n">
        <v>6120158</v>
      </c>
      <c r="F72" s="27" t="n">
        <v>431</v>
      </c>
      <c r="G72" s="26" t="s">
        <v>85</v>
      </c>
      <c r="H72" s="26" t="s">
        <v>160</v>
      </c>
      <c r="I72" s="26" t="s">
        <v>161</v>
      </c>
      <c r="J72" s="27" t="s">
        <v>20</v>
      </c>
      <c r="K72" s="18" t="n">
        <v>191907</v>
      </c>
      <c r="L72" s="18"/>
      <c r="M72" s="30"/>
      <c r="N72" s="20"/>
    </row>
    <row r="73" s="29" customFormat="true" ht="15.75" hidden="false" customHeight="false" outlineLevel="0" collapsed="false">
      <c r="A73" s="27" t="n">
        <v>19</v>
      </c>
      <c r="B73" s="27" t="n">
        <v>13</v>
      </c>
      <c r="C73" s="31" t="n">
        <v>6473</v>
      </c>
      <c r="D73" s="27" t="n">
        <v>64733</v>
      </c>
      <c r="E73" s="32"/>
      <c r="F73" s="32"/>
      <c r="G73" s="26"/>
      <c r="H73" s="28"/>
      <c r="I73" s="28" t="s">
        <v>93</v>
      </c>
      <c r="J73" s="27"/>
      <c r="K73" s="18"/>
      <c r="L73" s="18" t="n">
        <v>1091801</v>
      </c>
      <c r="M73" s="30"/>
      <c r="N73" s="20"/>
    </row>
    <row r="74" s="29" customFormat="true" ht="15.75" hidden="false" customHeight="false" outlineLevel="0" collapsed="false">
      <c r="A74" s="27" t="n">
        <v>19</v>
      </c>
      <c r="B74" s="27" t="n">
        <v>13</v>
      </c>
      <c r="C74" s="31" t="n">
        <v>6485</v>
      </c>
      <c r="D74" s="27" t="n">
        <v>64857</v>
      </c>
      <c r="E74" s="27" t="n">
        <v>125377</v>
      </c>
      <c r="F74" s="27" t="n">
        <v>1367</v>
      </c>
      <c r="G74" s="26" t="s">
        <v>85</v>
      </c>
      <c r="H74" s="26" t="s">
        <v>162</v>
      </c>
      <c r="I74" s="26" t="s">
        <v>163</v>
      </c>
      <c r="J74" s="27" t="s">
        <v>46</v>
      </c>
      <c r="K74" s="18" t="n">
        <v>265022</v>
      </c>
      <c r="L74" s="18"/>
      <c r="M74" s="30"/>
      <c r="N74" s="20"/>
    </row>
    <row r="75" s="29" customFormat="true" ht="15.75" hidden="false" customHeight="false" outlineLevel="0" collapsed="false">
      <c r="A75" s="27" t="n">
        <v>19</v>
      </c>
      <c r="B75" s="27" t="n">
        <v>13</v>
      </c>
      <c r="C75" s="27" t="s">
        <v>164</v>
      </c>
      <c r="D75" s="27" t="n">
        <v>64857</v>
      </c>
      <c r="E75" s="27" t="n">
        <v>6119580</v>
      </c>
      <c r="F75" s="27" t="n">
        <v>427</v>
      </c>
      <c r="G75" s="26" t="s">
        <v>85</v>
      </c>
      <c r="H75" s="26" t="s">
        <v>162</v>
      </c>
      <c r="I75" s="26" t="s">
        <v>165</v>
      </c>
      <c r="J75" s="27" t="s">
        <v>20</v>
      </c>
      <c r="K75" s="18" t="n">
        <v>216767</v>
      </c>
      <c r="L75" s="18"/>
      <c r="M75" s="30"/>
      <c r="N75" s="20"/>
    </row>
    <row r="76" customFormat="false" ht="15.75" hidden="false" customHeight="false" outlineLevel="0" collapsed="false">
      <c r="A76" s="27" t="n">
        <v>19</v>
      </c>
      <c r="B76" s="27" t="n">
        <v>13</v>
      </c>
      <c r="C76" s="27" t="n">
        <v>6485</v>
      </c>
      <c r="D76" s="27" t="n">
        <v>64857</v>
      </c>
      <c r="E76" s="22"/>
      <c r="F76" s="22"/>
      <c r="G76" s="15"/>
      <c r="H76" s="15"/>
      <c r="I76" s="28" t="s">
        <v>162</v>
      </c>
      <c r="J76" s="15"/>
      <c r="K76" s="34"/>
      <c r="L76" s="18" t="n">
        <f aca="false">12493</f>
        <v>12493</v>
      </c>
      <c r="M76" s="35"/>
      <c r="N76" s="36"/>
    </row>
    <row r="77" s="29" customFormat="true" ht="15.75" hidden="false" customHeight="false" outlineLevel="0" collapsed="false">
      <c r="A77" s="27" t="n">
        <v>19</v>
      </c>
      <c r="B77" s="27" t="n">
        <v>13</v>
      </c>
      <c r="C77" s="27" t="s">
        <v>166</v>
      </c>
      <c r="D77" s="27" t="n">
        <v>65136</v>
      </c>
      <c r="E77" s="27" t="n">
        <v>117234</v>
      </c>
      <c r="F77" s="27" t="n">
        <v>981</v>
      </c>
      <c r="G77" s="26" t="s">
        <v>85</v>
      </c>
      <c r="H77" s="26" t="s">
        <v>167</v>
      </c>
      <c r="I77" s="26" t="s">
        <v>168</v>
      </c>
      <c r="J77" s="27" t="s">
        <v>20</v>
      </c>
      <c r="K77" s="18" t="n">
        <v>58847</v>
      </c>
      <c r="L77" s="18"/>
      <c r="M77" s="30"/>
      <c r="N77" s="20"/>
    </row>
    <row r="78" s="29" customFormat="true" ht="15.75" hidden="false" customHeight="false" outlineLevel="0" collapsed="false">
      <c r="A78" s="27" t="n">
        <v>19</v>
      </c>
      <c r="B78" s="27" t="n">
        <v>13</v>
      </c>
      <c r="C78" s="27" t="s">
        <v>169</v>
      </c>
      <c r="D78" s="27" t="n">
        <v>65136</v>
      </c>
      <c r="E78" s="27" t="n">
        <v>121731</v>
      </c>
      <c r="F78" s="27" t="n">
        <v>1199</v>
      </c>
      <c r="G78" s="26" t="s">
        <v>85</v>
      </c>
      <c r="H78" s="26" t="s">
        <v>167</v>
      </c>
      <c r="I78" s="26" t="s">
        <v>170</v>
      </c>
      <c r="J78" s="27" t="s">
        <v>20</v>
      </c>
      <c r="K78" s="18" t="n">
        <v>92036</v>
      </c>
      <c r="L78" s="18"/>
      <c r="M78" s="30"/>
      <c r="N78" s="20"/>
    </row>
    <row r="79" s="29" customFormat="true" ht="15.75" hidden="false" customHeight="false" outlineLevel="0" collapsed="false">
      <c r="A79" s="27" t="n">
        <v>19</v>
      </c>
      <c r="B79" s="27" t="n">
        <v>13</v>
      </c>
      <c r="C79" s="27" t="n">
        <v>6513</v>
      </c>
      <c r="D79" s="27" t="n">
        <v>65136</v>
      </c>
      <c r="E79" s="27"/>
      <c r="F79" s="27"/>
      <c r="G79" s="26"/>
      <c r="H79" s="26"/>
      <c r="I79" s="28" t="s">
        <v>167</v>
      </c>
      <c r="J79" s="27"/>
      <c r="K79" s="18"/>
      <c r="L79" s="18" t="n">
        <v>20622</v>
      </c>
      <c r="M79" s="30"/>
      <c r="N79" s="20"/>
    </row>
    <row r="80" s="29" customFormat="true" ht="15" hidden="false" customHeight="false" outlineLevel="0" collapsed="false">
      <c r="A80" s="27" t="n">
        <v>19</v>
      </c>
      <c r="B80" s="27" t="n">
        <v>13</v>
      </c>
      <c r="C80" s="27" t="s">
        <v>171</v>
      </c>
      <c r="D80" s="27" t="n">
        <v>75697</v>
      </c>
      <c r="E80" s="27" t="n">
        <v>1996693</v>
      </c>
      <c r="F80" s="27" t="n">
        <v>505</v>
      </c>
      <c r="G80" s="26" t="s">
        <v>85</v>
      </c>
      <c r="H80" s="26" t="s">
        <v>172</v>
      </c>
      <c r="I80" s="26" t="s">
        <v>173</v>
      </c>
      <c r="J80" s="27" t="s">
        <v>20</v>
      </c>
      <c r="K80" s="18" t="n">
        <v>405873</v>
      </c>
      <c r="L80" s="18"/>
      <c r="M80" s="33"/>
      <c r="N80" s="33"/>
    </row>
    <row r="81" s="29" customFormat="true" ht="15.75" hidden="false" customHeight="false" outlineLevel="0" collapsed="false">
      <c r="A81" s="27" t="n">
        <v>19</v>
      </c>
      <c r="B81" s="27" t="n">
        <v>13</v>
      </c>
      <c r="C81" s="31" t="n">
        <v>6490</v>
      </c>
      <c r="D81" s="27" t="n">
        <v>64907</v>
      </c>
      <c r="E81" s="32"/>
      <c r="F81" s="32"/>
      <c r="G81" s="26"/>
      <c r="H81" s="28"/>
      <c r="I81" s="28" t="s">
        <v>174</v>
      </c>
      <c r="J81" s="27"/>
      <c r="K81" s="18"/>
      <c r="L81" s="18" t="n">
        <v>29629</v>
      </c>
      <c r="M81" s="28" t="s">
        <v>85</v>
      </c>
      <c r="N81" s="20" t="n">
        <v>7178039</v>
      </c>
    </row>
    <row r="82" s="29" customFormat="true" ht="15.75" hidden="false" customHeight="false" outlineLevel="0" collapsed="false">
      <c r="A82" s="27" t="n">
        <v>24</v>
      </c>
      <c r="B82" s="27" t="n">
        <v>13</v>
      </c>
      <c r="C82" s="27" t="s">
        <v>175</v>
      </c>
      <c r="D82" s="27" t="n">
        <v>65755</v>
      </c>
      <c r="E82" s="27" t="n">
        <v>125575</v>
      </c>
      <c r="F82" s="27" t="n">
        <v>1385</v>
      </c>
      <c r="G82" s="26" t="s">
        <v>176</v>
      </c>
      <c r="H82" s="26" t="s">
        <v>177</v>
      </c>
      <c r="I82" s="26" t="s">
        <v>178</v>
      </c>
      <c r="J82" s="27" t="s">
        <v>20</v>
      </c>
      <c r="K82" s="18" t="n">
        <v>34994</v>
      </c>
      <c r="L82" s="18"/>
      <c r="M82" s="30"/>
      <c r="N82" s="20"/>
    </row>
    <row r="83" s="29" customFormat="true" ht="15.75" hidden="false" customHeight="false" outlineLevel="0" collapsed="false">
      <c r="A83" s="27" t="n">
        <v>24</v>
      </c>
      <c r="B83" s="27" t="n">
        <v>13</v>
      </c>
      <c r="C83" s="31" t="n">
        <v>6575</v>
      </c>
      <c r="D83" s="27" t="n">
        <v>65755</v>
      </c>
      <c r="E83" s="32"/>
      <c r="F83" s="32"/>
      <c r="G83" s="26"/>
      <c r="H83" s="28"/>
      <c r="I83" s="28" t="s">
        <v>177</v>
      </c>
      <c r="J83" s="27"/>
      <c r="K83" s="18"/>
      <c r="L83" s="18" t="n">
        <v>4185</v>
      </c>
      <c r="M83" s="28" t="s">
        <v>176</v>
      </c>
      <c r="N83" s="20" t="n">
        <v>39179</v>
      </c>
    </row>
    <row r="84" s="29" customFormat="true" ht="15.75" hidden="false" customHeight="false" outlineLevel="0" collapsed="false">
      <c r="A84" s="27" t="n">
        <v>27</v>
      </c>
      <c r="B84" s="27" t="n">
        <v>13</v>
      </c>
      <c r="C84" s="27" t="s">
        <v>179</v>
      </c>
      <c r="D84" s="27" t="n">
        <v>10272</v>
      </c>
      <c r="E84" s="27" t="n">
        <v>124297</v>
      </c>
      <c r="F84" s="27" t="n">
        <v>1306</v>
      </c>
      <c r="G84" s="26" t="s">
        <v>180</v>
      </c>
      <c r="H84" s="26" t="s">
        <v>181</v>
      </c>
      <c r="I84" s="26" t="s">
        <v>182</v>
      </c>
      <c r="J84" s="27" t="s">
        <v>20</v>
      </c>
      <c r="K84" s="18" t="n">
        <v>31099</v>
      </c>
      <c r="L84" s="18"/>
      <c r="M84" s="30"/>
      <c r="N84" s="20"/>
    </row>
    <row r="85" s="29" customFormat="true" ht="15.75" hidden="false" customHeight="false" outlineLevel="0" collapsed="false">
      <c r="A85" s="27" t="n">
        <v>27</v>
      </c>
      <c r="B85" s="27" t="n">
        <v>13</v>
      </c>
      <c r="C85" s="31" t="n">
        <v>6609</v>
      </c>
      <c r="D85" s="27" t="n">
        <v>66092</v>
      </c>
      <c r="E85" s="32"/>
      <c r="F85" s="32"/>
      <c r="G85" s="26"/>
      <c r="H85" s="28"/>
      <c r="I85" s="28" t="s">
        <v>183</v>
      </c>
      <c r="J85" s="27"/>
      <c r="K85" s="18"/>
      <c r="L85" s="18" t="n">
        <v>22533</v>
      </c>
      <c r="M85" s="28" t="s">
        <v>180</v>
      </c>
      <c r="N85" s="20" t="n">
        <v>53632</v>
      </c>
    </row>
    <row r="86" s="29" customFormat="true" ht="15.75" hidden="false" customHeight="false" outlineLevel="0" collapsed="false">
      <c r="A86" s="27" t="n">
        <v>30</v>
      </c>
      <c r="B86" s="27" t="n">
        <v>13</v>
      </c>
      <c r="C86" s="27" t="s">
        <v>184</v>
      </c>
      <c r="D86" s="27" t="n">
        <v>66464</v>
      </c>
      <c r="E86" s="27" t="n">
        <v>123729</v>
      </c>
      <c r="F86" s="27" t="n">
        <v>1274</v>
      </c>
      <c r="G86" s="26" t="s">
        <v>185</v>
      </c>
      <c r="H86" s="26" t="s">
        <v>186</v>
      </c>
      <c r="I86" s="26" t="s">
        <v>187</v>
      </c>
      <c r="J86" s="27" t="s">
        <v>20</v>
      </c>
      <c r="K86" s="18" t="n">
        <v>25237</v>
      </c>
      <c r="L86" s="18"/>
      <c r="M86" s="33"/>
      <c r="N86" s="37"/>
    </row>
    <row r="87" s="29" customFormat="true" ht="15.75" hidden="false" customHeight="false" outlineLevel="0" collapsed="false">
      <c r="A87" s="27" t="n">
        <v>30</v>
      </c>
      <c r="B87" s="27" t="n">
        <v>13</v>
      </c>
      <c r="C87" s="31" t="n">
        <v>6646</v>
      </c>
      <c r="D87" s="27" t="n">
        <v>66464</v>
      </c>
      <c r="E87" s="32"/>
      <c r="F87" s="32"/>
      <c r="G87" s="26"/>
      <c r="H87" s="28"/>
      <c r="I87" s="28" t="s">
        <v>186</v>
      </c>
      <c r="J87" s="27"/>
      <c r="K87" s="18"/>
      <c r="L87" s="18" t="n">
        <v>71154</v>
      </c>
      <c r="M87" s="28" t="s">
        <v>185</v>
      </c>
      <c r="N87" s="20" t="n">
        <v>96391</v>
      </c>
    </row>
    <row r="88" s="29" customFormat="true" ht="15.75" hidden="false" customHeight="false" outlineLevel="0" collapsed="false">
      <c r="A88" s="27" t="n">
        <v>31</v>
      </c>
      <c r="B88" s="27" t="n">
        <v>13</v>
      </c>
      <c r="C88" s="27" t="s">
        <v>188</v>
      </c>
      <c r="D88" s="27" t="n">
        <v>66845</v>
      </c>
      <c r="E88" s="27" t="n">
        <v>121418</v>
      </c>
      <c r="F88" s="27" t="n">
        <v>1169</v>
      </c>
      <c r="G88" s="26" t="s">
        <v>189</v>
      </c>
      <c r="H88" s="26" t="s">
        <v>190</v>
      </c>
      <c r="I88" s="26" t="s">
        <v>191</v>
      </c>
      <c r="J88" s="27" t="s">
        <v>20</v>
      </c>
      <c r="K88" s="18" t="n">
        <v>18127</v>
      </c>
      <c r="L88" s="18"/>
      <c r="M88" s="30"/>
      <c r="N88" s="20"/>
    </row>
    <row r="89" s="29" customFormat="true" ht="15.75" hidden="false" customHeight="false" outlineLevel="0" collapsed="false">
      <c r="A89" s="27" t="n">
        <v>31</v>
      </c>
      <c r="B89" s="27" t="n">
        <v>13</v>
      </c>
      <c r="C89" s="31" t="n">
        <v>6684</v>
      </c>
      <c r="D89" s="27" t="n">
        <v>66845</v>
      </c>
      <c r="E89" s="32"/>
      <c r="F89" s="32"/>
      <c r="G89" s="26"/>
      <c r="H89" s="28"/>
      <c r="I89" s="28" t="s">
        <v>190</v>
      </c>
      <c r="J89" s="27"/>
      <c r="K89" s="18"/>
      <c r="L89" s="18" t="n">
        <v>8261</v>
      </c>
      <c r="M89" s="30"/>
      <c r="N89" s="20"/>
    </row>
    <row r="90" s="29" customFormat="true" ht="15.75" hidden="false" customHeight="false" outlineLevel="0" collapsed="false">
      <c r="A90" s="27" t="n">
        <v>31</v>
      </c>
      <c r="B90" s="27" t="n">
        <v>13</v>
      </c>
      <c r="C90" s="27" t="s">
        <v>192</v>
      </c>
      <c r="D90" s="27" t="n">
        <v>66944</v>
      </c>
      <c r="E90" s="27" t="n">
        <v>121624</v>
      </c>
      <c r="F90" s="27" t="n">
        <v>1180</v>
      </c>
      <c r="G90" s="26" t="s">
        <v>189</v>
      </c>
      <c r="H90" s="26" t="s">
        <v>193</v>
      </c>
      <c r="I90" s="26" t="s">
        <v>194</v>
      </c>
      <c r="J90" s="27" t="s">
        <v>20</v>
      </c>
      <c r="K90" s="18" t="n">
        <v>5483</v>
      </c>
      <c r="L90" s="18" t="n">
        <v>0</v>
      </c>
      <c r="M90" s="28" t="s">
        <v>189</v>
      </c>
      <c r="N90" s="20" t="n">
        <v>31871</v>
      </c>
    </row>
    <row r="91" s="29" customFormat="true" ht="15.75" hidden="false" customHeight="false" outlineLevel="0" collapsed="false">
      <c r="A91" s="27" t="n">
        <v>33</v>
      </c>
      <c r="B91" s="27" t="n">
        <v>13</v>
      </c>
      <c r="C91" s="31" t="n">
        <v>1033</v>
      </c>
      <c r="D91" s="27" t="n">
        <v>10330</v>
      </c>
      <c r="E91" s="27" t="n">
        <v>125237</v>
      </c>
      <c r="F91" s="27" t="n">
        <v>1366</v>
      </c>
      <c r="G91" s="26" t="s">
        <v>195</v>
      </c>
      <c r="H91" s="26" t="s">
        <v>196</v>
      </c>
      <c r="I91" s="26" t="s">
        <v>197</v>
      </c>
      <c r="J91" s="27" t="s">
        <v>46</v>
      </c>
      <c r="K91" s="18" t="n">
        <v>32971</v>
      </c>
      <c r="L91" s="18"/>
      <c r="M91" s="30"/>
      <c r="N91" s="20"/>
    </row>
    <row r="92" s="29" customFormat="true" ht="15.75" hidden="false" customHeight="false" outlineLevel="0" collapsed="false">
      <c r="A92" s="27" t="n">
        <v>33</v>
      </c>
      <c r="B92" s="27" t="n">
        <v>13</v>
      </c>
      <c r="C92" s="31" t="n">
        <v>6712</v>
      </c>
      <c r="D92" s="27" t="n">
        <v>67124</v>
      </c>
      <c r="E92" s="27"/>
      <c r="F92" s="27"/>
      <c r="G92" s="26"/>
      <c r="H92" s="26"/>
      <c r="I92" s="28" t="s">
        <v>198</v>
      </c>
      <c r="J92" s="27"/>
      <c r="K92" s="18"/>
      <c r="L92" s="18" t="n">
        <v>1867</v>
      </c>
      <c r="M92" s="30"/>
      <c r="N92" s="20"/>
    </row>
    <row r="93" s="29" customFormat="true" ht="15.75" hidden="false" customHeight="false" outlineLevel="0" collapsed="false">
      <c r="A93" s="27" t="n">
        <v>33</v>
      </c>
      <c r="B93" s="27" t="n">
        <v>13</v>
      </c>
      <c r="C93" s="27" t="s">
        <v>199</v>
      </c>
      <c r="D93" s="27" t="n">
        <v>67215</v>
      </c>
      <c r="E93" s="27" t="n">
        <v>126128</v>
      </c>
      <c r="F93" s="27" t="n">
        <v>1409</v>
      </c>
      <c r="G93" s="26" t="s">
        <v>195</v>
      </c>
      <c r="H93" s="26" t="s">
        <v>200</v>
      </c>
      <c r="I93" s="26" t="s">
        <v>201</v>
      </c>
      <c r="J93" s="27" t="s">
        <v>20</v>
      </c>
      <c r="K93" s="18" t="n">
        <v>40897</v>
      </c>
      <c r="L93" s="33"/>
      <c r="M93" s="30"/>
      <c r="N93" s="20"/>
    </row>
    <row r="94" s="29" customFormat="true" ht="15.75" hidden="false" customHeight="false" outlineLevel="0" collapsed="false">
      <c r="A94" s="27" t="n">
        <v>33</v>
      </c>
      <c r="B94" s="27" t="n">
        <v>13</v>
      </c>
      <c r="C94" s="27" t="n">
        <v>6721</v>
      </c>
      <c r="D94" s="27" t="n">
        <v>67215</v>
      </c>
      <c r="E94" s="27"/>
      <c r="F94" s="27"/>
      <c r="G94" s="26"/>
      <c r="H94" s="26"/>
      <c r="I94" s="28" t="s">
        <v>200</v>
      </c>
      <c r="J94" s="27"/>
      <c r="K94" s="18"/>
      <c r="L94" s="18" t="n">
        <v>7462</v>
      </c>
      <c r="M94" s="28" t="s">
        <v>195</v>
      </c>
      <c r="N94" s="20" t="n">
        <v>83197</v>
      </c>
    </row>
    <row r="95" s="29" customFormat="true" ht="15.75" hidden="false" customHeight="false" outlineLevel="0" collapsed="false">
      <c r="A95" s="27" t="n">
        <v>34</v>
      </c>
      <c r="B95" s="27" t="n">
        <v>13</v>
      </c>
      <c r="C95" s="27" t="s">
        <v>202</v>
      </c>
      <c r="D95" s="27" t="n">
        <v>10348</v>
      </c>
      <c r="E95" s="27" t="n">
        <v>124651</v>
      </c>
      <c r="F95" s="27" t="n">
        <v>1313</v>
      </c>
      <c r="G95" s="26" t="s">
        <v>203</v>
      </c>
      <c r="H95" s="26" t="s">
        <v>204</v>
      </c>
      <c r="I95" s="26" t="s">
        <v>205</v>
      </c>
      <c r="J95" s="27" t="s">
        <v>20</v>
      </c>
      <c r="K95" s="18" t="n">
        <v>96754</v>
      </c>
      <c r="L95" s="18" t="n">
        <v>0</v>
      </c>
      <c r="M95" s="30"/>
      <c r="N95" s="20"/>
    </row>
    <row r="96" s="29" customFormat="true" ht="15.75" hidden="false" customHeight="false" outlineLevel="0" collapsed="false">
      <c r="A96" s="27" t="n">
        <v>34</v>
      </c>
      <c r="B96" s="27" t="n">
        <v>13</v>
      </c>
      <c r="C96" s="27" t="s">
        <v>206</v>
      </c>
      <c r="D96" s="27" t="n">
        <v>67439</v>
      </c>
      <c r="E96" s="27" t="n">
        <v>123901</v>
      </c>
      <c r="F96" s="27" t="n">
        <v>1273</v>
      </c>
      <c r="G96" s="26" t="s">
        <v>203</v>
      </c>
      <c r="H96" s="26" t="s">
        <v>207</v>
      </c>
      <c r="I96" s="26" t="s">
        <v>208</v>
      </c>
      <c r="J96" s="27" t="s">
        <v>20</v>
      </c>
      <c r="K96" s="18" t="n">
        <v>73704</v>
      </c>
      <c r="L96" s="18"/>
      <c r="M96" s="30"/>
      <c r="N96" s="20"/>
    </row>
    <row r="97" s="29" customFormat="true" ht="15.75" hidden="false" customHeight="false" outlineLevel="0" collapsed="false">
      <c r="A97" s="27" t="n">
        <v>34</v>
      </c>
      <c r="B97" s="27" t="n">
        <v>13</v>
      </c>
      <c r="C97" s="27" t="s">
        <v>209</v>
      </c>
      <c r="D97" s="27" t="n">
        <v>67439</v>
      </c>
      <c r="E97" s="27" t="n">
        <v>125591</v>
      </c>
      <c r="F97" s="27" t="n">
        <v>1386</v>
      </c>
      <c r="G97" s="26" t="s">
        <v>203</v>
      </c>
      <c r="H97" s="26" t="s">
        <v>207</v>
      </c>
      <c r="I97" s="26" t="s">
        <v>210</v>
      </c>
      <c r="J97" s="27" t="s">
        <v>20</v>
      </c>
      <c r="K97" s="18" t="n">
        <v>101058</v>
      </c>
      <c r="L97" s="18"/>
      <c r="M97" s="30"/>
      <c r="N97" s="20"/>
    </row>
    <row r="98" s="29" customFormat="true" ht="15.75" hidden="false" customHeight="false" outlineLevel="0" collapsed="false">
      <c r="A98" s="27" t="n">
        <v>34</v>
      </c>
      <c r="B98" s="27" t="n">
        <v>13</v>
      </c>
      <c r="C98" s="27" t="n">
        <v>6743</v>
      </c>
      <c r="D98" s="27" t="n">
        <v>67439</v>
      </c>
      <c r="E98" s="27"/>
      <c r="F98" s="27"/>
      <c r="G98" s="26"/>
      <c r="H98" s="26"/>
      <c r="I98" s="28" t="s">
        <v>207</v>
      </c>
      <c r="J98" s="27"/>
      <c r="K98" s="18"/>
      <c r="L98" s="18" t="n">
        <v>34247</v>
      </c>
      <c r="M98" s="30"/>
      <c r="N98" s="20"/>
    </row>
    <row r="99" s="29" customFormat="true" ht="15.75" hidden="false" customHeight="false" outlineLevel="0" collapsed="false">
      <c r="A99" s="27" t="n">
        <v>34</v>
      </c>
      <c r="B99" s="27" t="n">
        <v>13</v>
      </c>
      <c r="C99" s="31" t="n">
        <v>7528</v>
      </c>
      <c r="D99" s="27" t="n">
        <v>75283</v>
      </c>
      <c r="E99" s="27" t="n">
        <v>124594</v>
      </c>
      <c r="F99" s="27" t="n">
        <v>1305</v>
      </c>
      <c r="G99" s="26" t="s">
        <v>203</v>
      </c>
      <c r="H99" s="26" t="s">
        <v>211</v>
      </c>
      <c r="I99" s="26" t="s">
        <v>212</v>
      </c>
      <c r="J99" s="27" t="s">
        <v>46</v>
      </c>
      <c r="K99" s="18" t="n">
        <v>96684</v>
      </c>
      <c r="L99" s="33"/>
      <c r="M99" s="30"/>
      <c r="N99" s="20"/>
    </row>
    <row r="100" s="29" customFormat="true" ht="15.75" hidden="false" customHeight="false" outlineLevel="0" collapsed="false">
      <c r="A100" s="27" t="n">
        <v>34</v>
      </c>
      <c r="B100" s="27" t="n">
        <v>13</v>
      </c>
      <c r="C100" s="27" t="n">
        <v>7528</v>
      </c>
      <c r="D100" s="27" t="n">
        <v>75283</v>
      </c>
      <c r="E100" s="27"/>
      <c r="F100" s="27"/>
      <c r="G100" s="26"/>
      <c r="H100" s="26"/>
      <c r="I100" s="28" t="s">
        <v>211</v>
      </c>
      <c r="J100" s="27"/>
      <c r="K100" s="18"/>
      <c r="L100" s="18" t="n">
        <v>18195</v>
      </c>
      <c r="M100" s="28" t="s">
        <v>203</v>
      </c>
      <c r="N100" s="20" t="n">
        <v>420642</v>
      </c>
    </row>
    <row r="101" s="29" customFormat="true" ht="15.75" hidden="false" customHeight="false" outlineLevel="0" collapsed="false">
      <c r="A101" s="27" t="n">
        <v>36</v>
      </c>
      <c r="B101" s="27" t="n">
        <v>13</v>
      </c>
      <c r="C101" s="27" t="s">
        <v>213</v>
      </c>
      <c r="D101" s="27" t="n">
        <v>10363</v>
      </c>
      <c r="E101" s="27" t="n">
        <v>115808</v>
      </c>
      <c r="F101" s="27" t="n">
        <v>903</v>
      </c>
      <c r="G101" s="26" t="s">
        <v>214</v>
      </c>
      <c r="H101" s="26" t="s">
        <v>215</v>
      </c>
      <c r="I101" s="26" t="s">
        <v>216</v>
      </c>
      <c r="J101" s="27" t="s">
        <v>20</v>
      </c>
      <c r="K101" s="18" t="n">
        <v>52210</v>
      </c>
      <c r="L101" s="18" t="n">
        <v>0</v>
      </c>
      <c r="M101" s="30"/>
      <c r="N101" s="20"/>
    </row>
    <row r="102" s="29" customFormat="true" ht="15.75" hidden="false" customHeight="false" outlineLevel="0" collapsed="false">
      <c r="A102" s="27" t="n">
        <v>36</v>
      </c>
      <c r="B102" s="27" t="n">
        <v>13</v>
      </c>
      <c r="C102" s="27" t="s">
        <v>217</v>
      </c>
      <c r="D102" s="27" t="n">
        <v>67876</v>
      </c>
      <c r="E102" s="27" t="n">
        <v>117192</v>
      </c>
      <c r="F102" s="27" t="n">
        <v>982</v>
      </c>
      <c r="G102" s="26" t="s">
        <v>214</v>
      </c>
      <c r="H102" s="26" t="s">
        <v>218</v>
      </c>
      <c r="I102" s="26" t="s">
        <v>219</v>
      </c>
      <c r="J102" s="27" t="s">
        <v>20</v>
      </c>
      <c r="K102" s="18" t="n">
        <v>138723</v>
      </c>
      <c r="L102" s="18"/>
      <c r="M102" s="30"/>
      <c r="N102" s="20"/>
    </row>
    <row r="103" s="29" customFormat="true" ht="15.75" hidden="false" customHeight="false" outlineLevel="0" collapsed="false">
      <c r="A103" s="27" t="n">
        <v>36</v>
      </c>
      <c r="B103" s="27" t="n">
        <v>13</v>
      </c>
      <c r="C103" s="27" t="s">
        <v>220</v>
      </c>
      <c r="D103" s="27" t="n">
        <v>67876</v>
      </c>
      <c r="E103" s="27" t="n">
        <v>122317</v>
      </c>
      <c r="F103" s="27" t="n">
        <v>1155</v>
      </c>
      <c r="G103" s="26" t="s">
        <v>214</v>
      </c>
      <c r="H103" s="26" t="s">
        <v>218</v>
      </c>
      <c r="I103" s="26" t="s">
        <v>221</v>
      </c>
      <c r="J103" s="27" t="s">
        <v>20</v>
      </c>
      <c r="K103" s="18" t="n">
        <v>49399</v>
      </c>
      <c r="L103" s="33"/>
      <c r="M103" s="30"/>
      <c r="N103" s="20"/>
    </row>
    <row r="104" s="29" customFormat="true" ht="15.75" hidden="false" customHeight="false" outlineLevel="0" collapsed="false">
      <c r="A104" s="27" t="n">
        <v>36</v>
      </c>
      <c r="B104" s="27" t="n">
        <v>13</v>
      </c>
      <c r="C104" s="27" t="n">
        <v>6787</v>
      </c>
      <c r="D104" s="27" t="n">
        <v>67876</v>
      </c>
      <c r="E104" s="27"/>
      <c r="F104" s="27"/>
      <c r="G104" s="26"/>
      <c r="H104" s="26"/>
      <c r="I104" s="28" t="s">
        <v>218</v>
      </c>
      <c r="J104" s="27"/>
      <c r="K104" s="18"/>
      <c r="L104" s="18" t="n">
        <v>6894</v>
      </c>
      <c r="M104" s="28" t="s">
        <v>214</v>
      </c>
      <c r="N104" s="20" t="n">
        <v>247226</v>
      </c>
    </row>
    <row r="105" s="29" customFormat="true" ht="15.75" hidden="false" customHeight="false" outlineLevel="0" collapsed="false">
      <c r="A105" s="27" t="n">
        <v>37</v>
      </c>
      <c r="B105" s="27" t="n">
        <v>13</v>
      </c>
      <c r="C105" s="27" t="s">
        <v>222</v>
      </c>
      <c r="D105" s="27" t="n">
        <v>68023</v>
      </c>
      <c r="E105" s="27" t="n">
        <v>6037956</v>
      </c>
      <c r="F105" s="27" t="n">
        <v>121</v>
      </c>
      <c r="G105" s="26" t="s">
        <v>223</v>
      </c>
      <c r="H105" s="26" t="s">
        <v>224</v>
      </c>
      <c r="I105" s="26" t="s">
        <v>225</v>
      </c>
      <c r="J105" s="27" t="s">
        <v>20</v>
      </c>
      <c r="K105" s="18" t="n">
        <v>79174</v>
      </c>
      <c r="L105" s="18"/>
      <c r="M105" s="30"/>
      <c r="N105" s="20"/>
    </row>
    <row r="106" s="29" customFormat="true" ht="15.75" hidden="false" customHeight="false" outlineLevel="0" collapsed="false">
      <c r="A106" s="27" t="n">
        <v>37</v>
      </c>
      <c r="B106" s="27" t="n">
        <v>13</v>
      </c>
      <c r="C106" s="27" t="s">
        <v>226</v>
      </c>
      <c r="D106" s="27" t="n">
        <v>68023</v>
      </c>
      <c r="E106" s="27" t="n">
        <v>6115778</v>
      </c>
      <c r="F106" s="27" t="n">
        <v>135</v>
      </c>
      <c r="G106" s="26" t="s">
        <v>223</v>
      </c>
      <c r="H106" s="26" t="s">
        <v>224</v>
      </c>
      <c r="I106" s="26" t="s">
        <v>227</v>
      </c>
      <c r="J106" s="27" t="s">
        <v>20</v>
      </c>
      <c r="K106" s="18" t="n">
        <v>99160</v>
      </c>
      <c r="L106" s="18"/>
      <c r="M106" s="30"/>
      <c r="N106" s="20"/>
    </row>
    <row r="107" s="29" customFormat="true" ht="15.75" hidden="false" customHeight="false" outlineLevel="0" collapsed="false">
      <c r="A107" s="27" t="n">
        <v>37</v>
      </c>
      <c r="B107" s="27" t="n">
        <v>13</v>
      </c>
      <c r="C107" s="31" t="n">
        <v>6802</v>
      </c>
      <c r="D107" s="27" t="n">
        <v>68023</v>
      </c>
      <c r="E107" s="32"/>
      <c r="F107" s="32"/>
      <c r="G107" s="26"/>
      <c r="H107" s="28"/>
      <c r="I107" s="28" t="s">
        <v>224</v>
      </c>
      <c r="J107" s="27"/>
      <c r="K107" s="18"/>
      <c r="L107" s="18" t="n">
        <v>74183</v>
      </c>
      <c r="M107" s="30"/>
      <c r="N107" s="20"/>
    </row>
    <row r="108" s="29" customFormat="true" ht="15.75" hidden="false" customHeight="false" outlineLevel="0" collapsed="false">
      <c r="A108" s="27" t="n">
        <v>37</v>
      </c>
      <c r="B108" s="27" t="n">
        <v>13</v>
      </c>
      <c r="C108" s="27" t="s">
        <v>228</v>
      </c>
      <c r="D108" s="27" t="n">
        <v>68338</v>
      </c>
      <c r="E108" s="27" t="n">
        <v>120709</v>
      </c>
      <c r="F108" s="27" t="n">
        <v>1108</v>
      </c>
      <c r="G108" s="26" t="s">
        <v>223</v>
      </c>
      <c r="H108" s="26" t="s">
        <v>229</v>
      </c>
      <c r="I108" s="26" t="s">
        <v>230</v>
      </c>
      <c r="J108" s="27" t="s">
        <v>20</v>
      </c>
      <c r="K108" s="18" t="n">
        <v>6850</v>
      </c>
      <c r="L108" s="18"/>
      <c r="M108" s="30"/>
      <c r="N108" s="20"/>
    </row>
    <row r="109" s="29" customFormat="true" ht="15.75" hidden="false" customHeight="false" outlineLevel="0" collapsed="false">
      <c r="A109" s="27" t="n">
        <v>37</v>
      </c>
      <c r="B109" s="27" t="n">
        <v>13</v>
      </c>
      <c r="C109" s="27" t="s">
        <v>231</v>
      </c>
      <c r="D109" s="27" t="n">
        <v>68338</v>
      </c>
      <c r="E109" s="27" t="n">
        <v>121178</v>
      </c>
      <c r="F109" s="27" t="n">
        <v>1136</v>
      </c>
      <c r="G109" s="26" t="s">
        <v>223</v>
      </c>
      <c r="H109" s="26" t="s">
        <v>229</v>
      </c>
      <c r="I109" s="26" t="s">
        <v>232</v>
      </c>
      <c r="J109" s="27" t="s">
        <v>20</v>
      </c>
      <c r="K109" s="18" t="n">
        <v>35480</v>
      </c>
      <c r="L109" s="18"/>
      <c r="M109" s="30"/>
      <c r="N109" s="20"/>
    </row>
    <row r="110" s="29" customFormat="true" ht="15.75" hidden="false" customHeight="false" outlineLevel="0" collapsed="false">
      <c r="A110" s="27" t="n">
        <v>37</v>
      </c>
      <c r="B110" s="27" t="n">
        <v>13</v>
      </c>
      <c r="C110" s="27" t="s">
        <v>233</v>
      </c>
      <c r="D110" s="27" t="n">
        <v>68338</v>
      </c>
      <c r="E110" s="27" t="n">
        <v>125583</v>
      </c>
      <c r="F110" s="27" t="n">
        <v>1384</v>
      </c>
      <c r="G110" s="26" t="s">
        <v>223</v>
      </c>
      <c r="H110" s="26" t="s">
        <v>229</v>
      </c>
      <c r="I110" s="26" t="s">
        <v>234</v>
      </c>
      <c r="J110" s="27" t="s">
        <v>20</v>
      </c>
      <c r="K110" s="18" t="n">
        <v>31320</v>
      </c>
      <c r="L110" s="18"/>
      <c r="M110" s="30"/>
      <c r="N110" s="20"/>
    </row>
    <row r="111" s="29" customFormat="true" ht="15.75" hidden="false" customHeight="false" outlineLevel="0" collapsed="false">
      <c r="A111" s="27" t="n">
        <v>37</v>
      </c>
      <c r="B111" s="27" t="n">
        <v>13</v>
      </c>
      <c r="C111" s="27" t="s">
        <v>235</v>
      </c>
      <c r="D111" s="27" t="n">
        <v>68338</v>
      </c>
      <c r="E111" s="27" t="n">
        <v>6061964</v>
      </c>
      <c r="F111" s="27" t="n">
        <v>48</v>
      </c>
      <c r="G111" s="26" t="s">
        <v>223</v>
      </c>
      <c r="H111" s="26" t="s">
        <v>229</v>
      </c>
      <c r="I111" s="26" t="s">
        <v>236</v>
      </c>
      <c r="J111" s="27" t="s">
        <v>20</v>
      </c>
      <c r="K111" s="18" t="n">
        <v>117704</v>
      </c>
      <c r="L111" s="18"/>
      <c r="M111" s="30"/>
      <c r="N111" s="20"/>
    </row>
    <row r="112" s="29" customFormat="true" ht="15.75" hidden="false" customHeight="false" outlineLevel="0" collapsed="false">
      <c r="A112" s="27" t="n">
        <v>37</v>
      </c>
      <c r="B112" s="27" t="n">
        <v>13</v>
      </c>
      <c r="C112" s="27" t="n">
        <v>6833</v>
      </c>
      <c r="D112" s="27" t="n">
        <v>68338</v>
      </c>
      <c r="E112" s="27"/>
      <c r="F112" s="27"/>
      <c r="G112" s="26"/>
      <c r="H112" s="26"/>
      <c r="I112" s="28" t="s">
        <v>229</v>
      </c>
      <c r="J112" s="27"/>
      <c r="K112" s="18"/>
      <c r="L112" s="18" t="n">
        <v>198339</v>
      </c>
      <c r="M112" s="30"/>
      <c r="N112" s="20"/>
    </row>
    <row r="113" s="29" customFormat="true" ht="15.75" hidden="false" customHeight="false" outlineLevel="0" collapsed="false">
      <c r="A113" s="27" t="n">
        <v>37</v>
      </c>
      <c r="B113" s="27" t="n">
        <v>13</v>
      </c>
      <c r="C113" s="31" t="n">
        <v>6841</v>
      </c>
      <c r="D113" s="27" t="n">
        <v>68411</v>
      </c>
      <c r="E113" s="27" t="n">
        <v>126086</v>
      </c>
      <c r="F113" s="27" t="n">
        <v>1407</v>
      </c>
      <c r="G113" s="26" t="s">
        <v>223</v>
      </c>
      <c r="H113" s="26" t="s">
        <v>237</v>
      </c>
      <c r="I113" s="26" t="s">
        <v>238</v>
      </c>
      <c r="J113" s="27" t="s">
        <v>46</v>
      </c>
      <c r="K113" s="18" t="n">
        <v>34760</v>
      </c>
      <c r="L113" s="18"/>
      <c r="M113" s="30"/>
      <c r="N113" s="20"/>
    </row>
    <row r="114" s="29" customFormat="true" ht="15.75" hidden="false" customHeight="false" outlineLevel="0" collapsed="false">
      <c r="A114" s="27" t="n">
        <v>37</v>
      </c>
      <c r="B114" s="27" t="n">
        <v>13</v>
      </c>
      <c r="C114" s="31" t="n">
        <v>6841</v>
      </c>
      <c r="D114" s="27" t="n">
        <v>68411</v>
      </c>
      <c r="E114" s="32"/>
      <c r="F114" s="32"/>
      <c r="G114" s="26"/>
      <c r="H114" s="28"/>
      <c r="I114" s="28" t="s">
        <v>237</v>
      </c>
      <c r="J114" s="27"/>
      <c r="K114" s="18"/>
      <c r="L114" s="18" t="n">
        <v>8547</v>
      </c>
      <c r="M114" s="28" t="s">
        <v>223</v>
      </c>
      <c r="N114" s="20" t="n">
        <v>685517</v>
      </c>
    </row>
    <row r="115" s="29" customFormat="true" ht="15.75" hidden="false" customHeight="false" outlineLevel="0" collapsed="false">
      <c r="A115" s="27" t="n">
        <v>38</v>
      </c>
      <c r="B115" s="27" t="n">
        <v>13</v>
      </c>
      <c r="C115" s="27" t="s">
        <v>239</v>
      </c>
      <c r="D115" s="27" t="n">
        <v>68478</v>
      </c>
      <c r="E115" s="27" t="n">
        <v>123265</v>
      </c>
      <c r="F115" s="27" t="n">
        <v>1267</v>
      </c>
      <c r="G115" s="26" t="s">
        <v>240</v>
      </c>
      <c r="H115" s="26" t="s">
        <v>241</v>
      </c>
      <c r="I115" s="26" t="s">
        <v>242</v>
      </c>
      <c r="J115" s="27" t="s">
        <v>20</v>
      </c>
      <c r="K115" s="18" t="n">
        <v>58501</v>
      </c>
      <c r="L115" s="18"/>
      <c r="M115" s="30"/>
      <c r="N115" s="20"/>
    </row>
    <row r="116" s="29" customFormat="true" ht="15.75" hidden="false" customHeight="false" outlineLevel="0" collapsed="false">
      <c r="A116" s="27" t="n">
        <v>38</v>
      </c>
      <c r="B116" s="27" t="n">
        <v>13</v>
      </c>
      <c r="C116" s="27" t="s">
        <v>243</v>
      </c>
      <c r="D116" s="27" t="n">
        <v>76752</v>
      </c>
      <c r="E116" s="27" t="n">
        <v>123505</v>
      </c>
      <c r="F116" s="27" t="n">
        <v>1270</v>
      </c>
      <c r="G116" s="26" t="s">
        <v>240</v>
      </c>
      <c r="H116" s="26" t="s">
        <v>244</v>
      </c>
      <c r="I116" s="26" t="s">
        <v>245</v>
      </c>
      <c r="J116" s="27" t="s">
        <v>20</v>
      </c>
      <c r="K116" s="18" t="n">
        <v>23184</v>
      </c>
      <c r="L116" s="18"/>
      <c r="M116" s="30"/>
      <c r="N116" s="20"/>
    </row>
    <row r="117" s="29" customFormat="true" ht="15.75" hidden="false" customHeight="false" outlineLevel="0" collapsed="false">
      <c r="A117" s="27" t="n">
        <v>38</v>
      </c>
      <c r="B117" s="27" t="n">
        <v>13</v>
      </c>
      <c r="C117" s="31" t="n">
        <v>6847</v>
      </c>
      <c r="D117" s="27" t="n">
        <v>68478</v>
      </c>
      <c r="E117" s="32"/>
      <c r="F117" s="32"/>
      <c r="G117" s="26"/>
      <c r="H117" s="28"/>
      <c r="I117" s="28" t="s">
        <v>241</v>
      </c>
      <c r="J117" s="27"/>
      <c r="K117" s="18"/>
      <c r="L117" s="18" t="n">
        <v>182073</v>
      </c>
      <c r="M117" s="28" t="s">
        <v>240</v>
      </c>
      <c r="N117" s="20" t="n">
        <v>263758</v>
      </c>
    </row>
    <row r="118" s="29" customFormat="true" ht="15" hidden="false" customHeight="false" outlineLevel="0" collapsed="false">
      <c r="A118" s="27" t="n">
        <v>39</v>
      </c>
      <c r="B118" s="27" t="n">
        <v>13</v>
      </c>
      <c r="C118" s="31" t="n">
        <v>6859</v>
      </c>
      <c r="D118" s="27" t="n">
        <v>68593</v>
      </c>
      <c r="E118" s="27" t="n">
        <v>126094</v>
      </c>
      <c r="F118" s="27" t="n">
        <v>1408</v>
      </c>
      <c r="G118" s="26" t="s">
        <v>246</v>
      </c>
      <c r="H118" s="26" t="s">
        <v>247</v>
      </c>
      <c r="I118" s="26" t="s">
        <v>248</v>
      </c>
      <c r="J118" s="27" t="s">
        <v>46</v>
      </c>
      <c r="K118" s="18" t="n">
        <v>21641</v>
      </c>
      <c r="L118" s="18"/>
      <c r="M118" s="33"/>
      <c r="N118" s="33"/>
    </row>
    <row r="119" s="29" customFormat="true" ht="15.75" hidden="false" customHeight="false" outlineLevel="0" collapsed="false">
      <c r="A119" s="27" t="n">
        <v>39</v>
      </c>
      <c r="B119" s="27" t="n">
        <v>13</v>
      </c>
      <c r="C119" s="31" t="n">
        <v>6859</v>
      </c>
      <c r="D119" s="27" t="n">
        <v>68593</v>
      </c>
      <c r="E119" s="32"/>
      <c r="F119" s="32"/>
      <c r="G119" s="26"/>
      <c r="H119" s="28"/>
      <c r="I119" s="28" t="s">
        <v>247</v>
      </c>
      <c r="J119" s="27"/>
      <c r="K119" s="18"/>
      <c r="L119" s="18" t="n">
        <v>2903</v>
      </c>
      <c r="M119" s="30"/>
      <c r="N119" s="20"/>
    </row>
    <row r="120" s="29" customFormat="true" ht="15.75" hidden="false" customHeight="false" outlineLevel="0" collapsed="false">
      <c r="A120" s="27" t="n">
        <v>39</v>
      </c>
      <c r="B120" s="27" t="n">
        <v>13</v>
      </c>
      <c r="C120" s="27" t="s">
        <v>249</v>
      </c>
      <c r="D120" s="27" t="n">
        <v>68627</v>
      </c>
      <c r="E120" s="27" t="n">
        <v>126755</v>
      </c>
      <c r="F120" s="27" t="n">
        <v>1448</v>
      </c>
      <c r="G120" s="26" t="s">
        <v>246</v>
      </c>
      <c r="H120" s="26" t="s">
        <v>250</v>
      </c>
      <c r="I120" s="26" t="s">
        <v>251</v>
      </c>
      <c r="J120" s="27" t="s">
        <v>20</v>
      </c>
      <c r="K120" s="18" t="n">
        <v>50994</v>
      </c>
      <c r="L120" s="18"/>
      <c r="M120" s="30"/>
      <c r="N120" s="20"/>
    </row>
    <row r="121" s="29" customFormat="true" ht="15.75" hidden="false" customHeight="false" outlineLevel="0" collapsed="false">
      <c r="A121" s="27" t="n">
        <v>39</v>
      </c>
      <c r="B121" s="27" t="n">
        <v>13</v>
      </c>
      <c r="C121" s="31" t="n">
        <v>6862</v>
      </c>
      <c r="D121" s="27" t="n">
        <v>68627</v>
      </c>
      <c r="E121" s="32"/>
      <c r="F121" s="32"/>
      <c r="G121" s="26"/>
      <c r="H121" s="28"/>
      <c r="I121" s="28" t="s">
        <v>250</v>
      </c>
      <c r="J121" s="27"/>
      <c r="K121" s="18"/>
      <c r="L121" s="18" t="n">
        <v>921</v>
      </c>
      <c r="M121" s="30"/>
      <c r="N121" s="20"/>
    </row>
    <row r="122" s="29" customFormat="true" ht="15.75" hidden="false" customHeight="false" outlineLevel="0" collapsed="false">
      <c r="A122" s="27" t="n">
        <v>39</v>
      </c>
      <c r="B122" s="27" t="n">
        <v>13</v>
      </c>
      <c r="C122" s="31" t="n">
        <v>6867</v>
      </c>
      <c r="D122" s="27" t="n">
        <v>68676</v>
      </c>
      <c r="E122" s="27" t="n">
        <v>123802</v>
      </c>
      <c r="F122" s="27" t="n">
        <v>1283</v>
      </c>
      <c r="G122" s="26" t="s">
        <v>246</v>
      </c>
      <c r="H122" s="26" t="s">
        <v>252</v>
      </c>
      <c r="I122" s="26" t="s">
        <v>253</v>
      </c>
      <c r="J122" s="27" t="s">
        <v>46</v>
      </c>
      <c r="K122" s="18" t="n">
        <v>281139</v>
      </c>
      <c r="L122" s="18"/>
      <c r="M122" s="30"/>
      <c r="N122" s="20"/>
    </row>
    <row r="123" s="29" customFormat="true" ht="15.75" hidden="false" customHeight="false" outlineLevel="0" collapsed="false">
      <c r="A123" s="27" t="n">
        <v>39</v>
      </c>
      <c r="B123" s="27" t="n">
        <v>13</v>
      </c>
      <c r="C123" s="27" t="s">
        <v>254</v>
      </c>
      <c r="D123" s="27" t="n">
        <v>68676</v>
      </c>
      <c r="E123" s="27" t="n">
        <v>124958</v>
      </c>
      <c r="F123" s="27" t="n">
        <v>1360</v>
      </c>
      <c r="G123" s="26" t="s">
        <v>246</v>
      </c>
      <c r="H123" s="26" t="s">
        <v>252</v>
      </c>
      <c r="I123" s="26" t="s">
        <v>255</v>
      </c>
      <c r="J123" s="27" t="s">
        <v>20</v>
      </c>
      <c r="K123" s="18" t="n">
        <v>33756</v>
      </c>
      <c r="L123" s="18"/>
      <c r="M123" s="30"/>
      <c r="N123" s="20"/>
    </row>
    <row r="124" s="29" customFormat="true" ht="15.75" hidden="false" customHeight="false" outlineLevel="0" collapsed="false">
      <c r="A124" s="27" t="n">
        <v>39</v>
      </c>
      <c r="B124" s="27" t="n">
        <v>13</v>
      </c>
      <c r="C124" s="31" t="n">
        <v>6867</v>
      </c>
      <c r="D124" s="27" t="n">
        <v>68676</v>
      </c>
      <c r="E124" s="32"/>
      <c r="F124" s="32"/>
      <c r="G124" s="26"/>
      <c r="H124" s="28"/>
      <c r="I124" s="28" t="s">
        <v>252</v>
      </c>
      <c r="J124" s="27"/>
      <c r="K124" s="18"/>
      <c r="L124" s="18" t="n">
        <v>30787</v>
      </c>
      <c r="M124" s="28" t="s">
        <v>246</v>
      </c>
      <c r="N124" s="20" t="n">
        <v>422141</v>
      </c>
    </row>
    <row r="125" s="29" customFormat="true" ht="15.75" hidden="false" customHeight="false" outlineLevel="0" collapsed="false">
      <c r="A125" s="27" t="n">
        <v>40</v>
      </c>
      <c r="B125" s="27" t="n">
        <v>13</v>
      </c>
      <c r="C125" s="27" t="s">
        <v>256</v>
      </c>
      <c r="D125" s="27" t="n">
        <v>68825</v>
      </c>
      <c r="E125" s="27" t="n">
        <v>125807</v>
      </c>
      <c r="F125" s="27" t="n">
        <v>1395</v>
      </c>
      <c r="G125" s="26" t="s">
        <v>257</v>
      </c>
      <c r="H125" s="26" t="s">
        <v>258</v>
      </c>
      <c r="I125" s="26" t="s">
        <v>259</v>
      </c>
      <c r="J125" s="27" t="s">
        <v>20</v>
      </c>
      <c r="K125" s="18" t="n">
        <v>26814</v>
      </c>
      <c r="L125" s="18"/>
      <c r="M125" s="30"/>
      <c r="N125" s="20"/>
    </row>
    <row r="126" s="29" customFormat="true" ht="15.75" hidden="false" customHeight="false" outlineLevel="0" collapsed="false">
      <c r="A126" s="27" t="n">
        <v>40</v>
      </c>
      <c r="B126" s="27" t="n">
        <v>13</v>
      </c>
      <c r="C126" s="31" t="n">
        <v>6882</v>
      </c>
      <c r="D126" s="27" t="n">
        <v>68825</v>
      </c>
      <c r="E126" s="32"/>
      <c r="F126" s="32"/>
      <c r="G126" s="26"/>
      <c r="H126" s="28"/>
      <c r="I126" s="28" t="s">
        <v>258</v>
      </c>
      <c r="J126" s="27"/>
      <c r="K126" s="18"/>
      <c r="L126" s="18" t="n">
        <v>13973</v>
      </c>
      <c r="M126" s="28" t="s">
        <v>257</v>
      </c>
      <c r="N126" s="20" t="n">
        <v>40787</v>
      </c>
    </row>
    <row r="127" s="29" customFormat="true" ht="15" hidden="false" customHeight="false" outlineLevel="0" collapsed="false">
      <c r="A127" s="27" t="n">
        <v>43</v>
      </c>
      <c r="B127" s="27" t="n">
        <v>13</v>
      </c>
      <c r="C127" s="27" t="s">
        <v>260</v>
      </c>
      <c r="D127" s="27" t="n">
        <v>10439</v>
      </c>
      <c r="E127" s="27" t="n">
        <v>120261</v>
      </c>
      <c r="F127" s="27" t="n">
        <v>1116</v>
      </c>
      <c r="G127" s="26" t="s">
        <v>261</v>
      </c>
      <c r="H127" s="26" t="s">
        <v>262</v>
      </c>
      <c r="I127" s="26" t="s">
        <v>263</v>
      </c>
      <c r="J127" s="27" t="s">
        <v>20</v>
      </c>
      <c r="K127" s="18" t="n">
        <v>12905</v>
      </c>
      <c r="L127" s="18"/>
      <c r="M127" s="33"/>
      <c r="N127" s="33"/>
    </row>
    <row r="128" s="29" customFormat="true" ht="15.75" hidden="false" customHeight="false" outlineLevel="0" collapsed="false">
      <c r="A128" s="27" t="n">
        <v>43</v>
      </c>
      <c r="B128" s="27" t="n">
        <v>13</v>
      </c>
      <c r="C128" s="27" t="s">
        <v>264</v>
      </c>
      <c r="D128" s="27" t="n">
        <v>10439</v>
      </c>
      <c r="E128" s="27" t="n">
        <v>123257</v>
      </c>
      <c r="F128" s="27" t="n">
        <v>1268</v>
      </c>
      <c r="G128" s="26" t="s">
        <v>261</v>
      </c>
      <c r="H128" s="26" t="s">
        <v>262</v>
      </c>
      <c r="I128" s="26" t="s">
        <v>265</v>
      </c>
      <c r="J128" s="27" t="s">
        <v>20</v>
      </c>
      <c r="K128" s="18" t="n">
        <v>73933</v>
      </c>
      <c r="L128" s="18"/>
      <c r="M128" s="30"/>
      <c r="N128" s="20"/>
    </row>
    <row r="129" s="29" customFormat="true" ht="15.75" hidden="false" customHeight="false" outlineLevel="0" collapsed="false">
      <c r="A129" s="27" t="n">
        <v>43</v>
      </c>
      <c r="B129" s="27" t="n">
        <v>13</v>
      </c>
      <c r="C129" s="27" t="s">
        <v>266</v>
      </c>
      <c r="D129" s="27" t="n">
        <v>10439</v>
      </c>
      <c r="E129" s="27" t="n">
        <v>123794</v>
      </c>
      <c r="F129" s="27" t="n">
        <v>1282</v>
      </c>
      <c r="G129" s="26" t="s">
        <v>261</v>
      </c>
      <c r="H129" s="26" t="s">
        <v>262</v>
      </c>
      <c r="I129" s="26" t="s">
        <v>267</v>
      </c>
      <c r="J129" s="27" t="s">
        <v>20</v>
      </c>
      <c r="K129" s="18" t="n">
        <v>118666</v>
      </c>
      <c r="L129" s="18"/>
      <c r="M129" s="30"/>
      <c r="N129" s="20"/>
    </row>
    <row r="130" s="29" customFormat="true" ht="15.75" hidden="false" customHeight="false" outlineLevel="0" collapsed="false">
      <c r="A130" s="27" t="n">
        <v>43</v>
      </c>
      <c r="B130" s="27" t="n">
        <v>13</v>
      </c>
      <c r="C130" s="27" t="s">
        <v>268</v>
      </c>
      <c r="D130" s="27" t="n">
        <v>69427</v>
      </c>
      <c r="E130" s="27" t="n">
        <v>123745</v>
      </c>
      <c r="F130" s="27" t="n">
        <v>1276</v>
      </c>
      <c r="G130" s="26" t="s">
        <v>261</v>
      </c>
      <c r="H130" s="26" t="s">
        <v>269</v>
      </c>
      <c r="I130" s="26" t="s">
        <v>270</v>
      </c>
      <c r="J130" s="27" t="s">
        <v>20</v>
      </c>
      <c r="K130" s="18" t="n">
        <v>116239</v>
      </c>
      <c r="L130" s="18"/>
      <c r="M130" s="30"/>
      <c r="N130" s="20"/>
    </row>
    <row r="131" s="29" customFormat="true" ht="15.75" hidden="false" customHeight="false" outlineLevel="0" collapsed="false">
      <c r="A131" s="27" t="n">
        <v>43</v>
      </c>
      <c r="B131" s="27" t="n">
        <v>13</v>
      </c>
      <c r="C131" s="27" t="s">
        <v>271</v>
      </c>
      <c r="D131" s="27" t="n">
        <v>69427</v>
      </c>
      <c r="E131" s="27" t="n">
        <v>125617</v>
      </c>
      <c r="F131" s="27" t="n">
        <v>1387</v>
      </c>
      <c r="G131" s="26" t="s">
        <v>261</v>
      </c>
      <c r="H131" s="26" t="s">
        <v>269</v>
      </c>
      <c r="I131" s="26" t="s">
        <v>272</v>
      </c>
      <c r="J131" s="27" t="s">
        <v>20</v>
      </c>
      <c r="K131" s="18" t="n">
        <v>97068</v>
      </c>
      <c r="L131" s="18"/>
      <c r="M131" s="30"/>
      <c r="N131" s="20"/>
    </row>
    <row r="132" s="29" customFormat="true" ht="15.75" hidden="false" customHeight="false" outlineLevel="0" collapsed="false">
      <c r="A132" s="27" t="n">
        <v>43</v>
      </c>
      <c r="B132" s="27" t="n">
        <v>13</v>
      </c>
      <c r="C132" s="31" t="n">
        <v>6942</v>
      </c>
      <c r="D132" s="27" t="n">
        <v>69427</v>
      </c>
      <c r="E132" s="32"/>
      <c r="F132" s="32"/>
      <c r="G132" s="26"/>
      <c r="H132" s="28"/>
      <c r="I132" s="28" t="s">
        <v>269</v>
      </c>
      <c r="J132" s="27"/>
      <c r="K132" s="18"/>
      <c r="L132" s="18" t="n">
        <v>273298</v>
      </c>
      <c r="M132" s="30"/>
      <c r="N132" s="20"/>
    </row>
    <row r="133" s="29" customFormat="true" ht="15.75" hidden="false" customHeight="false" outlineLevel="0" collapsed="false">
      <c r="A133" s="27" t="n">
        <v>43</v>
      </c>
      <c r="B133" s="27" t="n">
        <v>13</v>
      </c>
      <c r="C133" s="27" t="s">
        <v>273</v>
      </c>
      <c r="D133" s="27" t="n">
        <v>10439</v>
      </c>
      <c r="E133" s="27" t="n">
        <v>125781</v>
      </c>
      <c r="F133" s="27" t="n">
        <v>1393</v>
      </c>
      <c r="G133" s="26" t="s">
        <v>261</v>
      </c>
      <c r="H133" s="26" t="s">
        <v>262</v>
      </c>
      <c r="I133" s="26" t="s">
        <v>274</v>
      </c>
      <c r="J133" s="27" t="s">
        <v>20</v>
      </c>
      <c r="K133" s="18" t="n">
        <v>84731</v>
      </c>
      <c r="L133" s="18"/>
      <c r="M133" s="30"/>
      <c r="N133" s="20"/>
    </row>
    <row r="134" s="29" customFormat="true" ht="15.75" hidden="false" customHeight="false" outlineLevel="0" collapsed="false">
      <c r="A134" s="27" t="n">
        <v>43</v>
      </c>
      <c r="B134" s="27" t="n">
        <v>13</v>
      </c>
      <c r="C134" s="27" t="s">
        <v>275</v>
      </c>
      <c r="D134" s="27" t="n">
        <v>10439</v>
      </c>
      <c r="E134" s="27" t="n">
        <v>125799</v>
      </c>
      <c r="F134" s="27" t="n">
        <v>1394</v>
      </c>
      <c r="G134" s="26" t="s">
        <v>261</v>
      </c>
      <c r="H134" s="26" t="s">
        <v>262</v>
      </c>
      <c r="I134" s="26" t="s">
        <v>276</v>
      </c>
      <c r="J134" s="27" t="s">
        <v>20</v>
      </c>
      <c r="K134" s="18" t="n">
        <v>117420</v>
      </c>
      <c r="L134" s="18"/>
      <c r="M134" s="30"/>
      <c r="N134" s="20"/>
    </row>
    <row r="135" s="29" customFormat="true" ht="15.75" hidden="false" customHeight="false" outlineLevel="0" collapsed="false">
      <c r="A135" s="27" t="n">
        <v>43</v>
      </c>
      <c r="B135" s="27" t="n">
        <v>13</v>
      </c>
      <c r="C135" s="27" t="s">
        <v>277</v>
      </c>
      <c r="D135" s="27" t="n">
        <v>69369</v>
      </c>
      <c r="E135" s="27" t="n">
        <v>125526</v>
      </c>
      <c r="F135" s="27" t="n">
        <v>1375</v>
      </c>
      <c r="G135" s="26" t="s">
        <v>261</v>
      </c>
      <c r="H135" s="26" t="s">
        <v>278</v>
      </c>
      <c r="I135" s="26" t="s">
        <v>279</v>
      </c>
      <c r="J135" s="27" t="s">
        <v>20</v>
      </c>
      <c r="K135" s="18" t="n">
        <v>50754</v>
      </c>
      <c r="L135" s="18"/>
      <c r="M135" s="30"/>
      <c r="N135" s="20"/>
    </row>
    <row r="136" s="29" customFormat="true" ht="15.75" hidden="false" customHeight="false" outlineLevel="0" collapsed="false">
      <c r="A136" s="27" t="n">
        <v>43</v>
      </c>
      <c r="B136" s="27" t="n">
        <v>13</v>
      </c>
      <c r="C136" s="31" t="n">
        <v>6936</v>
      </c>
      <c r="D136" s="27" t="n">
        <v>69369</v>
      </c>
      <c r="E136" s="32"/>
      <c r="F136" s="32"/>
      <c r="G136" s="26"/>
      <c r="H136" s="28"/>
      <c r="I136" s="28" t="s">
        <v>278</v>
      </c>
      <c r="J136" s="27"/>
      <c r="K136" s="18"/>
      <c r="L136" s="18" t="n">
        <v>16469</v>
      </c>
      <c r="M136" s="30"/>
      <c r="N136" s="20"/>
    </row>
    <row r="137" s="29" customFormat="true" ht="15.75" hidden="false" customHeight="false" outlineLevel="0" collapsed="false">
      <c r="A137" s="27" t="n">
        <v>43</v>
      </c>
      <c r="B137" s="27" t="n">
        <v>13</v>
      </c>
      <c r="C137" s="27" t="s">
        <v>280</v>
      </c>
      <c r="D137" s="27" t="n">
        <v>69450</v>
      </c>
      <c r="E137" s="27" t="n">
        <v>113662</v>
      </c>
      <c r="F137" s="27" t="n">
        <v>846</v>
      </c>
      <c r="G137" s="26" t="s">
        <v>261</v>
      </c>
      <c r="H137" s="26" t="s">
        <v>281</v>
      </c>
      <c r="I137" s="26" t="s">
        <v>282</v>
      </c>
      <c r="J137" s="27" t="s">
        <v>20</v>
      </c>
      <c r="K137" s="18" t="n">
        <v>40285</v>
      </c>
      <c r="L137" s="18"/>
      <c r="M137" s="30"/>
      <c r="N137" s="20"/>
    </row>
    <row r="138" s="29" customFormat="true" ht="15.75" hidden="false" customHeight="false" outlineLevel="0" collapsed="false">
      <c r="A138" s="27" t="n">
        <v>43</v>
      </c>
      <c r="B138" s="27" t="n">
        <v>13</v>
      </c>
      <c r="C138" s="27" t="s">
        <v>283</v>
      </c>
      <c r="D138" s="27" t="n">
        <v>69450</v>
      </c>
      <c r="E138" s="27" t="n">
        <v>121483</v>
      </c>
      <c r="F138" s="27" t="n">
        <v>1167</v>
      </c>
      <c r="G138" s="26" t="s">
        <v>261</v>
      </c>
      <c r="H138" s="26" t="s">
        <v>281</v>
      </c>
      <c r="I138" s="26" t="s">
        <v>284</v>
      </c>
      <c r="J138" s="27" t="s">
        <v>20</v>
      </c>
      <c r="K138" s="18" t="n">
        <v>34993</v>
      </c>
      <c r="L138" s="18"/>
      <c r="M138" s="30"/>
      <c r="N138" s="20"/>
    </row>
    <row r="139" s="29" customFormat="true" ht="15.75" hidden="false" customHeight="false" outlineLevel="0" collapsed="false">
      <c r="A139" s="27" t="n">
        <v>43</v>
      </c>
      <c r="B139" s="27" t="n">
        <v>13</v>
      </c>
      <c r="C139" s="31" t="n">
        <v>6945</v>
      </c>
      <c r="D139" s="27" t="n">
        <v>69450</v>
      </c>
      <c r="E139" s="32"/>
      <c r="F139" s="32"/>
      <c r="G139" s="26"/>
      <c r="H139" s="28"/>
      <c r="I139" s="28" t="s">
        <v>281</v>
      </c>
      <c r="J139" s="27"/>
      <c r="K139" s="18"/>
      <c r="L139" s="18" t="n">
        <v>29741</v>
      </c>
      <c r="M139" s="30"/>
      <c r="N139" s="20"/>
    </row>
    <row r="140" s="29" customFormat="true" ht="15.75" hidden="false" customHeight="false" outlineLevel="0" collapsed="false">
      <c r="A140" s="27" t="n">
        <v>43</v>
      </c>
      <c r="B140" s="27" t="n">
        <v>13</v>
      </c>
      <c r="C140" s="27" t="s">
        <v>285</v>
      </c>
      <c r="D140" s="27" t="n">
        <v>69484</v>
      </c>
      <c r="E140" s="27" t="n">
        <v>123760</v>
      </c>
      <c r="F140" s="27" t="n">
        <v>1278</v>
      </c>
      <c r="G140" s="26" t="s">
        <v>261</v>
      </c>
      <c r="H140" s="26" t="s">
        <v>286</v>
      </c>
      <c r="I140" s="26" t="s">
        <v>287</v>
      </c>
      <c r="J140" s="27" t="s">
        <v>20</v>
      </c>
      <c r="K140" s="18" t="n">
        <v>49597</v>
      </c>
      <c r="L140" s="18"/>
      <c r="M140" s="30"/>
      <c r="N140" s="20"/>
    </row>
    <row r="141" s="29" customFormat="true" ht="15.75" hidden="false" customHeight="false" outlineLevel="0" collapsed="false">
      <c r="A141" s="27" t="n">
        <v>43</v>
      </c>
      <c r="B141" s="27" t="n">
        <v>13</v>
      </c>
      <c r="C141" s="31" t="n">
        <v>6948</v>
      </c>
      <c r="D141" s="27" t="n">
        <v>69484</v>
      </c>
      <c r="E141" s="32"/>
      <c r="F141" s="32"/>
      <c r="G141" s="26"/>
      <c r="H141" s="28"/>
      <c r="I141" s="28" t="s">
        <v>286</v>
      </c>
      <c r="J141" s="27"/>
      <c r="K141" s="18"/>
      <c r="L141" s="18" t="n">
        <v>59570</v>
      </c>
      <c r="M141" s="28" t="s">
        <v>261</v>
      </c>
      <c r="N141" s="20" t="n">
        <v>1175669</v>
      </c>
    </row>
    <row r="142" s="29" customFormat="true" ht="15.75" hidden="false" customHeight="false" outlineLevel="0" collapsed="false">
      <c r="A142" s="27" t="n">
        <v>44</v>
      </c>
      <c r="B142" s="27" t="n">
        <v>13</v>
      </c>
      <c r="C142" s="27" t="s">
        <v>288</v>
      </c>
      <c r="D142" s="27" t="n">
        <v>69799</v>
      </c>
      <c r="E142" s="27" t="n">
        <v>117804</v>
      </c>
      <c r="F142" s="27" t="n">
        <v>1004</v>
      </c>
      <c r="G142" s="26" t="s">
        <v>289</v>
      </c>
      <c r="H142" s="26" t="s">
        <v>290</v>
      </c>
      <c r="I142" s="26" t="s">
        <v>291</v>
      </c>
      <c r="J142" s="27" t="s">
        <v>20</v>
      </c>
      <c r="K142" s="18" t="n">
        <v>87006</v>
      </c>
      <c r="L142" s="18"/>
      <c r="M142" s="30"/>
      <c r="N142" s="20"/>
    </row>
    <row r="143" s="29" customFormat="true" ht="15.75" hidden="false" customHeight="false" outlineLevel="0" collapsed="false">
      <c r="A143" s="27" t="n">
        <v>44</v>
      </c>
      <c r="B143" s="27" t="n">
        <v>13</v>
      </c>
      <c r="C143" s="31" t="n">
        <v>6979</v>
      </c>
      <c r="D143" s="27" t="n">
        <v>69799</v>
      </c>
      <c r="E143" s="32"/>
      <c r="F143" s="32"/>
      <c r="G143" s="26"/>
      <c r="H143" s="28"/>
      <c r="I143" s="28" t="s">
        <v>290</v>
      </c>
      <c r="J143" s="27"/>
      <c r="K143" s="18"/>
      <c r="L143" s="18" t="n">
        <v>39482</v>
      </c>
      <c r="M143" s="28" t="s">
        <v>289</v>
      </c>
      <c r="N143" s="20" t="n">
        <v>126488</v>
      </c>
    </row>
    <row r="144" s="29" customFormat="true" ht="15" hidden="false" customHeight="false" outlineLevel="0" collapsed="false">
      <c r="A144" s="27" t="n">
        <v>49</v>
      </c>
      <c r="B144" s="27" t="n">
        <v>13</v>
      </c>
      <c r="C144" s="31" t="n">
        <v>7064</v>
      </c>
      <c r="D144" s="27" t="n">
        <v>70649</v>
      </c>
      <c r="E144" s="27" t="n">
        <v>6051635</v>
      </c>
      <c r="F144" s="27" t="n">
        <v>1310</v>
      </c>
      <c r="G144" s="26" t="s">
        <v>292</v>
      </c>
      <c r="H144" s="26" t="s">
        <v>293</v>
      </c>
      <c r="I144" s="26" t="s">
        <v>294</v>
      </c>
      <c r="J144" s="27" t="s">
        <v>46</v>
      </c>
      <c r="K144" s="18" t="n">
        <v>19915</v>
      </c>
      <c r="L144" s="18"/>
      <c r="M144" s="33"/>
      <c r="N144" s="33"/>
    </row>
    <row r="145" s="29" customFormat="true" ht="15.75" hidden="false" customHeight="false" outlineLevel="0" collapsed="false">
      <c r="A145" s="27" t="n">
        <v>49</v>
      </c>
      <c r="B145" s="27" t="n">
        <v>13</v>
      </c>
      <c r="C145" s="31" t="n">
        <v>7064</v>
      </c>
      <c r="D145" s="27" t="n">
        <v>70649</v>
      </c>
      <c r="E145" s="32"/>
      <c r="F145" s="32"/>
      <c r="G145" s="26"/>
      <c r="H145" s="28"/>
      <c r="I145" s="28" t="s">
        <v>293</v>
      </c>
      <c r="J145" s="27"/>
      <c r="K145" s="18"/>
      <c r="L145" s="18" t="n">
        <v>16873</v>
      </c>
      <c r="M145" s="30"/>
      <c r="N145" s="20"/>
    </row>
    <row r="146" s="29" customFormat="true" ht="15.75" hidden="false" customHeight="false" outlineLevel="0" collapsed="false">
      <c r="A146" s="27" t="n">
        <v>49</v>
      </c>
      <c r="B146" s="27" t="n">
        <v>13</v>
      </c>
      <c r="C146" s="27" t="s">
        <v>295</v>
      </c>
      <c r="D146" s="27" t="n">
        <v>70904</v>
      </c>
      <c r="E146" s="27" t="n">
        <v>101923</v>
      </c>
      <c r="F146" s="27" t="n">
        <v>558</v>
      </c>
      <c r="G146" s="26" t="s">
        <v>292</v>
      </c>
      <c r="H146" s="26" t="s">
        <v>296</v>
      </c>
      <c r="I146" s="26" t="s">
        <v>297</v>
      </c>
      <c r="J146" s="27" t="s">
        <v>20</v>
      </c>
      <c r="K146" s="18" t="n">
        <v>73073</v>
      </c>
      <c r="L146" s="18"/>
      <c r="M146" s="30"/>
      <c r="N146" s="20"/>
    </row>
    <row r="147" s="29" customFormat="true" ht="15.75" hidden="false" customHeight="false" outlineLevel="0" collapsed="false">
      <c r="A147" s="27" t="n">
        <v>49</v>
      </c>
      <c r="B147" s="27" t="n">
        <v>13</v>
      </c>
      <c r="C147" s="31" t="n">
        <v>7090</v>
      </c>
      <c r="D147" s="27" t="n">
        <v>70904</v>
      </c>
      <c r="E147" s="32"/>
      <c r="F147" s="32"/>
      <c r="G147" s="26"/>
      <c r="H147" s="28"/>
      <c r="I147" s="28" t="s">
        <v>296</v>
      </c>
      <c r="J147" s="27"/>
      <c r="K147" s="18"/>
      <c r="L147" s="18" t="n">
        <v>10788</v>
      </c>
      <c r="M147" s="30"/>
      <c r="N147" s="20"/>
    </row>
    <row r="148" s="29" customFormat="true" ht="15.75" hidden="false" customHeight="false" outlineLevel="0" collapsed="false">
      <c r="A148" s="27" t="n">
        <v>49</v>
      </c>
      <c r="B148" s="27" t="n">
        <v>13</v>
      </c>
      <c r="C148" s="27" t="s">
        <v>298</v>
      </c>
      <c r="D148" s="27" t="n">
        <v>73882</v>
      </c>
      <c r="E148" s="27" t="n">
        <v>123786</v>
      </c>
      <c r="F148" s="27" t="n">
        <v>1281</v>
      </c>
      <c r="G148" s="26" t="s">
        <v>292</v>
      </c>
      <c r="H148" s="26" t="s">
        <v>299</v>
      </c>
      <c r="I148" s="26" t="s">
        <v>300</v>
      </c>
      <c r="J148" s="27" t="s">
        <v>20</v>
      </c>
      <c r="K148" s="18" t="n">
        <v>51004</v>
      </c>
      <c r="L148" s="18"/>
      <c r="M148" s="30"/>
      <c r="N148" s="20"/>
    </row>
    <row r="149" s="29" customFormat="true" ht="15.75" hidden="false" customHeight="false" outlineLevel="0" collapsed="false">
      <c r="A149" s="27" t="n">
        <v>49</v>
      </c>
      <c r="B149" s="27" t="n">
        <v>13</v>
      </c>
      <c r="C149" s="31" t="n">
        <v>7388</v>
      </c>
      <c r="D149" s="27" t="n">
        <v>73882</v>
      </c>
      <c r="E149" s="32"/>
      <c r="F149" s="32"/>
      <c r="G149" s="26"/>
      <c r="H149" s="28"/>
      <c r="I149" s="28" t="s">
        <v>299</v>
      </c>
      <c r="J149" s="27"/>
      <c r="K149" s="18"/>
      <c r="L149" s="18" t="n">
        <v>21246</v>
      </c>
      <c r="M149" s="28" t="s">
        <v>292</v>
      </c>
      <c r="N149" s="20" t="n">
        <v>192899</v>
      </c>
    </row>
    <row r="150" s="29" customFormat="true" ht="15" hidden="false" customHeight="false" outlineLevel="0" collapsed="false">
      <c r="A150" s="27" t="n">
        <v>54</v>
      </c>
      <c r="B150" s="27" t="n">
        <v>13</v>
      </c>
      <c r="C150" s="27" t="s">
        <v>301</v>
      </c>
      <c r="D150" s="27" t="n">
        <v>72256</v>
      </c>
      <c r="E150" s="27" t="n">
        <v>125542</v>
      </c>
      <c r="F150" s="27" t="n">
        <v>1382</v>
      </c>
      <c r="G150" s="26" t="s">
        <v>302</v>
      </c>
      <c r="H150" s="26" t="s">
        <v>303</v>
      </c>
      <c r="I150" s="26" t="s">
        <v>304</v>
      </c>
      <c r="J150" s="27" t="s">
        <v>20</v>
      </c>
      <c r="K150" s="18" t="n">
        <v>37240</v>
      </c>
      <c r="L150" s="18"/>
      <c r="M150" s="33"/>
      <c r="N150" s="33"/>
    </row>
    <row r="151" s="29" customFormat="true" ht="15.75" hidden="false" customHeight="false" outlineLevel="0" collapsed="false">
      <c r="A151" s="27" t="n">
        <v>54</v>
      </c>
      <c r="B151" s="27" t="n">
        <v>13</v>
      </c>
      <c r="C151" s="31" t="n">
        <v>7225</v>
      </c>
      <c r="D151" s="27" t="n">
        <v>72256</v>
      </c>
      <c r="E151" s="32"/>
      <c r="F151" s="32"/>
      <c r="G151" s="26"/>
      <c r="H151" s="28"/>
      <c r="I151" s="28" t="s">
        <v>303</v>
      </c>
      <c r="J151" s="27"/>
      <c r="K151" s="18"/>
      <c r="L151" s="18" t="n">
        <v>4301</v>
      </c>
      <c r="M151" s="28" t="s">
        <v>302</v>
      </c>
      <c r="N151" s="20" t="n">
        <v>41541</v>
      </c>
    </row>
    <row r="152" s="43" customFormat="true" ht="16.5" hidden="false" customHeight="false" outlineLevel="0" collapsed="false">
      <c r="A152" s="38"/>
      <c r="B152" s="38"/>
      <c r="C152" s="38"/>
      <c r="D152" s="39"/>
      <c r="E152" s="38"/>
      <c r="F152" s="38"/>
      <c r="G152" s="40"/>
      <c r="H152" s="40"/>
      <c r="I152" s="40"/>
      <c r="J152" s="38"/>
      <c r="K152" s="41"/>
      <c r="L152" s="41"/>
      <c r="M152" s="41"/>
      <c r="N152" s="42"/>
    </row>
    <row r="153" s="47" customFormat="true" ht="15.75" hidden="false" customHeight="false" outlineLevel="0" collapsed="false">
      <c r="A153" s="44"/>
      <c r="B153" s="44"/>
      <c r="C153" s="45"/>
      <c r="D153" s="44"/>
      <c r="E153" s="44" t="s">
        <v>305</v>
      </c>
      <c r="F153" s="44" t="n">
        <v>105</v>
      </c>
      <c r="G153" s="45"/>
      <c r="H153" s="45" t="s">
        <v>306</v>
      </c>
      <c r="I153" s="45"/>
      <c r="J153" s="45"/>
      <c r="K153" s="46" t="n">
        <f aca="false">SUM(K4:K152)</f>
        <v>10411124</v>
      </c>
      <c r="L153" s="46" t="n">
        <f aca="false">SUM(L4:L152)</f>
        <v>2831633</v>
      </c>
      <c r="M153" s="46"/>
      <c r="N153" s="46" t="n">
        <f aca="false">SUM(N4:N152)</f>
        <v>13242757</v>
      </c>
    </row>
    <row r="154" s="50" customFormat="true" ht="15.75" hidden="false" customHeight="false" outlineLevel="0" collapsed="false">
      <c r="A154" s="48" t="s">
        <v>307</v>
      </c>
      <c r="B154" s="48"/>
      <c r="C154" s="49"/>
      <c r="D154" s="48"/>
      <c r="E154" s="48"/>
      <c r="F154" s="48"/>
      <c r="G154" s="49"/>
      <c r="H154" s="49"/>
      <c r="I154" s="49"/>
      <c r="J154" s="49"/>
      <c r="K154" s="10"/>
      <c r="L154" s="10"/>
      <c r="N154" s="5"/>
    </row>
    <row r="155" s="50" customFormat="true" ht="15.75" hidden="false" customHeight="false" outlineLevel="0" collapsed="false">
      <c r="A155" s="48" t="s">
        <v>308</v>
      </c>
      <c r="B155" s="48"/>
      <c r="C155" s="49"/>
      <c r="D155" s="48"/>
      <c r="E155" s="48"/>
      <c r="F155" s="48"/>
      <c r="G155" s="49"/>
      <c r="H155" s="49"/>
      <c r="I155" s="49"/>
      <c r="J155" s="49"/>
      <c r="K155" s="10"/>
      <c r="L155" s="10"/>
      <c r="N155" s="5"/>
    </row>
    <row r="156" s="50" customFormat="true" ht="15.75" hidden="false" customHeight="false" outlineLevel="0" collapsed="false">
      <c r="A156" s="48" t="s">
        <v>309</v>
      </c>
      <c r="B156" s="48"/>
      <c r="C156" s="49"/>
      <c r="D156" s="48"/>
      <c r="E156" s="48"/>
      <c r="F156" s="48"/>
      <c r="G156" s="49"/>
      <c r="H156" s="49"/>
      <c r="I156" s="49"/>
      <c r="J156" s="49"/>
      <c r="K156" s="10"/>
      <c r="L156" s="10"/>
      <c r="N156" s="5"/>
    </row>
    <row r="157" s="4" customFormat="true" ht="15.75" hidden="false" customHeight="false" outlineLevel="0" collapsed="false">
      <c r="A157" s="51" t="s">
        <v>310</v>
      </c>
      <c r="B157" s="51"/>
      <c r="C157" s="2"/>
      <c r="D157" s="51"/>
      <c r="E157" s="51"/>
      <c r="F157" s="51"/>
      <c r="G157" s="2"/>
      <c r="H157" s="2"/>
      <c r="I157" s="2"/>
      <c r="J157" s="2"/>
      <c r="K157" s="52"/>
      <c r="L157" s="52"/>
      <c r="N157" s="5"/>
    </row>
  </sheetData>
  <mergeCells count="1">
    <mergeCell ref="A1:N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21:56:25Z</dcterms:created>
  <dc:creator>CDE Employee</dc:creator>
  <dc:description/>
  <dc:language>en-US</dc:language>
  <cp:lastModifiedBy>Taylor Uda</cp:lastModifiedBy>
  <cp:lastPrinted>2013-09-11T15:07:24Z</cp:lastPrinted>
  <dcterms:modified xsi:type="dcterms:W3CDTF">2023-06-15T15:15:14Z</dcterms:modified>
  <cp:revision>0</cp:revision>
  <dc:subject>Payment schedule of apportionment for charter schools new grade level expansion for fiscal year (FY) 2013-14.</dc:subject>
  <dc:title>New GL Expan Adv Appt Pay Sch,  FY 2013-14 - Principal Apportionment (CA Dept of Education)</dc:title>
</cp:coreProperties>
</file>