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Payment Schedule" sheetId="1" state="visible" r:id="rId2"/>
  </sheets>
  <definedNames>
    <definedName function="false" hidden="false" localSheetId="0" name="_xlnm.Print_Area" vbProcedure="false">'Payment Schedule'!$A$1:$P$107</definedName>
    <definedName function="false" hidden="false" localSheetId="0" name="_xlnm.Print_Titles" vbProcedure="false">'Payment Schedule'!$1:$4</definedName>
    <definedName function="false" hidden="false" localSheetId="0" name="Excel_BuiltIn__FilterDatabase" vbProcedure="false">'Payment Schedule'!$M$4:$M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3">
  <si>
    <t xml:space="preserve">CALIFORNIA DEPARTMENT OF EDUCATION
Summary of Apportionment for 20 Day Actual Newly Operational Charter Schools
FY 2008–09</t>
  </si>
  <si>
    <t xml:space="preserve">Legend</t>
  </si>
  <si>
    <r>
      <rPr>
        <b val="true"/>
        <sz val="12"/>
        <rFont val="Arial"/>
        <family val="2"/>
      </rPr>
      <t xml:space="preserve">*</t>
    </r>
    <r>
      <rPr>
        <sz val="12"/>
        <rFont val="Arial"/>
        <family val="2"/>
      </rPr>
      <t xml:space="preserve">: Payment to Charters;</t>
    </r>
    <r>
      <rPr>
        <b val="true"/>
        <sz val="12"/>
        <rFont val="Arial"/>
        <family val="2"/>
      </rPr>
      <t xml:space="preserve"> **</t>
    </r>
    <r>
      <rPr>
        <sz val="12"/>
        <rFont val="Arial"/>
        <family val="2"/>
      </rPr>
      <t xml:space="preserve">: Payment to Districts; </t>
    </r>
    <r>
      <rPr>
        <b val="true"/>
        <sz val="12"/>
        <rFont val="Arial"/>
        <family val="2"/>
      </rPr>
      <t xml:space="preserve">Ccode</t>
    </r>
    <r>
      <rPr>
        <sz val="12"/>
        <rFont val="Arial"/>
        <family val="2"/>
      </rPr>
      <t xml:space="preserve">: County Code; </t>
    </r>
    <r>
      <rPr>
        <b val="true"/>
        <sz val="12"/>
        <rFont val="Arial"/>
        <family val="2"/>
      </rPr>
      <t xml:space="preserve">FY</t>
    </r>
    <r>
      <rPr>
        <sz val="12"/>
        <rFont val="Arial"/>
        <family val="2"/>
      </rPr>
      <t xml:space="preserve">: Fiscal Year; </t>
    </r>
    <r>
      <rPr>
        <b val="true"/>
        <sz val="12"/>
        <rFont val="Arial"/>
        <family val="2"/>
      </rPr>
      <t xml:space="preserve">Dcode</t>
    </r>
    <r>
      <rPr>
        <sz val="12"/>
        <rFont val="Arial"/>
        <family val="2"/>
      </rPr>
      <t xml:space="preserve">: District Code; </t>
    </r>
    <r>
      <rPr>
        <b val="true"/>
        <sz val="12"/>
        <rFont val="Arial"/>
        <family val="2"/>
      </rPr>
      <t xml:space="preserve">Scode</t>
    </r>
    <r>
      <rPr>
        <sz val="12"/>
        <rFont val="Arial"/>
        <family val="2"/>
      </rPr>
      <t xml:space="preserve">: School Code</t>
    </r>
  </si>
  <si>
    <t xml:space="preserve">Ccode</t>
  </si>
  <si>
    <t xml:space="preserve">FY</t>
  </si>
  <si>
    <t xml:space="preserve">Vendor Code</t>
  </si>
  <si>
    <t xml:space="preserve">Dcode</t>
  </si>
  <si>
    <t xml:space="preserve">Scode</t>
  </si>
  <si>
    <t xml:space="preserve">Charter Number</t>
  </si>
  <si>
    <t xml:space="preserve">County</t>
  </si>
  <si>
    <t xml:space="preserve">Charter Agency</t>
  </si>
  <si>
    <t xml:space="preserve">Charter Name</t>
  </si>
  <si>
    <t xml:space="preserve">Fund Type</t>
  </si>
  <si>
    <t xml:space="preserve">*General Purpose Block Grant State Aid
PCA 23751</t>
  </si>
  <si>
    <t xml:space="preserve">*Categorical Block Grant
PCA 23721</t>
  </si>
  <si>
    <t xml:space="preserve">**General Purpose Block Grant In-lieu of Taxes
PCA 23751</t>
  </si>
  <si>
    <t xml:space="preserve">TOTAL LEA FUNDING</t>
  </si>
  <si>
    <t xml:space="preserve">COUNTY TREASURER</t>
  </si>
  <si>
    <t xml:space="preserve">COUNTY TOTAL</t>
  </si>
  <si>
    <t xml:space="preserve">08</t>
  </si>
  <si>
    <t xml:space="preserve">S049</t>
  </si>
  <si>
    <t xml:space="preserve">0118489</t>
  </si>
  <si>
    <t xml:space="preserve">Alameda County</t>
  </si>
  <si>
    <t xml:space="preserve">Alameda County Office of Education</t>
  </si>
  <si>
    <t xml:space="preserve">Aspire California College Preparatory Academy</t>
  </si>
  <si>
    <t xml:space="preserve">D</t>
  </si>
  <si>
    <t xml:space="preserve">S023</t>
  </si>
  <si>
    <t xml:space="preserve">0118224</t>
  </si>
  <si>
    <t xml:space="preserve">Oakland Unified</t>
  </si>
  <si>
    <t xml:space="preserve">Aspire Millsmont Secondary Academy</t>
  </si>
  <si>
    <t xml:space="preserve">S019</t>
  </si>
  <si>
    <t xml:space="preserve">0118042</t>
  </si>
  <si>
    <t xml:space="preserve">Butte County</t>
  </si>
  <si>
    <t xml:space="preserve">Chico Unified</t>
  </si>
  <si>
    <t xml:space="preserve">Forest Ranch Charter School</t>
  </si>
  <si>
    <t xml:space="preserve">C975</t>
  </si>
  <si>
    <t xml:space="preserve">0118661</t>
  </si>
  <si>
    <t xml:space="preserve">Fresno County</t>
  </si>
  <si>
    <t xml:space="preserve">Parlier Unified</t>
  </si>
  <si>
    <t xml:space="preserve">The Academy Charter School</t>
  </si>
  <si>
    <t xml:space="preserve">0118067</t>
  </si>
  <si>
    <t xml:space="preserve">Lassen County</t>
  </si>
  <si>
    <t xml:space="preserve">Ravendale-Termo Elementary</t>
  </si>
  <si>
    <t xml:space="preserve">Ravendale-Termo Charrter School</t>
  </si>
  <si>
    <t xml:space="preserve">L</t>
  </si>
  <si>
    <t xml:space="preserve">S056</t>
  </si>
  <si>
    <t xml:space="preserve">0118505</t>
  </si>
  <si>
    <t xml:space="preserve">Los Angeles County</t>
  </si>
  <si>
    <t xml:space="preserve">Hawthorne Elementary </t>
  </si>
  <si>
    <t xml:space="preserve">Academy for Recording Arts</t>
  </si>
  <si>
    <t xml:space="preserve">C977</t>
  </si>
  <si>
    <t xml:space="preserve">0116822</t>
  </si>
  <si>
    <t xml:space="preserve">Inglewood Unified</t>
  </si>
  <si>
    <t xml:space="preserve">Wilder's Preparatory Academy Charter Middle School</t>
  </si>
  <si>
    <t xml:space="preserve">S045</t>
  </si>
  <si>
    <t xml:space="preserve">0118471</t>
  </si>
  <si>
    <t xml:space="preserve">Long Beach Unified</t>
  </si>
  <si>
    <t xml:space="preserve">Colegio New City</t>
  </si>
  <si>
    <t xml:space="preserve">C917</t>
  </si>
  <si>
    <t xml:space="preserve">0115030</t>
  </si>
  <si>
    <t xml:space="preserve">Los Angeles Unified</t>
  </si>
  <si>
    <t xml:space="preserve">Magnolia Science Academy - 3</t>
  </si>
  <si>
    <t xml:space="preserve">C911</t>
  </si>
  <si>
    <t xml:space="preserve">0115048</t>
  </si>
  <si>
    <t xml:space="preserve">Fenton Primary Center</t>
  </si>
  <si>
    <t xml:space="preserve">C953</t>
  </si>
  <si>
    <t xml:space="preserve">0115287</t>
  </si>
  <si>
    <t xml:space="preserve">ICEF Vista</t>
  </si>
  <si>
    <t xml:space="preserve">C969</t>
  </si>
  <si>
    <t xml:space="preserve">0116533</t>
  </si>
  <si>
    <t xml:space="preserve">College Ready Middle Academy #3</t>
  </si>
  <si>
    <t xml:space="preserve">C998</t>
  </si>
  <si>
    <t xml:space="preserve">0117614</t>
  </si>
  <si>
    <t xml:space="preserve">New Los Angeles Charter School</t>
  </si>
  <si>
    <t xml:space="preserve">S007</t>
  </si>
  <si>
    <t xml:space="preserve">0117846</t>
  </si>
  <si>
    <t xml:space="preserve">Para Los Ninos Charter Middle School</t>
  </si>
  <si>
    <t xml:space="preserve">S014</t>
  </si>
  <si>
    <t xml:space="preserve">0117895</t>
  </si>
  <si>
    <t xml:space="preserve">Synergy Kinetics Academy</t>
  </si>
  <si>
    <t xml:space="preserve">S010</t>
  </si>
  <si>
    <t xml:space="preserve">0117903</t>
  </si>
  <si>
    <t xml:space="preserve">KIPP Raices Academy</t>
  </si>
  <si>
    <t xml:space="preserve">S020</t>
  </si>
  <si>
    <t xml:space="preserve">0117911</t>
  </si>
  <si>
    <t xml:space="preserve">New Millennium Secondary School</t>
  </si>
  <si>
    <t xml:space="preserve">S040</t>
  </si>
  <si>
    <t xml:space="preserve">0117929</t>
  </si>
  <si>
    <t xml:space="preserve">Larchmont West Hollywood</t>
  </si>
  <si>
    <t xml:space="preserve">S039</t>
  </si>
  <si>
    <t xml:space="preserve">0117937</t>
  </si>
  <si>
    <t xml:space="preserve">ICEF Elementary School #4</t>
  </si>
  <si>
    <t xml:space="preserve">S038</t>
  </si>
  <si>
    <t xml:space="preserve">0117945</t>
  </si>
  <si>
    <t xml:space="preserve">Lou Dantzler Academy Elementary</t>
  </si>
  <si>
    <t xml:space="preserve">S037</t>
  </si>
  <si>
    <t xml:space="preserve">0117952</t>
  </si>
  <si>
    <t xml:space="preserve">Frederick Douglas Academy Elementary</t>
  </si>
  <si>
    <t xml:space="preserve">S035</t>
  </si>
  <si>
    <t xml:space="preserve">0117960</t>
  </si>
  <si>
    <t xml:space="preserve">Aspire Huntington Park Charter School</t>
  </si>
  <si>
    <t xml:space="preserve">S052</t>
  </si>
  <si>
    <t xml:space="preserve">0118570</t>
  </si>
  <si>
    <t xml:space="preserve">Animo Locke Charter High School #3</t>
  </si>
  <si>
    <t xml:space="preserve">S050</t>
  </si>
  <si>
    <t xml:space="preserve">0118588</t>
  </si>
  <si>
    <t xml:space="preserve">Animo Locke Charter High School #1</t>
  </si>
  <si>
    <t xml:space="preserve">S051</t>
  </si>
  <si>
    <t xml:space="preserve">0118596</t>
  </si>
  <si>
    <t xml:space="preserve">Animo Locke Charter High School #2</t>
  </si>
  <si>
    <t xml:space="preserve">C965</t>
  </si>
  <si>
    <t xml:space="preserve">1935154</t>
  </si>
  <si>
    <t xml:space="preserve">Alain Leroy Locke Cluster of High Schools</t>
  </si>
  <si>
    <t xml:space="preserve">6016562</t>
  </si>
  <si>
    <t xml:space="preserve">Colfax Charter Elementary School</t>
  </si>
  <si>
    <t xml:space="preserve">0118562</t>
  </si>
  <si>
    <t xml:space="preserve">Lynwood Unified</t>
  </si>
  <si>
    <t xml:space="preserve">Kaplan Academy of Southern California</t>
  </si>
  <si>
    <t xml:space="preserve">C981</t>
  </si>
  <si>
    <t xml:space="preserve">0117234</t>
  </si>
  <si>
    <t xml:space="preserve">William S. Hart Union High</t>
  </si>
  <si>
    <t xml:space="preserve">Santa Clarita Valley International School</t>
  </si>
  <si>
    <t xml:space="preserve">S000</t>
  </si>
  <si>
    <t xml:space="preserve">0118349</t>
  </si>
  <si>
    <t xml:space="preserve">Monterey County</t>
  </si>
  <si>
    <t xml:space="preserve">Pacific Unified</t>
  </si>
  <si>
    <t xml:space="preserve">Big Sur Charter School</t>
  </si>
  <si>
    <t xml:space="preserve">0117150</t>
  </si>
  <si>
    <t xml:space="preserve">Placer County</t>
  </si>
  <si>
    <t xml:space="preserve">Loomis Union Elementary</t>
  </si>
  <si>
    <t xml:space="preserve">Loomis Basin Charter School</t>
  </si>
  <si>
    <t xml:space="preserve">S042</t>
  </si>
  <si>
    <t xml:space="preserve">0117879</t>
  </si>
  <si>
    <t xml:space="preserve">Rocklin Unified</t>
  </si>
  <si>
    <t xml:space="preserve">Maria Montessori Charter Academy</t>
  </si>
  <si>
    <t xml:space="preserve">6031991</t>
  </si>
  <si>
    <t xml:space="preserve">Riverside County</t>
  </si>
  <si>
    <t xml:space="preserve">Desert Sands Unified</t>
  </si>
  <si>
    <t xml:space="preserve">Palm Desert Charter Middle School</t>
  </si>
  <si>
    <t xml:space="preserve">C903</t>
  </si>
  <si>
    <t xml:space="preserve">0115808</t>
  </si>
  <si>
    <t xml:space="preserve">San Bernardino County</t>
  </si>
  <si>
    <t xml:space="preserve">San Bernardino County Office of Education</t>
  </si>
  <si>
    <t xml:space="preserve">Norton Space and Aeronautics Academy</t>
  </si>
  <si>
    <t xml:space="preserve">0116723</t>
  </si>
  <si>
    <t xml:space="preserve">Helendale Elementary</t>
  </si>
  <si>
    <t xml:space="preserve">Academy of Careers and Exploration</t>
  </si>
  <si>
    <t xml:space="preserve">C982</t>
  </si>
  <si>
    <t xml:space="preserve">0117192</t>
  </si>
  <si>
    <t xml:space="preserve">San Bernardino City Unified</t>
  </si>
  <si>
    <t xml:space="preserve">SOAR Charter Academy</t>
  </si>
  <si>
    <t xml:space="preserve">C971</t>
  </si>
  <si>
    <t xml:space="preserve">0116707</t>
  </si>
  <si>
    <t xml:space="preserve">Hesperia Unified</t>
  </si>
  <si>
    <t xml:space="preserve">Encore High School for the Performing &amp; Visual Art</t>
  </si>
  <si>
    <t xml:space="preserve">S034</t>
  </si>
  <si>
    <t xml:space="preserve">0118059</t>
  </si>
  <si>
    <t xml:space="preserve">LaVerne Elementary Preparatory Academy</t>
  </si>
  <si>
    <t xml:space="preserve">S021</t>
  </si>
  <si>
    <t xml:space="preserve">0117887</t>
  </si>
  <si>
    <t xml:space="preserve">San Diego County</t>
  </si>
  <si>
    <t xml:space="preserve">Borrego Springs Unified</t>
  </si>
  <si>
    <t xml:space="preserve">Juan Bautista deAnza</t>
  </si>
  <si>
    <t xml:space="preserve">S016</t>
  </si>
  <si>
    <t xml:space="preserve">0117820</t>
  </si>
  <si>
    <t xml:space="preserve">Grossmont Union High</t>
  </si>
  <si>
    <t xml:space="preserve">Liberty Charter School</t>
  </si>
  <si>
    <t xml:space="preserve">S008</t>
  </si>
  <si>
    <t xml:space="preserve">0118000</t>
  </si>
  <si>
    <t xml:space="preserve">San Diego Unified</t>
  </si>
  <si>
    <t xml:space="preserve">Urban Discovery Academy Charter School</t>
  </si>
  <si>
    <t xml:space="preserve">S024</t>
  </si>
  <si>
    <t xml:space="preserve">0118083</t>
  </si>
  <si>
    <t xml:space="preserve">Innovations Academy</t>
  </si>
  <si>
    <t xml:space="preserve">S057</t>
  </si>
  <si>
    <t xml:space="preserve">6119275</t>
  </si>
  <si>
    <t xml:space="preserve">Warner Unified</t>
  </si>
  <si>
    <t xml:space="preserve">All Tribes Charter School</t>
  </si>
  <si>
    <t xml:space="preserve">S029</t>
  </si>
  <si>
    <t xml:space="preserve">0118133</t>
  </si>
  <si>
    <t xml:space="preserve">San Francisco County</t>
  </si>
  <si>
    <t xml:space="preserve">San Francisco Unified</t>
  </si>
  <si>
    <t xml:space="preserve">San Fran Sheriff Dept 5 Keys Adult School</t>
  </si>
  <si>
    <t xml:space="preserve">S028</t>
  </si>
  <si>
    <t xml:space="preserve">0118141</t>
  </si>
  <si>
    <t xml:space="preserve">San Fran Sheriff Dept 5 Keys Independence HS</t>
  </si>
  <si>
    <t xml:space="preserve">0117796</t>
  </si>
  <si>
    <t xml:space="preserve">San Joaquin County</t>
  </si>
  <si>
    <t xml:space="preserve">New Jerusalem Elementary</t>
  </si>
  <si>
    <t xml:space="preserve">New Jerusalem School</t>
  </si>
  <si>
    <t xml:space="preserve">S027</t>
  </si>
  <si>
    <t xml:space="preserve">0117853</t>
  </si>
  <si>
    <t xml:space="preserve">Stockton Unified</t>
  </si>
  <si>
    <t xml:space="preserve">Dr. Lewis Dolphin Stallworth Sr., Charter Schools</t>
  </si>
  <si>
    <t xml:space="preserve">S048</t>
  </si>
  <si>
    <t xml:space="preserve">0118497</t>
  </si>
  <si>
    <t xml:space="preserve">Aspire Langston Hughes Academy</t>
  </si>
  <si>
    <t xml:space="preserve">S022</t>
  </si>
  <si>
    <t xml:space="preserve">0118232</t>
  </si>
  <si>
    <t xml:space="preserve">San Mateo County</t>
  </si>
  <si>
    <t xml:space="preserve">Sequoia Union High</t>
  </si>
  <si>
    <t xml:space="preserve">Aspire East Palo Alto Phoenix Academy</t>
  </si>
  <si>
    <t xml:space="preserve">C973</t>
  </si>
  <si>
    <t xml:space="preserve">0116921</t>
  </si>
  <si>
    <t xml:space="preserve">Santa Barbara County</t>
  </si>
  <si>
    <t xml:space="preserve">Lompoc Unified</t>
  </si>
  <si>
    <t xml:space="preserve">Manzanita Public Charter School</t>
  </si>
  <si>
    <t xml:space="preserve">0117788</t>
  </si>
  <si>
    <t xml:space="preserve">Camino Real Community Partnership Academy</t>
  </si>
  <si>
    <t xml:space="preserve">0116434</t>
  </si>
  <si>
    <t xml:space="preserve">Orcutt Union Elementary</t>
  </si>
  <si>
    <t xml:space="preserve">Orcutt Academy</t>
  </si>
  <si>
    <t xml:space="preserve">C972</t>
  </si>
  <si>
    <t xml:space="preserve">0116814</t>
  </si>
  <si>
    <t xml:space="preserve">Santa Clara County</t>
  </si>
  <si>
    <t xml:space="preserve">Santa Clara County Office of Education</t>
  </si>
  <si>
    <t xml:space="preserve">ACE Charter School</t>
  </si>
  <si>
    <t xml:space="preserve">Alum Rock Union Elementary</t>
  </si>
  <si>
    <t xml:space="preserve">6046510</t>
  </si>
  <si>
    <t xml:space="preserve">Campbell Union Elementary</t>
  </si>
  <si>
    <t xml:space="preserve">Blackford Elementary</t>
  </si>
  <si>
    <t xml:space="preserve">6046577</t>
  </si>
  <si>
    <t xml:space="preserve">Forest Hill Elementary</t>
  </si>
  <si>
    <t xml:space="preserve">6046619</t>
  </si>
  <si>
    <t xml:space="preserve">Marshall Lane Elementary</t>
  </si>
  <si>
    <t xml:space="preserve">6046676</t>
  </si>
  <si>
    <t xml:space="preserve">Rosemary Elementary</t>
  </si>
  <si>
    <t xml:space="preserve">C976</t>
  </si>
  <si>
    <t xml:space="preserve">0116889</t>
  </si>
  <si>
    <t xml:space="preserve">East Side Union High</t>
  </si>
  <si>
    <t xml:space="preserve">KIPP San Jose Collegiate</t>
  </si>
  <si>
    <t xml:space="preserve">6048730</t>
  </si>
  <si>
    <t xml:space="preserve">San Jose Unified</t>
  </si>
  <si>
    <t xml:space="preserve">Walter L. Bachrodt Elementary</t>
  </si>
  <si>
    <t xml:space="preserve">C978</t>
  </si>
  <si>
    <t xml:space="preserve">0116830</t>
  </si>
  <si>
    <t xml:space="preserve">Santa Clara Unified</t>
  </si>
  <si>
    <t xml:space="preserve">Downtown College Prep Alviso</t>
  </si>
  <si>
    <t xml:space="preserve">S004</t>
  </si>
  <si>
    <t xml:space="preserve">0117804</t>
  </si>
  <si>
    <t xml:space="preserve">Santa Cruz County</t>
  </si>
  <si>
    <t xml:space="preserve">Pajaro Valley Unified</t>
  </si>
  <si>
    <t xml:space="preserve">Ceiba College Preparatory Academy</t>
  </si>
  <si>
    <t xml:space="preserve">C983</t>
  </si>
  <si>
    <t xml:space="preserve">0117168</t>
  </si>
  <si>
    <t xml:space="preserve">Siskiyou County</t>
  </si>
  <si>
    <t xml:space="preserve">Siskiyou County Office of Education</t>
  </si>
  <si>
    <t xml:space="preserve">Golden Eagle Charter School</t>
  </si>
  <si>
    <t xml:space="preserve">C985</t>
  </si>
  <si>
    <t xml:space="preserve">0117457</t>
  </si>
  <si>
    <t xml:space="preserve">Stanislaus County</t>
  </si>
  <si>
    <t xml:space="preserve">Stanislaus County Office of Education</t>
  </si>
  <si>
    <t xml:space="preserve">Great Valley Academy</t>
  </si>
  <si>
    <t xml:space="preserve">S026</t>
  </si>
  <si>
    <t xml:space="preserve">0118125</t>
  </si>
  <si>
    <t xml:space="preserve">Sylvan Union Elementary</t>
  </si>
  <si>
    <t xml:space="preserve">Aspire University Charter School</t>
  </si>
  <si>
    <t xml:space="preserve">0116590</t>
  </si>
  <si>
    <t xml:space="preserve">Tulare County</t>
  </si>
  <si>
    <t xml:space="preserve">Porterville Unified</t>
  </si>
  <si>
    <t xml:space="preserve">Harmony Magnet Academy</t>
  </si>
  <si>
    <t xml:space="preserve">0117242</t>
  </si>
  <si>
    <t xml:space="preserve">Yuba County</t>
  </si>
  <si>
    <t xml:space="preserve">Marysville Joint Unified</t>
  </si>
  <si>
    <t xml:space="preserve">Yuba Environmental Science Charter Academy</t>
  </si>
  <si>
    <t xml:space="preserve">0118463</t>
  </si>
  <si>
    <t xml:space="preserve">New Day Charter School</t>
  </si>
  <si>
    <t xml:space="preserve">Count:</t>
  </si>
  <si>
    <t xml:space="preserve">Totals:</t>
  </si>
  <si>
    <t xml:space="preserve">Prepared By</t>
  </si>
  <si>
    <t xml:space="preserve">California Department of Education</t>
  </si>
  <si>
    <t xml:space="preserve">School Fiscal Services Division</t>
  </si>
  <si>
    <t xml:space="preserve">December 11,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14"/>
    <col collapsed="false" customWidth="true" hidden="false" outlineLevel="0" max="3" min="3" style="2" width="9.41"/>
    <col collapsed="false" customWidth="true" hidden="false" outlineLevel="0" max="4" min="4" style="1" width="8.7"/>
    <col collapsed="false" customWidth="true" hidden="false" outlineLevel="0" max="5" min="5" style="2" width="7.99"/>
    <col collapsed="false" customWidth="true" hidden="false" outlineLevel="0" max="6" min="6" style="1" width="10.41"/>
    <col collapsed="false" customWidth="true" hidden="false" outlineLevel="0" max="7" min="7" style="2" width="17.28"/>
    <col collapsed="false" customWidth="true" hidden="false" outlineLevel="0" max="8" min="8" style="3" width="24.85"/>
    <col collapsed="false" customWidth="true" hidden="false" outlineLevel="0" max="9" min="9" style="2" width="28.7"/>
    <col collapsed="false" customWidth="true" hidden="false" outlineLevel="0" max="10" min="10" style="1" width="6.85"/>
    <col collapsed="false" customWidth="true" hidden="false" outlineLevel="0" max="11" min="11" style="2" width="20.7"/>
    <col collapsed="false" customWidth="true" hidden="false" outlineLevel="0" max="12" min="12" style="2" width="17.14"/>
    <col collapsed="false" customWidth="true" hidden="false" outlineLevel="0" max="13" min="13" style="2" width="21.7"/>
    <col collapsed="false" customWidth="true" hidden="false" outlineLevel="0" max="14" min="14" style="2" width="15.28"/>
    <col collapsed="false" customWidth="true" hidden="false" outlineLevel="0" max="15" min="15" style="4" width="22.99"/>
    <col collapsed="false" customWidth="true" hidden="false" outlineLevel="0" max="16" min="16" style="2" width="18.56"/>
    <col collapsed="false" customWidth="false" hidden="false" outlineLevel="0" max="257" min="17" style="2" width="16.28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false" outlineLevel="0" collapsed="false">
      <c r="A2" s="6" t="s">
        <v>1</v>
      </c>
      <c r="B2" s="7"/>
      <c r="C2" s="8"/>
      <c r="D2" s="8"/>
      <c r="E2" s="7"/>
      <c r="F2" s="6"/>
      <c r="G2" s="9"/>
      <c r="H2" s="10"/>
      <c r="I2" s="1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2" t="s">
        <v>2</v>
      </c>
      <c r="B3" s="7"/>
      <c r="C3" s="1"/>
      <c r="D3" s="8"/>
      <c r="E3" s="7"/>
      <c r="F3" s="6"/>
      <c r="G3" s="9"/>
      <c r="H3" s="10"/>
      <c r="I3" s="11"/>
      <c r="K3" s="1"/>
      <c r="L3" s="1"/>
      <c r="M3" s="1"/>
      <c r="N3" s="1"/>
      <c r="O3" s="1"/>
      <c r="P3" s="1"/>
    </row>
    <row r="4" customFormat="false" ht="78.75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</row>
    <row r="5" customFormat="false" ht="30" hidden="false" customHeight="false" outlineLevel="0" collapsed="false">
      <c r="A5" s="14" t="n">
        <v>1</v>
      </c>
      <c r="B5" s="14" t="s">
        <v>19</v>
      </c>
      <c r="C5" s="14" t="s">
        <v>20</v>
      </c>
      <c r="D5" s="14" t="n">
        <v>10017</v>
      </c>
      <c r="E5" s="14" t="s">
        <v>21</v>
      </c>
      <c r="F5" s="14" t="n">
        <v>1049</v>
      </c>
      <c r="G5" s="15" t="s">
        <v>22</v>
      </c>
      <c r="H5" s="15" t="s">
        <v>23</v>
      </c>
      <c r="I5" s="15" t="s">
        <v>24</v>
      </c>
      <c r="J5" s="14" t="s">
        <v>25</v>
      </c>
      <c r="K5" s="16" t="n">
        <v>691698</v>
      </c>
      <c r="L5" s="16" t="n">
        <v>74183</v>
      </c>
      <c r="M5" s="16" t="n">
        <v>0</v>
      </c>
      <c r="N5" s="16" t="n">
        <f aca="false">SUM(K5:M5)</f>
        <v>765881</v>
      </c>
      <c r="O5" s="17"/>
      <c r="P5" s="18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</row>
    <row r="6" customFormat="false" ht="30" hidden="false" customHeight="false" outlineLevel="0" collapsed="false">
      <c r="A6" s="19" t="n">
        <v>1</v>
      </c>
      <c r="B6" s="19" t="s">
        <v>19</v>
      </c>
      <c r="C6" s="19" t="s">
        <v>26</v>
      </c>
      <c r="D6" s="19" t="n">
        <v>61259</v>
      </c>
      <c r="E6" s="19" t="s">
        <v>27</v>
      </c>
      <c r="F6" s="19" t="n">
        <v>1023</v>
      </c>
      <c r="G6" s="20" t="s">
        <v>22</v>
      </c>
      <c r="H6" s="20" t="s">
        <v>28</v>
      </c>
      <c r="I6" s="20" t="s">
        <v>29</v>
      </c>
      <c r="J6" s="19" t="s">
        <v>25</v>
      </c>
      <c r="K6" s="21" t="n">
        <v>144722</v>
      </c>
      <c r="L6" s="21" t="n">
        <v>125014</v>
      </c>
      <c r="M6" s="21"/>
      <c r="N6" s="22" t="n">
        <f aca="false">SUM(K6:M6)</f>
        <v>269736</v>
      </c>
      <c r="O6" s="23"/>
      <c r="P6" s="24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</row>
    <row r="7" customFormat="false" ht="16.5" hidden="false" customHeight="false" outlineLevel="0" collapsed="false">
      <c r="A7" s="25" t="n">
        <v>1</v>
      </c>
      <c r="B7" s="25" t="s">
        <v>19</v>
      </c>
      <c r="C7" s="25" t="n">
        <v>6125</v>
      </c>
      <c r="D7" s="26" t="n">
        <v>61259</v>
      </c>
      <c r="E7" s="25"/>
      <c r="F7" s="25"/>
      <c r="G7" s="27"/>
      <c r="H7" s="28" t="s">
        <v>28</v>
      </c>
      <c r="I7" s="27"/>
      <c r="J7" s="25"/>
      <c r="K7" s="29"/>
      <c r="L7" s="29"/>
      <c r="M7" s="29" t="n">
        <v>65592</v>
      </c>
      <c r="N7" s="29" t="n">
        <f aca="false">SUM(K7:M7)</f>
        <v>65592</v>
      </c>
      <c r="O7" s="30" t="s">
        <v>22</v>
      </c>
      <c r="P7" s="31" t="n">
        <f aca="false">SUM(K5:M7)</f>
        <v>1101209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</row>
    <row r="8" customFormat="false" ht="30" hidden="false" customHeight="false" outlineLevel="0" collapsed="false">
      <c r="A8" s="19" t="n">
        <v>4</v>
      </c>
      <c r="B8" s="19" t="s">
        <v>19</v>
      </c>
      <c r="C8" s="19" t="s">
        <v>30</v>
      </c>
      <c r="D8" s="19" t="n">
        <v>61424</v>
      </c>
      <c r="E8" s="19" t="s">
        <v>31</v>
      </c>
      <c r="F8" s="19" t="n">
        <v>1019</v>
      </c>
      <c r="G8" s="20" t="s">
        <v>32</v>
      </c>
      <c r="H8" s="20" t="s">
        <v>33</v>
      </c>
      <c r="I8" s="20" t="s">
        <v>34</v>
      </c>
      <c r="J8" s="19" t="s">
        <v>25</v>
      </c>
      <c r="K8" s="21" t="n">
        <v>36777</v>
      </c>
      <c r="L8" s="21" t="n">
        <v>18601</v>
      </c>
      <c r="M8" s="21"/>
      <c r="N8" s="22" t="n">
        <f aca="false">SUM(K8:M8)</f>
        <v>55378</v>
      </c>
      <c r="O8" s="23"/>
      <c r="P8" s="2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</row>
    <row r="9" customFormat="false" ht="16.5" hidden="false" customHeight="false" outlineLevel="0" collapsed="false">
      <c r="A9" s="25" t="n">
        <v>4</v>
      </c>
      <c r="B9" s="25" t="s">
        <v>19</v>
      </c>
      <c r="C9" s="25" t="n">
        <v>6142</v>
      </c>
      <c r="D9" s="26" t="n">
        <v>61424</v>
      </c>
      <c r="E9" s="25"/>
      <c r="F9" s="25"/>
      <c r="G9" s="27"/>
      <c r="H9" s="28" t="s">
        <v>33</v>
      </c>
      <c r="I9" s="27"/>
      <c r="J9" s="25"/>
      <c r="K9" s="29"/>
      <c r="L9" s="29"/>
      <c r="M9" s="29" t="n">
        <v>6750</v>
      </c>
      <c r="N9" s="29" t="n">
        <f aca="false">SUM(K9:M9)</f>
        <v>6750</v>
      </c>
      <c r="O9" s="30" t="s">
        <v>32</v>
      </c>
      <c r="P9" s="31" t="n">
        <f aca="false">SUM(K8:M9)</f>
        <v>62128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</row>
    <row r="10" customFormat="false" ht="30" hidden="false" customHeight="false" outlineLevel="0" collapsed="false">
      <c r="A10" s="19" t="n">
        <v>10</v>
      </c>
      <c r="B10" s="19" t="s">
        <v>19</v>
      </c>
      <c r="C10" s="19" t="s">
        <v>35</v>
      </c>
      <c r="D10" s="19" t="n">
        <v>62364</v>
      </c>
      <c r="E10" s="19" t="s">
        <v>36</v>
      </c>
      <c r="F10" s="19" t="n">
        <v>975</v>
      </c>
      <c r="G10" s="20" t="s">
        <v>37</v>
      </c>
      <c r="H10" s="20" t="s">
        <v>38</v>
      </c>
      <c r="I10" s="20" t="s">
        <v>39</v>
      </c>
      <c r="J10" s="19" t="s">
        <v>25</v>
      </c>
      <c r="K10" s="21" t="n">
        <v>141761</v>
      </c>
      <c r="L10" s="21" t="n">
        <v>19752</v>
      </c>
      <c r="M10" s="21"/>
      <c r="N10" s="22" t="n">
        <f aca="false">SUM(K10:M10)</f>
        <v>161513</v>
      </c>
      <c r="O10" s="23"/>
      <c r="P10" s="24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</row>
    <row r="11" customFormat="false" ht="16.5" hidden="false" customHeight="false" outlineLevel="0" collapsed="false">
      <c r="A11" s="25" t="n">
        <v>10</v>
      </c>
      <c r="B11" s="25" t="s">
        <v>19</v>
      </c>
      <c r="C11" s="25" t="n">
        <v>6236</v>
      </c>
      <c r="D11" s="25" t="n">
        <v>62364</v>
      </c>
      <c r="E11" s="25"/>
      <c r="F11" s="25"/>
      <c r="G11" s="27"/>
      <c r="H11" s="28" t="s">
        <v>38</v>
      </c>
      <c r="I11" s="27"/>
      <c r="J11" s="25"/>
      <c r="K11" s="29"/>
      <c r="L11" s="29"/>
      <c r="M11" s="29" t="n">
        <v>4225</v>
      </c>
      <c r="N11" s="29" t="n">
        <f aca="false">SUM(K11:M11)</f>
        <v>4225</v>
      </c>
      <c r="O11" s="30" t="s">
        <v>37</v>
      </c>
      <c r="P11" s="31" t="n">
        <f aca="false">SUM(K10:M11)</f>
        <v>165738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</row>
    <row r="12" customFormat="false" ht="31.5" hidden="false" customHeight="false" outlineLevel="0" collapsed="false">
      <c r="A12" s="32" t="n">
        <v>18</v>
      </c>
      <c r="B12" s="32" t="s">
        <v>19</v>
      </c>
      <c r="C12" s="32" t="n">
        <v>6416</v>
      </c>
      <c r="D12" s="32" t="n">
        <v>64162</v>
      </c>
      <c r="E12" s="32" t="s">
        <v>40</v>
      </c>
      <c r="F12" s="32" t="n">
        <v>1032</v>
      </c>
      <c r="G12" s="33" t="s">
        <v>41</v>
      </c>
      <c r="H12" s="33" t="s">
        <v>42</v>
      </c>
      <c r="I12" s="33" t="s">
        <v>43</v>
      </c>
      <c r="J12" s="32" t="s">
        <v>44</v>
      </c>
      <c r="K12" s="34" t="n">
        <v>-2816</v>
      </c>
      <c r="L12" s="34" t="n">
        <v>3641</v>
      </c>
      <c r="M12" s="34" t="n">
        <v>0</v>
      </c>
      <c r="N12" s="34" t="n">
        <f aca="false">SUM(K12:M12)</f>
        <v>825</v>
      </c>
      <c r="O12" s="35" t="s">
        <v>41</v>
      </c>
      <c r="P12" s="36" t="n">
        <f aca="false">SUM(K12:M12)</f>
        <v>825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</row>
    <row r="13" customFormat="false" ht="30" hidden="false" customHeight="false" outlineLevel="0" collapsed="false">
      <c r="A13" s="14" t="n">
        <v>19</v>
      </c>
      <c r="B13" s="14" t="s">
        <v>19</v>
      </c>
      <c r="C13" s="14" t="s">
        <v>45</v>
      </c>
      <c r="D13" s="14" t="n">
        <v>64592</v>
      </c>
      <c r="E13" s="14" t="s">
        <v>46</v>
      </c>
      <c r="F13" s="14" t="n">
        <v>1056</v>
      </c>
      <c r="G13" s="15" t="s">
        <v>47</v>
      </c>
      <c r="H13" s="15" t="s">
        <v>48</v>
      </c>
      <c r="I13" s="15" t="s">
        <v>49</v>
      </c>
      <c r="J13" s="14" t="s">
        <v>25</v>
      </c>
      <c r="K13" s="22" t="n">
        <v>489927</v>
      </c>
      <c r="L13" s="22" t="n">
        <v>71422</v>
      </c>
      <c r="M13" s="22"/>
      <c r="N13" s="22" t="n">
        <f aca="false">SUM(K13:M13)</f>
        <v>561349</v>
      </c>
      <c r="O13" s="17"/>
      <c r="P13" s="18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</row>
    <row r="14" customFormat="false" ht="15" hidden="false" customHeight="false" outlineLevel="0" collapsed="false">
      <c r="A14" s="19" t="n">
        <v>19</v>
      </c>
      <c r="B14" s="19" t="s">
        <v>19</v>
      </c>
      <c r="C14" s="19" t="n">
        <v>6459</v>
      </c>
      <c r="D14" s="19" t="n">
        <v>64592</v>
      </c>
      <c r="E14" s="19"/>
      <c r="F14" s="19"/>
      <c r="G14" s="20"/>
      <c r="H14" s="20" t="s">
        <v>48</v>
      </c>
      <c r="I14" s="20"/>
      <c r="J14" s="19"/>
      <c r="K14" s="21"/>
      <c r="L14" s="21"/>
      <c r="M14" s="21" t="n">
        <v>33273</v>
      </c>
      <c r="N14" s="22" t="n">
        <f aca="false">SUM(K14:M14)</f>
        <v>33273</v>
      </c>
      <c r="O14" s="23"/>
      <c r="P14" s="24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</row>
    <row r="15" customFormat="false" ht="45" hidden="false" customHeight="false" outlineLevel="0" collapsed="false">
      <c r="A15" s="14" t="n">
        <v>19</v>
      </c>
      <c r="B15" s="14" t="s">
        <v>19</v>
      </c>
      <c r="C15" s="14" t="s">
        <v>50</v>
      </c>
      <c r="D15" s="14" t="n">
        <v>64634</v>
      </c>
      <c r="E15" s="14" t="s">
        <v>51</v>
      </c>
      <c r="F15" s="14" t="n">
        <v>977</v>
      </c>
      <c r="G15" s="15" t="s">
        <v>47</v>
      </c>
      <c r="H15" s="15" t="s">
        <v>52</v>
      </c>
      <c r="I15" s="15" t="s">
        <v>53</v>
      </c>
      <c r="J15" s="14" t="s">
        <v>25</v>
      </c>
      <c r="K15" s="22" t="n">
        <v>63152</v>
      </c>
      <c r="L15" s="22" t="n">
        <v>62413</v>
      </c>
      <c r="M15" s="22"/>
      <c r="N15" s="22" t="n">
        <f aca="false">SUM(K15:M15)</f>
        <v>125565</v>
      </c>
      <c r="O15" s="17"/>
      <c r="P15" s="18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</row>
    <row r="16" customFormat="false" ht="15.75" hidden="false" customHeight="false" outlineLevel="0" collapsed="false">
      <c r="A16" s="19" t="n">
        <v>19</v>
      </c>
      <c r="B16" s="19" t="s">
        <v>19</v>
      </c>
      <c r="C16" s="19" t="n">
        <v>6463</v>
      </c>
      <c r="D16" s="37" t="n">
        <v>64634</v>
      </c>
      <c r="E16" s="19"/>
      <c r="F16" s="19"/>
      <c r="G16" s="20"/>
      <c r="H16" s="38" t="s">
        <v>52</v>
      </c>
      <c r="I16" s="20"/>
      <c r="J16" s="19"/>
      <c r="K16" s="21"/>
      <c r="L16" s="21"/>
      <c r="M16" s="21" t="n">
        <v>84505</v>
      </c>
      <c r="N16" s="22" t="n">
        <f aca="false">SUM(K16:M16)</f>
        <v>84505</v>
      </c>
      <c r="O16" s="23"/>
      <c r="P16" s="2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</row>
    <row r="17" customFormat="false" ht="30" hidden="false" customHeight="false" outlineLevel="0" collapsed="false">
      <c r="A17" s="19" t="n">
        <v>19</v>
      </c>
      <c r="B17" s="19" t="s">
        <v>19</v>
      </c>
      <c r="C17" s="19" t="s">
        <v>54</v>
      </c>
      <c r="D17" s="19" t="n">
        <v>64725</v>
      </c>
      <c r="E17" s="19" t="s">
        <v>55</v>
      </c>
      <c r="F17" s="19" t="n">
        <v>1045</v>
      </c>
      <c r="G17" s="20" t="s">
        <v>47</v>
      </c>
      <c r="H17" s="20" t="s">
        <v>56</v>
      </c>
      <c r="I17" s="20" t="s">
        <v>57</v>
      </c>
      <c r="J17" s="19" t="s">
        <v>25</v>
      </c>
      <c r="K17" s="21" t="n">
        <v>72719</v>
      </c>
      <c r="L17" s="21" t="n">
        <v>14869</v>
      </c>
      <c r="M17" s="21"/>
      <c r="N17" s="22" t="n">
        <f aca="false">SUM(K17:M17)</f>
        <v>87588</v>
      </c>
      <c r="O17" s="23"/>
      <c r="P17" s="24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</row>
    <row r="18" customFormat="false" ht="15.75" hidden="false" customHeight="false" outlineLevel="0" collapsed="false">
      <c r="A18" s="19" t="n">
        <v>19</v>
      </c>
      <c r="B18" s="19" t="s">
        <v>19</v>
      </c>
      <c r="C18" s="19" t="n">
        <v>6472</v>
      </c>
      <c r="D18" s="37" t="n">
        <v>64725</v>
      </c>
      <c r="E18" s="19"/>
      <c r="F18" s="19"/>
      <c r="G18" s="20"/>
      <c r="H18" s="38" t="s">
        <v>56</v>
      </c>
      <c r="I18" s="20"/>
      <c r="J18" s="19"/>
      <c r="K18" s="21"/>
      <c r="L18" s="21"/>
      <c r="M18" s="21" t="n">
        <v>7968</v>
      </c>
      <c r="N18" s="22" t="n">
        <f aca="false">SUM(K18:M18)</f>
        <v>7968</v>
      </c>
      <c r="O18" s="23"/>
      <c r="P18" s="24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</row>
    <row r="19" customFormat="false" ht="30" hidden="false" customHeight="false" outlineLevel="0" collapsed="false">
      <c r="A19" s="19" t="n">
        <v>19</v>
      </c>
      <c r="B19" s="19" t="s">
        <v>19</v>
      </c>
      <c r="C19" s="19" t="s">
        <v>58</v>
      </c>
      <c r="D19" s="19" t="n">
        <v>64733</v>
      </c>
      <c r="E19" s="19" t="s">
        <v>59</v>
      </c>
      <c r="F19" s="19" t="n">
        <v>917</v>
      </c>
      <c r="G19" s="20" t="s">
        <v>47</v>
      </c>
      <c r="H19" s="20" t="s">
        <v>60</v>
      </c>
      <c r="I19" s="20" t="s">
        <v>61</v>
      </c>
      <c r="J19" s="19" t="s">
        <v>25</v>
      </c>
      <c r="K19" s="21" t="n">
        <v>85121</v>
      </c>
      <c r="L19" s="21" t="n">
        <v>92460</v>
      </c>
      <c r="M19" s="21"/>
      <c r="N19" s="22" t="n">
        <f aca="false">SUM(K19:M19)</f>
        <v>177581</v>
      </c>
      <c r="O19" s="23"/>
      <c r="P19" s="24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</row>
    <row r="20" customFormat="false" ht="30" hidden="false" customHeight="false" outlineLevel="0" collapsed="false">
      <c r="A20" s="19" t="n">
        <v>19</v>
      </c>
      <c r="B20" s="19" t="s">
        <v>19</v>
      </c>
      <c r="C20" s="19" t="s">
        <v>62</v>
      </c>
      <c r="D20" s="19" t="n">
        <v>64733</v>
      </c>
      <c r="E20" s="19" t="s">
        <v>63</v>
      </c>
      <c r="F20" s="19" t="n">
        <v>911</v>
      </c>
      <c r="G20" s="20" t="s">
        <v>47</v>
      </c>
      <c r="H20" s="20" t="s">
        <v>60</v>
      </c>
      <c r="I20" s="20" t="s">
        <v>64</v>
      </c>
      <c r="J20" s="19" t="s">
        <v>25</v>
      </c>
      <c r="K20" s="21" t="n">
        <v>161734</v>
      </c>
      <c r="L20" s="21" t="n">
        <v>314000</v>
      </c>
      <c r="M20" s="21"/>
      <c r="N20" s="22" t="n">
        <f aca="false">SUM(K20:M20)</f>
        <v>475734</v>
      </c>
      <c r="O20" s="23"/>
      <c r="P20" s="24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</row>
    <row r="21" customFormat="false" ht="30" hidden="false" customHeight="false" outlineLevel="0" collapsed="false">
      <c r="A21" s="19" t="n">
        <v>19</v>
      </c>
      <c r="B21" s="19" t="s">
        <v>19</v>
      </c>
      <c r="C21" s="19" t="s">
        <v>65</v>
      </c>
      <c r="D21" s="19" t="n">
        <v>64733</v>
      </c>
      <c r="E21" s="19" t="s">
        <v>66</v>
      </c>
      <c r="F21" s="19" t="n">
        <v>953</v>
      </c>
      <c r="G21" s="20" t="s">
        <v>47</v>
      </c>
      <c r="H21" s="20" t="s">
        <v>60</v>
      </c>
      <c r="I21" s="20" t="s">
        <v>67</v>
      </c>
      <c r="J21" s="19" t="s">
        <v>25</v>
      </c>
      <c r="K21" s="21" t="n">
        <v>72350</v>
      </c>
      <c r="L21" s="21" t="n">
        <v>69297</v>
      </c>
      <c r="M21" s="21"/>
      <c r="N21" s="22" t="n">
        <f aca="false">SUM(K21:M21)</f>
        <v>141647</v>
      </c>
      <c r="O21" s="23"/>
      <c r="P21" s="24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</row>
    <row r="22" customFormat="false" ht="30" hidden="false" customHeight="false" outlineLevel="0" collapsed="false">
      <c r="A22" s="19" t="n">
        <v>19</v>
      </c>
      <c r="B22" s="19" t="s">
        <v>19</v>
      </c>
      <c r="C22" s="19" t="s">
        <v>68</v>
      </c>
      <c r="D22" s="19" t="n">
        <v>64733</v>
      </c>
      <c r="E22" s="19" t="s">
        <v>69</v>
      </c>
      <c r="F22" s="19" t="n">
        <v>969</v>
      </c>
      <c r="G22" s="20" t="s">
        <v>47</v>
      </c>
      <c r="H22" s="20" t="s">
        <v>60</v>
      </c>
      <c r="I22" s="20" t="s">
        <v>70</v>
      </c>
      <c r="J22" s="19" t="s">
        <v>25</v>
      </c>
      <c r="K22" s="21" t="n">
        <v>73630</v>
      </c>
      <c r="L22" s="21" t="n">
        <v>58914</v>
      </c>
      <c r="M22" s="21"/>
      <c r="N22" s="22" t="n">
        <f aca="false">SUM(K22:M22)</f>
        <v>132544</v>
      </c>
      <c r="O22" s="23"/>
      <c r="P22" s="2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</row>
    <row r="23" customFormat="false" ht="30" hidden="false" customHeight="false" outlineLevel="0" collapsed="false">
      <c r="A23" s="19" t="n">
        <v>19</v>
      </c>
      <c r="B23" s="19" t="s">
        <v>19</v>
      </c>
      <c r="C23" s="19" t="s">
        <v>71</v>
      </c>
      <c r="D23" s="19" t="n">
        <v>64733</v>
      </c>
      <c r="E23" s="19" t="s">
        <v>72</v>
      </c>
      <c r="F23" s="19" t="n">
        <v>998</v>
      </c>
      <c r="G23" s="20" t="s">
        <v>47</v>
      </c>
      <c r="H23" s="20" t="s">
        <v>60</v>
      </c>
      <c r="I23" s="20" t="s">
        <v>73</v>
      </c>
      <c r="J23" s="19" t="s">
        <v>25</v>
      </c>
      <c r="K23" s="21" t="n">
        <v>46013</v>
      </c>
      <c r="L23" s="21" t="n">
        <v>27296</v>
      </c>
      <c r="M23" s="21"/>
      <c r="N23" s="22" t="n">
        <f aca="false">SUM(K23:M23)</f>
        <v>73309</v>
      </c>
      <c r="O23" s="23"/>
      <c r="P23" s="24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</row>
    <row r="24" customFormat="false" ht="30" hidden="false" customHeight="false" outlineLevel="0" collapsed="false">
      <c r="A24" s="19" t="n">
        <v>19</v>
      </c>
      <c r="B24" s="19" t="s">
        <v>19</v>
      </c>
      <c r="C24" s="19" t="s">
        <v>74</v>
      </c>
      <c r="D24" s="19" t="n">
        <v>64733</v>
      </c>
      <c r="E24" s="19" t="s">
        <v>75</v>
      </c>
      <c r="F24" s="19" t="n">
        <v>1007</v>
      </c>
      <c r="G24" s="20" t="s">
        <v>47</v>
      </c>
      <c r="H24" s="20" t="s">
        <v>60</v>
      </c>
      <c r="I24" s="20" t="s">
        <v>76</v>
      </c>
      <c r="J24" s="19" t="s">
        <v>25</v>
      </c>
      <c r="K24" s="21" t="n">
        <v>19226</v>
      </c>
      <c r="L24" s="21" t="n">
        <v>28107</v>
      </c>
      <c r="M24" s="21"/>
      <c r="N24" s="22" t="n">
        <f aca="false">SUM(K24:M24)</f>
        <v>47333</v>
      </c>
      <c r="O24" s="23"/>
      <c r="P24" s="24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</row>
    <row r="25" customFormat="false" ht="30" hidden="false" customHeight="false" outlineLevel="0" collapsed="false">
      <c r="A25" s="19" t="n">
        <v>19</v>
      </c>
      <c r="B25" s="19" t="s">
        <v>19</v>
      </c>
      <c r="C25" s="19" t="s">
        <v>77</v>
      </c>
      <c r="D25" s="19" t="n">
        <v>64733</v>
      </c>
      <c r="E25" s="19" t="s">
        <v>78</v>
      </c>
      <c r="F25" s="19" t="n">
        <v>1014</v>
      </c>
      <c r="G25" s="20" t="s">
        <v>47</v>
      </c>
      <c r="H25" s="20" t="s">
        <v>60</v>
      </c>
      <c r="I25" s="20" t="s">
        <v>79</v>
      </c>
      <c r="J25" s="19" t="s">
        <v>25</v>
      </c>
      <c r="K25" s="21" t="n">
        <v>52314</v>
      </c>
      <c r="L25" s="21" t="n">
        <v>44397</v>
      </c>
      <c r="M25" s="21"/>
      <c r="N25" s="22" t="n">
        <f aca="false">SUM(K25:M25)</f>
        <v>96711</v>
      </c>
      <c r="O25" s="23"/>
      <c r="P25" s="2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</row>
    <row r="26" customFormat="false" ht="30" hidden="false" customHeight="false" outlineLevel="0" collapsed="false">
      <c r="A26" s="19" t="n">
        <v>19</v>
      </c>
      <c r="B26" s="19" t="s">
        <v>19</v>
      </c>
      <c r="C26" s="19" t="s">
        <v>80</v>
      </c>
      <c r="D26" s="19" t="n">
        <v>64733</v>
      </c>
      <c r="E26" s="19" t="s">
        <v>81</v>
      </c>
      <c r="F26" s="19" t="n">
        <v>1010</v>
      </c>
      <c r="G26" s="20" t="s">
        <v>47</v>
      </c>
      <c r="H26" s="20" t="s">
        <v>60</v>
      </c>
      <c r="I26" s="20" t="s">
        <v>82</v>
      </c>
      <c r="J26" s="19" t="s">
        <v>25</v>
      </c>
      <c r="K26" s="21" t="n">
        <v>55194</v>
      </c>
      <c r="L26" s="21" t="n">
        <v>59039</v>
      </c>
      <c r="M26" s="21"/>
      <c r="N26" s="22" t="n">
        <f aca="false">SUM(K26:M26)</f>
        <v>114233</v>
      </c>
      <c r="O26" s="23"/>
      <c r="P26" s="2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</row>
    <row r="27" customFormat="false" ht="30" hidden="false" customHeight="false" outlineLevel="0" collapsed="false">
      <c r="A27" s="19" t="n">
        <v>19</v>
      </c>
      <c r="B27" s="19" t="s">
        <v>19</v>
      </c>
      <c r="C27" s="19" t="s">
        <v>83</v>
      </c>
      <c r="D27" s="19" t="n">
        <v>64733</v>
      </c>
      <c r="E27" s="19" t="s">
        <v>84</v>
      </c>
      <c r="F27" s="19" t="n">
        <v>1020</v>
      </c>
      <c r="G27" s="20" t="s">
        <v>47</v>
      </c>
      <c r="H27" s="20" t="s">
        <v>60</v>
      </c>
      <c r="I27" s="20" t="s">
        <v>85</v>
      </c>
      <c r="J27" s="19" t="s">
        <v>25</v>
      </c>
      <c r="K27" s="21" t="n">
        <v>58893</v>
      </c>
      <c r="L27" s="21" t="n">
        <v>46115</v>
      </c>
      <c r="M27" s="21"/>
      <c r="N27" s="22" t="n">
        <f aca="false">SUM(K27:M27)</f>
        <v>105008</v>
      </c>
      <c r="O27" s="23"/>
      <c r="P27" s="24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</row>
    <row r="28" customFormat="false" ht="30" hidden="false" customHeight="false" outlineLevel="0" collapsed="false">
      <c r="A28" s="19" t="n">
        <v>19</v>
      </c>
      <c r="B28" s="19" t="s">
        <v>19</v>
      </c>
      <c r="C28" s="19" t="s">
        <v>86</v>
      </c>
      <c r="D28" s="19" t="n">
        <v>64733</v>
      </c>
      <c r="E28" s="19" t="s">
        <v>87</v>
      </c>
      <c r="F28" s="19" t="n">
        <v>1040</v>
      </c>
      <c r="G28" s="20" t="s">
        <v>47</v>
      </c>
      <c r="H28" s="20" t="s">
        <v>60</v>
      </c>
      <c r="I28" s="20" t="s">
        <v>88</v>
      </c>
      <c r="J28" s="19" t="s">
        <v>25</v>
      </c>
      <c r="K28" s="21" t="n">
        <v>18253</v>
      </c>
      <c r="L28" s="21" t="n">
        <v>19014</v>
      </c>
      <c r="M28" s="21"/>
      <c r="N28" s="22" t="n">
        <f aca="false">SUM(K28:M28)</f>
        <v>37267</v>
      </c>
      <c r="O28" s="23"/>
      <c r="P28" s="24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</row>
    <row r="29" customFormat="false" ht="30" hidden="false" customHeight="false" outlineLevel="0" collapsed="false">
      <c r="A29" s="19" t="n">
        <v>19</v>
      </c>
      <c r="B29" s="19" t="s">
        <v>19</v>
      </c>
      <c r="C29" s="19" t="s">
        <v>89</v>
      </c>
      <c r="D29" s="19" t="n">
        <v>64733</v>
      </c>
      <c r="E29" s="19" t="s">
        <v>90</v>
      </c>
      <c r="F29" s="19" t="n">
        <v>1039</v>
      </c>
      <c r="G29" s="20" t="s">
        <v>47</v>
      </c>
      <c r="H29" s="20" t="s">
        <v>60</v>
      </c>
      <c r="I29" s="20" t="s">
        <v>91</v>
      </c>
      <c r="J29" s="19" t="s">
        <v>25</v>
      </c>
      <c r="K29" s="21" t="n">
        <v>130129</v>
      </c>
      <c r="L29" s="21" t="n">
        <v>124048</v>
      </c>
      <c r="M29" s="21"/>
      <c r="N29" s="22" t="n">
        <f aca="false">SUM(K29:M29)</f>
        <v>254177</v>
      </c>
      <c r="O29" s="23"/>
      <c r="P29" s="24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</row>
    <row r="30" customFormat="false" ht="30" hidden="false" customHeight="false" outlineLevel="0" collapsed="false">
      <c r="A30" s="19" t="n">
        <v>19</v>
      </c>
      <c r="B30" s="19" t="s">
        <v>19</v>
      </c>
      <c r="C30" s="19" t="s">
        <v>92</v>
      </c>
      <c r="D30" s="19" t="n">
        <v>64733</v>
      </c>
      <c r="E30" s="19" t="s">
        <v>93</v>
      </c>
      <c r="F30" s="19" t="n">
        <v>1038</v>
      </c>
      <c r="G30" s="20" t="s">
        <v>47</v>
      </c>
      <c r="H30" s="20" t="s">
        <v>60</v>
      </c>
      <c r="I30" s="20" t="s">
        <v>94</v>
      </c>
      <c r="J30" s="19" t="s">
        <v>25</v>
      </c>
      <c r="K30" s="21" t="n">
        <v>34975</v>
      </c>
      <c r="L30" s="21" t="n">
        <v>46424</v>
      </c>
      <c r="M30" s="21"/>
      <c r="N30" s="22" t="n">
        <f aca="false">SUM(K30:M30)</f>
        <v>81399</v>
      </c>
      <c r="O30" s="23"/>
      <c r="P30" s="2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</row>
    <row r="31" customFormat="false" ht="30" hidden="false" customHeight="false" outlineLevel="0" collapsed="false">
      <c r="A31" s="19" t="n">
        <v>19</v>
      </c>
      <c r="B31" s="19" t="s">
        <v>19</v>
      </c>
      <c r="C31" s="19" t="s">
        <v>95</v>
      </c>
      <c r="D31" s="19" t="n">
        <v>64733</v>
      </c>
      <c r="E31" s="19" t="s">
        <v>96</v>
      </c>
      <c r="F31" s="19" t="n">
        <v>1037</v>
      </c>
      <c r="G31" s="20" t="s">
        <v>47</v>
      </c>
      <c r="H31" s="20" t="s">
        <v>60</v>
      </c>
      <c r="I31" s="20" t="s">
        <v>97</v>
      </c>
      <c r="J31" s="19" t="s">
        <v>25</v>
      </c>
      <c r="K31" s="21" t="n">
        <v>45874</v>
      </c>
      <c r="L31" s="21" t="n">
        <v>44805</v>
      </c>
      <c r="M31" s="21"/>
      <c r="N31" s="22" t="n">
        <f aca="false">SUM(K31:M31)</f>
        <v>90679</v>
      </c>
      <c r="O31" s="23"/>
      <c r="P31" s="24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</row>
    <row r="32" customFormat="false" ht="30" hidden="false" customHeight="false" outlineLevel="0" collapsed="false">
      <c r="A32" s="19" t="n">
        <v>19</v>
      </c>
      <c r="B32" s="19" t="s">
        <v>19</v>
      </c>
      <c r="C32" s="19" t="s">
        <v>98</v>
      </c>
      <c r="D32" s="19" t="n">
        <v>64733</v>
      </c>
      <c r="E32" s="19" t="s">
        <v>99</v>
      </c>
      <c r="F32" s="19" t="n">
        <v>1035</v>
      </c>
      <c r="G32" s="20" t="s">
        <v>47</v>
      </c>
      <c r="H32" s="20" t="s">
        <v>60</v>
      </c>
      <c r="I32" s="20" t="s">
        <v>100</v>
      </c>
      <c r="J32" s="19" t="s">
        <v>25</v>
      </c>
      <c r="K32" s="21" t="n">
        <v>154757</v>
      </c>
      <c r="L32" s="21" t="n">
        <v>94288</v>
      </c>
      <c r="M32" s="21"/>
      <c r="N32" s="22" t="n">
        <f aca="false">SUM(K32:M32)</f>
        <v>249045</v>
      </c>
      <c r="O32" s="23"/>
      <c r="P32" s="24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</row>
    <row r="33" customFormat="false" ht="30" hidden="false" customHeight="false" outlineLevel="0" collapsed="false">
      <c r="A33" s="19" t="n">
        <v>19</v>
      </c>
      <c r="B33" s="19" t="s">
        <v>19</v>
      </c>
      <c r="C33" s="19" t="s">
        <v>101</v>
      </c>
      <c r="D33" s="19" t="n">
        <v>64733</v>
      </c>
      <c r="E33" s="19" t="s">
        <v>102</v>
      </c>
      <c r="F33" s="19" t="n">
        <v>1052</v>
      </c>
      <c r="G33" s="20" t="s">
        <v>47</v>
      </c>
      <c r="H33" s="20" t="s">
        <v>60</v>
      </c>
      <c r="I33" s="20" t="s">
        <v>103</v>
      </c>
      <c r="J33" s="19" t="s">
        <v>25</v>
      </c>
      <c r="K33" s="21" t="n">
        <v>604836</v>
      </c>
      <c r="L33" s="21" t="n">
        <v>92896</v>
      </c>
      <c r="M33" s="21"/>
      <c r="N33" s="22" t="n">
        <f aca="false">SUM(K33:M33)</f>
        <v>697732</v>
      </c>
      <c r="O33" s="23"/>
      <c r="P33" s="2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</row>
    <row r="34" customFormat="false" ht="30" hidden="false" customHeight="false" outlineLevel="0" collapsed="false">
      <c r="A34" s="19" t="n">
        <v>19</v>
      </c>
      <c r="B34" s="19" t="s">
        <v>19</v>
      </c>
      <c r="C34" s="19" t="s">
        <v>104</v>
      </c>
      <c r="D34" s="19" t="n">
        <v>64733</v>
      </c>
      <c r="E34" s="19" t="s">
        <v>105</v>
      </c>
      <c r="F34" s="19" t="n">
        <v>1050</v>
      </c>
      <c r="G34" s="20" t="s">
        <v>47</v>
      </c>
      <c r="H34" s="20" t="s">
        <v>60</v>
      </c>
      <c r="I34" s="20" t="s">
        <v>106</v>
      </c>
      <c r="J34" s="19" t="s">
        <v>25</v>
      </c>
      <c r="K34" s="21" t="n">
        <v>569803</v>
      </c>
      <c r="L34" s="21" t="n">
        <v>107540</v>
      </c>
      <c r="M34" s="21"/>
      <c r="N34" s="22" t="n">
        <f aca="false">SUM(K34:M34)</f>
        <v>677343</v>
      </c>
      <c r="O34" s="23"/>
      <c r="P34" s="24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</row>
    <row r="35" customFormat="false" ht="30" hidden="false" customHeight="false" outlineLevel="0" collapsed="false">
      <c r="A35" s="19" t="n">
        <v>19</v>
      </c>
      <c r="B35" s="19" t="s">
        <v>19</v>
      </c>
      <c r="C35" s="19" t="s">
        <v>107</v>
      </c>
      <c r="D35" s="19" t="n">
        <v>64733</v>
      </c>
      <c r="E35" s="19" t="s">
        <v>108</v>
      </c>
      <c r="F35" s="19" t="n">
        <v>1051</v>
      </c>
      <c r="G35" s="20" t="s">
        <v>47</v>
      </c>
      <c r="H35" s="20" t="s">
        <v>60</v>
      </c>
      <c r="I35" s="20" t="s">
        <v>109</v>
      </c>
      <c r="J35" s="19" t="s">
        <v>25</v>
      </c>
      <c r="K35" s="21" t="n">
        <v>519181</v>
      </c>
      <c r="L35" s="21" t="n">
        <v>94815</v>
      </c>
      <c r="M35" s="21"/>
      <c r="N35" s="22" t="n">
        <f aca="false">SUM(K35:M35)</f>
        <v>613996</v>
      </c>
      <c r="O35" s="23"/>
      <c r="P35" s="24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</row>
    <row r="36" customFormat="false" ht="30" hidden="false" customHeight="false" outlineLevel="0" collapsed="false">
      <c r="A36" s="19" t="n">
        <v>19</v>
      </c>
      <c r="B36" s="19" t="s">
        <v>19</v>
      </c>
      <c r="C36" s="19" t="s">
        <v>110</v>
      </c>
      <c r="D36" s="19" t="n">
        <v>64733</v>
      </c>
      <c r="E36" s="19" t="s">
        <v>111</v>
      </c>
      <c r="F36" s="19" t="n">
        <v>965</v>
      </c>
      <c r="G36" s="20" t="s">
        <v>47</v>
      </c>
      <c r="H36" s="20" t="s">
        <v>60</v>
      </c>
      <c r="I36" s="20" t="s">
        <v>112</v>
      </c>
      <c r="J36" s="19" t="s">
        <v>25</v>
      </c>
      <c r="K36" s="21" t="n">
        <v>873341</v>
      </c>
      <c r="L36" s="21" t="n">
        <v>936697</v>
      </c>
      <c r="M36" s="21"/>
      <c r="N36" s="22" t="n">
        <f aca="false">SUM(K36:M36)</f>
        <v>1810038</v>
      </c>
      <c r="O36" s="23"/>
      <c r="P36" s="24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</row>
    <row r="37" customFormat="false" ht="30" hidden="false" customHeight="false" outlineLevel="0" collapsed="false">
      <c r="A37" s="19" t="n">
        <v>19</v>
      </c>
      <c r="B37" s="19" t="s">
        <v>19</v>
      </c>
      <c r="C37" s="19" t="n">
        <v>6473</v>
      </c>
      <c r="D37" s="19" t="n">
        <v>64733</v>
      </c>
      <c r="E37" s="19" t="s">
        <v>113</v>
      </c>
      <c r="F37" s="19" t="n">
        <v>1041</v>
      </c>
      <c r="G37" s="20" t="s">
        <v>47</v>
      </c>
      <c r="H37" s="20" t="s">
        <v>60</v>
      </c>
      <c r="I37" s="20" t="s">
        <v>114</v>
      </c>
      <c r="J37" s="19" t="s">
        <v>44</v>
      </c>
      <c r="K37" s="21" t="n">
        <v>588305</v>
      </c>
      <c r="L37" s="21" t="n">
        <v>184715</v>
      </c>
      <c r="M37" s="21"/>
      <c r="N37" s="22" t="n">
        <f aca="false">SUM(K37:M37)</f>
        <v>773020</v>
      </c>
      <c r="O37" s="23"/>
      <c r="P37" s="24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</row>
    <row r="38" customFormat="false" ht="15.75" hidden="false" customHeight="false" outlineLevel="0" collapsed="false">
      <c r="A38" s="19" t="n">
        <v>19</v>
      </c>
      <c r="B38" s="19" t="s">
        <v>19</v>
      </c>
      <c r="C38" s="19" t="n">
        <v>6473</v>
      </c>
      <c r="D38" s="37" t="n">
        <v>64733</v>
      </c>
      <c r="E38" s="19"/>
      <c r="F38" s="19"/>
      <c r="G38" s="20"/>
      <c r="H38" s="38" t="s">
        <v>60</v>
      </c>
      <c r="I38" s="20"/>
      <c r="J38" s="19"/>
      <c r="K38" s="21"/>
      <c r="L38" s="21"/>
      <c r="M38" s="21" t="n">
        <v>943702</v>
      </c>
      <c r="N38" s="22" t="n">
        <f aca="false">SUM(K38:M38)</f>
        <v>943702</v>
      </c>
      <c r="O38" s="23"/>
      <c r="P38" s="24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</row>
    <row r="39" customFormat="false" ht="30" hidden="false" customHeight="false" outlineLevel="0" collapsed="false">
      <c r="A39" s="19" t="n">
        <v>19</v>
      </c>
      <c r="B39" s="19" t="s">
        <v>19</v>
      </c>
      <c r="C39" s="19" t="n">
        <v>1046</v>
      </c>
      <c r="D39" s="19" t="n">
        <v>64774</v>
      </c>
      <c r="E39" s="19" t="s">
        <v>115</v>
      </c>
      <c r="F39" s="19" t="n">
        <v>1046</v>
      </c>
      <c r="G39" s="20" t="s">
        <v>47</v>
      </c>
      <c r="H39" s="20" t="s">
        <v>116</v>
      </c>
      <c r="I39" s="20" t="s">
        <v>117</v>
      </c>
      <c r="J39" s="19" t="s">
        <v>25</v>
      </c>
      <c r="K39" s="21" t="n">
        <v>601519</v>
      </c>
      <c r="L39" s="21" t="n">
        <v>54532</v>
      </c>
      <c r="M39" s="21"/>
      <c r="N39" s="22" t="n">
        <f aca="false">SUM(K39:M39)</f>
        <v>656051</v>
      </c>
      <c r="O39" s="23"/>
      <c r="P39" s="24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</row>
    <row r="40" customFormat="false" ht="15.75" hidden="false" customHeight="false" outlineLevel="0" collapsed="false">
      <c r="A40" s="19" t="n">
        <v>19</v>
      </c>
      <c r="B40" s="19" t="s">
        <v>19</v>
      </c>
      <c r="C40" s="19" t="n">
        <v>6477</v>
      </c>
      <c r="D40" s="37" t="n">
        <v>64774</v>
      </c>
      <c r="E40" s="19"/>
      <c r="F40" s="19"/>
      <c r="G40" s="20"/>
      <c r="H40" s="38" t="s">
        <v>116</v>
      </c>
      <c r="I40" s="20"/>
      <c r="J40" s="19"/>
      <c r="K40" s="21"/>
      <c r="L40" s="21"/>
      <c r="M40" s="21" t="n">
        <v>23656</v>
      </c>
      <c r="N40" s="22" t="n">
        <f aca="false">SUM(K40:M40)</f>
        <v>23656</v>
      </c>
      <c r="O40" s="23"/>
      <c r="P40" s="24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</row>
    <row r="41" customFormat="false" ht="30" hidden="false" customHeight="false" outlineLevel="0" collapsed="false">
      <c r="A41" s="19" t="n">
        <v>19</v>
      </c>
      <c r="B41" s="19" t="s">
        <v>19</v>
      </c>
      <c r="C41" s="19" t="s">
        <v>118</v>
      </c>
      <c r="D41" s="19" t="n">
        <v>65136</v>
      </c>
      <c r="E41" s="19" t="s">
        <v>119</v>
      </c>
      <c r="F41" s="19" t="n">
        <v>981</v>
      </c>
      <c r="G41" s="20" t="s">
        <v>47</v>
      </c>
      <c r="H41" s="20" t="s">
        <v>120</v>
      </c>
      <c r="I41" s="20" t="s">
        <v>121</v>
      </c>
      <c r="J41" s="19" t="s">
        <v>25</v>
      </c>
      <c r="K41" s="21" t="n">
        <v>62992</v>
      </c>
      <c r="L41" s="21" t="n">
        <v>40083</v>
      </c>
      <c r="M41" s="21"/>
      <c r="N41" s="22" t="n">
        <f aca="false">SUM(K41:M41)</f>
        <v>103075</v>
      </c>
      <c r="O41" s="23"/>
      <c r="P41" s="24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</row>
    <row r="42" customFormat="false" ht="32.25" hidden="false" customHeight="false" outlineLevel="0" collapsed="false">
      <c r="A42" s="25" t="n">
        <v>19</v>
      </c>
      <c r="B42" s="25" t="s">
        <v>19</v>
      </c>
      <c r="C42" s="25" t="n">
        <v>6513</v>
      </c>
      <c r="D42" s="26" t="n">
        <v>65136</v>
      </c>
      <c r="E42" s="25"/>
      <c r="F42" s="25"/>
      <c r="G42" s="27"/>
      <c r="H42" s="28" t="s">
        <v>120</v>
      </c>
      <c r="I42" s="27"/>
      <c r="J42" s="25"/>
      <c r="K42" s="29"/>
      <c r="L42" s="29"/>
      <c r="M42" s="29" t="n">
        <v>22148</v>
      </c>
      <c r="N42" s="29" t="n">
        <f aca="false">SUM(K42:M42)</f>
        <v>22148</v>
      </c>
      <c r="O42" s="30" t="s">
        <v>47</v>
      </c>
      <c r="P42" s="31" t="n">
        <f aca="false">SUM(K13:M42)</f>
        <v>9297676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</row>
    <row r="43" customFormat="false" ht="30" hidden="false" customHeight="false" outlineLevel="0" collapsed="false">
      <c r="A43" s="19" t="n">
        <v>27</v>
      </c>
      <c r="B43" s="19" t="s">
        <v>19</v>
      </c>
      <c r="C43" s="19" t="s">
        <v>122</v>
      </c>
      <c r="D43" s="19" t="n">
        <v>75150</v>
      </c>
      <c r="E43" s="19" t="s">
        <v>123</v>
      </c>
      <c r="F43" s="19" t="n">
        <v>1000</v>
      </c>
      <c r="G43" s="20" t="s">
        <v>124</v>
      </c>
      <c r="H43" s="20" t="s">
        <v>125</v>
      </c>
      <c r="I43" s="20" t="s">
        <v>126</v>
      </c>
      <c r="J43" s="19" t="s">
        <v>25</v>
      </c>
      <c r="K43" s="21" t="n">
        <v>0</v>
      </c>
      <c r="L43" s="21" t="n">
        <v>6703</v>
      </c>
      <c r="M43" s="21"/>
      <c r="N43" s="22" t="n">
        <f aca="false">SUM(K43:M43)</f>
        <v>6703</v>
      </c>
      <c r="O43" s="23"/>
      <c r="P43" s="24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</row>
    <row r="44" customFormat="false" ht="16.5" hidden="false" customHeight="false" outlineLevel="0" collapsed="false">
      <c r="A44" s="25" t="n">
        <v>27</v>
      </c>
      <c r="B44" s="25" t="s">
        <v>19</v>
      </c>
      <c r="C44" s="25" t="n">
        <v>7515</v>
      </c>
      <c r="D44" s="26" t="n">
        <v>75150</v>
      </c>
      <c r="E44" s="25"/>
      <c r="F44" s="25"/>
      <c r="G44" s="27"/>
      <c r="H44" s="28" t="s">
        <v>125</v>
      </c>
      <c r="I44" s="27"/>
      <c r="J44" s="25"/>
      <c r="K44" s="29"/>
      <c r="L44" s="29"/>
      <c r="M44" s="29" t="n">
        <v>8087</v>
      </c>
      <c r="N44" s="29" t="n">
        <f aca="false">SUM(K44:M44)</f>
        <v>8087</v>
      </c>
      <c r="O44" s="30" t="s">
        <v>124</v>
      </c>
      <c r="P44" s="31" t="n">
        <f aca="false">SUM(K43:M44)</f>
        <v>14790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</row>
    <row r="45" customFormat="false" ht="30" hidden="false" customHeight="false" outlineLevel="0" collapsed="false">
      <c r="A45" s="19" t="n">
        <v>31</v>
      </c>
      <c r="B45" s="19" t="s">
        <v>19</v>
      </c>
      <c r="C45" s="19" t="n">
        <v>6684</v>
      </c>
      <c r="D45" s="19" t="n">
        <v>66845</v>
      </c>
      <c r="E45" s="19" t="s">
        <v>127</v>
      </c>
      <c r="F45" s="19" t="n">
        <v>979</v>
      </c>
      <c r="G45" s="20" t="s">
        <v>128</v>
      </c>
      <c r="H45" s="20" t="s">
        <v>129</v>
      </c>
      <c r="I45" s="20" t="s">
        <v>130</v>
      </c>
      <c r="J45" s="19" t="s">
        <v>44</v>
      </c>
      <c r="K45" s="21" t="n">
        <v>14980</v>
      </c>
      <c r="L45" s="21" t="n">
        <v>57845</v>
      </c>
      <c r="M45" s="21"/>
      <c r="N45" s="22" t="n">
        <f aca="false">SUM(K45:M45)</f>
        <v>72825</v>
      </c>
      <c r="O45" s="23"/>
      <c r="P45" s="24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</row>
    <row r="46" customFormat="false" ht="31.5" hidden="false" customHeight="false" outlineLevel="0" collapsed="false">
      <c r="A46" s="19" t="n">
        <v>31</v>
      </c>
      <c r="B46" s="19" t="s">
        <v>19</v>
      </c>
      <c r="C46" s="19" t="n">
        <v>6684</v>
      </c>
      <c r="D46" s="37" t="n">
        <v>66845</v>
      </c>
      <c r="E46" s="19"/>
      <c r="F46" s="19"/>
      <c r="G46" s="20"/>
      <c r="H46" s="38" t="s">
        <v>129</v>
      </c>
      <c r="I46" s="20"/>
      <c r="J46" s="19"/>
      <c r="K46" s="21"/>
      <c r="L46" s="21"/>
      <c r="M46" s="21" t="n">
        <v>109065</v>
      </c>
      <c r="N46" s="22" t="n">
        <f aca="false">SUM(K46:M46)</f>
        <v>109065</v>
      </c>
      <c r="O46" s="23"/>
      <c r="P46" s="24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</row>
    <row r="47" customFormat="false" ht="30" hidden="false" customHeight="false" outlineLevel="0" collapsed="false">
      <c r="A47" s="19" t="n">
        <v>31</v>
      </c>
      <c r="B47" s="19" t="s">
        <v>19</v>
      </c>
      <c r="C47" s="19" t="s">
        <v>131</v>
      </c>
      <c r="D47" s="19" t="n">
        <v>75085</v>
      </c>
      <c r="E47" s="19" t="s">
        <v>132</v>
      </c>
      <c r="F47" s="19" t="n">
        <v>1042</v>
      </c>
      <c r="G47" s="20" t="s">
        <v>128</v>
      </c>
      <c r="H47" s="20" t="s">
        <v>133</v>
      </c>
      <c r="I47" s="20" t="s">
        <v>134</v>
      </c>
      <c r="J47" s="19" t="s">
        <v>25</v>
      </c>
      <c r="K47" s="21" t="n">
        <v>66366</v>
      </c>
      <c r="L47" s="21" t="n">
        <v>73005</v>
      </c>
      <c r="M47" s="21"/>
      <c r="N47" s="22" t="n">
        <f aca="false">SUM(K47:M47)</f>
        <v>139371</v>
      </c>
      <c r="O47" s="23"/>
      <c r="P47" s="24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</row>
    <row r="48" customFormat="false" ht="16.5" hidden="false" customHeight="false" outlineLevel="0" collapsed="false">
      <c r="A48" s="25" t="n">
        <v>31</v>
      </c>
      <c r="B48" s="25" t="s">
        <v>19</v>
      </c>
      <c r="C48" s="25" t="n">
        <v>7508</v>
      </c>
      <c r="D48" s="26" t="n">
        <v>75085</v>
      </c>
      <c r="E48" s="25"/>
      <c r="F48" s="25"/>
      <c r="G48" s="27"/>
      <c r="H48" s="28" t="s">
        <v>133</v>
      </c>
      <c r="I48" s="27"/>
      <c r="J48" s="25"/>
      <c r="K48" s="29"/>
      <c r="L48" s="29"/>
      <c r="M48" s="29" t="n">
        <v>93895</v>
      </c>
      <c r="N48" s="29" t="n">
        <f aca="false">SUM(K48:M48)</f>
        <v>93895</v>
      </c>
      <c r="O48" s="30" t="s">
        <v>128</v>
      </c>
      <c r="P48" s="31" t="n">
        <f aca="false">SUM(K45:M48)</f>
        <v>415156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</row>
    <row r="49" customFormat="false" ht="30" hidden="false" customHeight="false" outlineLevel="0" collapsed="false">
      <c r="A49" s="19" t="n">
        <v>33</v>
      </c>
      <c r="B49" s="19" t="s">
        <v>19</v>
      </c>
      <c r="C49" s="19" t="n">
        <v>6705</v>
      </c>
      <c r="D49" s="19" t="n">
        <v>67058</v>
      </c>
      <c r="E49" s="19" t="s">
        <v>135</v>
      </c>
      <c r="F49" s="19" t="n">
        <v>974</v>
      </c>
      <c r="G49" s="20" t="s">
        <v>136</v>
      </c>
      <c r="H49" s="20" t="s">
        <v>137</v>
      </c>
      <c r="I49" s="20" t="s">
        <v>138</v>
      </c>
      <c r="J49" s="19" t="s">
        <v>44</v>
      </c>
      <c r="K49" s="21" t="n">
        <v>848554</v>
      </c>
      <c r="L49" s="21" t="n">
        <v>451496</v>
      </c>
      <c r="M49" s="21"/>
      <c r="N49" s="22" t="n">
        <f aca="false">SUM(K49:M49)</f>
        <v>1300050</v>
      </c>
      <c r="O49" s="23"/>
      <c r="P49" s="24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</row>
    <row r="50" customFormat="false" ht="16.5" hidden="false" customHeight="false" outlineLevel="0" collapsed="false">
      <c r="A50" s="25" t="n">
        <v>33</v>
      </c>
      <c r="B50" s="25" t="s">
        <v>19</v>
      </c>
      <c r="C50" s="25" t="n">
        <v>6705</v>
      </c>
      <c r="D50" s="26" t="n">
        <v>67058</v>
      </c>
      <c r="E50" s="25"/>
      <c r="F50" s="25"/>
      <c r="G50" s="27"/>
      <c r="H50" s="28" t="s">
        <v>137</v>
      </c>
      <c r="I50" s="27"/>
      <c r="J50" s="25"/>
      <c r="K50" s="29"/>
      <c r="L50" s="29"/>
      <c r="M50" s="29" t="n">
        <v>329687</v>
      </c>
      <c r="N50" s="29" t="n">
        <f aca="false">SUM(K50:M50)</f>
        <v>329687</v>
      </c>
      <c r="O50" s="30" t="s">
        <v>136</v>
      </c>
      <c r="P50" s="31" t="n">
        <f aca="false">SUM(K49:M50)</f>
        <v>1629737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</row>
    <row r="51" customFormat="false" ht="30" hidden="false" customHeight="false" outlineLevel="0" collapsed="false">
      <c r="A51" s="19" t="n">
        <v>36</v>
      </c>
      <c r="B51" s="19" t="s">
        <v>19</v>
      </c>
      <c r="C51" s="19" t="s">
        <v>139</v>
      </c>
      <c r="D51" s="19" t="n">
        <v>10363</v>
      </c>
      <c r="E51" s="19" t="s">
        <v>140</v>
      </c>
      <c r="F51" s="19" t="n">
        <v>903</v>
      </c>
      <c r="G51" s="20" t="s">
        <v>141</v>
      </c>
      <c r="H51" s="20" t="s">
        <v>142</v>
      </c>
      <c r="I51" s="20" t="s">
        <v>143</v>
      </c>
      <c r="J51" s="19" t="s">
        <v>25</v>
      </c>
      <c r="K51" s="21" t="n">
        <v>-97858</v>
      </c>
      <c r="L51" s="21" t="n">
        <v>98335</v>
      </c>
      <c r="M51" s="21" t="n">
        <v>0</v>
      </c>
      <c r="N51" s="22" t="n">
        <f aca="false">SUM(K51:M51)</f>
        <v>477</v>
      </c>
      <c r="O51" s="23"/>
      <c r="P51" s="24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</row>
    <row r="52" customFormat="false" ht="30" hidden="false" customHeight="false" outlineLevel="0" collapsed="false">
      <c r="A52" s="19" t="n">
        <v>36</v>
      </c>
      <c r="B52" s="19" t="s">
        <v>19</v>
      </c>
      <c r="C52" s="19" t="n">
        <v>6773</v>
      </c>
      <c r="D52" s="19" t="n">
        <v>67736</v>
      </c>
      <c r="E52" s="19" t="s">
        <v>144</v>
      </c>
      <c r="F52" s="19" t="n">
        <v>968</v>
      </c>
      <c r="G52" s="20" t="s">
        <v>141</v>
      </c>
      <c r="H52" s="20" t="s">
        <v>145</v>
      </c>
      <c r="I52" s="20" t="s">
        <v>146</v>
      </c>
      <c r="J52" s="19" t="s">
        <v>44</v>
      </c>
      <c r="K52" s="21" t="n">
        <v>33938</v>
      </c>
      <c r="L52" s="21" t="n">
        <v>33760</v>
      </c>
      <c r="M52" s="21"/>
      <c r="N52" s="22" t="n">
        <f aca="false">SUM(K52:M52)</f>
        <v>67698</v>
      </c>
      <c r="O52" s="23"/>
      <c r="P52" s="24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</row>
    <row r="53" customFormat="false" ht="31.5" hidden="false" customHeight="false" outlineLevel="0" collapsed="false">
      <c r="A53" s="19" t="n">
        <v>36</v>
      </c>
      <c r="B53" s="19" t="s">
        <v>19</v>
      </c>
      <c r="C53" s="19" t="n">
        <v>6773</v>
      </c>
      <c r="D53" s="37" t="n">
        <v>67736</v>
      </c>
      <c r="E53" s="19"/>
      <c r="F53" s="19"/>
      <c r="G53" s="20"/>
      <c r="H53" s="38" t="s">
        <v>145</v>
      </c>
      <c r="I53" s="20"/>
      <c r="J53" s="19"/>
      <c r="K53" s="21"/>
      <c r="L53" s="21"/>
      <c r="M53" s="21" t="n">
        <v>12663</v>
      </c>
      <c r="N53" s="22" t="n">
        <f aca="false">SUM(K53:M53)</f>
        <v>12663</v>
      </c>
      <c r="O53" s="23"/>
      <c r="P53" s="24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</row>
    <row r="54" customFormat="false" ht="30" hidden="false" customHeight="false" outlineLevel="0" collapsed="false">
      <c r="A54" s="19" t="n">
        <v>36</v>
      </c>
      <c r="B54" s="19" t="s">
        <v>19</v>
      </c>
      <c r="C54" s="19" t="s">
        <v>147</v>
      </c>
      <c r="D54" s="19" t="n">
        <v>67876</v>
      </c>
      <c r="E54" s="19" t="s">
        <v>148</v>
      </c>
      <c r="F54" s="19" t="n">
        <v>982</v>
      </c>
      <c r="G54" s="20" t="s">
        <v>141</v>
      </c>
      <c r="H54" s="20" t="s">
        <v>149</v>
      </c>
      <c r="I54" s="20" t="s">
        <v>150</v>
      </c>
      <c r="J54" s="19" t="s">
        <v>25</v>
      </c>
      <c r="K54" s="21" t="n">
        <v>40760</v>
      </c>
      <c r="L54" s="21" t="n">
        <v>49388</v>
      </c>
      <c r="M54" s="21"/>
      <c r="N54" s="22" t="n">
        <f aca="false">SUM(K54:M54)</f>
        <v>90148</v>
      </c>
      <c r="O54" s="23"/>
      <c r="P54" s="24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</row>
    <row r="55" customFormat="false" ht="31.5" hidden="false" customHeight="false" outlineLevel="0" collapsed="false">
      <c r="A55" s="19" t="n">
        <v>36</v>
      </c>
      <c r="B55" s="19" t="s">
        <v>19</v>
      </c>
      <c r="C55" s="19" t="n">
        <v>6787</v>
      </c>
      <c r="D55" s="37" t="n">
        <v>67876</v>
      </c>
      <c r="E55" s="19"/>
      <c r="F55" s="19"/>
      <c r="G55" s="20"/>
      <c r="H55" s="38" t="s">
        <v>149</v>
      </c>
      <c r="I55" s="20"/>
      <c r="J55" s="19"/>
      <c r="K55" s="21"/>
      <c r="L55" s="21"/>
      <c r="M55" s="21" t="n">
        <v>4854</v>
      </c>
      <c r="N55" s="22" t="n">
        <f aca="false">SUM(K55:M55)</f>
        <v>4854</v>
      </c>
      <c r="O55" s="23"/>
      <c r="P55" s="24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</row>
    <row r="56" customFormat="false" ht="30" hidden="false" customHeight="false" outlineLevel="0" collapsed="false">
      <c r="A56" s="19" t="n">
        <v>36</v>
      </c>
      <c r="B56" s="19" t="s">
        <v>19</v>
      </c>
      <c r="C56" s="19" t="s">
        <v>151</v>
      </c>
      <c r="D56" s="19" t="n">
        <v>75044</v>
      </c>
      <c r="E56" s="19" t="s">
        <v>152</v>
      </c>
      <c r="F56" s="19" t="n">
        <v>971</v>
      </c>
      <c r="G56" s="20" t="s">
        <v>141</v>
      </c>
      <c r="H56" s="20" t="s">
        <v>153</v>
      </c>
      <c r="I56" s="20" t="s">
        <v>154</v>
      </c>
      <c r="J56" s="19" t="s">
        <v>25</v>
      </c>
      <c r="K56" s="21" t="n">
        <v>-143522</v>
      </c>
      <c r="L56" s="21" t="n">
        <v>177765</v>
      </c>
      <c r="M56" s="21"/>
      <c r="N56" s="22" t="n">
        <f aca="false">SUM(K56:M56)</f>
        <v>34243</v>
      </c>
      <c r="O56" s="23"/>
      <c r="P56" s="24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</row>
    <row r="57" customFormat="false" ht="30" hidden="false" customHeight="false" outlineLevel="0" collapsed="false">
      <c r="A57" s="19" t="n">
        <v>36</v>
      </c>
      <c r="B57" s="19" t="s">
        <v>19</v>
      </c>
      <c r="C57" s="19" t="s">
        <v>155</v>
      </c>
      <c r="D57" s="19" t="n">
        <v>75044</v>
      </c>
      <c r="E57" s="19" t="s">
        <v>156</v>
      </c>
      <c r="F57" s="19" t="n">
        <v>1034</v>
      </c>
      <c r="G57" s="20" t="s">
        <v>141</v>
      </c>
      <c r="H57" s="20" t="s">
        <v>153</v>
      </c>
      <c r="I57" s="20" t="s">
        <v>157</v>
      </c>
      <c r="J57" s="19" t="s">
        <v>25</v>
      </c>
      <c r="K57" s="21" t="n">
        <v>19656</v>
      </c>
      <c r="L57" s="21" t="n">
        <v>73546</v>
      </c>
      <c r="M57" s="21"/>
      <c r="N57" s="22" t="n">
        <f aca="false">SUM(K57:M57)</f>
        <v>93202</v>
      </c>
      <c r="O57" s="23"/>
      <c r="P57" s="24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</row>
    <row r="58" customFormat="false" ht="32.25" hidden="false" customHeight="false" outlineLevel="0" collapsed="false">
      <c r="A58" s="25" t="n">
        <v>36</v>
      </c>
      <c r="B58" s="25" t="s">
        <v>19</v>
      </c>
      <c r="C58" s="25" t="n">
        <v>7504</v>
      </c>
      <c r="D58" s="26" t="n">
        <v>75044</v>
      </c>
      <c r="E58" s="25"/>
      <c r="F58" s="25"/>
      <c r="G58" s="27"/>
      <c r="H58" s="28" t="s">
        <v>153</v>
      </c>
      <c r="I58" s="27"/>
      <c r="J58" s="25"/>
      <c r="K58" s="29"/>
      <c r="L58" s="29"/>
      <c r="M58" s="29" t="n">
        <v>5493</v>
      </c>
      <c r="N58" s="29" t="n">
        <f aca="false">SUM(K58:M58)</f>
        <v>5493</v>
      </c>
      <c r="O58" s="30" t="s">
        <v>141</v>
      </c>
      <c r="P58" s="31" t="n">
        <f aca="false">SUM(K51:M58)</f>
        <v>308778</v>
      </c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</row>
    <row r="59" customFormat="false" ht="30" hidden="false" customHeight="false" outlineLevel="0" collapsed="false">
      <c r="A59" s="19" t="n">
        <v>37</v>
      </c>
      <c r="B59" s="19" t="s">
        <v>19</v>
      </c>
      <c r="C59" s="19" t="s">
        <v>158</v>
      </c>
      <c r="D59" s="19" t="n">
        <v>67983</v>
      </c>
      <c r="E59" s="19" t="s">
        <v>159</v>
      </c>
      <c r="F59" s="19" t="n">
        <v>1021</v>
      </c>
      <c r="G59" s="20" t="s">
        <v>160</v>
      </c>
      <c r="H59" s="20" t="s">
        <v>161</v>
      </c>
      <c r="I59" s="20" t="s">
        <v>162</v>
      </c>
      <c r="J59" s="19" t="s">
        <v>25</v>
      </c>
      <c r="K59" s="21" t="n">
        <v>-5077</v>
      </c>
      <c r="L59" s="21" t="n">
        <v>10177</v>
      </c>
      <c r="M59" s="21"/>
      <c r="N59" s="22" t="n">
        <f aca="false">SUM(K59:M59)</f>
        <v>5100</v>
      </c>
      <c r="O59" s="23"/>
      <c r="P59" s="24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</row>
    <row r="60" customFormat="false" ht="31.5" hidden="false" customHeight="false" outlineLevel="0" collapsed="false">
      <c r="A60" s="19" t="n">
        <v>37</v>
      </c>
      <c r="B60" s="19" t="s">
        <v>19</v>
      </c>
      <c r="C60" s="19" t="n">
        <v>6798</v>
      </c>
      <c r="D60" s="37" t="n">
        <v>67983</v>
      </c>
      <c r="E60" s="19"/>
      <c r="F60" s="19"/>
      <c r="G60" s="20"/>
      <c r="H60" s="38" t="s">
        <v>161</v>
      </c>
      <c r="I60" s="20"/>
      <c r="J60" s="19"/>
      <c r="K60" s="21"/>
      <c r="L60" s="21"/>
      <c r="M60" s="21" t="n">
        <v>1000</v>
      </c>
      <c r="N60" s="22" t="n">
        <f aca="false">SUM(K60:M60)</f>
        <v>1000</v>
      </c>
      <c r="O60" s="23"/>
      <c r="P60" s="24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</row>
    <row r="61" customFormat="false" ht="30" hidden="false" customHeight="false" outlineLevel="0" collapsed="false">
      <c r="A61" s="19" t="n">
        <v>37</v>
      </c>
      <c r="B61" s="19" t="s">
        <v>19</v>
      </c>
      <c r="C61" s="19" t="s">
        <v>163</v>
      </c>
      <c r="D61" s="19" t="n">
        <v>68130</v>
      </c>
      <c r="E61" s="19" t="s">
        <v>164</v>
      </c>
      <c r="F61" s="19" t="n">
        <v>1016</v>
      </c>
      <c r="G61" s="20" t="s">
        <v>160</v>
      </c>
      <c r="H61" s="20" t="s">
        <v>165</v>
      </c>
      <c r="I61" s="20" t="s">
        <v>166</v>
      </c>
      <c r="J61" s="19" t="s">
        <v>25</v>
      </c>
      <c r="K61" s="21" t="n">
        <v>51948</v>
      </c>
      <c r="L61" s="21" t="n">
        <v>85344</v>
      </c>
      <c r="M61" s="21"/>
      <c r="N61" s="22" t="n">
        <f aca="false">SUM(K61:M61)</f>
        <v>137292</v>
      </c>
      <c r="O61" s="23"/>
      <c r="P61" s="24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</row>
    <row r="62" customFormat="false" ht="31.5" hidden="false" customHeight="false" outlineLevel="0" collapsed="false">
      <c r="A62" s="19" t="n">
        <v>37</v>
      </c>
      <c r="B62" s="19" t="s">
        <v>19</v>
      </c>
      <c r="C62" s="19" t="n">
        <v>6813</v>
      </c>
      <c r="D62" s="37" t="n">
        <v>68130</v>
      </c>
      <c r="E62" s="19"/>
      <c r="F62" s="19"/>
      <c r="G62" s="20"/>
      <c r="H62" s="38" t="s">
        <v>165</v>
      </c>
      <c r="I62" s="20"/>
      <c r="J62" s="19"/>
      <c r="K62" s="21"/>
      <c r="L62" s="21"/>
      <c r="M62" s="21" t="n">
        <v>113909</v>
      </c>
      <c r="N62" s="22" t="n">
        <f aca="false">SUM(K62:M62)</f>
        <v>113909</v>
      </c>
      <c r="O62" s="23"/>
      <c r="P62" s="24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</row>
    <row r="63" customFormat="false" ht="30" hidden="false" customHeight="false" outlineLevel="0" collapsed="false">
      <c r="A63" s="19" t="n">
        <v>37</v>
      </c>
      <c r="B63" s="19" t="s">
        <v>19</v>
      </c>
      <c r="C63" s="19" t="s">
        <v>167</v>
      </c>
      <c r="D63" s="19" t="n">
        <v>68338</v>
      </c>
      <c r="E63" s="19" t="s">
        <v>168</v>
      </c>
      <c r="F63" s="19" t="n">
        <v>1008</v>
      </c>
      <c r="G63" s="20" t="s">
        <v>160</v>
      </c>
      <c r="H63" s="20" t="s">
        <v>169</v>
      </c>
      <c r="I63" s="20" t="s">
        <v>170</v>
      </c>
      <c r="J63" s="19" t="s">
        <v>25</v>
      </c>
      <c r="K63" s="21" t="n">
        <v>-20270</v>
      </c>
      <c r="L63" s="21" t="n">
        <v>27304</v>
      </c>
      <c r="M63" s="21"/>
      <c r="N63" s="22" t="n">
        <f aca="false">SUM(K63:M63)</f>
        <v>7034</v>
      </c>
      <c r="O63" s="23"/>
      <c r="P63" s="24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</row>
    <row r="64" customFormat="false" ht="30" hidden="false" customHeight="false" outlineLevel="0" collapsed="false">
      <c r="A64" s="19" t="n">
        <v>37</v>
      </c>
      <c r="B64" s="19" t="s">
        <v>19</v>
      </c>
      <c r="C64" s="19" t="s">
        <v>171</v>
      </c>
      <c r="D64" s="19" t="n">
        <v>68338</v>
      </c>
      <c r="E64" s="19" t="s">
        <v>172</v>
      </c>
      <c r="F64" s="19" t="n">
        <v>1024</v>
      </c>
      <c r="G64" s="20" t="s">
        <v>160</v>
      </c>
      <c r="H64" s="20" t="s">
        <v>169</v>
      </c>
      <c r="I64" s="20" t="s">
        <v>173</v>
      </c>
      <c r="J64" s="19" t="s">
        <v>25</v>
      </c>
      <c r="K64" s="21" t="n">
        <v>9712</v>
      </c>
      <c r="L64" s="21" t="n">
        <v>53427</v>
      </c>
      <c r="M64" s="21"/>
      <c r="N64" s="22" t="n">
        <f aca="false">SUM(K64:M64)</f>
        <v>63139</v>
      </c>
      <c r="O64" s="23"/>
      <c r="P64" s="24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</row>
    <row r="65" customFormat="false" ht="15.75" hidden="false" customHeight="false" outlineLevel="0" collapsed="false">
      <c r="A65" s="19" t="n">
        <v>37</v>
      </c>
      <c r="B65" s="19" t="s">
        <v>19</v>
      </c>
      <c r="C65" s="19" t="n">
        <v>6833</v>
      </c>
      <c r="D65" s="37" t="n">
        <v>68338</v>
      </c>
      <c r="E65" s="19"/>
      <c r="F65" s="19"/>
      <c r="G65" s="20"/>
      <c r="H65" s="38" t="s">
        <v>169</v>
      </c>
      <c r="I65" s="20"/>
      <c r="J65" s="19"/>
      <c r="K65" s="21"/>
      <c r="L65" s="21"/>
      <c r="M65" s="21" t="n">
        <v>80585</v>
      </c>
      <c r="N65" s="22" t="n">
        <f aca="false">SUM(K65:M65)</f>
        <v>80585</v>
      </c>
      <c r="O65" s="23"/>
      <c r="P65" s="24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</row>
    <row r="66" customFormat="false" ht="30" hidden="false" customHeight="false" outlineLevel="0" collapsed="false">
      <c r="A66" s="19" t="n">
        <v>37</v>
      </c>
      <c r="B66" s="19" t="s">
        <v>19</v>
      </c>
      <c r="C66" s="19" t="s">
        <v>174</v>
      </c>
      <c r="D66" s="19" t="n">
        <v>75416</v>
      </c>
      <c r="E66" s="19" t="s">
        <v>175</v>
      </c>
      <c r="F66" s="19" t="n">
        <v>1057</v>
      </c>
      <c r="G66" s="20" t="s">
        <v>160</v>
      </c>
      <c r="H66" s="20" t="s">
        <v>176</v>
      </c>
      <c r="I66" s="20" t="s">
        <v>177</v>
      </c>
      <c r="J66" s="19" t="s">
        <v>25</v>
      </c>
      <c r="K66" s="21" t="n">
        <v>37959</v>
      </c>
      <c r="L66" s="21" t="n">
        <v>21840</v>
      </c>
      <c r="M66" s="21"/>
      <c r="N66" s="22" t="n">
        <f aca="false">SUM(K66:M66)</f>
        <v>59799</v>
      </c>
      <c r="O66" s="23"/>
      <c r="P66" s="24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</row>
    <row r="67" customFormat="false" ht="16.5" hidden="false" customHeight="false" outlineLevel="0" collapsed="false">
      <c r="A67" s="25" t="n">
        <v>37</v>
      </c>
      <c r="B67" s="25" t="s">
        <v>19</v>
      </c>
      <c r="C67" s="25" t="n">
        <v>7541</v>
      </c>
      <c r="D67" s="26" t="n">
        <v>75416</v>
      </c>
      <c r="E67" s="25"/>
      <c r="F67" s="25"/>
      <c r="G67" s="27"/>
      <c r="H67" s="28" t="s">
        <v>176</v>
      </c>
      <c r="I67" s="27"/>
      <c r="J67" s="25"/>
      <c r="K67" s="29"/>
      <c r="L67" s="29"/>
      <c r="M67" s="29" t="n">
        <v>130009</v>
      </c>
      <c r="N67" s="29" t="n">
        <f aca="false">SUM(K67:M67)</f>
        <v>130009</v>
      </c>
      <c r="O67" s="30" t="s">
        <v>160</v>
      </c>
      <c r="P67" s="31" t="n">
        <f aca="false">SUM(K59:M67)</f>
        <v>597867</v>
      </c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</row>
    <row r="68" customFormat="false" ht="30" hidden="false" customHeight="false" outlineLevel="0" collapsed="false">
      <c r="A68" s="19" t="n">
        <v>38</v>
      </c>
      <c r="B68" s="19" t="s">
        <v>19</v>
      </c>
      <c r="C68" s="19" t="s">
        <v>178</v>
      </c>
      <c r="D68" s="19" t="n">
        <v>68478</v>
      </c>
      <c r="E68" s="19" t="s">
        <v>179</v>
      </c>
      <c r="F68" s="19" t="n">
        <v>1029</v>
      </c>
      <c r="G68" s="20" t="s">
        <v>180</v>
      </c>
      <c r="H68" s="20" t="s">
        <v>181</v>
      </c>
      <c r="I68" s="20" t="s">
        <v>182</v>
      </c>
      <c r="J68" s="19" t="s">
        <v>25</v>
      </c>
      <c r="K68" s="21" t="n">
        <v>-13633</v>
      </c>
      <c r="L68" s="21" t="n">
        <v>27287</v>
      </c>
      <c r="M68" s="21"/>
      <c r="N68" s="22" t="n">
        <f aca="false">SUM(K68:M68)</f>
        <v>13654</v>
      </c>
      <c r="O68" s="23"/>
      <c r="P68" s="2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</row>
    <row r="69" customFormat="false" ht="30" hidden="false" customHeight="false" outlineLevel="0" collapsed="false">
      <c r="A69" s="19" t="n">
        <v>38</v>
      </c>
      <c r="B69" s="19" t="s">
        <v>19</v>
      </c>
      <c r="C69" s="19" t="s">
        <v>183</v>
      </c>
      <c r="D69" s="19" t="n">
        <v>68478</v>
      </c>
      <c r="E69" s="19" t="s">
        <v>184</v>
      </c>
      <c r="F69" s="19" t="n">
        <v>1028</v>
      </c>
      <c r="G69" s="20" t="s">
        <v>180</v>
      </c>
      <c r="H69" s="20" t="s">
        <v>181</v>
      </c>
      <c r="I69" s="20" t="s">
        <v>185</v>
      </c>
      <c r="J69" s="19" t="s">
        <v>25</v>
      </c>
      <c r="K69" s="21" t="n">
        <v>-13875</v>
      </c>
      <c r="L69" s="21" t="n">
        <v>14832</v>
      </c>
      <c r="M69" s="21"/>
      <c r="N69" s="22" t="n">
        <f aca="false">SUM(K69:M69)</f>
        <v>957</v>
      </c>
      <c r="O69" s="23"/>
      <c r="P69" s="24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</row>
    <row r="70" customFormat="false" ht="32.25" hidden="false" customHeight="false" outlineLevel="0" collapsed="false">
      <c r="A70" s="25" t="n">
        <v>38</v>
      </c>
      <c r="B70" s="25" t="s">
        <v>19</v>
      </c>
      <c r="C70" s="25" t="n">
        <v>6847</v>
      </c>
      <c r="D70" s="26" t="n">
        <v>68478</v>
      </c>
      <c r="E70" s="25"/>
      <c r="F70" s="25"/>
      <c r="G70" s="27"/>
      <c r="H70" s="28" t="s">
        <v>181</v>
      </c>
      <c r="I70" s="27"/>
      <c r="J70" s="25"/>
      <c r="K70" s="29"/>
      <c r="L70" s="29"/>
      <c r="M70" s="29" t="n">
        <v>9272</v>
      </c>
      <c r="N70" s="29" t="n">
        <f aca="false">SUM(K70:M70)</f>
        <v>9272</v>
      </c>
      <c r="O70" s="30" t="s">
        <v>180</v>
      </c>
      <c r="P70" s="31" t="n">
        <f aca="false">SUM(K68:M70)</f>
        <v>23883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</row>
    <row r="71" customFormat="false" ht="30" hidden="false" customHeight="false" outlineLevel="0" collapsed="false">
      <c r="A71" s="19" t="n">
        <v>39</v>
      </c>
      <c r="B71" s="19" t="s">
        <v>19</v>
      </c>
      <c r="C71" s="19" t="n">
        <v>1003</v>
      </c>
      <c r="D71" s="19" t="n">
        <v>68627</v>
      </c>
      <c r="E71" s="19" t="s">
        <v>186</v>
      </c>
      <c r="F71" s="19" t="n">
        <v>1003</v>
      </c>
      <c r="G71" s="20" t="s">
        <v>187</v>
      </c>
      <c r="H71" s="20" t="s">
        <v>188</v>
      </c>
      <c r="I71" s="20" t="s">
        <v>189</v>
      </c>
      <c r="J71" s="19" t="s">
        <v>25</v>
      </c>
      <c r="K71" s="21" t="n">
        <v>645973</v>
      </c>
      <c r="L71" s="21" t="n">
        <v>87536</v>
      </c>
      <c r="M71" s="21"/>
      <c r="N71" s="22" t="n">
        <f aca="false">SUM(K71:M71)</f>
        <v>733509</v>
      </c>
      <c r="O71" s="23"/>
      <c r="P71" s="24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</row>
    <row r="72" customFormat="false" ht="31.5" hidden="false" customHeight="false" outlineLevel="0" collapsed="false">
      <c r="A72" s="19" t="n">
        <v>39</v>
      </c>
      <c r="B72" s="19" t="s">
        <v>19</v>
      </c>
      <c r="C72" s="19" t="n">
        <v>6862</v>
      </c>
      <c r="D72" s="37" t="n">
        <v>68627</v>
      </c>
      <c r="E72" s="19"/>
      <c r="F72" s="19"/>
      <c r="G72" s="20"/>
      <c r="H72" s="38" t="s">
        <v>188</v>
      </c>
      <c r="I72" s="20"/>
      <c r="J72" s="19"/>
      <c r="K72" s="21"/>
      <c r="L72" s="21"/>
      <c r="M72" s="21" t="n">
        <v>74428</v>
      </c>
      <c r="N72" s="22" t="n">
        <f aca="false">SUM(K72:M72)</f>
        <v>74428</v>
      </c>
      <c r="O72" s="23"/>
      <c r="P72" s="24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</row>
    <row r="73" customFormat="false" ht="45" hidden="false" customHeight="false" outlineLevel="0" collapsed="false">
      <c r="A73" s="19" t="n">
        <v>39</v>
      </c>
      <c r="B73" s="19" t="s">
        <v>19</v>
      </c>
      <c r="C73" s="19" t="s">
        <v>190</v>
      </c>
      <c r="D73" s="19" t="n">
        <v>68676</v>
      </c>
      <c r="E73" s="19" t="s">
        <v>191</v>
      </c>
      <c r="F73" s="19" t="n">
        <v>1027</v>
      </c>
      <c r="G73" s="20" t="s">
        <v>187</v>
      </c>
      <c r="H73" s="20" t="s">
        <v>192</v>
      </c>
      <c r="I73" s="20" t="s">
        <v>193</v>
      </c>
      <c r="J73" s="19" t="s">
        <v>25</v>
      </c>
      <c r="K73" s="21" t="n">
        <v>28267</v>
      </c>
      <c r="L73" s="21" t="n">
        <v>82498</v>
      </c>
      <c r="M73" s="21"/>
      <c r="N73" s="22" t="n">
        <f aca="false">SUM(K73:M73)</f>
        <v>110765</v>
      </c>
      <c r="O73" s="23"/>
      <c r="P73" s="24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</row>
    <row r="74" customFormat="false" ht="30" hidden="false" customHeight="false" outlineLevel="0" collapsed="false">
      <c r="A74" s="19" t="n">
        <v>39</v>
      </c>
      <c r="B74" s="19" t="s">
        <v>19</v>
      </c>
      <c r="C74" s="19" t="s">
        <v>194</v>
      </c>
      <c r="D74" s="19" t="n">
        <v>68676</v>
      </c>
      <c r="E74" s="19" t="s">
        <v>195</v>
      </c>
      <c r="F74" s="19" t="n">
        <v>1048</v>
      </c>
      <c r="G74" s="20" t="s">
        <v>187</v>
      </c>
      <c r="H74" s="20" t="s">
        <v>192</v>
      </c>
      <c r="I74" s="20" t="s">
        <v>196</v>
      </c>
      <c r="J74" s="19" t="s">
        <v>25</v>
      </c>
      <c r="K74" s="21" t="n">
        <v>532448</v>
      </c>
      <c r="L74" s="21" t="n">
        <v>68768</v>
      </c>
      <c r="M74" s="21"/>
      <c r="N74" s="22" t="n">
        <f aca="false">SUM(K74:M74)</f>
        <v>601216</v>
      </c>
      <c r="O74" s="23"/>
      <c r="P74" s="24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</row>
    <row r="75" customFormat="false" ht="32.25" hidden="false" customHeight="false" outlineLevel="0" collapsed="false">
      <c r="A75" s="25" t="n">
        <v>39</v>
      </c>
      <c r="B75" s="25" t="s">
        <v>19</v>
      </c>
      <c r="C75" s="25" t="n">
        <v>6867</v>
      </c>
      <c r="D75" s="26" t="n">
        <v>68676</v>
      </c>
      <c r="E75" s="25"/>
      <c r="F75" s="25"/>
      <c r="G75" s="27"/>
      <c r="H75" s="28" t="s">
        <v>192</v>
      </c>
      <c r="I75" s="27"/>
      <c r="J75" s="25"/>
      <c r="K75" s="29"/>
      <c r="L75" s="29"/>
      <c r="M75" s="29" t="n">
        <v>120699</v>
      </c>
      <c r="N75" s="29" t="n">
        <f aca="false">SUM(K75:M75)</f>
        <v>120699</v>
      </c>
      <c r="O75" s="30" t="s">
        <v>187</v>
      </c>
      <c r="P75" s="31" t="n">
        <f aca="false">SUM(K71:M75)</f>
        <v>1640617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</row>
    <row r="76" customFormat="false" ht="31.5" hidden="false" customHeight="false" outlineLevel="0" collapsed="false">
      <c r="A76" s="32" t="n">
        <v>41</v>
      </c>
      <c r="B76" s="32" t="s">
        <v>19</v>
      </c>
      <c r="C76" s="32" t="s">
        <v>197</v>
      </c>
      <c r="D76" s="32" t="n">
        <v>69062</v>
      </c>
      <c r="E76" s="32" t="s">
        <v>198</v>
      </c>
      <c r="F76" s="32" t="n">
        <v>1022</v>
      </c>
      <c r="G76" s="33" t="s">
        <v>199</v>
      </c>
      <c r="H76" s="33" t="s">
        <v>200</v>
      </c>
      <c r="I76" s="33" t="s">
        <v>201</v>
      </c>
      <c r="J76" s="32" t="s">
        <v>25</v>
      </c>
      <c r="K76" s="34" t="n">
        <v>0</v>
      </c>
      <c r="L76" s="34" t="n">
        <v>11831</v>
      </c>
      <c r="M76" s="34" t="n">
        <v>0</v>
      </c>
      <c r="N76" s="34" t="n">
        <f aca="false">SUM(K76:M76)</f>
        <v>11831</v>
      </c>
      <c r="O76" s="35" t="s">
        <v>199</v>
      </c>
      <c r="P76" s="36" t="n">
        <f aca="false">SUM(K76:M76)</f>
        <v>11831</v>
      </c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</row>
    <row r="77" customFormat="false" ht="30" hidden="false" customHeight="false" outlineLevel="0" collapsed="false">
      <c r="A77" s="19" t="n">
        <v>42</v>
      </c>
      <c r="B77" s="19" t="s">
        <v>19</v>
      </c>
      <c r="C77" s="19" t="s">
        <v>202</v>
      </c>
      <c r="D77" s="19" t="n">
        <v>69229</v>
      </c>
      <c r="E77" s="19" t="s">
        <v>203</v>
      </c>
      <c r="F77" s="19" t="n">
        <v>973</v>
      </c>
      <c r="G77" s="20" t="s">
        <v>204</v>
      </c>
      <c r="H77" s="20" t="s">
        <v>205</v>
      </c>
      <c r="I77" s="20" t="s">
        <v>206</v>
      </c>
      <c r="J77" s="19" t="s">
        <v>25</v>
      </c>
      <c r="K77" s="21" t="n">
        <v>160755</v>
      </c>
      <c r="L77" s="21" t="n">
        <v>95713</v>
      </c>
      <c r="M77" s="21"/>
      <c r="N77" s="22" t="n">
        <f aca="false">SUM(K77:M77)</f>
        <v>256468</v>
      </c>
      <c r="O77" s="23"/>
      <c r="P77" s="24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</row>
    <row r="78" customFormat="false" ht="30" hidden="false" customHeight="false" outlineLevel="0" collapsed="false">
      <c r="A78" s="19" t="n">
        <v>42</v>
      </c>
      <c r="B78" s="19" t="s">
        <v>19</v>
      </c>
      <c r="C78" s="19" t="n">
        <v>6922</v>
      </c>
      <c r="D78" s="19" t="n">
        <v>69229</v>
      </c>
      <c r="E78" s="19" t="s">
        <v>207</v>
      </c>
      <c r="F78" s="19" t="n">
        <v>1002</v>
      </c>
      <c r="G78" s="20" t="s">
        <v>204</v>
      </c>
      <c r="H78" s="20" t="s">
        <v>205</v>
      </c>
      <c r="I78" s="20" t="s">
        <v>208</v>
      </c>
      <c r="J78" s="19" t="s">
        <v>44</v>
      </c>
      <c r="K78" s="21" t="n">
        <v>255224</v>
      </c>
      <c r="L78" s="21" t="n">
        <v>45201</v>
      </c>
      <c r="M78" s="21"/>
      <c r="N78" s="22" t="n">
        <f aca="false">SUM(K78:M78)</f>
        <v>300425</v>
      </c>
      <c r="O78" s="23"/>
      <c r="P78" s="24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</row>
    <row r="79" customFormat="false" ht="15.75" hidden="false" customHeight="false" outlineLevel="0" collapsed="false">
      <c r="A79" s="19" t="n">
        <v>42</v>
      </c>
      <c r="B79" s="19" t="s">
        <v>19</v>
      </c>
      <c r="C79" s="19" t="n">
        <v>6922</v>
      </c>
      <c r="D79" s="37" t="n">
        <v>69229</v>
      </c>
      <c r="E79" s="19"/>
      <c r="F79" s="19"/>
      <c r="G79" s="20"/>
      <c r="H79" s="38" t="s">
        <v>205</v>
      </c>
      <c r="I79" s="20"/>
      <c r="J79" s="19"/>
      <c r="K79" s="21"/>
      <c r="L79" s="21"/>
      <c r="M79" s="21" t="n">
        <v>117169</v>
      </c>
      <c r="N79" s="22" t="n">
        <f aca="false">SUM(K79:M79)</f>
        <v>117169</v>
      </c>
      <c r="O79" s="23"/>
      <c r="P79" s="24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</row>
    <row r="80" customFormat="false" ht="30" hidden="false" customHeight="false" outlineLevel="0" collapsed="false">
      <c r="A80" s="19" t="n">
        <v>42</v>
      </c>
      <c r="B80" s="19" t="s">
        <v>19</v>
      </c>
      <c r="C80" s="19" t="n">
        <v>6926</v>
      </c>
      <c r="D80" s="19" t="n">
        <v>69260</v>
      </c>
      <c r="E80" s="19" t="s">
        <v>209</v>
      </c>
      <c r="F80" s="19" t="n">
        <v>967</v>
      </c>
      <c r="G80" s="20" t="s">
        <v>204</v>
      </c>
      <c r="H80" s="20" t="s">
        <v>210</v>
      </c>
      <c r="I80" s="20" t="s">
        <v>211</v>
      </c>
      <c r="J80" s="19" t="s">
        <v>44</v>
      </c>
      <c r="K80" s="21" t="n">
        <v>47666</v>
      </c>
      <c r="L80" s="21" t="n">
        <v>76556</v>
      </c>
      <c r="M80" s="21"/>
      <c r="N80" s="22" t="n">
        <f aca="false">SUM(K80:M80)</f>
        <v>124222</v>
      </c>
      <c r="O80" s="23"/>
      <c r="P80" s="24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</row>
    <row r="81" customFormat="false" ht="32.25" hidden="false" customHeight="false" outlineLevel="0" collapsed="false">
      <c r="A81" s="25" t="n">
        <v>42</v>
      </c>
      <c r="B81" s="25" t="s">
        <v>19</v>
      </c>
      <c r="C81" s="25" t="n">
        <v>6926</v>
      </c>
      <c r="D81" s="26" t="n">
        <v>69260</v>
      </c>
      <c r="E81" s="25"/>
      <c r="F81" s="25"/>
      <c r="G81" s="27"/>
      <c r="H81" s="28" t="s">
        <v>210</v>
      </c>
      <c r="I81" s="27"/>
      <c r="J81" s="25"/>
      <c r="K81" s="29"/>
      <c r="L81" s="29"/>
      <c r="M81" s="29" t="n">
        <v>38648</v>
      </c>
      <c r="N81" s="29" t="n">
        <f aca="false">SUM(K81:M81)</f>
        <v>38648</v>
      </c>
      <c r="O81" s="30" t="s">
        <v>204</v>
      </c>
      <c r="P81" s="31" t="n">
        <f aca="false">SUM(K77:M81)</f>
        <v>836932</v>
      </c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</row>
    <row r="82" customFormat="false" ht="30" hidden="false" customHeight="false" outlineLevel="0" collapsed="false">
      <c r="A82" s="19" t="n">
        <v>43</v>
      </c>
      <c r="B82" s="19" t="s">
        <v>19</v>
      </c>
      <c r="C82" s="19" t="s">
        <v>212</v>
      </c>
      <c r="D82" s="19" t="n">
        <v>10439</v>
      </c>
      <c r="E82" s="19" t="s">
        <v>213</v>
      </c>
      <c r="F82" s="19" t="n">
        <v>972</v>
      </c>
      <c r="G82" s="20" t="s">
        <v>214</v>
      </c>
      <c r="H82" s="20" t="s">
        <v>215</v>
      </c>
      <c r="I82" s="20" t="s">
        <v>216</v>
      </c>
      <c r="J82" s="19" t="s">
        <v>25</v>
      </c>
      <c r="K82" s="21" t="n">
        <v>-18215</v>
      </c>
      <c r="L82" s="21" t="n">
        <v>70750</v>
      </c>
      <c r="M82" s="21"/>
      <c r="N82" s="22" t="n">
        <f aca="false">SUM(K82:M82)</f>
        <v>52535</v>
      </c>
      <c r="O82" s="23"/>
      <c r="P82" s="24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</row>
    <row r="83" customFormat="false" ht="31.5" hidden="false" customHeight="false" outlineLevel="0" collapsed="false">
      <c r="A83" s="19" t="n">
        <v>43</v>
      </c>
      <c r="B83" s="19" t="s">
        <v>19</v>
      </c>
      <c r="C83" s="19" t="n">
        <v>6936</v>
      </c>
      <c r="D83" s="37" t="n">
        <v>69369</v>
      </c>
      <c r="E83" s="19"/>
      <c r="F83" s="19"/>
      <c r="G83" s="20"/>
      <c r="H83" s="38" t="s">
        <v>217</v>
      </c>
      <c r="I83" s="20"/>
      <c r="J83" s="19"/>
      <c r="K83" s="21"/>
      <c r="L83" s="21"/>
      <c r="M83" s="21" t="n">
        <v>3834</v>
      </c>
      <c r="N83" s="22" t="n">
        <f aca="false">SUM(K83:M83)</f>
        <v>3834</v>
      </c>
      <c r="O83" s="23"/>
      <c r="P83" s="24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</row>
    <row r="84" customFormat="false" ht="30" hidden="false" customHeight="false" outlineLevel="0" collapsed="false">
      <c r="A84" s="19" t="n">
        <v>43</v>
      </c>
      <c r="B84" s="19" t="s">
        <v>19</v>
      </c>
      <c r="C84" s="19" t="n">
        <v>6939</v>
      </c>
      <c r="D84" s="19" t="n">
        <v>69393</v>
      </c>
      <c r="E84" s="19" t="s">
        <v>218</v>
      </c>
      <c r="F84" s="19" t="n">
        <v>993</v>
      </c>
      <c r="G84" s="20" t="s">
        <v>214</v>
      </c>
      <c r="H84" s="20" t="s">
        <v>219</v>
      </c>
      <c r="I84" s="20" t="s">
        <v>220</v>
      </c>
      <c r="J84" s="19" t="s">
        <v>44</v>
      </c>
      <c r="K84" s="21" t="n">
        <v>3527</v>
      </c>
      <c r="L84" s="21" t="n">
        <v>377450</v>
      </c>
      <c r="M84" s="21"/>
      <c r="N84" s="22" t="n">
        <f aca="false">SUM(K84:M84)</f>
        <v>380977</v>
      </c>
      <c r="O84" s="23"/>
      <c r="P84" s="24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</row>
    <row r="85" customFormat="false" ht="30" hidden="false" customHeight="false" outlineLevel="0" collapsed="false">
      <c r="A85" s="19" t="n">
        <v>43</v>
      </c>
      <c r="B85" s="19" t="s">
        <v>19</v>
      </c>
      <c r="C85" s="19" t="n">
        <v>6939</v>
      </c>
      <c r="D85" s="19" t="n">
        <v>69393</v>
      </c>
      <c r="E85" s="19" t="s">
        <v>221</v>
      </c>
      <c r="F85" s="19" t="n">
        <v>997</v>
      </c>
      <c r="G85" s="20" t="s">
        <v>214</v>
      </c>
      <c r="H85" s="20" t="s">
        <v>219</v>
      </c>
      <c r="I85" s="20" t="s">
        <v>222</v>
      </c>
      <c r="J85" s="19" t="s">
        <v>44</v>
      </c>
      <c r="K85" s="21" t="n">
        <v>-11529</v>
      </c>
      <c r="L85" s="21" t="n">
        <v>207391</v>
      </c>
      <c r="M85" s="21"/>
      <c r="N85" s="22" t="n">
        <f aca="false">SUM(K85:M85)</f>
        <v>195862</v>
      </c>
      <c r="O85" s="23"/>
      <c r="P85" s="24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</row>
    <row r="86" customFormat="false" ht="30" hidden="false" customHeight="false" outlineLevel="0" collapsed="false">
      <c r="A86" s="19" t="n">
        <v>43</v>
      </c>
      <c r="B86" s="19" t="s">
        <v>19</v>
      </c>
      <c r="C86" s="19" t="n">
        <v>6939</v>
      </c>
      <c r="D86" s="19" t="n">
        <v>69393</v>
      </c>
      <c r="E86" s="19" t="s">
        <v>223</v>
      </c>
      <c r="F86" s="19" t="n">
        <v>984</v>
      </c>
      <c r="G86" s="20" t="s">
        <v>214</v>
      </c>
      <c r="H86" s="20" t="s">
        <v>219</v>
      </c>
      <c r="I86" s="20" t="s">
        <v>224</v>
      </c>
      <c r="J86" s="19" t="s">
        <v>44</v>
      </c>
      <c r="K86" s="21" t="n">
        <v>-9148</v>
      </c>
      <c r="L86" s="21" t="n">
        <v>195504</v>
      </c>
      <c r="M86" s="21"/>
      <c r="N86" s="22" t="n">
        <f aca="false">SUM(K86:M86)</f>
        <v>186356</v>
      </c>
      <c r="O86" s="23"/>
      <c r="P86" s="24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</row>
    <row r="87" customFormat="false" ht="30" hidden="false" customHeight="false" outlineLevel="0" collapsed="false">
      <c r="A87" s="19" t="n">
        <v>43</v>
      </c>
      <c r="B87" s="19" t="s">
        <v>19</v>
      </c>
      <c r="C87" s="19" t="n">
        <v>6939</v>
      </c>
      <c r="D87" s="19" t="n">
        <v>69393</v>
      </c>
      <c r="E87" s="19" t="s">
        <v>225</v>
      </c>
      <c r="F87" s="19" t="n">
        <v>994</v>
      </c>
      <c r="G87" s="20" t="s">
        <v>214</v>
      </c>
      <c r="H87" s="20" t="s">
        <v>219</v>
      </c>
      <c r="I87" s="20" t="s">
        <v>226</v>
      </c>
      <c r="J87" s="19" t="s">
        <v>44</v>
      </c>
      <c r="K87" s="21" t="n">
        <v>-953</v>
      </c>
      <c r="L87" s="21" t="n">
        <v>304823</v>
      </c>
      <c r="M87" s="21"/>
      <c r="N87" s="22" t="n">
        <f aca="false">SUM(K87:M87)</f>
        <v>303870</v>
      </c>
      <c r="O87" s="23"/>
      <c r="P87" s="24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</row>
    <row r="88" customFormat="false" ht="31.5" hidden="false" customHeight="false" outlineLevel="0" collapsed="false">
      <c r="A88" s="19" t="n">
        <v>43</v>
      </c>
      <c r="B88" s="19" t="s">
        <v>19</v>
      </c>
      <c r="C88" s="19" t="n">
        <v>6939</v>
      </c>
      <c r="D88" s="37" t="n">
        <v>69393</v>
      </c>
      <c r="E88" s="19"/>
      <c r="F88" s="19"/>
      <c r="G88" s="20"/>
      <c r="H88" s="38" t="s">
        <v>219</v>
      </c>
      <c r="I88" s="20"/>
      <c r="J88" s="19"/>
      <c r="K88" s="21"/>
      <c r="L88" s="21"/>
      <c r="M88" s="21" t="n">
        <v>1854346</v>
      </c>
      <c r="N88" s="22" t="n">
        <f aca="false">SUM(K88:M88)</f>
        <v>1854346</v>
      </c>
      <c r="O88" s="23"/>
      <c r="P88" s="24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</row>
    <row r="89" customFormat="false" ht="30" hidden="false" customHeight="false" outlineLevel="0" collapsed="false">
      <c r="A89" s="19" t="n">
        <v>43</v>
      </c>
      <c r="B89" s="19" t="s">
        <v>19</v>
      </c>
      <c r="C89" s="19" t="s">
        <v>227</v>
      </c>
      <c r="D89" s="19" t="n">
        <v>69427</v>
      </c>
      <c r="E89" s="19" t="s">
        <v>228</v>
      </c>
      <c r="F89" s="19" t="n">
        <v>976</v>
      </c>
      <c r="G89" s="20" t="s">
        <v>214</v>
      </c>
      <c r="H89" s="20" t="s">
        <v>229</v>
      </c>
      <c r="I89" s="20" t="s">
        <v>230</v>
      </c>
      <c r="J89" s="19" t="s">
        <v>25</v>
      </c>
      <c r="K89" s="21" t="n">
        <v>16716</v>
      </c>
      <c r="L89" s="21" t="n">
        <v>43527</v>
      </c>
      <c r="M89" s="21"/>
      <c r="N89" s="22" t="n">
        <f aca="false">SUM(K89:M89)</f>
        <v>60243</v>
      </c>
      <c r="O89" s="23"/>
      <c r="P89" s="24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</row>
    <row r="90" customFormat="false" ht="15.75" hidden="false" customHeight="false" outlineLevel="0" collapsed="false">
      <c r="A90" s="19" t="n">
        <v>43</v>
      </c>
      <c r="B90" s="19" t="s">
        <v>19</v>
      </c>
      <c r="C90" s="19" t="n">
        <v>6942</v>
      </c>
      <c r="D90" s="37" t="n">
        <v>69427</v>
      </c>
      <c r="E90" s="19"/>
      <c r="F90" s="19"/>
      <c r="G90" s="20"/>
      <c r="H90" s="38" t="s">
        <v>229</v>
      </c>
      <c r="I90" s="20"/>
      <c r="J90" s="19"/>
      <c r="K90" s="21"/>
      <c r="L90" s="21"/>
      <c r="M90" s="21" t="n">
        <v>35786</v>
      </c>
      <c r="N90" s="22" t="n">
        <f aca="false">SUM(K90:M90)</f>
        <v>35786</v>
      </c>
      <c r="O90" s="23"/>
      <c r="P90" s="24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</row>
    <row r="91" customFormat="false" ht="30" hidden="false" customHeight="false" outlineLevel="0" collapsed="false">
      <c r="A91" s="19" t="n">
        <v>43</v>
      </c>
      <c r="B91" s="19" t="s">
        <v>19</v>
      </c>
      <c r="C91" s="19" t="n">
        <v>6966</v>
      </c>
      <c r="D91" s="19" t="n">
        <v>69666</v>
      </c>
      <c r="E91" s="19" t="s">
        <v>231</v>
      </c>
      <c r="F91" s="19" t="n">
        <v>980</v>
      </c>
      <c r="G91" s="20" t="s">
        <v>214</v>
      </c>
      <c r="H91" s="20" t="s">
        <v>232</v>
      </c>
      <c r="I91" s="20" t="s">
        <v>233</v>
      </c>
      <c r="J91" s="19" t="s">
        <v>44</v>
      </c>
      <c r="K91" s="21" t="n">
        <v>8171</v>
      </c>
      <c r="L91" s="21" t="n">
        <v>306351</v>
      </c>
      <c r="M91" s="21"/>
      <c r="N91" s="22" t="n">
        <f aca="false">SUM(K91:M91)</f>
        <v>314522</v>
      </c>
      <c r="O91" s="23"/>
      <c r="P91" s="24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</row>
    <row r="92" customFormat="false" ht="15.75" hidden="false" customHeight="false" outlineLevel="0" collapsed="false">
      <c r="A92" s="19" t="n">
        <v>43</v>
      </c>
      <c r="B92" s="19" t="s">
        <v>19</v>
      </c>
      <c r="C92" s="19" t="n">
        <v>6966</v>
      </c>
      <c r="D92" s="37" t="n">
        <v>69666</v>
      </c>
      <c r="E92" s="19"/>
      <c r="F92" s="19"/>
      <c r="G92" s="20"/>
      <c r="H92" s="38" t="s">
        <v>232</v>
      </c>
      <c r="I92" s="20"/>
      <c r="J92" s="19"/>
      <c r="K92" s="21"/>
      <c r="L92" s="21"/>
      <c r="M92" s="21" t="n">
        <v>413876</v>
      </c>
      <c r="N92" s="22" t="n">
        <f aca="false">SUM(K92:M92)</f>
        <v>413876</v>
      </c>
      <c r="O92" s="23"/>
      <c r="P92" s="24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</row>
    <row r="93" customFormat="false" ht="30" hidden="false" customHeight="false" outlineLevel="0" collapsed="false">
      <c r="A93" s="19" t="n">
        <v>43</v>
      </c>
      <c r="B93" s="19" t="s">
        <v>19</v>
      </c>
      <c r="C93" s="19" t="s">
        <v>234</v>
      </c>
      <c r="D93" s="19" t="n">
        <v>69674</v>
      </c>
      <c r="E93" s="19" t="s">
        <v>235</v>
      </c>
      <c r="F93" s="19" t="n">
        <v>978</v>
      </c>
      <c r="G93" s="20" t="s">
        <v>214</v>
      </c>
      <c r="H93" s="20" t="s">
        <v>236</v>
      </c>
      <c r="I93" s="20" t="s">
        <v>237</v>
      </c>
      <c r="J93" s="19" t="s">
        <v>25</v>
      </c>
      <c r="K93" s="21" t="n">
        <v>0</v>
      </c>
      <c r="L93" s="21" t="n">
        <v>47982</v>
      </c>
      <c r="M93" s="21"/>
      <c r="N93" s="22" t="n">
        <f aca="false">SUM(K93:M93)</f>
        <v>47982</v>
      </c>
      <c r="O93" s="23"/>
      <c r="P93" s="24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</row>
    <row r="94" customFormat="false" ht="32.25" hidden="false" customHeight="false" outlineLevel="0" collapsed="false">
      <c r="A94" s="25" t="n">
        <v>43</v>
      </c>
      <c r="B94" s="25" t="s">
        <v>19</v>
      </c>
      <c r="C94" s="25" t="n">
        <v>6967</v>
      </c>
      <c r="D94" s="26" t="n">
        <v>69674</v>
      </c>
      <c r="E94" s="25"/>
      <c r="F94" s="25"/>
      <c r="G94" s="27"/>
      <c r="H94" s="28" t="s">
        <v>236</v>
      </c>
      <c r="I94" s="27"/>
      <c r="J94" s="25"/>
      <c r="K94" s="29"/>
      <c r="L94" s="29"/>
      <c r="M94" s="29" t="n">
        <v>33505</v>
      </c>
      <c r="N94" s="29" t="n">
        <f aca="false">SUM(K94:M94)</f>
        <v>33505</v>
      </c>
      <c r="O94" s="30" t="s">
        <v>214</v>
      </c>
      <c r="P94" s="31" t="n">
        <f aca="false">SUM(K82:M94)</f>
        <v>3883694</v>
      </c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</row>
    <row r="95" customFormat="false" ht="30.75" hidden="false" customHeight="false" outlineLevel="0" collapsed="false">
      <c r="A95" s="19" t="n">
        <v>44</v>
      </c>
      <c r="B95" s="19" t="s">
        <v>19</v>
      </c>
      <c r="C95" s="19" t="s">
        <v>238</v>
      </c>
      <c r="D95" s="19" t="n">
        <v>69799</v>
      </c>
      <c r="E95" s="19" t="s">
        <v>239</v>
      </c>
      <c r="F95" s="19" t="n">
        <v>1004</v>
      </c>
      <c r="G95" s="20" t="s">
        <v>240</v>
      </c>
      <c r="H95" s="20" t="s">
        <v>241</v>
      </c>
      <c r="I95" s="20" t="s">
        <v>242</v>
      </c>
      <c r="J95" s="19" t="s">
        <v>25</v>
      </c>
      <c r="K95" s="21" t="n">
        <v>47249</v>
      </c>
      <c r="L95" s="21" t="n">
        <v>64457</v>
      </c>
      <c r="M95" s="21"/>
      <c r="N95" s="22" t="n">
        <f aca="false">SUM(K95:M95)</f>
        <v>111706</v>
      </c>
      <c r="O95" s="23"/>
      <c r="P95" s="39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</row>
    <row r="96" customFormat="false" ht="16.5" hidden="false" customHeight="false" outlineLevel="0" collapsed="false">
      <c r="A96" s="25" t="n">
        <v>44</v>
      </c>
      <c r="B96" s="25" t="s">
        <v>19</v>
      </c>
      <c r="C96" s="25" t="n">
        <v>6979</v>
      </c>
      <c r="D96" s="26" t="n">
        <v>69799</v>
      </c>
      <c r="E96" s="25"/>
      <c r="F96" s="25"/>
      <c r="G96" s="27"/>
      <c r="H96" s="28" t="s">
        <v>241</v>
      </c>
      <c r="I96" s="27"/>
      <c r="J96" s="25"/>
      <c r="K96" s="29"/>
      <c r="L96" s="29"/>
      <c r="M96" s="29" t="n">
        <v>61210</v>
      </c>
      <c r="N96" s="29" t="n">
        <f aca="false">SUM(K96:M96)</f>
        <v>61210</v>
      </c>
      <c r="O96" s="30" t="s">
        <v>240</v>
      </c>
      <c r="P96" s="31" t="n">
        <f aca="false">SUM(K95:M96)</f>
        <v>172916</v>
      </c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</row>
    <row r="97" customFormat="false" ht="31.5" hidden="false" customHeight="false" outlineLevel="0" collapsed="false">
      <c r="A97" s="32" t="n">
        <v>47</v>
      </c>
      <c r="B97" s="32" t="s">
        <v>19</v>
      </c>
      <c r="C97" s="32" t="s">
        <v>243</v>
      </c>
      <c r="D97" s="32" t="n">
        <v>10470</v>
      </c>
      <c r="E97" s="32" t="s">
        <v>244</v>
      </c>
      <c r="F97" s="32" t="n">
        <v>983</v>
      </c>
      <c r="G97" s="33" t="s">
        <v>245</v>
      </c>
      <c r="H97" s="33" t="s">
        <v>246</v>
      </c>
      <c r="I97" s="33" t="s">
        <v>247</v>
      </c>
      <c r="J97" s="32" t="s">
        <v>25</v>
      </c>
      <c r="K97" s="34" t="n">
        <v>135660</v>
      </c>
      <c r="L97" s="34" t="n">
        <v>98211</v>
      </c>
      <c r="M97" s="34" t="n">
        <v>0</v>
      </c>
      <c r="N97" s="34" t="n">
        <f aca="false">SUM(K97:M97)</f>
        <v>233871</v>
      </c>
      <c r="O97" s="40" t="s">
        <v>245</v>
      </c>
      <c r="P97" s="36" t="n">
        <f aca="false">SUM(K97:M97)</f>
        <v>233871</v>
      </c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</row>
    <row r="98" customFormat="false" ht="30.75" hidden="false" customHeight="false" outlineLevel="0" collapsed="false">
      <c r="A98" s="19" t="n">
        <v>50</v>
      </c>
      <c r="B98" s="19" t="s">
        <v>19</v>
      </c>
      <c r="C98" s="19" t="s">
        <v>248</v>
      </c>
      <c r="D98" s="19" t="n">
        <v>10504</v>
      </c>
      <c r="E98" s="19" t="s">
        <v>249</v>
      </c>
      <c r="F98" s="19" t="n">
        <v>985</v>
      </c>
      <c r="G98" s="20" t="s">
        <v>250</v>
      </c>
      <c r="H98" s="20" t="s">
        <v>251</v>
      </c>
      <c r="I98" s="20" t="s">
        <v>252</v>
      </c>
      <c r="J98" s="19" t="s">
        <v>25</v>
      </c>
      <c r="K98" s="21" t="n">
        <v>207019</v>
      </c>
      <c r="L98" s="21" t="n">
        <v>129860</v>
      </c>
      <c r="M98" s="22"/>
      <c r="N98" s="22" t="n">
        <f aca="false">SUM(K98:M98)</f>
        <v>336879</v>
      </c>
      <c r="O98" s="23"/>
      <c r="P98" s="4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</row>
    <row r="99" customFormat="false" ht="30.75" hidden="false" customHeight="false" outlineLevel="0" collapsed="false">
      <c r="A99" s="19" t="n">
        <v>50</v>
      </c>
      <c r="B99" s="19" t="s">
        <v>19</v>
      </c>
      <c r="C99" s="19" t="s">
        <v>253</v>
      </c>
      <c r="D99" s="19" t="n">
        <v>71290</v>
      </c>
      <c r="E99" s="19" t="s">
        <v>254</v>
      </c>
      <c r="F99" s="19" t="n">
        <v>1026</v>
      </c>
      <c r="G99" s="20" t="s">
        <v>250</v>
      </c>
      <c r="H99" s="20" t="s">
        <v>255</v>
      </c>
      <c r="I99" s="20" t="s">
        <v>256</v>
      </c>
      <c r="J99" s="19" t="s">
        <v>25</v>
      </c>
      <c r="K99" s="21" t="n">
        <v>136538</v>
      </c>
      <c r="L99" s="21" t="n">
        <v>77290</v>
      </c>
      <c r="M99" s="21"/>
      <c r="N99" s="22" t="n">
        <f aca="false">SUM(K99:M99)</f>
        <v>213828</v>
      </c>
      <c r="O99" s="23"/>
      <c r="P99" s="39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</row>
    <row r="100" customFormat="false" ht="32.25" hidden="false" customHeight="false" outlineLevel="0" collapsed="false">
      <c r="A100" s="25" t="n">
        <v>50</v>
      </c>
      <c r="B100" s="25" t="s">
        <v>19</v>
      </c>
      <c r="C100" s="25" t="n">
        <v>7129</v>
      </c>
      <c r="D100" s="26" t="n">
        <v>71290</v>
      </c>
      <c r="E100" s="25"/>
      <c r="F100" s="25"/>
      <c r="G100" s="27"/>
      <c r="H100" s="28" t="s">
        <v>255</v>
      </c>
      <c r="I100" s="27"/>
      <c r="J100" s="25"/>
      <c r="K100" s="29"/>
      <c r="L100" s="29"/>
      <c r="M100" s="29" t="n">
        <v>171948</v>
      </c>
      <c r="N100" s="29" t="n">
        <f aca="false">SUM(K100:M100)</f>
        <v>171948</v>
      </c>
      <c r="O100" s="30" t="s">
        <v>250</v>
      </c>
      <c r="P100" s="31" t="n">
        <f aca="false">SUM(K98:M100)</f>
        <v>722655</v>
      </c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</row>
    <row r="101" customFormat="false" ht="30.75" hidden="false" customHeight="false" outlineLevel="0" collapsed="false">
      <c r="A101" s="19" t="n">
        <v>54</v>
      </c>
      <c r="B101" s="42" t="s">
        <v>19</v>
      </c>
      <c r="C101" s="19" t="n">
        <v>7552</v>
      </c>
      <c r="D101" s="43" t="n">
        <v>75523</v>
      </c>
      <c r="E101" s="19" t="s">
        <v>257</v>
      </c>
      <c r="F101" s="19" t="n">
        <v>970</v>
      </c>
      <c r="G101" s="20" t="s">
        <v>258</v>
      </c>
      <c r="H101" s="20" t="s">
        <v>259</v>
      </c>
      <c r="I101" s="20" t="s">
        <v>260</v>
      </c>
      <c r="J101" s="19" t="s">
        <v>44</v>
      </c>
      <c r="K101" s="21" t="n">
        <v>86860</v>
      </c>
      <c r="L101" s="21" t="n">
        <v>61199</v>
      </c>
      <c r="M101" s="21"/>
      <c r="N101" s="22" t="n">
        <f aca="false">SUM(K101:M101)</f>
        <v>148059</v>
      </c>
      <c r="O101" s="23"/>
      <c r="P101" s="39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</row>
    <row r="102" customFormat="false" ht="16.5" hidden="false" customHeight="false" outlineLevel="0" collapsed="false">
      <c r="A102" s="25" t="n">
        <v>54</v>
      </c>
      <c r="B102" s="25" t="s">
        <v>19</v>
      </c>
      <c r="C102" s="44" t="n">
        <v>7552</v>
      </c>
      <c r="D102" s="26" t="n">
        <v>75523</v>
      </c>
      <c r="E102" s="25"/>
      <c r="F102" s="25"/>
      <c r="G102" s="27"/>
      <c r="H102" s="28" t="s">
        <v>259</v>
      </c>
      <c r="I102" s="27"/>
      <c r="J102" s="25"/>
      <c r="K102" s="29"/>
      <c r="L102" s="29"/>
      <c r="M102" s="29" t="n">
        <v>13162</v>
      </c>
      <c r="N102" s="29" t="n">
        <f aca="false">SUM(K102:M102)</f>
        <v>13162</v>
      </c>
      <c r="O102" s="30" t="s">
        <v>258</v>
      </c>
      <c r="P102" s="31" t="n">
        <f aca="false">SUM(K101:M102)</f>
        <v>161221</v>
      </c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</row>
    <row r="103" customFormat="false" ht="30.75" hidden="false" customHeight="false" outlineLevel="0" collapsed="false">
      <c r="A103" s="19" t="n">
        <v>58</v>
      </c>
      <c r="B103" s="19" t="s">
        <v>19</v>
      </c>
      <c r="C103" s="19" t="n">
        <v>7273</v>
      </c>
      <c r="D103" s="19" t="n">
        <v>72736</v>
      </c>
      <c r="E103" s="19" t="s">
        <v>261</v>
      </c>
      <c r="F103" s="19" t="n">
        <v>990</v>
      </c>
      <c r="G103" s="20" t="s">
        <v>262</v>
      </c>
      <c r="H103" s="20" t="s">
        <v>263</v>
      </c>
      <c r="I103" s="20" t="s">
        <v>264</v>
      </c>
      <c r="J103" s="19" t="s">
        <v>44</v>
      </c>
      <c r="K103" s="21" t="n">
        <v>18557</v>
      </c>
      <c r="L103" s="21" t="n">
        <v>46829</v>
      </c>
      <c r="M103" s="21"/>
      <c r="N103" s="22" t="n">
        <f aca="false">SUM(K103:M103)</f>
        <v>65386</v>
      </c>
      <c r="O103" s="23"/>
      <c r="P103" s="39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</row>
    <row r="104" customFormat="false" ht="30.75" hidden="false" customHeight="false" outlineLevel="0" collapsed="false">
      <c r="A104" s="19" t="n">
        <v>58</v>
      </c>
      <c r="B104" s="19" t="s">
        <v>19</v>
      </c>
      <c r="C104" s="19" t="n">
        <v>7273</v>
      </c>
      <c r="D104" s="19" t="n">
        <v>72736</v>
      </c>
      <c r="E104" s="19" t="s">
        <v>265</v>
      </c>
      <c r="F104" s="19" t="n">
        <v>1047</v>
      </c>
      <c r="G104" s="20" t="s">
        <v>262</v>
      </c>
      <c r="H104" s="20" t="s">
        <v>263</v>
      </c>
      <c r="I104" s="20" t="s">
        <v>266</v>
      </c>
      <c r="J104" s="19" t="s">
        <v>44</v>
      </c>
      <c r="K104" s="21" t="n">
        <v>213252</v>
      </c>
      <c r="L104" s="21" t="n">
        <v>37191</v>
      </c>
      <c r="M104" s="21"/>
      <c r="N104" s="22" t="n">
        <f aca="false">SUM(K104:M104)</f>
        <v>250443</v>
      </c>
      <c r="O104" s="23"/>
      <c r="P104" s="39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</row>
    <row r="105" customFormat="false" ht="32.25" hidden="false" customHeight="false" outlineLevel="0" collapsed="false">
      <c r="A105" s="25" t="n">
        <v>58</v>
      </c>
      <c r="B105" s="25" t="s">
        <v>19</v>
      </c>
      <c r="C105" s="25" t="n">
        <v>7273</v>
      </c>
      <c r="D105" s="26" t="n">
        <v>72736</v>
      </c>
      <c r="E105" s="25"/>
      <c r="F105" s="25"/>
      <c r="G105" s="27"/>
      <c r="H105" s="28" t="s">
        <v>263</v>
      </c>
      <c r="I105" s="27"/>
      <c r="J105" s="25"/>
      <c r="K105" s="29"/>
      <c r="L105" s="29"/>
      <c r="M105" s="29" t="n">
        <v>79021</v>
      </c>
      <c r="N105" s="29" t="n">
        <f aca="false">SUM(K105:M105)</f>
        <v>79021</v>
      </c>
      <c r="O105" s="30" t="s">
        <v>262</v>
      </c>
      <c r="P105" s="31" t="n">
        <f aca="false">SUM(K103:M105)</f>
        <v>394850</v>
      </c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</row>
    <row r="106" customFormat="false" ht="15.75" hidden="false" customHeight="false" outlineLevel="0" collapsed="false">
      <c r="A106" s="19"/>
      <c r="B106" s="19"/>
      <c r="C106" s="19"/>
      <c r="D106" s="19"/>
      <c r="E106" s="19"/>
      <c r="F106" s="19"/>
      <c r="G106" s="20"/>
      <c r="H106" s="20"/>
      <c r="I106" s="20"/>
      <c r="J106" s="19"/>
      <c r="K106" s="21"/>
      <c r="L106" s="21"/>
      <c r="M106" s="21"/>
      <c r="N106" s="22"/>
      <c r="O106" s="23"/>
      <c r="P106" s="39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</row>
    <row r="107" customFormat="false" ht="31.5" hidden="false" customHeight="false" outlineLevel="0" collapsed="false">
      <c r="A107" s="19"/>
      <c r="B107" s="19"/>
      <c r="C107" s="19"/>
      <c r="D107" s="19"/>
      <c r="E107" s="37" t="s">
        <v>267</v>
      </c>
      <c r="F107" s="19" t="n">
        <f aca="false">COUNT(F5:F105)</f>
        <v>67</v>
      </c>
      <c r="G107" s="20"/>
      <c r="H107" s="20"/>
      <c r="I107" s="45" t="s">
        <v>268</v>
      </c>
      <c r="J107" s="19"/>
      <c r="K107" s="46" t="n">
        <f aca="false">SUM(K5:K106)</f>
        <v>9800055</v>
      </c>
      <c r="L107" s="46" t="n">
        <f aca="false">SUM(L5:L106)</f>
        <v>6768349</v>
      </c>
      <c r="M107" s="46" t="n">
        <f aca="false">SUM(M5:M106)</f>
        <v>5107970</v>
      </c>
      <c r="N107" s="21"/>
      <c r="O107" s="23"/>
      <c r="P107" s="39" t="n">
        <f aca="false">SUM(P5:P106)</f>
        <v>21676374</v>
      </c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</row>
    <row r="108" customFormat="false" ht="15" hidden="false" customHeight="false" outlineLevel="0" collapsed="false">
      <c r="A108" s="9" t="s">
        <v>269</v>
      </c>
      <c r="B108" s="6"/>
      <c r="C108" s="6"/>
      <c r="D108" s="6"/>
      <c r="E108" s="6"/>
      <c r="F108" s="6"/>
      <c r="G108" s="9"/>
      <c r="H108" s="10"/>
      <c r="I108" s="11"/>
      <c r="J108" s="6"/>
      <c r="K108" s="47"/>
      <c r="L108" s="47"/>
      <c r="M108" s="47"/>
      <c r="N108" s="47"/>
      <c r="O108" s="48"/>
      <c r="P108" s="47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</row>
    <row r="109" customFormat="false" ht="15" hidden="false" customHeight="false" outlineLevel="0" collapsed="false">
      <c r="A109" s="9" t="s">
        <v>270</v>
      </c>
      <c r="B109" s="6"/>
      <c r="C109" s="6"/>
      <c r="D109" s="6"/>
      <c r="E109" s="6"/>
      <c r="F109" s="6"/>
      <c r="G109" s="9"/>
      <c r="H109" s="10"/>
      <c r="I109" s="11"/>
      <c r="J109" s="6"/>
      <c r="K109" s="11"/>
      <c r="L109" s="11"/>
      <c r="M109" s="11"/>
      <c r="N109" s="11"/>
      <c r="O109" s="9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</row>
    <row r="110" customFormat="false" ht="15" hidden="false" customHeight="false" outlineLevel="0" collapsed="false">
      <c r="A110" s="9" t="s">
        <v>271</v>
      </c>
      <c r="B110" s="6"/>
      <c r="C110" s="6"/>
      <c r="D110" s="6"/>
      <c r="E110" s="6"/>
      <c r="F110" s="6"/>
      <c r="G110" s="9"/>
      <c r="H110" s="10"/>
      <c r="I110" s="11"/>
      <c r="J110" s="6"/>
      <c r="K110" s="49"/>
      <c r="L110" s="49"/>
      <c r="M110" s="49"/>
      <c r="N110" s="49"/>
      <c r="O110" s="50"/>
      <c r="P110" s="49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</row>
    <row r="111" customFormat="false" ht="15" hidden="false" customHeight="false" outlineLevel="0" collapsed="false">
      <c r="A111" s="9" t="s">
        <v>272</v>
      </c>
      <c r="B111" s="6"/>
      <c r="C111" s="6"/>
      <c r="D111" s="6"/>
      <c r="E111" s="6"/>
      <c r="F111" s="6"/>
      <c r="G111" s="9"/>
      <c r="H111" s="10"/>
      <c r="I111" s="11"/>
      <c r="J111" s="6"/>
      <c r="K111" s="11"/>
      <c r="L111" s="11"/>
      <c r="M111" s="11"/>
      <c r="N111" s="11"/>
      <c r="O111" s="9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9"/>
      <c r="H112" s="10"/>
      <c r="I112" s="11"/>
      <c r="J112" s="6"/>
      <c r="K112" s="11"/>
      <c r="L112" s="11"/>
      <c r="M112" s="11"/>
      <c r="N112" s="11"/>
      <c r="O112" s="9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9"/>
      <c r="H113" s="10"/>
      <c r="I113" s="11"/>
      <c r="J113" s="6"/>
      <c r="K113" s="11"/>
      <c r="L113" s="11"/>
      <c r="M113" s="11"/>
      <c r="N113" s="11"/>
      <c r="O113" s="9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9"/>
      <c r="H114" s="10"/>
      <c r="I114" s="11"/>
      <c r="J114" s="6"/>
      <c r="K114" s="11"/>
      <c r="L114" s="11"/>
      <c r="M114" s="11"/>
      <c r="N114" s="11"/>
      <c r="O114" s="9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9"/>
      <c r="H115" s="10"/>
      <c r="I115" s="11"/>
      <c r="J115" s="6"/>
      <c r="K115" s="11"/>
      <c r="L115" s="11"/>
      <c r="M115" s="11"/>
      <c r="N115" s="11"/>
      <c r="O115" s="9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9"/>
      <c r="H116" s="10"/>
      <c r="I116" s="11"/>
      <c r="J116" s="6"/>
      <c r="K116" s="11"/>
      <c r="L116" s="11"/>
      <c r="M116" s="11"/>
      <c r="N116" s="11"/>
      <c r="O116" s="9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9"/>
      <c r="H117" s="10"/>
      <c r="I117" s="11"/>
      <c r="J117" s="6"/>
      <c r="K117" s="11"/>
      <c r="L117" s="11"/>
      <c r="M117" s="11"/>
      <c r="N117" s="11"/>
      <c r="O117" s="9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9"/>
      <c r="H118" s="10"/>
      <c r="I118" s="11"/>
      <c r="J118" s="6"/>
      <c r="K118" s="11"/>
      <c r="L118" s="11"/>
      <c r="M118" s="11"/>
      <c r="N118" s="11"/>
      <c r="O118" s="9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9"/>
      <c r="H119" s="10"/>
      <c r="I119" s="11"/>
      <c r="J119" s="6"/>
      <c r="K119" s="11"/>
      <c r="L119" s="11"/>
      <c r="M119" s="11"/>
      <c r="N119" s="11"/>
      <c r="O119" s="9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9"/>
      <c r="H120" s="10"/>
      <c r="I120" s="11"/>
      <c r="J120" s="6"/>
      <c r="K120" s="11"/>
      <c r="L120" s="11"/>
      <c r="M120" s="11"/>
      <c r="N120" s="11"/>
      <c r="O120" s="9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9"/>
      <c r="H121" s="10"/>
      <c r="I121" s="11"/>
      <c r="J121" s="6"/>
      <c r="K121" s="11"/>
      <c r="L121" s="11"/>
      <c r="M121" s="11"/>
      <c r="N121" s="11"/>
      <c r="O121" s="9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9"/>
      <c r="H122" s="10"/>
      <c r="I122" s="11"/>
      <c r="J122" s="6"/>
      <c r="K122" s="11"/>
      <c r="L122" s="11"/>
      <c r="M122" s="11"/>
      <c r="N122" s="11"/>
      <c r="O122" s="9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9"/>
      <c r="H123" s="10"/>
      <c r="I123" s="11"/>
      <c r="J123" s="6"/>
      <c r="K123" s="11"/>
      <c r="L123" s="11"/>
      <c r="M123" s="11"/>
      <c r="N123" s="11"/>
      <c r="O123" s="9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9"/>
      <c r="H124" s="10"/>
      <c r="I124" s="11"/>
      <c r="J124" s="6"/>
      <c r="K124" s="11"/>
      <c r="L124" s="11"/>
      <c r="M124" s="11"/>
      <c r="N124" s="11"/>
      <c r="O124" s="9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9"/>
      <c r="H125" s="10"/>
      <c r="I125" s="11"/>
      <c r="J125" s="6"/>
      <c r="K125" s="11"/>
      <c r="L125" s="11"/>
      <c r="M125" s="11"/>
      <c r="N125" s="11"/>
      <c r="O125" s="9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9"/>
      <c r="H126" s="10"/>
      <c r="I126" s="11"/>
      <c r="J126" s="6"/>
      <c r="K126" s="11"/>
      <c r="L126" s="11"/>
      <c r="M126" s="11"/>
      <c r="N126" s="11"/>
      <c r="O126" s="9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9"/>
      <c r="H127" s="10"/>
      <c r="I127" s="11"/>
      <c r="J127" s="6"/>
      <c r="K127" s="11"/>
      <c r="L127" s="11"/>
      <c r="M127" s="11"/>
      <c r="N127" s="11"/>
      <c r="O127" s="9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9"/>
      <c r="H128" s="10"/>
      <c r="I128" s="11"/>
      <c r="J128" s="6"/>
      <c r="K128" s="11"/>
      <c r="L128" s="11"/>
      <c r="M128" s="11"/>
      <c r="N128" s="11"/>
      <c r="O128" s="9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9"/>
      <c r="H129" s="10"/>
      <c r="I129" s="11"/>
      <c r="J129" s="6"/>
      <c r="K129" s="11"/>
      <c r="L129" s="11"/>
      <c r="M129" s="11"/>
      <c r="N129" s="11"/>
      <c r="O129" s="9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9"/>
      <c r="H130" s="10"/>
      <c r="I130" s="11"/>
      <c r="J130" s="6"/>
      <c r="K130" s="11"/>
      <c r="L130" s="11"/>
      <c r="M130" s="11"/>
      <c r="N130" s="11"/>
      <c r="O130" s="9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9"/>
      <c r="H131" s="10"/>
      <c r="I131" s="11"/>
      <c r="J131" s="6"/>
      <c r="K131" s="11"/>
      <c r="L131" s="11"/>
      <c r="M131" s="11"/>
      <c r="N131" s="11"/>
      <c r="O131" s="9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9"/>
      <c r="H132" s="10"/>
      <c r="I132" s="11"/>
      <c r="J132" s="6"/>
      <c r="K132" s="11"/>
      <c r="L132" s="11"/>
      <c r="M132" s="11"/>
      <c r="N132" s="11"/>
      <c r="O132" s="9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9"/>
      <c r="H133" s="10"/>
      <c r="I133" s="11"/>
      <c r="J133" s="6"/>
      <c r="K133" s="11"/>
      <c r="L133" s="11"/>
      <c r="M133" s="11"/>
      <c r="N133" s="11"/>
      <c r="O133" s="9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9"/>
      <c r="H134" s="10"/>
      <c r="I134" s="11"/>
      <c r="J134" s="6"/>
      <c r="K134" s="11"/>
      <c r="L134" s="11"/>
      <c r="M134" s="11"/>
      <c r="N134" s="11"/>
      <c r="O134" s="9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9"/>
      <c r="H135" s="10"/>
      <c r="I135" s="11"/>
      <c r="J135" s="6"/>
      <c r="K135" s="11"/>
      <c r="L135" s="11"/>
      <c r="M135" s="11"/>
      <c r="N135" s="11"/>
      <c r="O135" s="9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51"/>
      <c r="I136" s="8"/>
      <c r="J136" s="8"/>
      <c r="K136" s="11"/>
      <c r="L136" s="11"/>
      <c r="M136" s="11"/>
      <c r="N136" s="11"/>
      <c r="O136" s="9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9"/>
      <c r="H137" s="10"/>
      <c r="I137" s="11"/>
      <c r="J137" s="6"/>
      <c r="K137" s="11"/>
      <c r="L137" s="11"/>
      <c r="M137" s="11"/>
      <c r="N137" s="11"/>
      <c r="O137" s="9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</row>
  </sheetData>
  <mergeCells count="1">
    <mergeCell ref="A1:P1"/>
  </mergeCells>
  <conditionalFormatting sqref="O5:P107 L5:N10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D</oddFooter>
  </headerFooter>
  <rowBreaks count="2" manualBreakCount="2">
    <brk id="66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6:22:27Z</dcterms:created>
  <dc:creator>Byron Fong</dc:creator>
  <dc:description/>
  <cp:keywords/>
  <dc:language>en-US</dc:language>
  <cp:lastModifiedBy>Rico Ewing</cp:lastModifiedBy>
  <cp:lastPrinted>2008-12-30T21:44:36Z</cp:lastPrinted>
  <dcterms:modified xsi:type="dcterms:W3CDTF">2018-09-14T18:09:30Z</dcterms:modified>
  <cp:revision>0</cp:revision>
  <dc:subject>Newly Op Charter School payment schedule for general purpose block grant funding (N-1), categorical block grant funding (N-2), and district in lieu of property taxes transfers (N-3) for fiscal year (FY) 2008-09.</dc:subject>
  <dc:title>Newly Operational CS Payment Schedule, FY 0809 - Principal Apportionment (CA Dept of Education)</dc:title>
</cp:coreProperties>
</file>