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LevelPaymtSummary" sheetId="1" state="visible" r:id="rId2"/>
  </sheets>
  <definedNames>
    <definedName function="false" hidden="false" localSheetId="0" name="_xlnm.Print_Area" vbProcedure="false">GradeLevelPaymtSummary!$A$1:$L$152</definedName>
    <definedName function="false" hidden="false" localSheetId="0" name="_xlnm.Print_Titles" vbProcedure="false">GradeLevelPaymtSummary!$1:$6</definedName>
    <definedName function="false" hidden="false" localSheetId="0" name="Excel_BuiltIn__FilterDatabase" vbProcedure="false">GradeLevelPaymtSummary!$J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3">
  <si>
    <t xml:space="preserve">CALIFORNIA DEPARTMENT OF EDUCATION</t>
  </si>
  <si>
    <t xml:space="preserve">20 Day Apportionment Summary for New Grade Level Expansion Charter Schools</t>
  </si>
  <si>
    <t xml:space="preserve">Fiscal Year 2012-13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Categorical Block Grant Resource/Revenue Codes 0000/8590</t>
  </si>
  <si>
    <t xml:space="preserve">*General Purpose Entitlement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. Office of Education</t>
  </si>
  <si>
    <t xml:space="preserve">Community School for Creative Education</t>
  </si>
  <si>
    <t xml:space="preserve">D</t>
  </si>
  <si>
    <t xml:space="preserve">Yu Ming Charter</t>
  </si>
  <si>
    <t xml:space="preserve">Berkeley Unified</t>
  </si>
  <si>
    <t xml:space="preserve">REALM Middle</t>
  </si>
  <si>
    <t xml:space="preserve">REALM High</t>
  </si>
  <si>
    <t xml:space="preserve">Hayward Unified</t>
  </si>
  <si>
    <t xml:space="preserve">Golden Oak Montessori of Hayward</t>
  </si>
  <si>
    <t xml:space="preserve">Oakland Unified</t>
  </si>
  <si>
    <t xml:space="preserve">American Indian Public Charter School II</t>
  </si>
  <si>
    <t xml:space="preserve">Vincent Academy</t>
  </si>
  <si>
    <t xml:space="preserve">State Board of Education - Livermore Valley Charter Preparatory High</t>
  </si>
  <si>
    <t xml:space="preserve">Livermore Valley Charter Preparatory High</t>
  </si>
  <si>
    <t xml:space="preserve">Contra Costa County</t>
  </si>
  <si>
    <t xml:space="preserve">Contra Costa Co. Off. of Education</t>
  </si>
  <si>
    <t xml:space="preserve">Making Waves Academy</t>
  </si>
  <si>
    <t xml:space="preserve">Antioch Unified</t>
  </si>
  <si>
    <t xml:space="preserve">Antioch Charter Academy II</t>
  </si>
  <si>
    <t xml:space="preserve">R.A.A.M.P. Charter Academy</t>
  </si>
  <si>
    <t xml:space="preserve">Del Norte County</t>
  </si>
  <si>
    <t xml:space="preserve">Del Norte Co. Office of Education</t>
  </si>
  <si>
    <t xml:space="preserve">Klamath River Early College of the Redwoods</t>
  </si>
  <si>
    <t xml:space="preserve">El Dorado County</t>
  </si>
  <si>
    <t xml:space="preserve">SBC-Aspire Statewide Benefit</t>
  </si>
  <si>
    <t xml:space="preserve">Aspire Alexander Twilight Secondary Academy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Fresno County</t>
  </si>
  <si>
    <t xml:space="preserve">Fresno Unified</t>
  </si>
  <si>
    <t xml:space="preserve">Fresno Academy for Civic and Entrepreneurial Leadership</t>
  </si>
  <si>
    <t xml:space="preserve">Glenn County</t>
  </si>
  <si>
    <t xml:space="preserve">Glenn Co. Office of Education</t>
  </si>
  <si>
    <t xml:space="preserve">Walden Academy</t>
  </si>
  <si>
    <t xml:space="preserve">Humboldt County</t>
  </si>
  <si>
    <t xml:space="preserve">Fortuna Elementary</t>
  </si>
  <si>
    <t xml:space="preserve">Redwood Preparatory Charter</t>
  </si>
  <si>
    <t xml:space="preserve">Imperial County</t>
  </si>
  <si>
    <t xml:space="preserve">El Centro Elementary</t>
  </si>
  <si>
    <t xml:space="preserve">Ballington Academy for the Arts and Sciences</t>
  </si>
  <si>
    <t xml:space="preserve">Imagine Schools at Imperial Valley</t>
  </si>
  <si>
    <t xml:space="preserve">Imperial Valley Home School Academy</t>
  </si>
  <si>
    <t xml:space="preserve">L</t>
  </si>
  <si>
    <t xml:space="preserve">Kern County</t>
  </si>
  <si>
    <t xml:space="preserve">Kern Co. Office of Education</t>
  </si>
  <si>
    <t xml:space="preserve">Paramount Bard Academy</t>
  </si>
  <si>
    <t xml:space="preserve">Grimmway Academy</t>
  </si>
  <si>
    <t xml:space="preserve">El Tejon Unified</t>
  </si>
  <si>
    <t xml:space="preserve">Pine Mountain Learning Center</t>
  </si>
  <si>
    <t xml:space="preserve">Los Angeles County</t>
  </si>
  <si>
    <t xml:space="preserve">Los Angeles Co. Office of Education</t>
  </si>
  <si>
    <t xml:space="preserve">Environmental Charter Middle</t>
  </si>
  <si>
    <t xml:space="preserve">Celerity Sirius Charter</t>
  </si>
  <si>
    <t xml:space="preserve">Inglewood Unified</t>
  </si>
  <si>
    <t xml:space="preserve">Children of Promise Preparatory Academy</t>
  </si>
  <si>
    <t xml:space="preserve">Lancaster Elementary</t>
  </si>
  <si>
    <t xml:space="preserve">Life Source International Charter</t>
  </si>
  <si>
    <t xml:space="preserve">Los Angeles Unified</t>
  </si>
  <si>
    <t xml:space="preserve">Larchmont Charter</t>
  </si>
  <si>
    <t xml:space="preserve">Aspire Antonio Maria Lugo Academy</t>
  </si>
  <si>
    <t xml:space="preserve">Our Community Charter</t>
  </si>
  <si>
    <t xml:space="preserve">Magnolia Science Academy 3</t>
  </si>
  <si>
    <t xml:space="preserve">Fenton Primary Center</t>
  </si>
  <si>
    <t xml:space="preserve">Magnolia Science Academy 2</t>
  </si>
  <si>
    <t xml:space="preserve">Alliance Media Arts and Entertainment Design High</t>
  </si>
  <si>
    <t xml:space="preserve">Alliance Health Services Academy High</t>
  </si>
  <si>
    <t xml:space="preserve">Alliance Environmental Science and Technology High</t>
  </si>
  <si>
    <t xml:space="preserve">Magnolia Science Academy 4</t>
  </si>
  <si>
    <t xml:space="preserve">Magnolia Science Academy 5</t>
  </si>
  <si>
    <t xml:space="preserve">KIPP Raices Academy</t>
  </si>
  <si>
    <t xml:space="preserve">Larchmont Charter - West Hollywood</t>
  </si>
  <si>
    <t xml:space="preserve">Lou Dantzler Preparatory Charter Elementary</t>
  </si>
  <si>
    <t xml:space="preserve">Aspire Huntington Park Charter</t>
  </si>
  <si>
    <t xml:space="preserve">Equitas Academy Charter</t>
  </si>
  <si>
    <t xml:space="preserve">Endeavor College Preparatory Charter</t>
  </si>
  <si>
    <t xml:space="preserve">Valor Academy Charter</t>
  </si>
  <si>
    <t xml:space="preserve">New Designs Charter School-Watts</t>
  </si>
  <si>
    <t xml:space="preserve">Futuro College Preparatory Elementary</t>
  </si>
  <si>
    <t xml:space="preserve">Westside Innovative School House</t>
  </si>
  <si>
    <t xml:space="preserve">Ararat Charter</t>
  </si>
  <si>
    <t xml:space="preserve">Alliance College-Ready Middle Academy No. 7</t>
  </si>
  <si>
    <t xml:space="preserve">Alliance College-Ready Academy High No. 11</t>
  </si>
  <si>
    <t xml:space="preserve">Alliance Technology and Math Science High</t>
  </si>
  <si>
    <t xml:space="preserve">KIPP Empower Academy</t>
  </si>
  <si>
    <t xml:space="preserve">KIPP Comienza Community Prep</t>
  </si>
  <si>
    <t xml:space="preserve">Crown Preparatory Academy</t>
  </si>
  <si>
    <t xml:space="preserve">TEACH Academy of Technologies</t>
  </si>
  <si>
    <t xml:space="preserve">Animo Jefferson Charter Middle</t>
  </si>
  <si>
    <t xml:space="preserve">Animo Westside Charter Middle</t>
  </si>
  <si>
    <t xml:space="preserve">Citizens of the World Charter</t>
  </si>
  <si>
    <t xml:space="preserve">Camino Nuevo Elementary No. 3</t>
  </si>
  <si>
    <t xml:space="preserve">Triumph Charter High</t>
  </si>
  <si>
    <t xml:space="preserve">Lakeview Charter High</t>
  </si>
  <si>
    <t xml:space="preserve">Celerity Octavia Charter</t>
  </si>
  <si>
    <t xml:space="preserve">Aspire Pacific Academy</t>
  </si>
  <si>
    <t xml:space="preserve">Valley Charter Elementary</t>
  </si>
  <si>
    <t xml:space="preserve">Valley Charter Middle</t>
  </si>
  <si>
    <t xml:space="preserve">Alliance College-Ready Academy High No. 16</t>
  </si>
  <si>
    <t xml:space="preserve">Arts in Action Community Charter</t>
  </si>
  <si>
    <t xml:space="preserve">Celerity Palmati Charter</t>
  </si>
  <si>
    <t xml:space="preserve">Extera Public</t>
  </si>
  <si>
    <t xml:space="preserve">Synergy Quantum Academy</t>
  </si>
  <si>
    <t xml:space="preserve">Los Angeles Leadership Primary Academy</t>
  </si>
  <si>
    <t xml:space="preserve">Camino Nuevo Charter Academy No. 4</t>
  </si>
  <si>
    <t xml:space="preserve">Animo College Preparatory Academy</t>
  </si>
  <si>
    <t xml:space="preserve">Early College Academy for Leaders and Scholars (ECALS)</t>
  </si>
  <si>
    <t xml:space="preserve">Pasadena Unified</t>
  </si>
  <si>
    <t xml:space="preserve">Pasadena Rosebud Academy</t>
  </si>
  <si>
    <t xml:space="preserve">William S. Hart Union High</t>
  </si>
  <si>
    <t xml:space="preserve">Santa Clarita Valley International</t>
  </si>
  <si>
    <t xml:space="preserve">Albert Einstein Academy for Letters, Arts and Sciences</t>
  </si>
  <si>
    <t xml:space="preserve">Wiseburn Elementary</t>
  </si>
  <si>
    <t xml:space="preserve">Da Vinci Design</t>
  </si>
  <si>
    <t xml:space="preserve">State Board of Education - New West Charter Middle</t>
  </si>
  <si>
    <t xml:space="preserve">New West Charter Middle</t>
  </si>
  <si>
    <t xml:space="preserve">Mendocino County</t>
  </si>
  <si>
    <t xml:space="preserve">Fort Bragg Unified</t>
  </si>
  <si>
    <t xml:space="preserve">Three Rivers Charter</t>
  </si>
  <si>
    <t xml:space="preserve">Orange County</t>
  </si>
  <si>
    <t xml:space="preserve">Capistrano Unified</t>
  </si>
  <si>
    <t xml:space="preserve">Community Roots Academy</t>
  </si>
  <si>
    <t xml:space="preserve">Placer County</t>
  </si>
  <si>
    <t xml:space="preserve">Loomis Union Elementary</t>
  </si>
  <si>
    <t xml:space="preserve">Loomis Basin Charter</t>
  </si>
  <si>
    <t xml:space="preserve">John Adams Academy</t>
  </si>
  <si>
    <t xml:space="preserve">Newcastle Elementary</t>
  </si>
  <si>
    <t xml:space="preserve">Creekside Cooperative Charter</t>
  </si>
  <si>
    <t xml:space="preserve">Tahoe-Truckee Joint Unified</t>
  </si>
  <si>
    <t xml:space="preserve">Sierra Expeditionary Learning</t>
  </si>
  <si>
    <t xml:space="preserve">State Board of Education - Western Sierra Collegiate Academy</t>
  </si>
  <si>
    <t xml:space="preserve">Western Sierra Collegiate Academy</t>
  </si>
  <si>
    <t xml:space="preserve">Riverside County</t>
  </si>
  <si>
    <t xml:space="preserve">Riverside Co. Office of Education</t>
  </si>
  <si>
    <t xml:space="preserve">Riverside County Education Academy</t>
  </si>
  <si>
    <t xml:space="preserve">Perris Elementary</t>
  </si>
  <si>
    <t xml:space="preserve">Innovative Horizons Charter</t>
  </si>
  <si>
    <t xml:space="preserve">Coachella Valley Unified</t>
  </si>
  <si>
    <t xml:space="preserve">NOVA Academy - Coachella</t>
  </si>
  <si>
    <t xml:space="preserve">Sacramento County</t>
  </si>
  <si>
    <t xml:space="preserve">Sacramento Co. Office of Education</t>
  </si>
  <si>
    <t xml:space="preserve">Fortune</t>
  </si>
  <si>
    <t xml:space="preserve">Sacramento City Unified</t>
  </si>
  <si>
    <t xml:space="preserve">Capitol Collegiate Academy</t>
  </si>
  <si>
    <t xml:space="preserve">Natomas Unified</t>
  </si>
  <si>
    <t xml:space="preserve">Westlake Charter Middle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San Bernardino City Unified</t>
  </si>
  <si>
    <t xml:space="preserve">SOAR Charter Academy</t>
  </si>
  <si>
    <t xml:space="preserve">Excel Prep Charter</t>
  </si>
  <si>
    <t xml:space="preserve">Hardy Brown College Prep</t>
  </si>
  <si>
    <t xml:space="preserve">San Diego County</t>
  </si>
  <si>
    <t xml:space="preserve">San Diego Co. Office of Education</t>
  </si>
  <si>
    <t xml:space="preserve">Literacy First Charter</t>
  </si>
  <si>
    <t xml:space="preserve">Chula Vista Elementary</t>
  </si>
  <si>
    <t xml:space="preserve">Chula Vista Learning Community Charter</t>
  </si>
  <si>
    <t xml:space="preserve">Lakeside Union Elementary</t>
  </si>
  <si>
    <t xml:space="preserve">Mandarin Language Academy</t>
  </si>
  <si>
    <t xml:space="preserve">Mountain Empire Unified</t>
  </si>
  <si>
    <t xml:space="preserve">College Preparatory Middle</t>
  </si>
  <si>
    <t xml:space="preserve">San Diego Unified</t>
  </si>
  <si>
    <t xml:space="preserve">King-Chavez Community High</t>
  </si>
  <si>
    <t xml:space="preserve">Evangeline Roberts Institute of Learning</t>
  </si>
  <si>
    <t xml:space="preserve">Iftin High</t>
  </si>
  <si>
    <t xml:space="preserve">Keiller Leadership Academy</t>
  </si>
  <si>
    <t xml:space="preserve">O'Farrell Community Center for Advanced Academy</t>
  </si>
  <si>
    <t xml:space="preserve">Museum</t>
  </si>
  <si>
    <t xml:space="preserve">Vista Unified</t>
  </si>
  <si>
    <t xml:space="preserve">Guajome Park Academy Charter</t>
  </si>
  <si>
    <t xml:space="preserve">San Francisco County</t>
  </si>
  <si>
    <t xml:space="preserve">San Francisco Unified</t>
  </si>
  <si>
    <t xml:space="preserve">Gateway Middle</t>
  </si>
  <si>
    <t xml:space="preserve">State Board of Education - Mission Preparatory</t>
  </si>
  <si>
    <t xml:space="preserve">Mission Preparatory</t>
  </si>
  <si>
    <t xml:space="preserve">San Joaquin County</t>
  </si>
  <si>
    <t xml:space="preserve">Stockton Unified</t>
  </si>
  <si>
    <t xml:space="preserve">Aspire Langston Hughes Academy</t>
  </si>
  <si>
    <t xml:space="preserve">Stockton Unified Early College Academy</t>
  </si>
  <si>
    <t xml:space="preserve">Stockton Health Careers Academy</t>
  </si>
  <si>
    <t xml:space="preserve">TEAM Charter</t>
  </si>
  <si>
    <t xml:space="preserve">San Mateo County</t>
  </si>
  <si>
    <t xml:space="preserve">State Board of Education - Everest Public High</t>
  </si>
  <si>
    <t xml:space="preserve">Everest Public High</t>
  </si>
  <si>
    <t xml:space="preserve">Santa Clara County</t>
  </si>
  <si>
    <t xml:space="preserve">Santa Clara Co. Off. of Education</t>
  </si>
  <si>
    <t xml:space="preserve">Magnolia Science Academy Santa Clara</t>
  </si>
  <si>
    <t xml:space="preserve">Rocketship Los Suenos Academy</t>
  </si>
  <si>
    <t xml:space="preserve">Downtown College Prep - Alum Rock</t>
  </si>
  <si>
    <t xml:space="preserve">Rocketship Discovery Prep</t>
  </si>
  <si>
    <t xml:space="preserve">Summit Public School: Tahoma</t>
  </si>
  <si>
    <t xml:space="preserve">East Side Union High</t>
  </si>
  <si>
    <t xml:space="preserve">Summit Public School: Rainier</t>
  </si>
  <si>
    <t xml:space="preserve">Franklin-McKinley Elementary</t>
  </si>
  <si>
    <t xml:space="preserve">Voices College-Bound Language Academy</t>
  </si>
  <si>
    <t xml:space="preserve">Cornerstone Academy Preparatory</t>
  </si>
  <si>
    <t xml:space="preserve">Rocketship Mosaic Elementary</t>
  </si>
  <si>
    <t xml:space="preserve">Gilroy Unified</t>
  </si>
  <si>
    <t xml:space="preserve">Gilroy Prep</t>
  </si>
  <si>
    <t xml:space="preserve">Mt. Pleasant Elementary</t>
  </si>
  <si>
    <t xml:space="preserve">Ida Jew Academies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Dunham Elementary</t>
  </si>
  <si>
    <t xml:space="preserve">Dunham Charter</t>
  </si>
  <si>
    <t xml:space="preserve">Harmony Union Elementary</t>
  </si>
  <si>
    <t xml:space="preserve">Salmon Creek School - A Charter</t>
  </si>
  <si>
    <t xml:space="preserve">Sebastopol Union Elementary</t>
  </si>
  <si>
    <t xml:space="preserve">REACH</t>
  </si>
  <si>
    <t xml:space="preserve">Cotati-Rohnert Park Unified</t>
  </si>
  <si>
    <t xml:space="preserve">Credo High</t>
  </si>
  <si>
    <t xml:space="preserve">Healdsburg Unified</t>
  </si>
  <si>
    <t xml:space="preserve">Healdsburg Charter</t>
  </si>
  <si>
    <t xml:space="preserve">Stanislaus County</t>
  </si>
  <si>
    <t xml:space="preserve">Stanislaus Co. Office of Education</t>
  </si>
  <si>
    <t xml:space="preserve">Great Valley Academy</t>
  </si>
  <si>
    <t xml:space="preserve">Denair Unified</t>
  </si>
  <si>
    <t xml:space="preserve">Denair Academic Avenues</t>
  </si>
  <si>
    <t xml:space="preserve">Hart-Ransom Union Elementary</t>
  </si>
  <si>
    <t xml:space="preserve">Hart-Ransom Academic Charter</t>
  </si>
  <si>
    <t xml:space="preserve">Tulare County</t>
  </si>
  <si>
    <t xml:space="preserve">Tulare Co. Office of Education</t>
  </si>
  <si>
    <t xml:space="preserve">Valley Life Charter</t>
  </si>
  <si>
    <t xml:space="preserve">Yolo County</t>
  </si>
  <si>
    <t xml:space="preserve">Washington Unified</t>
  </si>
  <si>
    <t xml:space="preserve">West Sacramento Early College Prep Charter</t>
  </si>
  <si>
    <t xml:space="preserve">Sacramento Valley Charter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_(* #,##0_);_(* \(#,##0\);_(* \-_);_(@_)"/>
    <numFmt numFmtId="172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Normal 2" xfId="25"/>
    <cellStyle name="Normal 3" xfId="26"/>
    <cellStyle name="Percent 2" xfId="27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10.28"/>
    <col collapsed="false" customWidth="false" hidden="false" outlineLevel="0" max="4" min="4" style="1" width="8.99"/>
    <col collapsed="false" customWidth="true" hidden="false" outlineLevel="0" max="5" min="5" style="0" width="24.7"/>
    <col collapsed="false" customWidth="true" hidden="false" outlineLevel="0" max="6" min="6" style="0" width="72.28"/>
    <col collapsed="false" customWidth="true" hidden="false" outlineLevel="0" max="7" min="7" style="0" width="112.13"/>
    <col collapsed="false" customWidth="true" hidden="false" outlineLevel="0" max="8" min="8" style="1" width="12.28"/>
    <col collapsed="false" customWidth="true" hidden="false" outlineLevel="0" max="10" min="9" style="0" width="22.85"/>
    <col collapsed="false" customWidth="true" hidden="false" outlineLevel="0" max="11" min="11" style="0" width="23.99"/>
    <col collapsed="false" customWidth="true" hidden="false" outlineLevel="0" max="12" min="12" style="0" width="14.28"/>
  </cols>
  <sheetData>
    <row r="1" s="2" customFormat="true" ht="20.1" hidden="false" customHeight="true" outlineLevel="0" collapsed="false">
      <c r="G1" s="3" t="s">
        <v>0</v>
      </c>
      <c r="H1" s="3"/>
      <c r="I1" s="3"/>
      <c r="J1" s="3"/>
      <c r="K1" s="3"/>
      <c r="L1" s="3"/>
    </row>
    <row r="2" s="4" customFormat="true" ht="20.1" hidden="false" customHeight="true" outlineLevel="0" collapsed="false">
      <c r="G2" s="5" t="s">
        <v>1</v>
      </c>
      <c r="H2" s="5"/>
      <c r="I2" s="5"/>
      <c r="J2" s="5"/>
      <c r="K2" s="5"/>
      <c r="L2" s="5"/>
    </row>
    <row r="3" s="4" customFormat="true" ht="20.1" hidden="false" customHeight="true" outlineLevel="0" collapsed="false">
      <c r="G3" s="5" t="s">
        <v>2</v>
      </c>
      <c r="H3" s="5"/>
      <c r="I3" s="5"/>
      <c r="J3" s="5"/>
      <c r="K3" s="5"/>
    </row>
    <row r="4" s="6" customFormat="true" ht="15" hidden="false" customHeight="true" outlineLevel="0" collapsed="false">
      <c r="D4" s="7"/>
      <c r="G4" s="8"/>
      <c r="H4" s="8"/>
      <c r="I4" s="8"/>
      <c r="J4" s="8"/>
      <c r="K4" s="8"/>
      <c r="L4" s="7"/>
    </row>
    <row r="5" s="7" customFormat="true" ht="14.25" hidden="false" customHeight="true" outlineLevel="0" collapsed="false">
      <c r="A5" s="9" t="s">
        <v>3</v>
      </c>
      <c r="B5" s="10"/>
      <c r="C5" s="10"/>
      <c r="D5" s="10"/>
      <c r="E5" s="10"/>
    </row>
    <row r="6" s="13" customFormat="true" ht="76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</row>
    <row r="7" s="17" customFormat="true" ht="15.75" hidden="false" customHeight="false" outlineLevel="0" collapsed="false">
      <c r="A7" s="14" t="n">
        <v>1</v>
      </c>
      <c r="B7" s="14" t="n">
        <v>10017</v>
      </c>
      <c r="C7" s="14" t="n">
        <v>123968</v>
      </c>
      <c r="D7" s="14" t="n">
        <v>1284</v>
      </c>
      <c r="E7" s="15" t="s">
        <v>16</v>
      </c>
      <c r="F7" s="15" t="s">
        <v>17</v>
      </c>
      <c r="G7" s="15" t="s">
        <v>18</v>
      </c>
      <c r="H7" s="14" t="s">
        <v>19</v>
      </c>
      <c r="I7" s="16" t="n">
        <v>601</v>
      </c>
      <c r="J7" s="16" t="n">
        <v>3617</v>
      </c>
      <c r="K7" s="16" t="n">
        <v>2515</v>
      </c>
      <c r="L7" s="16" t="n">
        <v>6733</v>
      </c>
    </row>
    <row r="8" s="17" customFormat="true" ht="15.75" hidden="false" customHeight="false" outlineLevel="0" collapsed="false">
      <c r="A8" s="14" t="n">
        <v>1</v>
      </c>
      <c r="B8" s="14" t="n">
        <v>10017</v>
      </c>
      <c r="C8" s="14" t="n">
        <v>124172</v>
      </c>
      <c r="D8" s="14" t="n">
        <v>1296</v>
      </c>
      <c r="E8" s="15" t="s">
        <v>16</v>
      </c>
      <c r="F8" s="15" t="s">
        <v>17</v>
      </c>
      <c r="G8" s="15" t="s">
        <v>20</v>
      </c>
      <c r="H8" s="14" t="s">
        <v>19</v>
      </c>
      <c r="I8" s="18" t="n">
        <v>3599</v>
      </c>
      <c r="J8" s="18" t="n">
        <v>36188</v>
      </c>
      <c r="K8" s="18" t="n">
        <v>0</v>
      </c>
      <c r="L8" s="19" t="n">
        <v>39787</v>
      </c>
    </row>
    <row r="9" s="17" customFormat="true" ht="15.75" hidden="false" customHeight="false" outlineLevel="0" collapsed="false">
      <c r="A9" s="14" t="n">
        <v>1</v>
      </c>
      <c r="B9" s="14" t="n">
        <v>61143</v>
      </c>
      <c r="C9" s="14" t="n">
        <v>122689</v>
      </c>
      <c r="D9" s="14" t="n">
        <v>1254</v>
      </c>
      <c r="E9" s="15" t="s">
        <v>16</v>
      </c>
      <c r="F9" s="15" t="s">
        <v>21</v>
      </c>
      <c r="G9" s="15" t="s">
        <v>22</v>
      </c>
      <c r="H9" s="14" t="s">
        <v>19</v>
      </c>
      <c r="I9" s="18" t="n">
        <v>6495</v>
      </c>
      <c r="J9" s="18" t="n">
        <v>18879</v>
      </c>
      <c r="K9" s="18" t="n">
        <v>49416</v>
      </c>
      <c r="L9" s="19" t="n">
        <v>74790</v>
      </c>
    </row>
    <row r="10" s="17" customFormat="true" ht="15.75" hidden="false" customHeight="false" outlineLevel="0" collapsed="false">
      <c r="A10" s="14" t="n">
        <v>1</v>
      </c>
      <c r="B10" s="14" t="n">
        <v>61143</v>
      </c>
      <c r="C10" s="14" t="n">
        <v>122697</v>
      </c>
      <c r="D10" s="14" t="n">
        <v>1255</v>
      </c>
      <c r="E10" s="15" t="s">
        <v>16</v>
      </c>
      <c r="F10" s="15" t="s">
        <v>21</v>
      </c>
      <c r="G10" s="15" t="s">
        <v>23</v>
      </c>
      <c r="H10" s="14" t="s">
        <v>19</v>
      </c>
      <c r="I10" s="18" t="n">
        <v>5402</v>
      </c>
      <c r="J10" s="18" t="n">
        <v>24617</v>
      </c>
      <c r="K10" s="18" t="n">
        <v>41102</v>
      </c>
      <c r="L10" s="19" t="n">
        <v>71121</v>
      </c>
    </row>
    <row r="11" s="17" customFormat="true" ht="15.75" hidden="false" customHeight="false" outlineLevel="0" collapsed="false">
      <c r="A11" s="14" t="n">
        <v>1</v>
      </c>
      <c r="B11" s="14" t="n">
        <v>61192</v>
      </c>
      <c r="C11" s="14" t="n">
        <v>119248</v>
      </c>
      <c r="D11" s="14" t="n">
        <v>1067</v>
      </c>
      <c r="E11" s="15" t="s">
        <v>16</v>
      </c>
      <c r="F11" s="15" t="s">
        <v>24</v>
      </c>
      <c r="G11" s="15" t="s">
        <v>25</v>
      </c>
      <c r="H11" s="14" t="s">
        <v>19</v>
      </c>
      <c r="I11" s="18" t="n">
        <v>891</v>
      </c>
      <c r="J11" s="18" t="n">
        <v>5369</v>
      </c>
      <c r="K11" s="18" t="n">
        <v>3963</v>
      </c>
      <c r="L11" s="19" t="n">
        <v>10223</v>
      </c>
    </row>
    <row r="12" s="17" customFormat="true" ht="15.75" hidden="false" customHeight="false" outlineLevel="0" collapsed="false">
      <c r="A12" s="14" t="n">
        <v>1</v>
      </c>
      <c r="B12" s="14" t="n">
        <v>61259</v>
      </c>
      <c r="C12" s="14" t="n">
        <v>114363</v>
      </c>
      <c r="D12" s="14" t="n">
        <v>882</v>
      </c>
      <c r="E12" s="15" t="s">
        <v>16</v>
      </c>
      <c r="F12" s="15" t="s">
        <v>26</v>
      </c>
      <c r="G12" s="15" t="s">
        <v>27</v>
      </c>
      <c r="H12" s="14" t="s">
        <v>19</v>
      </c>
      <c r="I12" s="18" t="n">
        <v>10870</v>
      </c>
      <c r="J12" s="18" t="n">
        <v>64044</v>
      </c>
      <c r="K12" s="18" t="n">
        <v>46037</v>
      </c>
      <c r="L12" s="19" t="n">
        <v>120951</v>
      </c>
    </row>
    <row r="13" s="23" customFormat="true" ht="15.75" hidden="false" customHeight="false" outlineLevel="0" collapsed="false">
      <c r="A13" s="14" t="n">
        <v>1</v>
      </c>
      <c r="B13" s="20" t="n">
        <v>61259</v>
      </c>
      <c r="C13" s="20" t="n">
        <v>123711</v>
      </c>
      <c r="D13" s="20" t="n">
        <v>1271</v>
      </c>
      <c r="E13" s="21" t="s">
        <v>16</v>
      </c>
      <c r="F13" s="21" t="s">
        <v>26</v>
      </c>
      <c r="G13" s="21" t="s">
        <v>28</v>
      </c>
      <c r="H13" s="20" t="s">
        <v>19</v>
      </c>
      <c r="I13" s="22" t="n">
        <v>1301</v>
      </c>
      <c r="J13" s="22" t="n">
        <v>7632</v>
      </c>
      <c r="K13" s="22" t="n">
        <v>5301</v>
      </c>
      <c r="L13" s="19" t="n">
        <v>14234</v>
      </c>
    </row>
    <row r="14" s="17" customFormat="true" ht="15.75" hidden="false" customHeight="false" outlineLevel="0" collapsed="false">
      <c r="A14" s="14" t="n">
        <v>1</v>
      </c>
      <c r="B14" s="14" t="n">
        <v>76653</v>
      </c>
      <c r="C14" s="14" t="n">
        <v>120931</v>
      </c>
      <c r="D14" s="14" t="n">
        <v>1124</v>
      </c>
      <c r="E14" s="15" t="s">
        <v>16</v>
      </c>
      <c r="F14" s="15" t="s">
        <v>29</v>
      </c>
      <c r="G14" s="15" t="s">
        <v>30</v>
      </c>
      <c r="H14" s="14" t="s">
        <v>19</v>
      </c>
      <c r="I14" s="18" t="n">
        <v>6015</v>
      </c>
      <c r="J14" s="18" t="n">
        <v>32615</v>
      </c>
      <c r="K14" s="18" t="n">
        <v>40553</v>
      </c>
      <c r="L14" s="19" t="n">
        <v>79183</v>
      </c>
    </row>
    <row r="15" s="17" customFormat="true" ht="15.75" hidden="false" customHeight="false" outlineLevel="0" collapsed="false">
      <c r="A15" s="14" t="n">
        <v>7</v>
      </c>
      <c r="B15" s="14" t="n">
        <v>10074</v>
      </c>
      <c r="C15" s="14" t="n">
        <v>114470</v>
      </c>
      <c r="D15" s="14" t="n">
        <v>868</v>
      </c>
      <c r="E15" s="15" t="s">
        <v>31</v>
      </c>
      <c r="F15" s="15" t="s">
        <v>32</v>
      </c>
      <c r="G15" s="15" t="s">
        <v>33</v>
      </c>
      <c r="H15" s="14" t="s">
        <v>19</v>
      </c>
      <c r="I15" s="18" t="n">
        <v>6256</v>
      </c>
      <c r="J15" s="18" t="n">
        <v>44170</v>
      </c>
      <c r="K15" s="18" t="n">
        <v>31723</v>
      </c>
      <c r="L15" s="19" t="n">
        <v>82149</v>
      </c>
    </row>
    <row r="16" s="17" customFormat="true" ht="15.75" hidden="false" customHeight="false" outlineLevel="0" collapsed="false">
      <c r="A16" s="14" t="n">
        <v>7</v>
      </c>
      <c r="B16" s="14" t="n">
        <v>61648</v>
      </c>
      <c r="C16" s="14" t="n">
        <v>115063</v>
      </c>
      <c r="D16" s="14" t="n">
        <v>909</v>
      </c>
      <c r="E16" s="15" t="s">
        <v>31</v>
      </c>
      <c r="F16" s="15" t="s">
        <v>34</v>
      </c>
      <c r="G16" s="15" t="s">
        <v>35</v>
      </c>
      <c r="H16" s="14" t="s">
        <v>19</v>
      </c>
      <c r="I16" s="18" t="n">
        <v>1278</v>
      </c>
      <c r="J16" s="18" t="n">
        <v>9276</v>
      </c>
      <c r="K16" s="18" t="n">
        <v>4280</v>
      </c>
      <c r="L16" s="19" t="n">
        <v>14834</v>
      </c>
    </row>
    <row r="17" s="17" customFormat="true" ht="15.75" hidden="false" customHeight="false" outlineLevel="0" collapsed="false">
      <c r="A17" s="14" t="n">
        <v>7</v>
      </c>
      <c r="B17" s="14" t="n">
        <v>61648</v>
      </c>
      <c r="C17" s="14" t="n">
        <v>119586</v>
      </c>
      <c r="D17" s="14" t="n">
        <v>1073</v>
      </c>
      <c r="E17" s="15" t="s">
        <v>31</v>
      </c>
      <c r="F17" s="15" t="s">
        <v>34</v>
      </c>
      <c r="G17" s="15" t="s">
        <v>36</v>
      </c>
      <c r="H17" s="14" t="s">
        <v>19</v>
      </c>
      <c r="I17" s="18" t="n">
        <v>317</v>
      </c>
      <c r="J17" s="18" t="n">
        <v>2302</v>
      </c>
      <c r="K17" s="18" t="n">
        <v>1225</v>
      </c>
      <c r="L17" s="19" t="n">
        <v>3844</v>
      </c>
    </row>
    <row r="18" s="17" customFormat="true" ht="15.75" hidden="false" customHeight="false" outlineLevel="0" collapsed="false">
      <c r="A18" s="14" t="n">
        <v>8</v>
      </c>
      <c r="B18" s="14" t="n">
        <v>10082</v>
      </c>
      <c r="C18" s="14" t="n">
        <v>109777</v>
      </c>
      <c r="D18" s="14" t="n">
        <v>722</v>
      </c>
      <c r="E18" s="15" t="s">
        <v>37</v>
      </c>
      <c r="F18" s="15" t="s">
        <v>38</v>
      </c>
      <c r="G18" s="15" t="s">
        <v>39</v>
      </c>
      <c r="H18" s="14" t="s">
        <v>19</v>
      </c>
      <c r="I18" s="18" t="n">
        <v>2377</v>
      </c>
      <c r="J18" s="18" t="n">
        <v>23970</v>
      </c>
      <c r="K18" s="18" t="n">
        <v>0</v>
      </c>
      <c r="L18" s="19" t="n">
        <v>26347</v>
      </c>
    </row>
    <row r="19" s="17" customFormat="true" ht="15.75" hidden="false" customHeight="false" outlineLevel="0" collapsed="false">
      <c r="A19" s="14" t="n">
        <v>9</v>
      </c>
      <c r="B19" s="14" t="n">
        <v>76489</v>
      </c>
      <c r="C19" s="14" t="n">
        <v>121467</v>
      </c>
      <c r="D19" s="14" t="n">
        <v>854</v>
      </c>
      <c r="E19" s="15" t="s">
        <v>40</v>
      </c>
      <c r="F19" s="15" t="s">
        <v>41</v>
      </c>
      <c r="G19" s="15" t="s">
        <v>42</v>
      </c>
      <c r="H19" s="14" t="s">
        <v>19</v>
      </c>
      <c r="I19" s="18" t="n">
        <v>67</v>
      </c>
      <c r="J19" s="18" t="n">
        <v>821</v>
      </c>
      <c r="K19" s="18" t="n">
        <v>0</v>
      </c>
      <c r="L19" s="19" t="n">
        <v>888</v>
      </c>
    </row>
    <row r="20" s="17" customFormat="true" ht="15.75" hidden="false" customHeight="false" outlineLevel="0" collapsed="false">
      <c r="A20" s="14" t="n">
        <v>9</v>
      </c>
      <c r="B20" s="14" t="n">
        <v>76596</v>
      </c>
      <c r="C20" s="14" t="n">
        <v>119529</v>
      </c>
      <c r="D20" s="14" t="n">
        <v>1069</v>
      </c>
      <c r="E20" s="15" t="s">
        <v>40</v>
      </c>
      <c r="F20" s="15" t="s">
        <v>43</v>
      </c>
      <c r="G20" s="15" t="s">
        <v>44</v>
      </c>
      <c r="H20" s="14" t="s">
        <v>19</v>
      </c>
      <c r="I20" s="18" t="n">
        <v>213</v>
      </c>
      <c r="J20" s="18" t="n">
        <v>2599</v>
      </c>
      <c r="K20" s="18" t="n">
        <v>0</v>
      </c>
      <c r="L20" s="19" t="n">
        <v>2812</v>
      </c>
    </row>
    <row r="21" s="17" customFormat="true" ht="15.75" hidden="false" customHeight="false" outlineLevel="0" collapsed="false">
      <c r="A21" s="14" t="n">
        <v>9</v>
      </c>
      <c r="B21" s="14" t="n">
        <v>76596</v>
      </c>
      <c r="C21" s="14" t="n">
        <v>119537</v>
      </c>
      <c r="D21" s="14" t="n">
        <v>1069</v>
      </c>
      <c r="E21" s="15" t="s">
        <v>40</v>
      </c>
      <c r="F21" s="15" t="s">
        <v>43</v>
      </c>
      <c r="G21" s="15" t="s">
        <v>45</v>
      </c>
      <c r="H21" s="14" t="s">
        <v>19</v>
      </c>
      <c r="I21" s="18" t="n">
        <v>721</v>
      </c>
      <c r="J21" s="18" t="n">
        <v>8772</v>
      </c>
      <c r="K21" s="18" t="n">
        <v>0</v>
      </c>
      <c r="L21" s="19" t="n">
        <v>9493</v>
      </c>
    </row>
    <row r="22" s="17" customFormat="true" ht="15.75" hidden="false" customHeight="false" outlineLevel="0" collapsed="false">
      <c r="A22" s="14" t="n">
        <v>10</v>
      </c>
      <c r="B22" s="14" t="n">
        <v>62166</v>
      </c>
      <c r="C22" s="14" t="n">
        <v>115196</v>
      </c>
      <c r="D22" s="14" t="n">
        <v>875</v>
      </c>
      <c r="E22" s="15" t="s">
        <v>46</v>
      </c>
      <c r="F22" s="15" t="s">
        <v>47</v>
      </c>
      <c r="G22" s="15" t="s">
        <v>48</v>
      </c>
      <c r="H22" s="14" t="s">
        <v>19</v>
      </c>
      <c r="I22" s="18" t="n">
        <v>1167</v>
      </c>
      <c r="J22" s="18" t="n">
        <v>12501</v>
      </c>
      <c r="K22" s="18" t="n">
        <v>2118</v>
      </c>
      <c r="L22" s="19" t="n">
        <v>15786</v>
      </c>
    </row>
    <row r="23" s="17" customFormat="true" ht="15.75" hidden="false" customHeight="false" outlineLevel="0" collapsed="false">
      <c r="A23" s="14" t="n">
        <v>11</v>
      </c>
      <c r="B23" s="14" t="n">
        <v>10116</v>
      </c>
      <c r="C23" s="14" t="n">
        <v>124909</v>
      </c>
      <c r="D23" s="14" t="n">
        <v>1350</v>
      </c>
      <c r="E23" s="15" t="s">
        <v>49</v>
      </c>
      <c r="F23" s="15" t="s">
        <v>50</v>
      </c>
      <c r="G23" s="15" t="s">
        <v>51</v>
      </c>
      <c r="H23" s="14" t="s">
        <v>19</v>
      </c>
      <c r="I23" s="18" t="n">
        <v>697</v>
      </c>
      <c r="J23" s="18" t="n">
        <v>3498</v>
      </c>
      <c r="K23" s="18" t="n">
        <v>3434</v>
      </c>
      <c r="L23" s="19" t="n">
        <v>7629</v>
      </c>
    </row>
    <row r="24" s="17" customFormat="true" ht="15.75" hidden="false" customHeight="false" outlineLevel="0" collapsed="false">
      <c r="A24" s="14" t="n">
        <v>12</v>
      </c>
      <c r="B24" s="14" t="n">
        <v>76802</v>
      </c>
      <c r="C24" s="14" t="n">
        <v>124164</v>
      </c>
      <c r="D24" s="14" t="n">
        <v>1304</v>
      </c>
      <c r="E24" s="15" t="s">
        <v>52</v>
      </c>
      <c r="F24" s="15" t="s">
        <v>53</v>
      </c>
      <c r="G24" s="15" t="s">
        <v>54</v>
      </c>
      <c r="H24" s="14" t="s">
        <v>19</v>
      </c>
      <c r="I24" s="18" t="n">
        <v>1412</v>
      </c>
      <c r="J24" s="18" t="n">
        <v>8800</v>
      </c>
      <c r="K24" s="18" t="n">
        <v>5554</v>
      </c>
      <c r="L24" s="19" t="n">
        <v>15766</v>
      </c>
    </row>
    <row r="25" s="17" customFormat="true" ht="15.75" hidden="false" customHeight="false" outlineLevel="0" collapsed="false">
      <c r="A25" s="14" t="n">
        <v>13</v>
      </c>
      <c r="B25" s="14" t="n">
        <v>63123</v>
      </c>
      <c r="C25" s="14" t="n">
        <v>118455</v>
      </c>
      <c r="D25" s="14" t="n">
        <v>1030</v>
      </c>
      <c r="E25" s="15" t="s">
        <v>55</v>
      </c>
      <c r="F25" s="15" t="s">
        <v>56</v>
      </c>
      <c r="G25" s="15" t="s">
        <v>57</v>
      </c>
      <c r="H25" s="14" t="s">
        <v>19</v>
      </c>
      <c r="I25" s="18" t="n">
        <v>1295</v>
      </c>
      <c r="J25" s="18" t="n">
        <v>12300</v>
      </c>
      <c r="K25" s="18" t="n">
        <v>915</v>
      </c>
      <c r="L25" s="19" t="n">
        <v>14510</v>
      </c>
    </row>
    <row r="26" s="17" customFormat="true" ht="15.75" hidden="false" customHeight="false" outlineLevel="0" collapsed="false">
      <c r="A26" s="14" t="n">
        <v>13</v>
      </c>
      <c r="B26" s="14" t="n">
        <v>63123</v>
      </c>
      <c r="C26" s="14" t="n">
        <v>121855</v>
      </c>
      <c r="D26" s="14" t="n">
        <v>1044</v>
      </c>
      <c r="E26" s="15" t="s">
        <v>55</v>
      </c>
      <c r="F26" s="15" t="s">
        <v>56</v>
      </c>
      <c r="G26" s="15" t="s">
        <v>58</v>
      </c>
      <c r="H26" s="14" t="s">
        <v>19</v>
      </c>
      <c r="I26" s="18" t="n">
        <v>5106</v>
      </c>
      <c r="J26" s="18" t="n">
        <v>48511</v>
      </c>
      <c r="K26" s="18" t="n">
        <v>3668</v>
      </c>
      <c r="L26" s="19" t="n">
        <v>57285</v>
      </c>
    </row>
    <row r="27" s="17" customFormat="true" ht="15.75" hidden="false" customHeight="false" outlineLevel="0" collapsed="false">
      <c r="A27" s="14" t="n">
        <v>13</v>
      </c>
      <c r="B27" s="14" t="n">
        <v>63123</v>
      </c>
      <c r="C27" s="14" t="n">
        <v>122663</v>
      </c>
      <c r="D27" s="14" t="n">
        <v>1249</v>
      </c>
      <c r="E27" s="15" t="s">
        <v>55</v>
      </c>
      <c r="F27" s="15" t="s">
        <v>56</v>
      </c>
      <c r="G27" s="15" t="s">
        <v>59</v>
      </c>
      <c r="H27" s="14" t="s">
        <v>60</v>
      </c>
      <c r="I27" s="18" t="n">
        <v>389</v>
      </c>
      <c r="J27" s="18" t="n">
        <v>3813</v>
      </c>
      <c r="K27" s="18" t="n">
        <v>238</v>
      </c>
      <c r="L27" s="19" t="n">
        <v>4440</v>
      </c>
    </row>
    <row r="28" s="17" customFormat="true" ht="15.75" hidden="false" customHeight="false" outlineLevel="0" collapsed="false">
      <c r="A28" s="14" t="n">
        <v>15</v>
      </c>
      <c r="B28" s="14" t="n">
        <v>10157</v>
      </c>
      <c r="C28" s="14" t="n">
        <v>119669</v>
      </c>
      <c r="D28" s="14" t="n">
        <v>1078</v>
      </c>
      <c r="E28" s="15" t="s">
        <v>61</v>
      </c>
      <c r="F28" s="15" t="s">
        <v>62</v>
      </c>
      <c r="G28" s="15" t="s">
        <v>63</v>
      </c>
      <c r="H28" s="14" t="s">
        <v>19</v>
      </c>
      <c r="I28" s="18" t="n">
        <v>4264</v>
      </c>
      <c r="J28" s="18" t="n">
        <v>48483</v>
      </c>
      <c r="K28" s="18" t="n">
        <v>3415</v>
      </c>
      <c r="L28" s="19" t="n">
        <v>56162</v>
      </c>
    </row>
    <row r="29" s="17" customFormat="true" ht="15.75" hidden="false" customHeight="false" outlineLevel="0" collapsed="false">
      <c r="A29" s="14" t="n">
        <v>15</v>
      </c>
      <c r="B29" s="14" t="n">
        <v>10157</v>
      </c>
      <c r="C29" s="14" t="n">
        <v>124040</v>
      </c>
      <c r="D29" s="14" t="n">
        <v>1292</v>
      </c>
      <c r="E29" s="15" t="s">
        <v>61</v>
      </c>
      <c r="F29" s="15" t="s">
        <v>62</v>
      </c>
      <c r="G29" s="15" t="s">
        <v>64</v>
      </c>
      <c r="H29" s="14" t="s">
        <v>19</v>
      </c>
      <c r="I29" s="18" t="n">
        <v>4370</v>
      </c>
      <c r="J29" s="18" t="n">
        <v>36988</v>
      </c>
      <c r="K29" s="18" t="n">
        <v>7611</v>
      </c>
      <c r="L29" s="19" t="n">
        <v>48969</v>
      </c>
    </row>
    <row r="30" s="17" customFormat="true" ht="15.75" hidden="false" customHeight="false" outlineLevel="0" collapsed="false">
      <c r="A30" s="14" t="n">
        <v>15</v>
      </c>
      <c r="B30" s="14" t="n">
        <v>75168</v>
      </c>
      <c r="C30" s="14" t="n">
        <v>102111</v>
      </c>
      <c r="D30" s="14" t="n">
        <v>593</v>
      </c>
      <c r="E30" s="15" t="s">
        <v>61</v>
      </c>
      <c r="F30" s="15" t="s">
        <v>65</v>
      </c>
      <c r="G30" s="15" t="s">
        <v>66</v>
      </c>
      <c r="H30" s="14" t="s">
        <v>60</v>
      </c>
      <c r="I30" s="18" t="n">
        <v>671</v>
      </c>
      <c r="J30" s="18" t="n">
        <v>1422</v>
      </c>
      <c r="K30" s="18" t="n">
        <v>5632</v>
      </c>
      <c r="L30" s="19" t="n">
        <v>7725</v>
      </c>
    </row>
    <row r="31" s="17" customFormat="true" ht="15.75" hidden="false" customHeight="false" outlineLevel="0" collapsed="false">
      <c r="A31" s="14" t="n">
        <v>19</v>
      </c>
      <c r="B31" s="14" t="n">
        <v>10199</v>
      </c>
      <c r="C31" s="14" t="n">
        <v>121772</v>
      </c>
      <c r="D31" s="14" t="n">
        <v>1204</v>
      </c>
      <c r="E31" s="15" t="s">
        <v>67</v>
      </c>
      <c r="F31" s="15" t="s">
        <v>68</v>
      </c>
      <c r="G31" s="15" t="s">
        <v>69</v>
      </c>
      <c r="H31" s="14" t="s">
        <v>19</v>
      </c>
      <c r="I31" s="18" t="n">
        <v>8177</v>
      </c>
      <c r="J31" s="18" t="n">
        <v>58011</v>
      </c>
      <c r="K31" s="18" t="n">
        <v>28341</v>
      </c>
      <c r="L31" s="19" t="n">
        <v>94529</v>
      </c>
    </row>
    <row r="32" s="17" customFormat="true" ht="15.75" hidden="false" customHeight="false" outlineLevel="0" collapsed="false">
      <c r="A32" s="14" t="n">
        <v>19</v>
      </c>
      <c r="B32" s="14" t="n">
        <v>10199</v>
      </c>
      <c r="C32" s="14" t="n">
        <v>124925</v>
      </c>
      <c r="D32" s="14" t="n">
        <v>1353</v>
      </c>
      <c r="E32" s="15" t="s">
        <v>67</v>
      </c>
      <c r="F32" s="15" t="s">
        <v>68</v>
      </c>
      <c r="G32" s="15" t="s">
        <v>70</v>
      </c>
      <c r="H32" s="14" t="s">
        <v>19</v>
      </c>
      <c r="I32" s="18" t="n">
        <v>1956</v>
      </c>
      <c r="J32" s="18" t="n">
        <v>17126</v>
      </c>
      <c r="K32" s="18" t="n">
        <v>2779</v>
      </c>
      <c r="L32" s="19" t="n">
        <v>21861</v>
      </c>
    </row>
    <row r="33" s="17" customFormat="true" ht="15.75" hidden="false" customHeight="false" outlineLevel="0" collapsed="false">
      <c r="A33" s="14" t="n">
        <v>19</v>
      </c>
      <c r="B33" s="14" t="n">
        <v>64634</v>
      </c>
      <c r="C33" s="14" t="n">
        <v>121186</v>
      </c>
      <c r="D33" s="14" t="n">
        <v>1137</v>
      </c>
      <c r="E33" s="15" t="s">
        <v>67</v>
      </c>
      <c r="F33" s="15" t="s">
        <v>71</v>
      </c>
      <c r="G33" s="15" t="s">
        <v>72</v>
      </c>
      <c r="H33" s="14" t="s">
        <v>19</v>
      </c>
      <c r="I33" s="18" t="n">
        <v>908</v>
      </c>
      <c r="J33" s="18" t="n">
        <v>6929</v>
      </c>
      <c r="K33" s="18" t="n">
        <v>2347</v>
      </c>
      <c r="L33" s="19" t="n">
        <v>10184</v>
      </c>
    </row>
    <row r="34" s="17" customFormat="true" ht="15.75" hidden="false" customHeight="false" outlineLevel="0" collapsed="false">
      <c r="A34" s="14" t="n">
        <v>19</v>
      </c>
      <c r="B34" s="14" t="n">
        <v>64667</v>
      </c>
      <c r="C34" s="14" t="n">
        <v>123174</v>
      </c>
      <c r="D34" s="14" t="n">
        <v>1225</v>
      </c>
      <c r="E34" s="15" t="s">
        <v>67</v>
      </c>
      <c r="F34" s="15" t="s">
        <v>73</v>
      </c>
      <c r="G34" s="15" t="s">
        <v>74</v>
      </c>
      <c r="H34" s="14" t="s">
        <v>19</v>
      </c>
      <c r="I34" s="18" t="n">
        <v>2294</v>
      </c>
      <c r="J34" s="18" t="n">
        <v>21690</v>
      </c>
      <c r="K34" s="18" t="n">
        <v>1652</v>
      </c>
      <c r="L34" s="19" t="n">
        <v>25636</v>
      </c>
    </row>
    <row r="35" s="17" customFormat="true" ht="15.75" hidden="false" customHeight="false" outlineLevel="0" collapsed="false">
      <c r="A35" s="14" t="n">
        <v>19</v>
      </c>
      <c r="B35" s="14" t="n">
        <v>64733</v>
      </c>
      <c r="C35" s="14" t="n">
        <v>108928</v>
      </c>
      <c r="D35" s="14" t="n">
        <v>717</v>
      </c>
      <c r="E35" s="15" t="s">
        <v>67</v>
      </c>
      <c r="F35" s="15" t="s">
        <v>75</v>
      </c>
      <c r="G35" s="15" t="s">
        <v>76</v>
      </c>
      <c r="H35" s="14" t="s">
        <v>19</v>
      </c>
      <c r="I35" s="18" t="n">
        <v>3106</v>
      </c>
      <c r="J35" s="18" t="n">
        <v>27165</v>
      </c>
      <c r="K35" s="18" t="n">
        <v>10622</v>
      </c>
      <c r="L35" s="19" t="n">
        <v>40893</v>
      </c>
    </row>
    <row r="36" s="17" customFormat="true" ht="15.75" hidden="false" customHeight="false" outlineLevel="0" collapsed="false">
      <c r="A36" s="14" t="n">
        <v>19</v>
      </c>
      <c r="B36" s="14" t="n">
        <v>64733</v>
      </c>
      <c r="C36" s="14" t="n">
        <v>109660</v>
      </c>
      <c r="D36" s="14" t="n">
        <v>694</v>
      </c>
      <c r="E36" s="15" t="s">
        <v>67</v>
      </c>
      <c r="F36" s="15" t="s">
        <v>75</v>
      </c>
      <c r="G36" s="15" t="s">
        <v>77</v>
      </c>
      <c r="H36" s="14" t="s">
        <v>19</v>
      </c>
      <c r="I36" s="18" t="n">
        <v>1931</v>
      </c>
      <c r="J36" s="18" t="n">
        <v>13109</v>
      </c>
      <c r="K36" s="18" t="n">
        <v>6671</v>
      </c>
      <c r="L36" s="19" t="n">
        <v>21711</v>
      </c>
    </row>
    <row r="37" s="17" customFormat="true" ht="15.75" hidden="false" customHeight="false" outlineLevel="0" collapsed="false">
      <c r="A37" s="14" t="n">
        <v>19</v>
      </c>
      <c r="B37" s="14" t="n">
        <v>64733</v>
      </c>
      <c r="C37" s="14" t="n">
        <v>109934</v>
      </c>
      <c r="D37" s="14" t="n">
        <v>739</v>
      </c>
      <c r="E37" s="15" t="s">
        <v>67</v>
      </c>
      <c r="F37" s="15" t="s">
        <v>75</v>
      </c>
      <c r="G37" s="15" t="s">
        <v>78</v>
      </c>
      <c r="H37" s="14" t="s">
        <v>19</v>
      </c>
      <c r="I37" s="18" t="n">
        <v>3460</v>
      </c>
      <c r="J37" s="18" t="n">
        <v>24548</v>
      </c>
      <c r="K37" s="18" t="n">
        <v>11831</v>
      </c>
      <c r="L37" s="19" t="n">
        <v>39839</v>
      </c>
    </row>
    <row r="38" s="17" customFormat="true" ht="15.75" hidden="false" customHeight="false" outlineLevel="0" collapsed="false">
      <c r="A38" s="14" t="n">
        <v>19</v>
      </c>
      <c r="B38" s="14" t="n">
        <v>64733</v>
      </c>
      <c r="C38" s="14" t="n">
        <v>115030</v>
      </c>
      <c r="D38" s="14" t="n">
        <v>917</v>
      </c>
      <c r="E38" s="15" t="s">
        <v>67</v>
      </c>
      <c r="F38" s="15" t="s">
        <v>75</v>
      </c>
      <c r="G38" s="15" t="s">
        <v>79</v>
      </c>
      <c r="H38" s="14" t="s">
        <v>19</v>
      </c>
      <c r="I38" s="18" t="n">
        <v>178</v>
      </c>
      <c r="J38" s="18" t="n">
        <v>1555</v>
      </c>
      <c r="K38" s="18" t="n">
        <v>1085</v>
      </c>
      <c r="L38" s="19" t="n">
        <v>2818</v>
      </c>
    </row>
    <row r="39" s="17" customFormat="true" ht="15.75" hidden="false" customHeight="false" outlineLevel="0" collapsed="false">
      <c r="A39" s="14" t="n">
        <v>19</v>
      </c>
      <c r="B39" s="14" t="n">
        <v>64733</v>
      </c>
      <c r="C39" s="14" t="n">
        <v>115048</v>
      </c>
      <c r="D39" s="14" t="n">
        <v>911</v>
      </c>
      <c r="E39" s="15" t="s">
        <v>67</v>
      </c>
      <c r="F39" s="15" t="s">
        <v>75</v>
      </c>
      <c r="G39" s="15" t="s">
        <v>80</v>
      </c>
      <c r="H39" s="14" t="s">
        <v>19</v>
      </c>
      <c r="I39" s="18" t="n">
        <v>14683</v>
      </c>
      <c r="J39" s="18" t="n">
        <v>97428</v>
      </c>
      <c r="K39" s="18" t="n">
        <v>51805</v>
      </c>
      <c r="L39" s="19" t="n">
        <v>163916</v>
      </c>
    </row>
    <row r="40" s="17" customFormat="true" ht="15.75" hidden="false" customHeight="false" outlineLevel="0" collapsed="false">
      <c r="A40" s="14" t="n">
        <v>19</v>
      </c>
      <c r="B40" s="14" t="n">
        <v>64733</v>
      </c>
      <c r="C40" s="14" t="n">
        <v>115212</v>
      </c>
      <c r="D40" s="14" t="n">
        <v>906</v>
      </c>
      <c r="E40" s="15" t="s">
        <v>67</v>
      </c>
      <c r="F40" s="15" t="s">
        <v>75</v>
      </c>
      <c r="G40" s="15" t="s">
        <v>81</v>
      </c>
      <c r="H40" s="14" t="s">
        <v>19</v>
      </c>
      <c r="I40" s="18" t="n">
        <v>1867</v>
      </c>
      <c r="J40" s="18" t="n">
        <v>16328</v>
      </c>
      <c r="K40" s="18" t="n">
        <v>6330</v>
      </c>
      <c r="L40" s="19" t="n">
        <v>24525</v>
      </c>
    </row>
    <row r="41" s="17" customFormat="true" ht="15.75" hidden="false" customHeight="false" outlineLevel="0" collapsed="false">
      <c r="A41" s="14" t="n">
        <v>19</v>
      </c>
      <c r="B41" s="14" t="n">
        <v>64733</v>
      </c>
      <c r="C41" s="14" t="n">
        <v>116509</v>
      </c>
      <c r="D41" s="14" t="n">
        <v>928</v>
      </c>
      <c r="E41" s="15" t="s">
        <v>67</v>
      </c>
      <c r="F41" s="15" t="s">
        <v>75</v>
      </c>
      <c r="G41" s="15" t="s">
        <v>82</v>
      </c>
      <c r="H41" s="14" t="s">
        <v>19</v>
      </c>
      <c r="I41" s="18" t="n">
        <v>5024</v>
      </c>
      <c r="J41" s="18" t="n">
        <v>43933</v>
      </c>
      <c r="K41" s="18" t="n">
        <v>18676</v>
      </c>
      <c r="L41" s="19" t="n">
        <v>67633</v>
      </c>
    </row>
    <row r="42" s="17" customFormat="true" ht="15.75" hidden="false" customHeight="false" outlineLevel="0" collapsed="false">
      <c r="A42" s="14" t="n">
        <v>19</v>
      </c>
      <c r="B42" s="14" t="n">
        <v>64733</v>
      </c>
      <c r="C42" s="14" t="n">
        <v>117598</v>
      </c>
      <c r="D42" s="14" t="n">
        <v>927</v>
      </c>
      <c r="E42" s="15" t="s">
        <v>67</v>
      </c>
      <c r="F42" s="15" t="s">
        <v>75</v>
      </c>
      <c r="G42" s="15" t="s">
        <v>83</v>
      </c>
      <c r="H42" s="14" t="s">
        <v>19</v>
      </c>
      <c r="I42" s="18" t="n">
        <v>6030</v>
      </c>
      <c r="J42" s="18" t="n">
        <v>52727</v>
      </c>
      <c r="K42" s="18" t="n">
        <v>21466</v>
      </c>
      <c r="L42" s="19" t="n">
        <v>80223</v>
      </c>
    </row>
    <row r="43" s="17" customFormat="true" ht="15.75" hidden="false" customHeight="false" outlineLevel="0" collapsed="false">
      <c r="A43" s="14" t="n">
        <v>19</v>
      </c>
      <c r="B43" s="14" t="n">
        <v>64733</v>
      </c>
      <c r="C43" s="14" t="n">
        <v>117606</v>
      </c>
      <c r="D43" s="14" t="n">
        <v>929</v>
      </c>
      <c r="E43" s="15" t="s">
        <v>67</v>
      </c>
      <c r="F43" s="15" t="s">
        <v>75</v>
      </c>
      <c r="G43" s="15" t="s">
        <v>84</v>
      </c>
      <c r="H43" s="14" t="s">
        <v>19</v>
      </c>
      <c r="I43" s="18" t="n">
        <v>7372</v>
      </c>
      <c r="J43" s="18" t="n">
        <v>64462</v>
      </c>
      <c r="K43" s="18" t="n">
        <v>26057</v>
      </c>
      <c r="L43" s="19" t="n">
        <v>97891</v>
      </c>
    </row>
    <row r="44" s="17" customFormat="true" ht="15.75" hidden="false" customHeight="false" outlineLevel="0" collapsed="false">
      <c r="A44" s="14" t="n">
        <v>19</v>
      </c>
      <c r="B44" s="14" t="n">
        <v>64733</v>
      </c>
      <c r="C44" s="14" t="n">
        <v>117622</v>
      </c>
      <c r="D44" s="14" t="n">
        <v>986</v>
      </c>
      <c r="E44" s="15" t="s">
        <v>67</v>
      </c>
      <c r="F44" s="15" t="s">
        <v>75</v>
      </c>
      <c r="G44" s="15" t="s">
        <v>85</v>
      </c>
      <c r="H44" s="14" t="s">
        <v>19</v>
      </c>
      <c r="I44" s="18" t="n">
        <v>471</v>
      </c>
      <c r="J44" s="18" t="n">
        <v>4118</v>
      </c>
      <c r="K44" s="18" t="n">
        <v>1881</v>
      </c>
      <c r="L44" s="19" t="n">
        <v>6470</v>
      </c>
    </row>
    <row r="45" s="23" customFormat="true" ht="15.75" hidden="false" customHeight="false" outlineLevel="0" collapsed="false">
      <c r="A45" s="14" t="n">
        <v>19</v>
      </c>
      <c r="B45" s="14" t="n">
        <v>64733</v>
      </c>
      <c r="C45" s="14" t="n">
        <v>117630</v>
      </c>
      <c r="D45" s="14" t="n">
        <v>987</v>
      </c>
      <c r="E45" s="15" t="s">
        <v>67</v>
      </c>
      <c r="F45" s="15" t="s">
        <v>75</v>
      </c>
      <c r="G45" s="15" t="s">
        <v>86</v>
      </c>
      <c r="H45" s="14" t="s">
        <v>19</v>
      </c>
      <c r="I45" s="18" t="n">
        <v>457</v>
      </c>
      <c r="J45" s="18" t="n">
        <v>4002</v>
      </c>
      <c r="K45" s="22" t="n">
        <v>1804</v>
      </c>
      <c r="L45" s="19" t="n">
        <v>6263</v>
      </c>
    </row>
    <row r="46" s="17" customFormat="true" ht="15.75" hidden="false" customHeight="false" outlineLevel="0" collapsed="false">
      <c r="A46" s="14" t="n">
        <v>19</v>
      </c>
      <c r="B46" s="14" t="n">
        <v>64733</v>
      </c>
      <c r="C46" s="14" t="n">
        <v>117903</v>
      </c>
      <c r="D46" s="14" t="n">
        <v>1010</v>
      </c>
      <c r="E46" s="15" t="s">
        <v>67</v>
      </c>
      <c r="F46" s="15" t="s">
        <v>75</v>
      </c>
      <c r="G46" s="15" t="s">
        <v>87</v>
      </c>
      <c r="H46" s="14" t="s">
        <v>19</v>
      </c>
      <c r="I46" s="18" t="n">
        <v>6149</v>
      </c>
      <c r="J46" s="18" t="n">
        <v>41739</v>
      </c>
      <c r="K46" s="18" t="n">
        <v>21192</v>
      </c>
      <c r="L46" s="19" t="n">
        <v>69080</v>
      </c>
    </row>
    <row r="47" s="17" customFormat="true" ht="15.75" hidden="false" customHeight="false" outlineLevel="0" collapsed="false">
      <c r="A47" s="14" t="n">
        <v>19</v>
      </c>
      <c r="B47" s="14" t="n">
        <v>64733</v>
      </c>
      <c r="C47" s="14" t="n">
        <v>117929</v>
      </c>
      <c r="D47" s="14" t="n">
        <v>1040</v>
      </c>
      <c r="E47" s="15" t="s">
        <v>67</v>
      </c>
      <c r="F47" s="15" t="s">
        <v>75</v>
      </c>
      <c r="G47" s="15" t="s">
        <v>88</v>
      </c>
      <c r="H47" s="14" t="s">
        <v>19</v>
      </c>
      <c r="I47" s="18" t="n">
        <v>3346</v>
      </c>
      <c r="J47" s="18" t="n">
        <v>22715</v>
      </c>
      <c r="K47" s="18" t="n">
        <v>11474</v>
      </c>
      <c r="L47" s="19" t="n">
        <v>37535</v>
      </c>
    </row>
    <row r="48" s="17" customFormat="true" ht="15.75" hidden="false" customHeight="false" outlineLevel="0" collapsed="false">
      <c r="A48" s="14" t="n">
        <v>19</v>
      </c>
      <c r="B48" s="14" t="n">
        <v>64733</v>
      </c>
      <c r="C48" s="14" t="n">
        <v>117945</v>
      </c>
      <c r="D48" s="14" t="n">
        <v>1038</v>
      </c>
      <c r="E48" s="15" t="s">
        <v>67</v>
      </c>
      <c r="F48" s="15" t="s">
        <v>75</v>
      </c>
      <c r="G48" s="15" t="s">
        <v>89</v>
      </c>
      <c r="H48" s="14" t="s">
        <v>19</v>
      </c>
      <c r="I48" s="18" t="n">
        <v>3249</v>
      </c>
      <c r="J48" s="18" t="n">
        <v>22053</v>
      </c>
      <c r="K48" s="18" t="n">
        <v>11109</v>
      </c>
      <c r="L48" s="19" t="n">
        <v>36411</v>
      </c>
    </row>
    <row r="49" s="17" customFormat="true" ht="15.75" hidden="false" customHeight="false" outlineLevel="0" collapsed="false">
      <c r="A49" s="14" t="n">
        <v>19</v>
      </c>
      <c r="B49" s="14" t="n">
        <v>64733</v>
      </c>
      <c r="C49" s="14" t="n">
        <v>117960</v>
      </c>
      <c r="D49" s="14" t="n">
        <v>1035</v>
      </c>
      <c r="E49" s="15" t="s">
        <v>67</v>
      </c>
      <c r="F49" s="15" t="s">
        <v>75</v>
      </c>
      <c r="G49" s="15" t="s">
        <v>90</v>
      </c>
      <c r="H49" s="14" t="s">
        <v>19</v>
      </c>
      <c r="I49" s="18" t="n">
        <v>2390</v>
      </c>
      <c r="J49" s="18" t="n">
        <v>16222</v>
      </c>
      <c r="K49" s="18" t="n">
        <v>7918</v>
      </c>
      <c r="L49" s="19" t="n">
        <v>26530</v>
      </c>
    </row>
    <row r="50" s="17" customFormat="true" ht="15.75" hidden="false" customHeight="false" outlineLevel="0" collapsed="false">
      <c r="A50" s="14" t="n">
        <v>19</v>
      </c>
      <c r="B50" s="14" t="n">
        <v>64733</v>
      </c>
      <c r="C50" s="14" t="n">
        <v>119982</v>
      </c>
      <c r="D50" s="14" t="n">
        <v>1093</v>
      </c>
      <c r="E50" s="15" t="s">
        <v>67</v>
      </c>
      <c r="F50" s="15" t="s">
        <v>75</v>
      </c>
      <c r="G50" s="15" t="s">
        <v>91</v>
      </c>
      <c r="H50" s="14" t="s">
        <v>19</v>
      </c>
      <c r="I50" s="18" t="n">
        <v>4582</v>
      </c>
      <c r="J50" s="18" t="n">
        <v>31102</v>
      </c>
      <c r="K50" s="18" t="n">
        <v>15668</v>
      </c>
      <c r="L50" s="19" t="n">
        <v>51352</v>
      </c>
    </row>
    <row r="51" s="17" customFormat="true" ht="15.75" hidden="false" customHeight="false" outlineLevel="0" collapsed="false">
      <c r="A51" s="14" t="n">
        <v>19</v>
      </c>
      <c r="B51" s="14" t="n">
        <v>64733</v>
      </c>
      <c r="C51" s="14" t="n">
        <v>120014</v>
      </c>
      <c r="D51" s="14" t="n">
        <v>1094</v>
      </c>
      <c r="E51" s="15" t="s">
        <v>67</v>
      </c>
      <c r="F51" s="15" t="s">
        <v>75</v>
      </c>
      <c r="G51" s="15" t="s">
        <v>92</v>
      </c>
      <c r="H51" s="14" t="s">
        <v>19</v>
      </c>
      <c r="I51" s="18" t="n">
        <v>3285</v>
      </c>
      <c r="J51" s="18" t="n">
        <v>23305</v>
      </c>
      <c r="K51" s="18" t="n">
        <v>12059</v>
      </c>
      <c r="L51" s="19" t="n">
        <v>38649</v>
      </c>
    </row>
    <row r="52" s="17" customFormat="true" ht="15.75" hidden="false" customHeight="false" outlineLevel="0" collapsed="false">
      <c r="A52" s="14" t="n">
        <v>19</v>
      </c>
      <c r="B52" s="14" t="n">
        <v>64733</v>
      </c>
      <c r="C52" s="14" t="n">
        <v>120022</v>
      </c>
      <c r="D52" s="14" t="n">
        <v>1095</v>
      </c>
      <c r="E52" s="15" t="s">
        <v>67</v>
      </c>
      <c r="F52" s="15" t="s">
        <v>75</v>
      </c>
      <c r="G52" s="15" t="s">
        <v>93</v>
      </c>
      <c r="H52" s="14" t="s">
        <v>19</v>
      </c>
      <c r="I52" s="18" t="n">
        <v>7583</v>
      </c>
      <c r="J52" s="18" t="n">
        <v>53802</v>
      </c>
      <c r="K52" s="18" t="n">
        <v>26254</v>
      </c>
      <c r="L52" s="19" t="n">
        <v>87639</v>
      </c>
    </row>
    <row r="53" s="17" customFormat="true" ht="15.75" hidden="false" customHeight="false" outlineLevel="0" collapsed="false">
      <c r="A53" s="14" t="n">
        <v>19</v>
      </c>
      <c r="B53" s="14" t="n">
        <v>64733</v>
      </c>
      <c r="C53" s="14" t="n">
        <v>120071</v>
      </c>
      <c r="D53" s="14" t="n">
        <v>1120</v>
      </c>
      <c r="E53" s="15" t="s">
        <v>67</v>
      </c>
      <c r="F53" s="15" t="s">
        <v>75</v>
      </c>
      <c r="G53" s="15" t="s">
        <v>94</v>
      </c>
      <c r="H53" s="14" t="s">
        <v>19</v>
      </c>
      <c r="I53" s="18" t="n">
        <v>395</v>
      </c>
      <c r="J53" s="18" t="n">
        <v>3452</v>
      </c>
      <c r="K53" s="18" t="n">
        <v>1718</v>
      </c>
      <c r="L53" s="19" t="n">
        <v>5565</v>
      </c>
    </row>
    <row r="54" s="17" customFormat="true" ht="15.75" hidden="false" customHeight="false" outlineLevel="0" collapsed="false">
      <c r="A54" s="14" t="n">
        <v>19</v>
      </c>
      <c r="B54" s="14" t="n">
        <v>64733</v>
      </c>
      <c r="C54" s="14" t="n">
        <v>120667</v>
      </c>
      <c r="D54" s="14" t="n">
        <v>1100</v>
      </c>
      <c r="E54" s="15" t="s">
        <v>67</v>
      </c>
      <c r="F54" s="15" t="s">
        <v>75</v>
      </c>
      <c r="G54" s="15" t="s">
        <v>95</v>
      </c>
      <c r="H54" s="14" t="s">
        <v>19</v>
      </c>
      <c r="I54" s="18" t="n">
        <v>3700</v>
      </c>
      <c r="J54" s="18" t="n">
        <v>24552</v>
      </c>
      <c r="K54" s="18" t="n">
        <v>12997</v>
      </c>
      <c r="L54" s="19" t="n">
        <v>41249</v>
      </c>
    </row>
    <row r="55" s="17" customFormat="true" ht="15.75" hidden="false" customHeight="false" outlineLevel="0" collapsed="false">
      <c r="A55" s="14" t="n">
        <v>19</v>
      </c>
      <c r="B55" s="14" t="n">
        <v>64733</v>
      </c>
      <c r="C55" s="14" t="n">
        <v>121012</v>
      </c>
      <c r="D55" s="14" t="n">
        <v>1149</v>
      </c>
      <c r="E55" s="15" t="s">
        <v>67</v>
      </c>
      <c r="F55" s="15" t="s">
        <v>75</v>
      </c>
      <c r="G55" s="15" t="s">
        <v>96</v>
      </c>
      <c r="H55" s="14" t="s">
        <v>19</v>
      </c>
      <c r="I55" s="18" t="n">
        <v>1679</v>
      </c>
      <c r="J55" s="18" t="n">
        <v>11393</v>
      </c>
      <c r="K55" s="18" t="n">
        <v>5739</v>
      </c>
      <c r="L55" s="19" t="n">
        <v>18811</v>
      </c>
    </row>
    <row r="56" s="17" customFormat="true" ht="15.75" hidden="false" customHeight="false" outlineLevel="0" collapsed="false">
      <c r="A56" s="14" t="n">
        <v>19</v>
      </c>
      <c r="B56" s="14" t="n">
        <v>64733</v>
      </c>
      <c r="C56" s="14" t="n">
        <v>121079</v>
      </c>
      <c r="D56" s="14" t="n">
        <v>1156</v>
      </c>
      <c r="E56" s="15" t="s">
        <v>67</v>
      </c>
      <c r="F56" s="15" t="s">
        <v>75</v>
      </c>
      <c r="G56" s="15" t="s">
        <v>97</v>
      </c>
      <c r="H56" s="14" t="s">
        <v>19</v>
      </c>
      <c r="I56" s="18" t="n">
        <v>1862</v>
      </c>
      <c r="J56" s="18" t="n">
        <v>12636</v>
      </c>
      <c r="K56" s="18" t="n">
        <v>6324</v>
      </c>
      <c r="L56" s="19" t="n">
        <v>20822</v>
      </c>
    </row>
    <row r="57" s="17" customFormat="true" ht="15.75" hidden="false" customHeight="false" outlineLevel="0" collapsed="false">
      <c r="A57" s="14" t="n">
        <v>19</v>
      </c>
      <c r="B57" s="14" t="n">
        <v>64733</v>
      </c>
      <c r="C57" s="14" t="n">
        <v>121277</v>
      </c>
      <c r="D57" s="14" t="n">
        <v>1160</v>
      </c>
      <c r="E57" s="15" t="s">
        <v>67</v>
      </c>
      <c r="F57" s="15" t="s">
        <v>75</v>
      </c>
      <c r="G57" s="15" t="s">
        <v>98</v>
      </c>
      <c r="H57" s="14" t="s">
        <v>19</v>
      </c>
      <c r="I57" s="18" t="n">
        <v>8861</v>
      </c>
      <c r="J57" s="18" t="n">
        <v>62869</v>
      </c>
      <c r="K57" s="18" t="n">
        <v>30300</v>
      </c>
      <c r="L57" s="19" t="n">
        <v>102030</v>
      </c>
    </row>
    <row r="58" s="17" customFormat="true" ht="15.75" hidden="false" customHeight="false" outlineLevel="0" collapsed="false">
      <c r="A58" s="14" t="n">
        <v>19</v>
      </c>
      <c r="B58" s="14" t="n">
        <v>64733</v>
      </c>
      <c r="C58" s="14" t="n">
        <v>121285</v>
      </c>
      <c r="D58" s="14" t="n">
        <v>1161</v>
      </c>
      <c r="E58" s="15" t="s">
        <v>67</v>
      </c>
      <c r="F58" s="15" t="s">
        <v>75</v>
      </c>
      <c r="G58" s="15" t="s">
        <v>99</v>
      </c>
      <c r="H58" s="14" t="s">
        <v>19</v>
      </c>
      <c r="I58" s="18" t="n">
        <v>907</v>
      </c>
      <c r="J58" s="18" t="n">
        <v>7931</v>
      </c>
      <c r="K58" s="18" t="n">
        <v>7362</v>
      </c>
      <c r="L58" s="19" t="n">
        <v>16200</v>
      </c>
    </row>
    <row r="59" s="17" customFormat="true" ht="15.75" hidden="false" customHeight="false" outlineLevel="0" collapsed="false">
      <c r="A59" s="14" t="n">
        <v>19</v>
      </c>
      <c r="B59" s="14" t="n">
        <v>64733</v>
      </c>
      <c r="C59" s="14" t="n">
        <v>121293</v>
      </c>
      <c r="D59" s="14" t="n">
        <v>1162</v>
      </c>
      <c r="E59" s="15" t="s">
        <v>67</v>
      </c>
      <c r="F59" s="15" t="s">
        <v>75</v>
      </c>
      <c r="G59" s="15" t="s">
        <v>100</v>
      </c>
      <c r="H59" s="14" t="s">
        <v>19</v>
      </c>
      <c r="I59" s="18" t="n">
        <v>5016</v>
      </c>
      <c r="J59" s="18" t="n">
        <v>43865</v>
      </c>
      <c r="K59" s="18" t="n">
        <v>17152</v>
      </c>
      <c r="L59" s="19" t="n">
        <v>66033</v>
      </c>
    </row>
    <row r="60" s="17" customFormat="true" ht="15.75" hidden="false" customHeight="false" outlineLevel="0" collapsed="false">
      <c r="A60" s="14" t="n">
        <v>19</v>
      </c>
      <c r="B60" s="14" t="n">
        <v>64733</v>
      </c>
      <c r="C60" s="14" t="n">
        <v>121699</v>
      </c>
      <c r="D60" s="14" t="n">
        <v>1195</v>
      </c>
      <c r="E60" s="15" t="s">
        <v>67</v>
      </c>
      <c r="F60" s="15" t="s">
        <v>75</v>
      </c>
      <c r="G60" s="15" t="s">
        <v>101</v>
      </c>
      <c r="H60" s="14" t="s">
        <v>19</v>
      </c>
      <c r="I60" s="18" t="n">
        <v>7183</v>
      </c>
      <c r="J60" s="18" t="n">
        <v>47658</v>
      </c>
      <c r="K60" s="18" t="n">
        <v>24548</v>
      </c>
      <c r="L60" s="19" t="n">
        <v>79389</v>
      </c>
    </row>
    <row r="61" s="17" customFormat="true" ht="15.75" hidden="false" customHeight="false" outlineLevel="0" collapsed="false">
      <c r="A61" s="14" t="n">
        <v>19</v>
      </c>
      <c r="B61" s="14" t="n">
        <v>64733</v>
      </c>
      <c r="C61" s="14" t="n">
        <v>121707</v>
      </c>
      <c r="D61" s="14" t="n">
        <v>1196</v>
      </c>
      <c r="E61" s="15" t="s">
        <v>67</v>
      </c>
      <c r="F61" s="15" t="s">
        <v>75</v>
      </c>
      <c r="G61" s="15" t="s">
        <v>102</v>
      </c>
      <c r="H61" s="14" t="s">
        <v>19</v>
      </c>
      <c r="I61" s="18" t="n">
        <v>8281</v>
      </c>
      <c r="J61" s="18" t="n">
        <v>54951</v>
      </c>
      <c r="K61" s="18" t="n">
        <v>27209</v>
      </c>
      <c r="L61" s="19" t="n">
        <v>90441</v>
      </c>
    </row>
    <row r="62" s="17" customFormat="true" ht="15.75" hidden="false" customHeight="false" outlineLevel="0" collapsed="false">
      <c r="A62" s="14" t="n">
        <v>19</v>
      </c>
      <c r="B62" s="14" t="n">
        <v>64733</v>
      </c>
      <c r="C62" s="14" t="n">
        <v>121848</v>
      </c>
      <c r="D62" s="14" t="n">
        <v>1187</v>
      </c>
      <c r="E62" s="15" t="s">
        <v>67</v>
      </c>
      <c r="F62" s="15" t="s">
        <v>75</v>
      </c>
      <c r="G62" s="15" t="s">
        <v>103</v>
      </c>
      <c r="H62" s="14" t="s">
        <v>19</v>
      </c>
      <c r="I62" s="18" t="n">
        <v>7354</v>
      </c>
      <c r="J62" s="18" t="n">
        <v>52176</v>
      </c>
      <c r="K62" s="18" t="n">
        <v>25146</v>
      </c>
      <c r="L62" s="19" t="n">
        <v>84676</v>
      </c>
    </row>
    <row r="63" s="17" customFormat="true" ht="15.75" hidden="false" customHeight="false" outlineLevel="0" collapsed="false">
      <c r="A63" s="14" t="n">
        <v>19</v>
      </c>
      <c r="B63" s="14" t="n">
        <v>64733</v>
      </c>
      <c r="C63" s="14" t="n">
        <v>122242</v>
      </c>
      <c r="D63" s="14" t="n">
        <v>1206</v>
      </c>
      <c r="E63" s="15" t="s">
        <v>67</v>
      </c>
      <c r="F63" s="15" t="s">
        <v>75</v>
      </c>
      <c r="G63" s="15" t="s">
        <v>104</v>
      </c>
      <c r="H63" s="14" t="s">
        <v>19</v>
      </c>
      <c r="I63" s="18" t="n">
        <v>3912</v>
      </c>
      <c r="J63" s="18" t="n">
        <v>27754</v>
      </c>
      <c r="K63" s="18" t="n">
        <v>13376</v>
      </c>
      <c r="L63" s="19" t="n">
        <v>45042</v>
      </c>
    </row>
    <row r="64" s="17" customFormat="true" ht="15.75" hidden="false" customHeight="false" outlineLevel="0" collapsed="false">
      <c r="A64" s="14" t="n">
        <v>19</v>
      </c>
      <c r="B64" s="14" t="n">
        <v>64733</v>
      </c>
      <c r="C64" s="14" t="n">
        <v>122481</v>
      </c>
      <c r="D64" s="14" t="n">
        <v>1216</v>
      </c>
      <c r="E64" s="15" t="s">
        <v>67</v>
      </c>
      <c r="F64" s="15" t="s">
        <v>75</v>
      </c>
      <c r="G64" s="15" t="s">
        <v>105</v>
      </c>
      <c r="H64" s="14" t="s">
        <v>19</v>
      </c>
      <c r="I64" s="18" t="n">
        <v>13156</v>
      </c>
      <c r="J64" s="18" t="n">
        <v>93340</v>
      </c>
      <c r="K64" s="18" t="n">
        <v>44572</v>
      </c>
      <c r="L64" s="19" t="n">
        <v>151068</v>
      </c>
    </row>
    <row r="65" s="17" customFormat="true" ht="15.75" hidden="false" customHeight="false" outlineLevel="0" collapsed="false">
      <c r="A65" s="14" t="n">
        <v>19</v>
      </c>
      <c r="B65" s="14" t="n">
        <v>64733</v>
      </c>
      <c r="C65" s="14" t="n">
        <v>122499</v>
      </c>
      <c r="D65" s="14" t="n">
        <v>1217</v>
      </c>
      <c r="E65" s="15" t="s">
        <v>67</v>
      </c>
      <c r="F65" s="15" t="s">
        <v>75</v>
      </c>
      <c r="G65" s="15" t="s">
        <v>106</v>
      </c>
      <c r="H65" s="14" t="s">
        <v>19</v>
      </c>
      <c r="I65" s="18" t="n">
        <v>6269</v>
      </c>
      <c r="J65" s="18" t="n">
        <v>44478</v>
      </c>
      <c r="K65" s="18" t="n">
        <v>21437</v>
      </c>
      <c r="L65" s="19" t="n">
        <v>72184</v>
      </c>
    </row>
    <row r="66" s="17" customFormat="true" ht="15.75" hidden="false" customHeight="false" outlineLevel="0" collapsed="false">
      <c r="A66" s="14" t="n">
        <v>19</v>
      </c>
      <c r="B66" s="14" t="n">
        <v>64733</v>
      </c>
      <c r="C66" s="14" t="n">
        <v>122556</v>
      </c>
      <c r="D66" s="14" t="n">
        <v>1200</v>
      </c>
      <c r="E66" s="15" t="s">
        <v>67</v>
      </c>
      <c r="F66" s="15" t="s">
        <v>75</v>
      </c>
      <c r="G66" s="15" t="s">
        <v>107</v>
      </c>
      <c r="H66" s="14" t="s">
        <v>19</v>
      </c>
      <c r="I66" s="18" t="n">
        <v>4065</v>
      </c>
      <c r="J66" s="18" t="n">
        <v>26973</v>
      </c>
      <c r="K66" s="18" t="n">
        <v>13900</v>
      </c>
      <c r="L66" s="19" t="n">
        <v>44938</v>
      </c>
    </row>
    <row r="67" s="17" customFormat="true" ht="15.75" hidden="false" customHeight="false" outlineLevel="0" collapsed="false">
      <c r="A67" s="14" t="n">
        <v>19</v>
      </c>
      <c r="B67" s="14" t="n">
        <v>64733</v>
      </c>
      <c r="C67" s="14" t="n">
        <v>122564</v>
      </c>
      <c r="D67" s="14" t="n">
        <v>1212</v>
      </c>
      <c r="E67" s="15" t="s">
        <v>67</v>
      </c>
      <c r="F67" s="15" t="s">
        <v>75</v>
      </c>
      <c r="G67" s="15" t="s">
        <v>108</v>
      </c>
      <c r="H67" s="14" t="s">
        <v>19</v>
      </c>
      <c r="I67" s="18" t="n">
        <v>3852</v>
      </c>
      <c r="J67" s="18" t="n">
        <v>27332</v>
      </c>
      <c r="K67" s="18" t="n">
        <v>13173</v>
      </c>
      <c r="L67" s="19" t="n">
        <v>44357</v>
      </c>
    </row>
    <row r="68" s="17" customFormat="true" ht="15.75" hidden="false" customHeight="false" outlineLevel="0" collapsed="false">
      <c r="A68" s="14" t="n">
        <v>19</v>
      </c>
      <c r="B68" s="14" t="n">
        <v>64733</v>
      </c>
      <c r="C68" s="14" t="n">
        <v>122598</v>
      </c>
      <c r="D68" s="14" t="n">
        <v>1233</v>
      </c>
      <c r="E68" s="15" t="s">
        <v>67</v>
      </c>
      <c r="F68" s="15" t="s">
        <v>75</v>
      </c>
      <c r="G68" s="15" t="s">
        <v>109</v>
      </c>
      <c r="H68" s="14" t="s">
        <v>19</v>
      </c>
      <c r="I68" s="18" t="n">
        <v>1667</v>
      </c>
      <c r="J68" s="18" t="n">
        <v>14586</v>
      </c>
      <c r="K68" s="18" t="n">
        <v>7815</v>
      </c>
      <c r="L68" s="19" t="n">
        <v>24068</v>
      </c>
    </row>
    <row r="69" s="17" customFormat="true" ht="15.75" hidden="false" customHeight="false" outlineLevel="0" collapsed="false">
      <c r="A69" s="14" t="n">
        <v>19</v>
      </c>
      <c r="B69" s="14" t="n">
        <v>64733</v>
      </c>
      <c r="C69" s="14" t="n">
        <v>122606</v>
      </c>
      <c r="D69" s="14" t="n">
        <v>1241</v>
      </c>
      <c r="E69" s="15" t="s">
        <v>67</v>
      </c>
      <c r="F69" s="15" t="s">
        <v>75</v>
      </c>
      <c r="G69" s="15" t="s">
        <v>110</v>
      </c>
      <c r="H69" s="14" t="s">
        <v>19</v>
      </c>
      <c r="I69" s="18" t="n">
        <v>5476</v>
      </c>
      <c r="J69" s="18" t="n">
        <v>47892</v>
      </c>
      <c r="K69" s="18" t="n">
        <v>19692</v>
      </c>
      <c r="L69" s="19" t="n">
        <v>73060</v>
      </c>
    </row>
    <row r="70" s="17" customFormat="true" ht="15.75" hidden="false" customHeight="false" outlineLevel="0" collapsed="false">
      <c r="A70" s="14" t="n">
        <v>19</v>
      </c>
      <c r="B70" s="14" t="n">
        <v>64733</v>
      </c>
      <c r="C70" s="14" t="n">
        <v>122655</v>
      </c>
      <c r="D70" s="14" t="n">
        <v>1232</v>
      </c>
      <c r="E70" s="15" t="s">
        <v>67</v>
      </c>
      <c r="F70" s="15" t="s">
        <v>75</v>
      </c>
      <c r="G70" s="15" t="s">
        <v>111</v>
      </c>
      <c r="H70" s="14" t="s">
        <v>19</v>
      </c>
      <c r="I70" s="18" t="n">
        <v>1645</v>
      </c>
      <c r="J70" s="18" t="n">
        <v>11674</v>
      </c>
      <c r="K70" s="18" t="n">
        <v>5626</v>
      </c>
      <c r="L70" s="19" t="n">
        <v>18945</v>
      </c>
    </row>
    <row r="71" s="17" customFormat="true" ht="15.75" hidden="false" customHeight="false" outlineLevel="0" collapsed="false">
      <c r="A71" s="14" t="n">
        <v>19</v>
      </c>
      <c r="B71" s="14" t="n">
        <v>64733</v>
      </c>
      <c r="C71" s="14" t="n">
        <v>122721</v>
      </c>
      <c r="D71" s="14" t="n">
        <v>1230</v>
      </c>
      <c r="E71" s="15" t="s">
        <v>67</v>
      </c>
      <c r="F71" s="15" t="s">
        <v>75</v>
      </c>
      <c r="G71" s="15" t="s">
        <v>112</v>
      </c>
      <c r="H71" s="14" t="s">
        <v>19</v>
      </c>
      <c r="I71" s="18" t="n">
        <v>5088</v>
      </c>
      <c r="J71" s="18" t="n">
        <v>44493</v>
      </c>
      <c r="K71" s="18" t="n">
        <v>18844</v>
      </c>
      <c r="L71" s="19" t="n">
        <v>68425</v>
      </c>
    </row>
    <row r="72" s="17" customFormat="true" ht="15.75" hidden="false" customHeight="false" outlineLevel="0" collapsed="false">
      <c r="A72" s="14" t="n">
        <v>19</v>
      </c>
      <c r="B72" s="14" t="n">
        <v>64733</v>
      </c>
      <c r="C72" s="14" t="n">
        <v>122754</v>
      </c>
      <c r="D72" s="14" t="n">
        <v>1237</v>
      </c>
      <c r="E72" s="15" t="s">
        <v>67</v>
      </c>
      <c r="F72" s="15" t="s">
        <v>75</v>
      </c>
      <c r="G72" s="15" t="s">
        <v>113</v>
      </c>
      <c r="H72" s="14" t="s">
        <v>19</v>
      </c>
      <c r="I72" s="18" t="n">
        <v>3003</v>
      </c>
      <c r="J72" s="18" t="n">
        <v>20392</v>
      </c>
      <c r="K72" s="18" t="n">
        <v>10265</v>
      </c>
      <c r="L72" s="19" t="n">
        <v>33660</v>
      </c>
    </row>
    <row r="73" s="17" customFormat="true" ht="15.75" hidden="false" customHeight="false" outlineLevel="0" collapsed="false">
      <c r="A73" s="14" t="n">
        <v>19</v>
      </c>
      <c r="B73" s="14" t="n">
        <v>64733</v>
      </c>
      <c r="C73" s="14" t="n">
        <v>122838</v>
      </c>
      <c r="D73" s="14" t="n">
        <v>1238</v>
      </c>
      <c r="E73" s="15" t="s">
        <v>67</v>
      </c>
      <c r="F73" s="15" t="s">
        <v>75</v>
      </c>
      <c r="G73" s="15" t="s">
        <v>114</v>
      </c>
      <c r="H73" s="14" t="s">
        <v>19</v>
      </c>
      <c r="I73" s="18" t="n">
        <v>4259</v>
      </c>
      <c r="J73" s="18" t="n">
        <v>30218</v>
      </c>
      <c r="K73" s="18" t="n">
        <v>14564</v>
      </c>
      <c r="L73" s="19" t="n">
        <v>49041</v>
      </c>
    </row>
    <row r="74" s="17" customFormat="true" ht="15.75" hidden="false" customHeight="false" outlineLevel="0" collapsed="false">
      <c r="A74" s="14" t="n">
        <v>19</v>
      </c>
      <c r="B74" s="14" t="n">
        <v>64733</v>
      </c>
      <c r="C74" s="14" t="n">
        <v>123141</v>
      </c>
      <c r="D74" s="14" t="n">
        <v>1164</v>
      </c>
      <c r="E74" s="15" t="s">
        <v>67</v>
      </c>
      <c r="F74" s="15" t="s">
        <v>75</v>
      </c>
      <c r="G74" s="15" t="s">
        <v>115</v>
      </c>
      <c r="H74" s="14" t="s">
        <v>19</v>
      </c>
      <c r="I74" s="18" t="n">
        <v>6548</v>
      </c>
      <c r="J74" s="18" t="n">
        <v>57265</v>
      </c>
      <c r="K74" s="18" t="n">
        <v>22391</v>
      </c>
      <c r="L74" s="19" t="n">
        <v>86204</v>
      </c>
    </row>
    <row r="75" s="17" customFormat="true" ht="15.75" hidden="false" customHeight="false" outlineLevel="0" collapsed="false">
      <c r="A75" s="14" t="n">
        <v>19</v>
      </c>
      <c r="B75" s="14" t="n">
        <v>64733</v>
      </c>
      <c r="C75" s="14" t="n">
        <v>123158</v>
      </c>
      <c r="D75" s="14" t="n">
        <v>1218</v>
      </c>
      <c r="E75" s="15" t="s">
        <v>67</v>
      </c>
      <c r="F75" s="15" t="s">
        <v>75</v>
      </c>
      <c r="G75" s="15" t="s">
        <v>116</v>
      </c>
      <c r="H75" s="14" t="s">
        <v>19</v>
      </c>
      <c r="I75" s="18" t="n">
        <v>632</v>
      </c>
      <c r="J75" s="18" t="n">
        <v>4290</v>
      </c>
      <c r="K75" s="18" t="n">
        <v>2761</v>
      </c>
      <c r="L75" s="19" t="n">
        <v>7683</v>
      </c>
    </row>
    <row r="76" s="17" customFormat="true" ht="15.75" hidden="false" customHeight="false" outlineLevel="0" collapsed="false">
      <c r="A76" s="14" t="n">
        <v>19</v>
      </c>
      <c r="B76" s="14" t="n">
        <v>64733</v>
      </c>
      <c r="C76" s="14" t="n">
        <v>123166</v>
      </c>
      <c r="D76" s="14" t="n">
        <v>1246</v>
      </c>
      <c r="E76" s="15" t="s">
        <v>67</v>
      </c>
      <c r="F76" s="15" t="s">
        <v>75</v>
      </c>
      <c r="G76" s="15" t="s">
        <v>117</v>
      </c>
      <c r="H76" s="14" t="s">
        <v>19</v>
      </c>
      <c r="I76" s="18" t="n">
        <v>1948</v>
      </c>
      <c r="J76" s="18" t="n">
        <v>13226</v>
      </c>
      <c r="K76" s="18" t="n">
        <v>6662</v>
      </c>
      <c r="L76" s="19" t="n">
        <v>21836</v>
      </c>
    </row>
    <row r="77" s="17" customFormat="true" ht="15.75" hidden="false" customHeight="false" outlineLevel="0" collapsed="false">
      <c r="A77" s="14" t="n">
        <v>19</v>
      </c>
      <c r="B77" s="14" t="n">
        <v>64733</v>
      </c>
      <c r="C77" s="14" t="n">
        <v>124198</v>
      </c>
      <c r="D77" s="14" t="n">
        <v>1300</v>
      </c>
      <c r="E77" s="15" t="s">
        <v>67</v>
      </c>
      <c r="F77" s="15" t="s">
        <v>75</v>
      </c>
      <c r="G77" s="15" t="s">
        <v>118</v>
      </c>
      <c r="H77" s="14" t="s">
        <v>19</v>
      </c>
      <c r="I77" s="18" t="n">
        <v>4069</v>
      </c>
      <c r="J77" s="18" t="n">
        <v>27618</v>
      </c>
      <c r="K77" s="18" t="n">
        <v>13912</v>
      </c>
      <c r="L77" s="19" t="n">
        <v>45599</v>
      </c>
    </row>
    <row r="78" s="17" customFormat="true" ht="15.75" hidden="false" customHeight="false" outlineLevel="0" collapsed="false">
      <c r="A78" s="14" t="n">
        <v>19</v>
      </c>
      <c r="B78" s="14" t="n">
        <v>64733</v>
      </c>
      <c r="C78" s="14" t="n">
        <v>124560</v>
      </c>
      <c r="D78" s="14" t="n">
        <v>1299</v>
      </c>
      <c r="E78" s="15" t="s">
        <v>67</v>
      </c>
      <c r="F78" s="15" t="s">
        <v>75</v>
      </c>
      <c r="G78" s="15" t="s">
        <v>119</v>
      </c>
      <c r="H78" s="14" t="s">
        <v>19</v>
      </c>
      <c r="I78" s="18" t="n">
        <v>3930</v>
      </c>
      <c r="J78" s="18" t="n">
        <v>34364</v>
      </c>
      <c r="K78" s="18" t="n">
        <v>13485</v>
      </c>
      <c r="L78" s="19" t="n">
        <v>51779</v>
      </c>
    </row>
    <row r="79" s="17" customFormat="true" ht="15.75" hidden="false" customHeight="false" outlineLevel="0" collapsed="false">
      <c r="A79" s="14" t="n">
        <v>19</v>
      </c>
      <c r="B79" s="14" t="n">
        <v>64733</v>
      </c>
      <c r="C79" s="14" t="n">
        <v>124818</v>
      </c>
      <c r="D79" s="14" t="n">
        <v>1333</v>
      </c>
      <c r="E79" s="15" t="s">
        <v>67</v>
      </c>
      <c r="F79" s="15" t="s">
        <v>75</v>
      </c>
      <c r="G79" s="15" t="s">
        <v>120</v>
      </c>
      <c r="H79" s="14" t="s">
        <v>19</v>
      </c>
      <c r="I79" s="18" t="n">
        <v>1486</v>
      </c>
      <c r="J79" s="18" t="n">
        <v>9864</v>
      </c>
      <c r="K79" s="18" t="n">
        <v>5083</v>
      </c>
      <c r="L79" s="19" t="n">
        <v>16433</v>
      </c>
    </row>
    <row r="80" s="17" customFormat="true" ht="15.75" hidden="false" customHeight="false" outlineLevel="0" collapsed="false">
      <c r="A80" s="14" t="n">
        <v>19</v>
      </c>
      <c r="B80" s="14" t="n">
        <v>64733</v>
      </c>
      <c r="C80" s="14" t="n">
        <v>124826</v>
      </c>
      <c r="D80" s="14" t="n">
        <v>1334</v>
      </c>
      <c r="E80" s="15" t="s">
        <v>67</v>
      </c>
      <c r="F80" s="15" t="s">
        <v>75</v>
      </c>
      <c r="G80" s="15" t="s">
        <v>121</v>
      </c>
      <c r="H80" s="14" t="s">
        <v>19</v>
      </c>
      <c r="I80" s="18" t="n">
        <v>4361</v>
      </c>
      <c r="J80" s="18" t="n">
        <v>30932</v>
      </c>
      <c r="K80" s="18" t="n">
        <v>14828</v>
      </c>
      <c r="L80" s="19" t="n">
        <v>50121</v>
      </c>
    </row>
    <row r="81" s="17" customFormat="true" ht="15.75" hidden="false" customHeight="false" outlineLevel="0" collapsed="false">
      <c r="A81" s="14" t="n">
        <v>19</v>
      </c>
      <c r="B81" s="14" t="n">
        <v>64733</v>
      </c>
      <c r="C81" s="14" t="n">
        <v>124883</v>
      </c>
      <c r="D81" s="14" t="n">
        <v>1342</v>
      </c>
      <c r="E81" s="15" t="s">
        <v>67</v>
      </c>
      <c r="F81" s="15" t="s">
        <v>75</v>
      </c>
      <c r="G81" s="15" t="s">
        <v>122</v>
      </c>
      <c r="H81" s="14" t="s">
        <v>19</v>
      </c>
      <c r="I81" s="18" t="n">
        <v>8933</v>
      </c>
      <c r="J81" s="18" t="n">
        <v>78119</v>
      </c>
      <c r="K81" s="18" t="n">
        <v>29215</v>
      </c>
      <c r="L81" s="19" t="n">
        <v>116267</v>
      </c>
    </row>
    <row r="82" s="17" customFormat="true" ht="15.75" hidden="false" customHeight="false" outlineLevel="0" collapsed="false">
      <c r="A82" s="14" t="n">
        <v>19</v>
      </c>
      <c r="B82" s="14" t="n">
        <v>64733</v>
      </c>
      <c r="C82" s="14" t="n">
        <v>124933</v>
      </c>
      <c r="D82" s="14" t="n">
        <v>1354</v>
      </c>
      <c r="E82" s="15" t="s">
        <v>67</v>
      </c>
      <c r="F82" s="15" t="s">
        <v>75</v>
      </c>
      <c r="G82" s="15" t="s">
        <v>123</v>
      </c>
      <c r="H82" s="14" t="s">
        <v>19</v>
      </c>
      <c r="I82" s="18" t="n">
        <v>763</v>
      </c>
      <c r="J82" s="18" t="n">
        <v>6670</v>
      </c>
      <c r="K82" s="18" t="n">
        <v>3704</v>
      </c>
      <c r="L82" s="19" t="n">
        <v>11137</v>
      </c>
    </row>
    <row r="83" s="17" customFormat="true" ht="15.75" hidden="false" customHeight="false" outlineLevel="0" collapsed="false">
      <c r="A83" s="14" t="n">
        <v>19</v>
      </c>
      <c r="B83" s="14" t="n">
        <v>64881</v>
      </c>
      <c r="C83" s="14" t="n">
        <v>113894</v>
      </c>
      <c r="D83" s="14" t="n">
        <v>857</v>
      </c>
      <c r="E83" s="15" t="s">
        <v>67</v>
      </c>
      <c r="F83" s="15" t="s">
        <v>124</v>
      </c>
      <c r="G83" s="15" t="s">
        <v>125</v>
      </c>
      <c r="H83" s="14" t="s">
        <v>19</v>
      </c>
      <c r="I83" s="18" t="n">
        <v>3282</v>
      </c>
      <c r="J83" s="18" t="n">
        <v>10462</v>
      </c>
      <c r="K83" s="18" t="n">
        <v>19268</v>
      </c>
      <c r="L83" s="19" t="n">
        <v>33012</v>
      </c>
    </row>
    <row r="84" s="17" customFormat="true" ht="15.75" hidden="false" customHeight="false" outlineLevel="0" collapsed="false">
      <c r="A84" s="14" t="n">
        <v>19</v>
      </c>
      <c r="B84" s="14" t="n">
        <v>65136</v>
      </c>
      <c r="C84" s="14" t="n">
        <v>117234</v>
      </c>
      <c r="D84" s="14" t="n">
        <v>981</v>
      </c>
      <c r="E84" s="15" t="s">
        <v>67</v>
      </c>
      <c r="F84" s="15" t="s">
        <v>126</v>
      </c>
      <c r="G84" s="15" t="s">
        <v>127</v>
      </c>
      <c r="H84" s="14" t="s">
        <v>19</v>
      </c>
      <c r="I84" s="18" t="n">
        <v>792</v>
      </c>
      <c r="J84" s="18" t="n">
        <v>7482</v>
      </c>
      <c r="K84" s="18" t="n">
        <v>3004</v>
      </c>
      <c r="L84" s="19" t="n">
        <v>11278</v>
      </c>
    </row>
    <row r="85" s="17" customFormat="true" ht="15.75" hidden="false" customHeight="false" outlineLevel="0" collapsed="false">
      <c r="A85" s="14" t="n">
        <v>19</v>
      </c>
      <c r="B85" s="14" t="n">
        <v>65136</v>
      </c>
      <c r="C85" s="14" t="n">
        <v>121731</v>
      </c>
      <c r="D85" s="14" t="n">
        <v>1199</v>
      </c>
      <c r="E85" s="15" t="s">
        <v>67</v>
      </c>
      <c r="F85" s="15" t="s">
        <v>126</v>
      </c>
      <c r="G85" s="15" t="s">
        <v>128</v>
      </c>
      <c r="H85" s="14" t="s">
        <v>19</v>
      </c>
      <c r="I85" s="18" t="n">
        <v>2941</v>
      </c>
      <c r="J85" s="18" t="n">
        <v>27766</v>
      </c>
      <c r="K85" s="18" t="n">
        <v>8008</v>
      </c>
      <c r="L85" s="19" t="n">
        <v>38715</v>
      </c>
    </row>
    <row r="86" s="17" customFormat="true" ht="15.75" hidden="false" customHeight="false" outlineLevel="0" collapsed="false">
      <c r="A86" s="14" t="n">
        <v>19</v>
      </c>
      <c r="B86" s="14" t="n">
        <v>65169</v>
      </c>
      <c r="C86" s="14" t="n">
        <v>119636</v>
      </c>
      <c r="D86" s="14" t="n">
        <v>1081</v>
      </c>
      <c r="E86" s="15" t="s">
        <v>67</v>
      </c>
      <c r="F86" s="15" t="s">
        <v>129</v>
      </c>
      <c r="G86" s="15" t="s">
        <v>130</v>
      </c>
      <c r="H86" s="14" t="s">
        <v>19</v>
      </c>
      <c r="I86" s="18" t="n">
        <v>4652</v>
      </c>
      <c r="J86" s="18" t="n">
        <v>43098</v>
      </c>
      <c r="K86" s="18" t="n">
        <v>15869</v>
      </c>
      <c r="L86" s="19" t="n">
        <v>63619</v>
      </c>
    </row>
    <row r="87" s="17" customFormat="true" ht="15.75" hidden="false" customHeight="false" outlineLevel="0" collapsed="false">
      <c r="A87" s="14" t="n">
        <v>19</v>
      </c>
      <c r="B87" s="14" t="n">
        <v>75663</v>
      </c>
      <c r="C87" s="14" t="n">
        <v>6120158</v>
      </c>
      <c r="D87" s="14" t="n">
        <v>431</v>
      </c>
      <c r="E87" s="15" t="s">
        <v>67</v>
      </c>
      <c r="F87" s="15" t="s">
        <v>131</v>
      </c>
      <c r="G87" s="15" t="s">
        <v>132</v>
      </c>
      <c r="H87" s="14" t="s">
        <v>19</v>
      </c>
      <c r="I87" s="18" t="n">
        <v>6020</v>
      </c>
      <c r="J87" s="18" t="n">
        <v>52643</v>
      </c>
      <c r="K87" s="18" t="n">
        <v>21401</v>
      </c>
      <c r="L87" s="19" t="n">
        <v>80064</v>
      </c>
    </row>
    <row r="88" s="17" customFormat="true" ht="15.75" hidden="false" customHeight="false" outlineLevel="0" collapsed="false">
      <c r="A88" s="14" t="n">
        <v>23</v>
      </c>
      <c r="B88" s="14" t="n">
        <v>65565</v>
      </c>
      <c r="C88" s="14" t="n">
        <v>123737</v>
      </c>
      <c r="D88" s="14" t="n">
        <v>1275</v>
      </c>
      <c r="E88" s="15" t="s">
        <v>133</v>
      </c>
      <c r="F88" s="15" t="s">
        <v>134</v>
      </c>
      <c r="G88" s="15" t="s">
        <v>135</v>
      </c>
      <c r="H88" s="14" t="s">
        <v>19</v>
      </c>
      <c r="I88" s="18" t="n">
        <v>75</v>
      </c>
      <c r="J88" s="18" t="n">
        <v>184</v>
      </c>
      <c r="K88" s="18" t="n">
        <v>561</v>
      </c>
      <c r="L88" s="19" t="n">
        <v>820</v>
      </c>
    </row>
    <row r="89" s="17" customFormat="true" ht="15.75" hidden="false" customHeight="false" outlineLevel="0" collapsed="false">
      <c r="A89" s="14" t="n">
        <v>30</v>
      </c>
      <c r="B89" s="14" t="n">
        <v>66464</v>
      </c>
      <c r="C89" s="14" t="n">
        <v>123729</v>
      </c>
      <c r="D89" s="14" t="n">
        <v>1274</v>
      </c>
      <c r="E89" s="15" t="s">
        <v>136</v>
      </c>
      <c r="F89" s="15" t="s">
        <v>137</v>
      </c>
      <c r="G89" s="15" t="s">
        <v>138</v>
      </c>
      <c r="H89" s="14" t="s">
        <v>19</v>
      </c>
      <c r="I89" s="18" t="n">
        <v>2863</v>
      </c>
      <c r="J89" s="18" t="n">
        <v>0</v>
      </c>
      <c r="K89" s="18" t="n">
        <v>30684</v>
      </c>
      <c r="L89" s="19" t="n">
        <v>33547</v>
      </c>
    </row>
    <row r="90" s="17" customFormat="true" ht="15.75" hidden="false" customHeight="false" outlineLevel="0" collapsed="false">
      <c r="A90" s="14" t="n">
        <v>31</v>
      </c>
      <c r="B90" s="14" t="n">
        <v>66845</v>
      </c>
      <c r="C90" s="14" t="n">
        <v>117150</v>
      </c>
      <c r="D90" s="14" t="n">
        <v>979</v>
      </c>
      <c r="E90" s="15" t="s">
        <v>139</v>
      </c>
      <c r="F90" s="15" t="s">
        <v>140</v>
      </c>
      <c r="G90" s="15" t="s">
        <v>141</v>
      </c>
      <c r="H90" s="14" t="s">
        <v>60</v>
      </c>
      <c r="I90" s="18" t="n">
        <v>2305</v>
      </c>
      <c r="J90" s="18" t="n">
        <v>9159</v>
      </c>
      <c r="K90" s="18" t="n">
        <v>15953</v>
      </c>
      <c r="L90" s="19" t="n">
        <v>27417</v>
      </c>
    </row>
    <row r="91" s="17" customFormat="true" ht="15.75" hidden="false" customHeight="false" outlineLevel="0" collapsed="false">
      <c r="A91" s="14" t="n">
        <v>31</v>
      </c>
      <c r="B91" s="14" t="n">
        <v>66845</v>
      </c>
      <c r="C91" s="14" t="n">
        <v>121418</v>
      </c>
      <c r="D91" s="14" t="n">
        <v>1169</v>
      </c>
      <c r="E91" s="15" t="s">
        <v>139</v>
      </c>
      <c r="F91" s="15" t="s">
        <v>140</v>
      </c>
      <c r="G91" s="15" t="s">
        <v>142</v>
      </c>
      <c r="H91" s="14" t="s">
        <v>19</v>
      </c>
      <c r="I91" s="18" t="n">
        <v>888</v>
      </c>
      <c r="J91" s="18" t="n">
        <v>4996</v>
      </c>
      <c r="K91" s="18" t="n">
        <v>5735</v>
      </c>
      <c r="L91" s="19" t="n">
        <v>11619</v>
      </c>
    </row>
    <row r="92" s="17" customFormat="true" ht="15.75" hidden="false" customHeight="false" outlineLevel="0" collapsed="false">
      <c r="A92" s="14" t="n">
        <v>31</v>
      </c>
      <c r="B92" s="14" t="n">
        <v>66852</v>
      </c>
      <c r="C92" s="14" t="n">
        <v>120105</v>
      </c>
      <c r="D92" s="14" t="n">
        <v>1102</v>
      </c>
      <c r="E92" s="15" t="s">
        <v>139</v>
      </c>
      <c r="F92" s="15" t="s">
        <v>143</v>
      </c>
      <c r="G92" s="15" t="s">
        <v>144</v>
      </c>
      <c r="H92" s="14" t="s">
        <v>60</v>
      </c>
      <c r="I92" s="18" t="n">
        <v>277</v>
      </c>
      <c r="J92" s="18" t="n">
        <v>1869</v>
      </c>
      <c r="K92" s="18" t="n">
        <v>1037</v>
      </c>
      <c r="L92" s="19" t="n">
        <v>3183</v>
      </c>
    </row>
    <row r="93" s="17" customFormat="true" ht="15.75" hidden="false" customHeight="false" outlineLevel="0" collapsed="false">
      <c r="A93" s="14" t="n">
        <v>31</v>
      </c>
      <c r="B93" s="14" t="n">
        <v>66944</v>
      </c>
      <c r="C93" s="14" t="n">
        <v>121624</v>
      </c>
      <c r="D93" s="14" t="n">
        <v>1180</v>
      </c>
      <c r="E93" s="15" t="s">
        <v>139</v>
      </c>
      <c r="F93" s="15" t="s">
        <v>145</v>
      </c>
      <c r="G93" s="15" t="s">
        <v>146</v>
      </c>
      <c r="H93" s="14" t="s">
        <v>19</v>
      </c>
      <c r="I93" s="18" t="n">
        <v>1323</v>
      </c>
      <c r="J93" s="18" t="n">
        <v>0</v>
      </c>
      <c r="K93" s="18" t="n">
        <v>0</v>
      </c>
      <c r="L93" s="19" t="n">
        <v>1323</v>
      </c>
    </row>
    <row r="94" s="17" customFormat="true" ht="15.75" hidden="false" customHeight="false" outlineLevel="0" collapsed="false">
      <c r="A94" s="14" t="n">
        <v>31</v>
      </c>
      <c r="B94" s="14" t="n">
        <v>76570</v>
      </c>
      <c r="C94" s="14" t="n">
        <v>119487</v>
      </c>
      <c r="D94" s="14" t="n">
        <v>1071</v>
      </c>
      <c r="E94" s="15" t="s">
        <v>139</v>
      </c>
      <c r="F94" s="15" t="s">
        <v>147</v>
      </c>
      <c r="G94" s="15" t="s">
        <v>148</v>
      </c>
      <c r="H94" s="14" t="s">
        <v>19</v>
      </c>
      <c r="I94" s="18" t="n">
        <v>2905</v>
      </c>
      <c r="J94" s="18" t="n">
        <v>17069</v>
      </c>
      <c r="K94" s="18" t="n">
        <v>15358</v>
      </c>
      <c r="L94" s="19" t="n">
        <v>35332</v>
      </c>
    </row>
    <row r="95" s="17" customFormat="true" ht="15.75" hidden="false" customHeight="false" outlineLevel="0" collapsed="false">
      <c r="A95" s="14" t="n">
        <v>33</v>
      </c>
      <c r="B95" s="14" t="n">
        <v>10330</v>
      </c>
      <c r="C95" s="14" t="n">
        <v>125237</v>
      </c>
      <c r="D95" s="14" t="n">
        <v>1366</v>
      </c>
      <c r="E95" s="15" t="s">
        <v>149</v>
      </c>
      <c r="F95" s="15" t="s">
        <v>150</v>
      </c>
      <c r="G95" s="15" t="s">
        <v>151</v>
      </c>
      <c r="H95" s="14" t="s">
        <v>60</v>
      </c>
      <c r="I95" s="18" t="n">
        <v>618</v>
      </c>
      <c r="J95" s="18" t="n">
        <v>10161</v>
      </c>
      <c r="K95" s="18" t="n">
        <v>0</v>
      </c>
      <c r="L95" s="19" t="n">
        <v>10779</v>
      </c>
    </row>
    <row r="96" s="17" customFormat="true" ht="15.75" hidden="false" customHeight="false" outlineLevel="0" collapsed="false">
      <c r="A96" s="14" t="n">
        <v>33</v>
      </c>
      <c r="B96" s="14" t="n">
        <v>67199</v>
      </c>
      <c r="C96" s="14" t="n">
        <v>6105571</v>
      </c>
      <c r="D96" s="14" t="n">
        <v>1294</v>
      </c>
      <c r="E96" s="15" t="s">
        <v>149</v>
      </c>
      <c r="F96" s="15" t="s">
        <v>152</v>
      </c>
      <c r="G96" s="15" t="s">
        <v>153</v>
      </c>
      <c r="H96" s="14" t="s">
        <v>60</v>
      </c>
      <c r="I96" s="18" t="n">
        <v>3527</v>
      </c>
      <c r="J96" s="18" t="n">
        <v>33394</v>
      </c>
      <c r="K96" s="18" t="n">
        <v>4389</v>
      </c>
      <c r="L96" s="19" t="n">
        <v>41310</v>
      </c>
    </row>
    <row r="97" s="17" customFormat="true" ht="15.75" hidden="false" customHeight="false" outlineLevel="0" collapsed="false">
      <c r="A97" s="14" t="n">
        <v>33</v>
      </c>
      <c r="B97" s="14" t="n">
        <v>73676</v>
      </c>
      <c r="C97" s="14" t="n">
        <v>121673</v>
      </c>
      <c r="D97" s="14" t="n">
        <v>1188</v>
      </c>
      <c r="E97" s="15" t="s">
        <v>149</v>
      </c>
      <c r="F97" s="15" t="s">
        <v>154</v>
      </c>
      <c r="G97" s="15" t="s">
        <v>155</v>
      </c>
      <c r="H97" s="14" t="s">
        <v>19</v>
      </c>
      <c r="I97" s="18" t="n">
        <v>1426</v>
      </c>
      <c r="J97" s="18" t="n">
        <v>13957</v>
      </c>
      <c r="K97" s="18" t="n">
        <v>2574</v>
      </c>
      <c r="L97" s="19" t="n">
        <v>17957</v>
      </c>
    </row>
    <row r="98" s="17" customFormat="true" ht="15.75" hidden="false" customHeight="false" outlineLevel="0" collapsed="false">
      <c r="A98" s="14" t="n">
        <v>34</v>
      </c>
      <c r="B98" s="14" t="n">
        <v>10348</v>
      </c>
      <c r="C98" s="14" t="n">
        <v>124651</v>
      </c>
      <c r="D98" s="14" t="n">
        <v>1313</v>
      </c>
      <c r="E98" s="15" t="s">
        <v>156</v>
      </c>
      <c r="F98" s="15" t="s">
        <v>157</v>
      </c>
      <c r="G98" s="15" t="s">
        <v>158</v>
      </c>
      <c r="H98" s="14" t="s">
        <v>19</v>
      </c>
      <c r="I98" s="18" t="n">
        <v>1609</v>
      </c>
      <c r="J98" s="18" t="n">
        <v>16420</v>
      </c>
      <c r="K98" s="18" t="n">
        <v>0</v>
      </c>
      <c r="L98" s="19" t="n">
        <v>18029</v>
      </c>
    </row>
    <row r="99" s="17" customFormat="true" ht="15.75" hidden="false" customHeight="false" outlineLevel="0" collapsed="false">
      <c r="A99" s="14" t="n">
        <v>34</v>
      </c>
      <c r="B99" s="14" t="n">
        <v>67439</v>
      </c>
      <c r="C99" s="14" t="n">
        <v>123901</v>
      </c>
      <c r="D99" s="14" t="n">
        <v>1273</v>
      </c>
      <c r="E99" s="15" t="s">
        <v>156</v>
      </c>
      <c r="F99" s="15" t="s">
        <v>159</v>
      </c>
      <c r="G99" s="15" t="s">
        <v>160</v>
      </c>
      <c r="H99" s="14" t="s">
        <v>19</v>
      </c>
      <c r="I99" s="18" t="n">
        <v>3135</v>
      </c>
      <c r="J99" s="18" t="n">
        <v>20893</v>
      </c>
      <c r="K99" s="18" t="n">
        <v>10763</v>
      </c>
      <c r="L99" s="19" t="n">
        <v>34791</v>
      </c>
    </row>
    <row r="100" s="17" customFormat="true" ht="15.75" hidden="false" customHeight="false" outlineLevel="0" collapsed="false">
      <c r="A100" s="14" t="n">
        <v>34</v>
      </c>
      <c r="B100" s="14" t="n">
        <v>75283</v>
      </c>
      <c r="C100" s="14" t="n">
        <v>124594</v>
      </c>
      <c r="D100" s="14" t="n">
        <v>1305</v>
      </c>
      <c r="E100" s="15" t="s">
        <v>156</v>
      </c>
      <c r="F100" s="15" t="s">
        <v>161</v>
      </c>
      <c r="G100" s="15" t="s">
        <v>162</v>
      </c>
      <c r="H100" s="14" t="s">
        <v>60</v>
      </c>
      <c r="I100" s="18" t="n">
        <v>3835</v>
      </c>
      <c r="J100" s="18" t="n">
        <v>26652</v>
      </c>
      <c r="K100" s="18" t="n">
        <v>13672</v>
      </c>
      <c r="L100" s="19" t="n">
        <v>44159</v>
      </c>
    </row>
    <row r="101" s="17" customFormat="true" ht="15.75" hidden="false" customHeight="false" outlineLevel="0" collapsed="false">
      <c r="A101" s="14" t="n">
        <v>36</v>
      </c>
      <c r="B101" s="14" t="n">
        <v>10363</v>
      </c>
      <c r="C101" s="14" t="n">
        <v>115808</v>
      </c>
      <c r="D101" s="14" t="n">
        <v>903</v>
      </c>
      <c r="E101" s="15" t="s">
        <v>163</v>
      </c>
      <c r="F101" s="15" t="s">
        <v>164</v>
      </c>
      <c r="G101" s="15" t="s">
        <v>165</v>
      </c>
      <c r="H101" s="14" t="s">
        <v>19</v>
      </c>
      <c r="I101" s="18" t="n">
        <v>1171</v>
      </c>
      <c r="J101" s="18" t="n">
        <v>11954</v>
      </c>
      <c r="K101" s="18" t="n">
        <v>0</v>
      </c>
      <c r="L101" s="19" t="n">
        <v>13125</v>
      </c>
    </row>
    <row r="102" s="17" customFormat="true" ht="15.75" hidden="false" customHeight="false" outlineLevel="0" collapsed="false">
      <c r="A102" s="14" t="n">
        <v>36</v>
      </c>
      <c r="B102" s="14" t="n">
        <v>67876</v>
      </c>
      <c r="C102" s="14" t="n">
        <v>117192</v>
      </c>
      <c r="D102" s="14" t="n">
        <v>982</v>
      </c>
      <c r="E102" s="15" t="s">
        <v>163</v>
      </c>
      <c r="F102" s="15" t="s">
        <v>166</v>
      </c>
      <c r="G102" s="15" t="s">
        <v>167</v>
      </c>
      <c r="H102" s="14" t="s">
        <v>19</v>
      </c>
      <c r="I102" s="18" t="n">
        <v>3586</v>
      </c>
      <c r="J102" s="18" t="n">
        <v>35007</v>
      </c>
      <c r="K102" s="18" t="n">
        <v>2697</v>
      </c>
      <c r="L102" s="19" t="n">
        <v>41290</v>
      </c>
    </row>
    <row r="103" s="17" customFormat="true" ht="15.75" hidden="false" customHeight="false" outlineLevel="0" collapsed="false">
      <c r="A103" s="14" t="n">
        <v>36</v>
      </c>
      <c r="B103" s="14" t="n">
        <v>67876</v>
      </c>
      <c r="C103" s="14" t="n">
        <v>121343</v>
      </c>
      <c r="D103" s="14" t="n">
        <v>1153</v>
      </c>
      <c r="E103" s="15" t="s">
        <v>163</v>
      </c>
      <c r="F103" s="15" t="s">
        <v>166</v>
      </c>
      <c r="G103" s="15" t="s">
        <v>168</v>
      </c>
      <c r="H103" s="14" t="s">
        <v>19</v>
      </c>
      <c r="I103" s="18" t="n">
        <v>344</v>
      </c>
      <c r="J103" s="18" t="n">
        <v>3362</v>
      </c>
      <c r="K103" s="18" t="n">
        <v>259</v>
      </c>
      <c r="L103" s="19" t="n">
        <v>3965</v>
      </c>
    </row>
    <row r="104" s="17" customFormat="true" ht="15.75" hidden="false" customHeight="false" outlineLevel="0" collapsed="false">
      <c r="A104" s="14" t="n">
        <v>36</v>
      </c>
      <c r="B104" s="14" t="n">
        <v>67876</v>
      </c>
      <c r="C104" s="14" t="n">
        <v>122317</v>
      </c>
      <c r="D104" s="14" t="n">
        <v>1155</v>
      </c>
      <c r="E104" s="15" t="s">
        <v>163</v>
      </c>
      <c r="F104" s="15" t="s">
        <v>166</v>
      </c>
      <c r="G104" s="15" t="s">
        <v>169</v>
      </c>
      <c r="H104" s="14" t="s">
        <v>19</v>
      </c>
      <c r="I104" s="18" t="n">
        <v>2175</v>
      </c>
      <c r="J104" s="18" t="n">
        <v>20876</v>
      </c>
      <c r="K104" s="18" t="n">
        <v>2157</v>
      </c>
      <c r="L104" s="19" t="n">
        <v>25208</v>
      </c>
    </row>
    <row r="105" s="17" customFormat="true" ht="15.75" hidden="false" customHeight="false" outlineLevel="0" collapsed="false">
      <c r="A105" s="14" t="n">
        <v>37</v>
      </c>
      <c r="B105" s="14" t="n">
        <v>10371</v>
      </c>
      <c r="C105" s="14" t="n">
        <v>6119119</v>
      </c>
      <c r="D105" s="14" t="n">
        <v>405</v>
      </c>
      <c r="E105" s="15" t="s">
        <v>170</v>
      </c>
      <c r="F105" s="15" t="s">
        <v>171</v>
      </c>
      <c r="G105" s="15" t="s">
        <v>172</v>
      </c>
      <c r="H105" s="14" t="s">
        <v>19</v>
      </c>
      <c r="I105" s="18" t="n">
        <v>20499</v>
      </c>
      <c r="J105" s="18" t="n">
        <v>178769</v>
      </c>
      <c r="K105" s="18" t="n">
        <v>69403</v>
      </c>
      <c r="L105" s="19" t="n">
        <v>268671</v>
      </c>
    </row>
    <row r="106" s="17" customFormat="true" ht="15.75" hidden="false" customHeight="false" outlineLevel="0" collapsed="false">
      <c r="A106" s="14" t="n">
        <v>37</v>
      </c>
      <c r="B106" s="14" t="n">
        <v>68023</v>
      </c>
      <c r="C106" s="14" t="n">
        <v>6115778</v>
      </c>
      <c r="D106" s="14" t="n">
        <v>135</v>
      </c>
      <c r="E106" s="15" t="s">
        <v>170</v>
      </c>
      <c r="F106" s="15" t="s">
        <v>173</v>
      </c>
      <c r="G106" s="15" t="s">
        <v>174</v>
      </c>
      <c r="H106" s="14" t="s">
        <v>19</v>
      </c>
      <c r="I106" s="18" t="n">
        <v>12714</v>
      </c>
      <c r="J106" s="18" t="n">
        <v>80759</v>
      </c>
      <c r="K106" s="18" t="n">
        <v>61808</v>
      </c>
      <c r="L106" s="19" t="n">
        <v>155281</v>
      </c>
    </row>
    <row r="107" s="17" customFormat="true" ht="15.75" hidden="false" customHeight="false" outlineLevel="0" collapsed="false">
      <c r="A107" s="14" t="n">
        <v>37</v>
      </c>
      <c r="B107" s="14" t="n">
        <v>68189</v>
      </c>
      <c r="C107" s="14" t="n">
        <v>121061</v>
      </c>
      <c r="D107" s="14" t="n">
        <v>1154</v>
      </c>
      <c r="E107" s="15" t="s">
        <v>170</v>
      </c>
      <c r="F107" s="15" t="s">
        <v>175</v>
      </c>
      <c r="G107" s="15" t="s">
        <v>176</v>
      </c>
      <c r="H107" s="14" t="s">
        <v>19</v>
      </c>
      <c r="I107" s="18" t="n">
        <v>888</v>
      </c>
      <c r="J107" s="18" t="n">
        <v>6133</v>
      </c>
      <c r="K107" s="18" t="n">
        <v>2930</v>
      </c>
      <c r="L107" s="19" t="n">
        <v>9951</v>
      </c>
    </row>
    <row r="108" s="17" customFormat="true" ht="15.75" hidden="false" customHeight="false" outlineLevel="0" collapsed="false">
      <c r="A108" s="14" t="n">
        <v>37</v>
      </c>
      <c r="B108" s="14" t="n">
        <v>68213</v>
      </c>
      <c r="C108" s="14" t="n">
        <v>121582</v>
      </c>
      <c r="D108" s="14" t="n">
        <v>1177</v>
      </c>
      <c r="E108" s="15" t="s">
        <v>170</v>
      </c>
      <c r="F108" s="15" t="s">
        <v>177</v>
      </c>
      <c r="G108" s="15" t="s">
        <v>178</v>
      </c>
      <c r="H108" s="14" t="s">
        <v>19</v>
      </c>
      <c r="I108" s="18" t="n">
        <v>1495</v>
      </c>
      <c r="J108" s="18" t="n">
        <v>8545</v>
      </c>
      <c r="K108" s="18" t="n">
        <v>7937</v>
      </c>
      <c r="L108" s="19" t="n">
        <v>17977</v>
      </c>
    </row>
    <row r="109" s="17" customFormat="true" ht="15.75" hidden="false" customHeight="false" outlineLevel="0" collapsed="false">
      <c r="A109" s="14" t="n">
        <v>37</v>
      </c>
      <c r="B109" s="14" t="n">
        <v>68338</v>
      </c>
      <c r="C109" s="14" t="n">
        <v>118851</v>
      </c>
      <c r="D109" s="14" t="n">
        <v>1015</v>
      </c>
      <c r="E109" s="15" t="s">
        <v>170</v>
      </c>
      <c r="F109" s="15" t="s">
        <v>179</v>
      </c>
      <c r="G109" s="15" t="s">
        <v>180</v>
      </c>
      <c r="H109" s="14" t="s">
        <v>19</v>
      </c>
      <c r="I109" s="18" t="n">
        <v>16174</v>
      </c>
      <c r="J109" s="18" t="n">
        <v>42590</v>
      </c>
      <c r="K109" s="18" t="n">
        <v>141395</v>
      </c>
      <c r="L109" s="19" t="n">
        <v>200159</v>
      </c>
    </row>
    <row r="110" s="17" customFormat="true" ht="15.75" hidden="false" customHeight="false" outlineLevel="0" collapsed="false">
      <c r="A110" s="14" t="n">
        <v>37</v>
      </c>
      <c r="B110" s="14" t="n">
        <v>68338</v>
      </c>
      <c r="C110" s="14" t="n">
        <v>121145</v>
      </c>
      <c r="D110" s="14" t="n">
        <v>1151</v>
      </c>
      <c r="E110" s="15" t="s">
        <v>170</v>
      </c>
      <c r="F110" s="15" t="s">
        <v>179</v>
      </c>
      <c r="G110" s="15" t="s">
        <v>181</v>
      </c>
      <c r="H110" s="14" t="s">
        <v>19</v>
      </c>
      <c r="I110" s="18" t="n">
        <v>1506</v>
      </c>
      <c r="J110" s="18" t="n">
        <v>936</v>
      </c>
      <c r="K110" s="18" t="n">
        <v>14635</v>
      </c>
      <c r="L110" s="19" t="n">
        <v>17077</v>
      </c>
    </row>
    <row r="111" s="17" customFormat="true" ht="15.75" hidden="false" customHeight="false" outlineLevel="0" collapsed="false">
      <c r="A111" s="14" t="n">
        <v>37</v>
      </c>
      <c r="B111" s="14" t="n">
        <v>68338</v>
      </c>
      <c r="C111" s="14" t="n">
        <v>121178</v>
      </c>
      <c r="D111" s="14" t="n">
        <v>1136</v>
      </c>
      <c r="E111" s="15" t="s">
        <v>170</v>
      </c>
      <c r="F111" s="15" t="s">
        <v>179</v>
      </c>
      <c r="G111" s="15" t="s">
        <v>182</v>
      </c>
      <c r="H111" s="14" t="s">
        <v>19</v>
      </c>
      <c r="I111" s="18" t="n">
        <v>923</v>
      </c>
      <c r="J111" s="18" t="n">
        <v>2430</v>
      </c>
      <c r="K111" s="18" t="n">
        <v>12252</v>
      </c>
      <c r="L111" s="19" t="n">
        <v>15605</v>
      </c>
    </row>
    <row r="112" s="17" customFormat="true" ht="15.75" hidden="false" customHeight="false" outlineLevel="0" collapsed="false">
      <c r="A112" s="14" t="n">
        <v>37</v>
      </c>
      <c r="B112" s="14" t="n">
        <v>68338</v>
      </c>
      <c r="C112" s="14" t="n">
        <v>6039812</v>
      </c>
      <c r="D112" s="14" t="n">
        <v>695</v>
      </c>
      <c r="E112" s="15" t="s">
        <v>170</v>
      </c>
      <c r="F112" s="15" t="s">
        <v>179</v>
      </c>
      <c r="G112" s="15" t="s">
        <v>183</v>
      </c>
      <c r="H112" s="14" t="s">
        <v>19</v>
      </c>
      <c r="I112" s="18" t="n">
        <v>13103</v>
      </c>
      <c r="J112" s="18" t="n">
        <v>7396</v>
      </c>
      <c r="K112" s="18" t="n">
        <v>116002</v>
      </c>
      <c r="L112" s="19" t="n">
        <v>136501</v>
      </c>
    </row>
    <row r="113" s="17" customFormat="true" ht="15.75" hidden="false" customHeight="false" outlineLevel="0" collapsed="false">
      <c r="A113" s="14" t="n">
        <v>37</v>
      </c>
      <c r="B113" s="14" t="n">
        <v>68338</v>
      </c>
      <c r="C113" s="14" t="n">
        <v>6061964</v>
      </c>
      <c r="D113" s="14" t="n">
        <v>48</v>
      </c>
      <c r="E113" s="15" t="s">
        <v>170</v>
      </c>
      <c r="F113" s="15" t="s">
        <v>179</v>
      </c>
      <c r="G113" s="15" t="s">
        <v>184</v>
      </c>
      <c r="H113" s="14" t="s">
        <v>19</v>
      </c>
      <c r="I113" s="18" t="n">
        <v>15502</v>
      </c>
      <c r="J113" s="18" t="n">
        <v>9259</v>
      </c>
      <c r="K113" s="18" t="n">
        <v>145008</v>
      </c>
      <c r="L113" s="19" t="n">
        <v>169769</v>
      </c>
    </row>
    <row r="114" s="17" customFormat="true" ht="15.75" hidden="false" customHeight="false" outlineLevel="0" collapsed="false">
      <c r="A114" s="14" t="n">
        <v>37</v>
      </c>
      <c r="B114" s="14" t="n">
        <v>68338</v>
      </c>
      <c r="C114" s="14" t="n">
        <v>6115570</v>
      </c>
      <c r="D114" s="14" t="n">
        <v>81</v>
      </c>
      <c r="E114" s="15" t="s">
        <v>170</v>
      </c>
      <c r="F114" s="15" t="s">
        <v>179</v>
      </c>
      <c r="G114" s="15" t="s">
        <v>185</v>
      </c>
      <c r="H114" s="14" t="s">
        <v>19</v>
      </c>
      <c r="I114" s="18" t="n">
        <v>1327</v>
      </c>
      <c r="J114" s="18" t="n">
        <v>1304</v>
      </c>
      <c r="K114" s="18" t="n">
        <v>12646</v>
      </c>
      <c r="L114" s="19" t="n">
        <v>15277</v>
      </c>
    </row>
    <row r="115" s="17" customFormat="true" ht="15.75" hidden="false" customHeight="false" outlineLevel="0" collapsed="false">
      <c r="A115" s="14" t="n">
        <v>37</v>
      </c>
      <c r="B115" s="14" t="n">
        <v>68452</v>
      </c>
      <c r="C115" s="14" t="n">
        <v>3730942</v>
      </c>
      <c r="D115" s="14" t="n">
        <v>50</v>
      </c>
      <c r="E115" s="15" t="s">
        <v>170</v>
      </c>
      <c r="F115" s="15" t="s">
        <v>186</v>
      </c>
      <c r="G115" s="15" t="s">
        <v>187</v>
      </c>
      <c r="H115" s="14" t="s">
        <v>19</v>
      </c>
      <c r="I115" s="18" t="n">
        <v>13131</v>
      </c>
      <c r="J115" s="18" t="n">
        <v>69932</v>
      </c>
      <c r="K115" s="18" t="n">
        <v>62870</v>
      </c>
      <c r="L115" s="19" t="n">
        <v>145933</v>
      </c>
    </row>
    <row r="116" s="17" customFormat="true" ht="15.75" hidden="false" customHeight="false" outlineLevel="0" collapsed="false">
      <c r="A116" s="14" t="n">
        <v>38</v>
      </c>
      <c r="B116" s="14" t="n">
        <v>68478</v>
      </c>
      <c r="C116" s="14" t="n">
        <v>123265</v>
      </c>
      <c r="D116" s="14" t="n">
        <v>1267</v>
      </c>
      <c r="E116" s="15" t="s">
        <v>188</v>
      </c>
      <c r="F116" s="15" t="s">
        <v>189</v>
      </c>
      <c r="G116" s="15" t="s">
        <v>190</v>
      </c>
      <c r="H116" s="14" t="s">
        <v>19</v>
      </c>
      <c r="I116" s="18" t="n">
        <v>7130</v>
      </c>
      <c r="J116" s="18" t="n">
        <v>0</v>
      </c>
      <c r="K116" s="18" t="n">
        <v>80856</v>
      </c>
      <c r="L116" s="19" t="n">
        <v>87986</v>
      </c>
    </row>
    <row r="117" s="17" customFormat="true" ht="15.75" hidden="false" customHeight="false" outlineLevel="0" collapsed="false">
      <c r="A117" s="14" t="n">
        <v>38</v>
      </c>
      <c r="B117" s="14" t="n">
        <v>76752</v>
      </c>
      <c r="C117" s="14" t="n">
        <v>123505</v>
      </c>
      <c r="D117" s="14" t="n">
        <v>1270</v>
      </c>
      <c r="E117" s="15" t="s">
        <v>188</v>
      </c>
      <c r="F117" s="15" t="s">
        <v>191</v>
      </c>
      <c r="G117" s="15" t="s">
        <v>192</v>
      </c>
      <c r="H117" s="14" t="s">
        <v>19</v>
      </c>
      <c r="I117" s="18" t="n">
        <v>3067</v>
      </c>
      <c r="J117" s="18" t="n">
        <v>0</v>
      </c>
      <c r="K117" s="18" t="n">
        <v>34788</v>
      </c>
      <c r="L117" s="19" t="n">
        <v>37855</v>
      </c>
    </row>
    <row r="118" s="17" customFormat="true" ht="15.75" hidden="false" customHeight="false" outlineLevel="0" collapsed="false">
      <c r="A118" s="14" t="n">
        <v>39</v>
      </c>
      <c r="B118" s="14" t="n">
        <v>68676</v>
      </c>
      <c r="C118" s="14" t="n">
        <v>118497</v>
      </c>
      <c r="D118" s="14" t="n">
        <v>1048</v>
      </c>
      <c r="E118" s="15" t="s">
        <v>193</v>
      </c>
      <c r="F118" s="15" t="s">
        <v>194</v>
      </c>
      <c r="G118" s="15" t="s">
        <v>195</v>
      </c>
      <c r="H118" s="14" t="s">
        <v>19</v>
      </c>
      <c r="I118" s="18" t="n">
        <v>1542</v>
      </c>
      <c r="J118" s="18" t="n">
        <v>15694</v>
      </c>
      <c r="K118" s="18" t="n">
        <v>3146</v>
      </c>
      <c r="L118" s="19" t="n">
        <v>20382</v>
      </c>
    </row>
    <row r="119" s="17" customFormat="true" ht="15.75" hidden="false" customHeight="false" outlineLevel="0" collapsed="false">
      <c r="A119" s="14" t="n">
        <v>39</v>
      </c>
      <c r="B119" s="14" t="n">
        <v>68676</v>
      </c>
      <c r="C119" s="14" t="n">
        <v>119743</v>
      </c>
      <c r="D119" s="14" t="n">
        <v>1083</v>
      </c>
      <c r="E119" s="15" t="s">
        <v>193</v>
      </c>
      <c r="F119" s="15" t="s">
        <v>194</v>
      </c>
      <c r="G119" s="15" t="s">
        <v>196</v>
      </c>
      <c r="H119" s="14" t="s">
        <v>60</v>
      </c>
      <c r="I119" s="18" t="n">
        <v>2461</v>
      </c>
      <c r="J119" s="18" t="n">
        <v>25040</v>
      </c>
      <c r="K119" s="18" t="n">
        <v>6362</v>
      </c>
      <c r="L119" s="19" t="n">
        <v>33863</v>
      </c>
    </row>
    <row r="120" s="17" customFormat="true" ht="15.75" hidden="false" customHeight="false" outlineLevel="0" collapsed="false">
      <c r="A120" s="14" t="n">
        <v>39</v>
      </c>
      <c r="B120" s="14" t="n">
        <v>68676</v>
      </c>
      <c r="C120" s="14" t="n">
        <v>123802</v>
      </c>
      <c r="D120" s="14" t="n">
        <v>1283</v>
      </c>
      <c r="E120" s="15" t="s">
        <v>193</v>
      </c>
      <c r="F120" s="15" t="s">
        <v>194</v>
      </c>
      <c r="G120" s="15" t="s">
        <v>197</v>
      </c>
      <c r="H120" s="14" t="s">
        <v>60</v>
      </c>
      <c r="I120" s="18" t="n">
        <v>8490</v>
      </c>
      <c r="J120" s="18" t="n">
        <v>86408</v>
      </c>
      <c r="K120" s="18" t="n">
        <v>16870</v>
      </c>
      <c r="L120" s="19" t="n">
        <v>111768</v>
      </c>
    </row>
    <row r="121" s="17" customFormat="true" ht="15.75" hidden="false" customHeight="false" outlineLevel="0" collapsed="false">
      <c r="A121" s="14" t="n">
        <v>39</v>
      </c>
      <c r="B121" s="14" t="n">
        <v>68676</v>
      </c>
      <c r="C121" s="14" t="n">
        <v>124958</v>
      </c>
      <c r="D121" s="14" t="n">
        <v>1360</v>
      </c>
      <c r="E121" s="15" t="s">
        <v>193</v>
      </c>
      <c r="F121" s="15" t="s">
        <v>194</v>
      </c>
      <c r="G121" s="15" t="s">
        <v>198</v>
      </c>
      <c r="H121" s="14" t="s">
        <v>19</v>
      </c>
      <c r="I121" s="18" t="n">
        <v>613</v>
      </c>
      <c r="J121" s="18" t="n">
        <v>5033</v>
      </c>
      <c r="K121" s="18" t="n">
        <v>1217</v>
      </c>
      <c r="L121" s="19" t="n">
        <v>6863</v>
      </c>
    </row>
    <row r="122" s="17" customFormat="true" ht="15.75" hidden="false" customHeight="false" outlineLevel="0" collapsed="false">
      <c r="A122" s="14" t="n">
        <v>41</v>
      </c>
      <c r="B122" s="14" t="n">
        <v>76588</v>
      </c>
      <c r="C122" s="14" t="n">
        <v>119503</v>
      </c>
      <c r="D122" s="14" t="n">
        <v>1070</v>
      </c>
      <c r="E122" s="15" t="s">
        <v>199</v>
      </c>
      <c r="F122" s="15" t="s">
        <v>200</v>
      </c>
      <c r="G122" s="15" t="s">
        <v>201</v>
      </c>
      <c r="H122" s="14" t="s">
        <v>19</v>
      </c>
      <c r="I122" s="18" t="n">
        <v>3767</v>
      </c>
      <c r="J122" s="18" t="n">
        <v>0</v>
      </c>
      <c r="K122" s="18" t="n">
        <v>0</v>
      </c>
      <c r="L122" s="19" t="n">
        <v>3767</v>
      </c>
    </row>
    <row r="123" s="17" customFormat="true" ht="15.75" hidden="false" customHeight="false" outlineLevel="0" collapsed="false">
      <c r="A123" s="14" t="n">
        <v>43</v>
      </c>
      <c r="B123" s="14" t="n">
        <v>10439</v>
      </c>
      <c r="C123" s="14" t="n">
        <v>120261</v>
      </c>
      <c r="D123" s="14" t="n">
        <v>1116</v>
      </c>
      <c r="E123" s="15" t="s">
        <v>202</v>
      </c>
      <c r="F123" s="15" t="s">
        <v>203</v>
      </c>
      <c r="G123" s="15" t="s">
        <v>204</v>
      </c>
      <c r="H123" s="14" t="s">
        <v>19</v>
      </c>
      <c r="I123" s="18" t="n">
        <v>5388</v>
      </c>
      <c r="J123" s="24" t="n">
        <v>-417</v>
      </c>
      <c r="K123" s="18" t="n">
        <v>0</v>
      </c>
      <c r="L123" s="19" t="n">
        <v>4971</v>
      </c>
    </row>
    <row r="124" s="17" customFormat="true" ht="15.75" hidden="false" customHeight="false" outlineLevel="0" collapsed="false">
      <c r="A124" s="14" t="n">
        <v>43</v>
      </c>
      <c r="B124" s="14" t="n">
        <v>10439</v>
      </c>
      <c r="C124" s="14" t="n">
        <v>120642</v>
      </c>
      <c r="D124" s="14" t="n">
        <v>1127</v>
      </c>
      <c r="E124" s="15" t="s">
        <v>202</v>
      </c>
      <c r="F124" s="15" t="s">
        <v>203</v>
      </c>
      <c r="G124" s="15" t="s">
        <v>205</v>
      </c>
      <c r="H124" s="14" t="s">
        <v>19</v>
      </c>
      <c r="I124" s="18" t="n">
        <v>2712</v>
      </c>
      <c r="J124" s="18" t="n">
        <v>27680</v>
      </c>
      <c r="K124" s="18" t="n">
        <v>0</v>
      </c>
      <c r="L124" s="19" t="n">
        <v>30392</v>
      </c>
    </row>
    <row r="125" s="17" customFormat="true" ht="15.75" hidden="false" customHeight="false" outlineLevel="0" collapsed="false">
      <c r="A125" s="14" t="n">
        <v>43</v>
      </c>
      <c r="B125" s="14" t="n">
        <v>10439</v>
      </c>
      <c r="C125" s="14" t="n">
        <v>123257</v>
      </c>
      <c r="D125" s="14" t="n">
        <v>1268</v>
      </c>
      <c r="E125" s="15" t="s">
        <v>202</v>
      </c>
      <c r="F125" s="15" t="s">
        <v>203</v>
      </c>
      <c r="G125" s="15" t="s">
        <v>206</v>
      </c>
      <c r="H125" s="14" t="s">
        <v>19</v>
      </c>
      <c r="I125" s="18" t="n">
        <v>3263</v>
      </c>
      <c r="J125" s="18" t="n">
        <v>8470</v>
      </c>
      <c r="K125" s="18" t="n">
        <v>26881</v>
      </c>
      <c r="L125" s="19" t="n">
        <v>38614</v>
      </c>
    </row>
    <row r="126" s="17" customFormat="true" ht="15.75" hidden="false" customHeight="false" outlineLevel="0" collapsed="false">
      <c r="A126" s="14" t="n">
        <v>43</v>
      </c>
      <c r="B126" s="14" t="n">
        <v>10439</v>
      </c>
      <c r="C126" s="14" t="n">
        <v>123281</v>
      </c>
      <c r="D126" s="14" t="n">
        <v>1193</v>
      </c>
      <c r="E126" s="15" t="s">
        <v>202</v>
      </c>
      <c r="F126" s="15" t="s">
        <v>203</v>
      </c>
      <c r="G126" s="15" t="s">
        <v>207</v>
      </c>
      <c r="H126" s="14" t="s">
        <v>19</v>
      </c>
      <c r="I126" s="18" t="n">
        <v>2046</v>
      </c>
      <c r="J126" s="18" t="n">
        <v>20889</v>
      </c>
      <c r="K126" s="18" t="n">
        <v>0</v>
      </c>
      <c r="L126" s="19" t="n">
        <v>22935</v>
      </c>
    </row>
    <row r="127" s="17" customFormat="true" ht="15.75" hidden="false" customHeight="false" outlineLevel="0" collapsed="false">
      <c r="A127" s="14" t="n">
        <v>43</v>
      </c>
      <c r="B127" s="14" t="n">
        <v>10439</v>
      </c>
      <c r="C127" s="14" t="n">
        <v>123794</v>
      </c>
      <c r="D127" s="14" t="n">
        <v>1282</v>
      </c>
      <c r="E127" s="15" t="s">
        <v>202</v>
      </c>
      <c r="F127" s="15" t="s">
        <v>203</v>
      </c>
      <c r="G127" s="15" t="s">
        <v>208</v>
      </c>
      <c r="H127" s="14" t="s">
        <v>19</v>
      </c>
      <c r="I127" s="18" t="n">
        <v>5192</v>
      </c>
      <c r="J127" s="18" t="n">
        <v>22043</v>
      </c>
      <c r="K127" s="18" t="n">
        <v>43658</v>
      </c>
      <c r="L127" s="19" t="n">
        <v>70893</v>
      </c>
    </row>
    <row r="128" s="17" customFormat="true" ht="15.75" hidden="false" customHeight="false" outlineLevel="0" collapsed="false">
      <c r="A128" s="14" t="n">
        <v>43</v>
      </c>
      <c r="B128" s="14" t="n">
        <v>69427</v>
      </c>
      <c r="C128" s="14" t="n">
        <v>123745</v>
      </c>
      <c r="D128" s="14" t="n">
        <v>1276</v>
      </c>
      <c r="E128" s="15" t="s">
        <v>202</v>
      </c>
      <c r="F128" s="15" t="s">
        <v>209</v>
      </c>
      <c r="G128" s="15" t="s">
        <v>210</v>
      </c>
      <c r="H128" s="14" t="s">
        <v>19</v>
      </c>
      <c r="I128" s="18" t="n">
        <v>4535</v>
      </c>
      <c r="J128" s="18" t="n">
        <v>19256</v>
      </c>
      <c r="K128" s="18" t="n">
        <v>39311</v>
      </c>
      <c r="L128" s="19" t="n">
        <v>63102</v>
      </c>
    </row>
    <row r="129" s="17" customFormat="true" ht="15.75" hidden="false" customHeight="false" outlineLevel="0" collapsed="false">
      <c r="A129" s="14" t="n">
        <v>43</v>
      </c>
      <c r="B129" s="14" t="n">
        <v>69450</v>
      </c>
      <c r="C129" s="14" t="n">
        <v>113662</v>
      </c>
      <c r="D129" s="14" t="n">
        <v>846</v>
      </c>
      <c r="E129" s="15" t="s">
        <v>202</v>
      </c>
      <c r="F129" s="15" t="s">
        <v>211</v>
      </c>
      <c r="G129" s="15" t="s">
        <v>212</v>
      </c>
      <c r="H129" s="14" t="s">
        <v>19</v>
      </c>
      <c r="I129" s="18" t="n">
        <v>1979</v>
      </c>
      <c r="J129" s="18" t="n">
        <v>10476</v>
      </c>
      <c r="K129" s="18" t="n">
        <v>9704</v>
      </c>
      <c r="L129" s="19" t="n">
        <v>22159</v>
      </c>
    </row>
    <row r="130" s="17" customFormat="true" ht="15.75" hidden="false" customHeight="false" outlineLevel="0" collapsed="false">
      <c r="A130" s="14" t="n">
        <v>43</v>
      </c>
      <c r="B130" s="14" t="n">
        <v>69450</v>
      </c>
      <c r="C130" s="14" t="n">
        <v>121483</v>
      </c>
      <c r="D130" s="14" t="n">
        <v>1167</v>
      </c>
      <c r="E130" s="15" t="s">
        <v>202</v>
      </c>
      <c r="F130" s="15" t="s">
        <v>211</v>
      </c>
      <c r="G130" s="15" t="s">
        <v>213</v>
      </c>
      <c r="H130" s="14" t="s">
        <v>19</v>
      </c>
      <c r="I130" s="18" t="n">
        <v>1441</v>
      </c>
      <c r="J130" s="18" t="n">
        <v>7407</v>
      </c>
      <c r="K130" s="18" t="n">
        <v>7086</v>
      </c>
      <c r="L130" s="19" t="n">
        <v>15934</v>
      </c>
    </row>
    <row r="131" s="17" customFormat="true" ht="15.75" hidden="false" customHeight="false" outlineLevel="0" collapsed="false">
      <c r="A131" s="14" t="n">
        <v>43</v>
      </c>
      <c r="B131" s="14" t="n">
        <v>69450</v>
      </c>
      <c r="C131" s="14" t="n">
        <v>123299</v>
      </c>
      <c r="D131" s="14" t="n">
        <v>1192</v>
      </c>
      <c r="E131" s="15" t="s">
        <v>202</v>
      </c>
      <c r="F131" s="15" t="s">
        <v>211</v>
      </c>
      <c r="G131" s="15" t="s">
        <v>214</v>
      </c>
      <c r="H131" s="14" t="s">
        <v>19</v>
      </c>
      <c r="I131" s="18" t="n">
        <v>7123</v>
      </c>
      <c r="J131" s="18" t="n">
        <v>37688</v>
      </c>
      <c r="K131" s="18" t="n">
        <v>35203</v>
      </c>
      <c r="L131" s="19" t="n">
        <v>80014</v>
      </c>
    </row>
    <row r="132" s="17" customFormat="true" ht="15.75" hidden="false" customHeight="false" outlineLevel="0" collapsed="false">
      <c r="A132" s="14" t="n">
        <v>43</v>
      </c>
      <c r="B132" s="14" t="n">
        <v>69484</v>
      </c>
      <c r="C132" s="14" t="n">
        <v>123760</v>
      </c>
      <c r="D132" s="14" t="n">
        <v>1278</v>
      </c>
      <c r="E132" s="15" t="s">
        <v>202</v>
      </c>
      <c r="F132" s="15" t="s">
        <v>215</v>
      </c>
      <c r="G132" s="15" t="s">
        <v>216</v>
      </c>
      <c r="H132" s="14" t="s">
        <v>19</v>
      </c>
      <c r="I132" s="18" t="n">
        <v>4320</v>
      </c>
      <c r="J132" s="18" t="n">
        <v>5110</v>
      </c>
      <c r="K132" s="18" t="n">
        <v>37980</v>
      </c>
      <c r="L132" s="19" t="n">
        <v>47410</v>
      </c>
    </row>
    <row r="133" s="17" customFormat="true" ht="15.75" hidden="false" customHeight="false" outlineLevel="0" collapsed="false">
      <c r="A133" s="14" t="n">
        <v>43</v>
      </c>
      <c r="B133" s="14" t="n">
        <v>69617</v>
      </c>
      <c r="C133" s="14" t="n">
        <v>6048045</v>
      </c>
      <c r="D133" s="14" t="n">
        <v>1243</v>
      </c>
      <c r="E133" s="15" t="s">
        <v>202</v>
      </c>
      <c r="F133" s="15" t="s">
        <v>217</v>
      </c>
      <c r="G133" s="15" t="s">
        <v>218</v>
      </c>
      <c r="H133" s="14" t="s">
        <v>60</v>
      </c>
      <c r="I133" s="18" t="n">
        <v>3039</v>
      </c>
      <c r="J133" s="18" t="n">
        <v>15731</v>
      </c>
      <c r="K133" s="18" t="n">
        <v>16365</v>
      </c>
      <c r="L133" s="19" t="n">
        <v>35135</v>
      </c>
    </row>
    <row r="134" s="17" customFormat="true" ht="15.75" hidden="false" customHeight="false" outlineLevel="0" collapsed="false">
      <c r="A134" s="14" t="n">
        <v>44</v>
      </c>
      <c r="B134" s="14" t="n">
        <v>69799</v>
      </c>
      <c r="C134" s="14" t="n">
        <v>117804</v>
      </c>
      <c r="D134" s="14" t="n">
        <v>1004</v>
      </c>
      <c r="E134" s="15" t="s">
        <v>219</v>
      </c>
      <c r="F134" s="15" t="s">
        <v>220</v>
      </c>
      <c r="G134" s="15" t="s">
        <v>221</v>
      </c>
      <c r="H134" s="14" t="s">
        <v>19</v>
      </c>
      <c r="I134" s="18" t="n">
        <v>2766</v>
      </c>
      <c r="J134" s="18" t="n">
        <v>15806</v>
      </c>
      <c r="K134" s="18" t="n">
        <v>19604</v>
      </c>
      <c r="L134" s="19" t="n">
        <v>38176</v>
      </c>
    </row>
    <row r="135" s="17" customFormat="true" ht="15.75" hidden="false" customHeight="false" outlineLevel="0" collapsed="false">
      <c r="A135" s="14" t="n">
        <v>49</v>
      </c>
      <c r="B135" s="14" t="n">
        <v>70672</v>
      </c>
      <c r="C135" s="14" t="n">
        <v>122440</v>
      </c>
      <c r="D135" s="14" t="n">
        <v>1194</v>
      </c>
      <c r="E135" s="15" t="s">
        <v>222</v>
      </c>
      <c r="F135" s="15" t="s">
        <v>223</v>
      </c>
      <c r="G135" s="15" t="s">
        <v>224</v>
      </c>
      <c r="H135" s="14" t="s">
        <v>60</v>
      </c>
      <c r="I135" s="18" t="n">
        <v>243</v>
      </c>
      <c r="J135" s="18" t="n">
        <v>1958</v>
      </c>
      <c r="K135" s="18" t="n">
        <v>804</v>
      </c>
      <c r="L135" s="19" t="n">
        <v>3005</v>
      </c>
    </row>
    <row r="136" s="17" customFormat="true" ht="15.75" hidden="false" customHeight="false" outlineLevel="0" collapsed="false">
      <c r="A136" s="14" t="n">
        <v>49</v>
      </c>
      <c r="B136" s="14" t="n">
        <v>70730</v>
      </c>
      <c r="C136" s="14" t="n">
        <v>6110639</v>
      </c>
      <c r="D136" s="14" t="n">
        <v>941</v>
      </c>
      <c r="E136" s="15" t="s">
        <v>222</v>
      </c>
      <c r="F136" s="15" t="s">
        <v>225</v>
      </c>
      <c r="G136" s="15" t="s">
        <v>226</v>
      </c>
      <c r="H136" s="14" t="s">
        <v>60</v>
      </c>
      <c r="I136" s="18" t="n">
        <v>4573</v>
      </c>
      <c r="J136" s="18" t="n">
        <v>20814</v>
      </c>
      <c r="K136" s="18" t="n">
        <v>21047</v>
      </c>
      <c r="L136" s="19" t="n">
        <v>46434</v>
      </c>
    </row>
    <row r="137" s="17" customFormat="true" ht="15.75" hidden="false" customHeight="false" outlineLevel="0" collapsed="false">
      <c r="A137" s="14" t="n">
        <v>49</v>
      </c>
      <c r="B137" s="14" t="n">
        <v>70938</v>
      </c>
      <c r="C137" s="14" t="n">
        <v>120121</v>
      </c>
      <c r="D137" s="14" t="n">
        <v>1107</v>
      </c>
      <c r="E137" s="15" t="s">
        <v>222</v>
      </c>
      <c r="F137" s="15" t="s">
        <v>227</v>
      </c>
      <c r="G137" s="15" t="s">
        <v>228</v>
      </c>
      <c r="H137" s="14" t="s">
        <v>19</v>
      </c>
      <c r="I137" s="18" t="n">
        <v>3407</v>
      </c>
      <c r="J137" s="18" t="n">
        <v>6080</v>
      </c>
      <c r="K137" s="18" t="n">
        <v>31892</v>
      </c>
      <c r="L137" s="19" t="n">
        <v>41379</v>
      </c>
    </row>
    <row r="138" s="17" customFormat="true" ht="15.75" hidden="false" customHeight="false" outlineLevel="0" collapsed="false">
      <c r="A138" s="14" t="n">
        <v>49</v>
      </c>
      <c r="B138" s="14" t="n">
        <v>73882</v>
      </c>
      <c r="C138" s="14" t="n">
        <v>123786</v>
      </c>
      <c r="D138" s="14" t="n">
        <v>1281</v>
      </c>
      <c r="E138" s="15" t="s">
        <v>222</v>
      </c>
      <c r="F138" s="15" t="s">
        <v>229</v>
      </c>
      <c r="G138" s="15" t="s">
        <v>230</v>
      </c>
      <c r="H138" s="14" t="s">
        <v>19</v>
      </c>
      <c r="I138" s="18" t="n">
        <v>1895</v>
      </c>
      <c r="J138" s="18" t="n">
        <v>11459</v>
      </c>
      <c r="K138" s="18" t="n">
        <v>12497</v>
      </c>
      <c r="L138" s="19" t="n">
        <v>25851</v>
      </c>
    </row>
    <row r="139" s="17" customFormat="true" ht="15.75" hidden="false" customHeight="false" outlineLevel="0" collapsed="false">
      <c r="A139" s="14" t="n">
        <v>49</v>
      </c>
      <c r="B139" s="14" t="n">
        <v>75390</v>
      </c>
      <c r="C139" s="14" t="n">
        <v>124230</v>
      </c>
      <c r="D139" s="14" t="n">
        <v>1295</v>
      </c>
      <c r="E139" s="15" t="s">
        <v>222</v>
      </c>
      <c r="F139" s="15" t="s">
        <v>231</v>
      </c>
      <c r="G139" s="15" t="s">
        <v>232</v>
      </c>
      <c r="H139" s="14" t="s">
        <v>60</v>
      </c>
      <c r="I139" s="18" t="n">
        <v>4012</v>
      </c>
      <c r="J139" s="18" t="n">
        <v>0</v>
      </c>
      <c r="K139" s="18" t="n">
        <v>0</v>
      </c>
      <c r="L139" s="19" t="n">
        <v>4012</v>
      </c>
    </row>
    <row r="140" s="17" customFormat="true" ht="15.75" hidden="false" customHeight="false" outlineLevel="0" collapsed="false">
      <c r="A140" s="14" t="n">
        <v>50</v>
      </c>
      <c r="B140" s="14" t="n">
        <v>10504</v>
      </c>
      <c r="C140" s="14" t="n">
        <v>117457</v>
      </c>
      <c r="D140" s="14" t="n">
        <v>985</v>
      </c>
      <c r="E140" s="15" t="s">
        <v>233</v>
      </c>
      <c r="F140" s="15" t="s">
        <v>234</v>
      </c>
      <c r="G140" s="15" t="s">
        <v>235</v>
      </c>
      <c r="H140" s="14" t="s">
        <v>19</v>
      </c>
      <c r="I140" s="18" t="n">
        <v>2918</v>
      </c>
      <c r="J140" s="18" t="n">
        <v>22527</v>
      </c>
      <c r="K140" s="18" t="n">
        <v>8429</v>
      </c>
      <c r="L140" s="19" t="n">
        <v>33874</v>
      </c>
    </row>
    <row r="141" s="17" customFormat="true" ht="15.75" hidden="false" customHeight="false" outlineLevel="0" collapsed="false">
      <c r="A141" s="14" t="n">
        <v>50</v>
      </c>
      <c r="B141" s="14" t="n">
        <v>71068</v>
      </c>
      <c r="C141" s="14" t="n">
        <v>121574</v>
      </c>
      <c r="D141" s="14" t="n">
        <v>1174</v>
      </c>
      <c r="E141" s="15" t="s">
        <v>233</v>
      </c>
      <c r="F141" s="15" t="s">
        <v>236</v>
      </c>
      <c r="G141" s="15" t="s">
        <v>237</v>
      </c>
      <c r="H141" s="14" t="s">
        <v>60</v>
      </c>
      <c r="I141" s="18" t="n">
        <v>2990</v>
      </c>
      <c r="J141" s="18" t="n">
        <v>15052</v>
      </c>
      <c r="K141" s="18" t="n">
        <v>15464</v>
      </c>
      <c r="L141" s="19" t="n">
        <v>33506</v>
      </c>
    </row>
    <row r="142" s="17" customFormat="true" ht="15.75" hidden="false" customHeight="false" outlineLevel="0" collapsed="false">
      <c r="A142" s="14" t="n">
        <v>50</v>
      </c>
      <c r="B142" s="14" t="n">
        <v>71092</v>
      </c>
      <c r="C142" s="14" t="n">
        <v>6112965</v>
      </c>
      <c r="D142" s="14" t="n">
        <v>80</v>
      </c>
      <c r="E142" s="15" t="s">
        <v>233</v>
      </c>
      <c r="F142" s="15" t="s">
        <v>238</v>
      </c>
      <c r="G142" s="15" t="s">
        <v>239</v>
      </c>
      <c r="H142" s="14" t="s">
        <v>60</v>
      </c>
      <c r="I142" s="18" t="n">
        <v>2307</v>
      </c>
      <c r="J142" s="18" t="n">
        <v>24161</v>
      </c>
      <c r="K142" s="18" t="n">
        <v>3664</v>
      </c>
      <c r="L142" s="19" t="n">
        <v>30132</v>
      </c>
    </row>
    <row r="143" s="17" customFormat="true" ht="15.75" hidden="false" customHeight="false" outlineLevel="0" collapsed="false">
      <c r="A143" s="14" t="n">
        <v>54</v>
      </c>
      <c r="B143" s="14" t="n">
        <v>10546</v>
      </c>
      <c r="C143" s="14" t="n">
        <v>124057</v>
      </c>
      <c r="D143" s="14" t="n">
        <v>1293</v>
      </c>
      <c r="E143" s="15" t="s">
        <v>240</v>
      </c>
      <c r="F143" s="15" t="s">
        <v>241</v>
      </c>
      <c r="G143" s="15" t="s">
        <v>242</v>
      </c>
      <c r="H143" s="14" t="s">
        <v>19</v>
      </c>
      <c r="I143" s="18" t="n">
        <v>175</v>
      </c>
      <c r="J143" s="18" t="n">
        <v>1762</v>
      </c>
      <c r="K143" s="18" t="n">
        <v>372</v>
      </c>
      <c r="L143" s="19" t="n">
        <v>2309</v>
      </c>
    </row>
    <row r="144" s="17" customFormat="true" ht="15.75" hidden="false" customHeight="false" outlineLevel="0" collapsed="false">
      <c r="A144" s="14" t="n">
        <v>57</v>
      </c>
      <c r="B144" s="14" t="n">
        <v>72694</v>
      </c>
      <c r="C144" s="14" t="n">
        <v>115329</v>
      </c>
      <c r="D144" s="14" t="n">
        <v>907</v>
      </c>
      <c r="E144" s="15" t="s">
        <v>243</v>
      </c>
      <c r="F144" s="15" t="s">
        <v>244</v>
      </c>
      <c r="G144" s="15" t="s">
        <v>245</v>
      </c>
      <c r="H144" s="14" t="s">
        <v>19</v>
      </c>
      <c r="I144" s="18" t="n">
        <v>2547</v>
      </c>
      <c r="J144" s="18" t="n">
        <v>24273</v>
      </c>
      <c r="K144" s="18" t="n">
        <v>6628</v>
      </c>
      <c r="L144" s="19" t="n">
        <v>33448</v>
      </c>
    </row>
    <row r="145" s="17" customFormat="true" ht="15.75" hidden="false" customHeight="false" outlineLevel="0" collapsed="false">
      <c r="A145" s="14" t="n">
        <v>57</v>
      </c>
      <c r="B145" s="14" t="n">
        <v>72694</v>
      </c>
      <c r="C145" s="14" t="n">
        <v>124875</v>
      </c>
      <c r="D145" s="14" t="n">
        <v>1338</v>
      </c>
      <c r="E145" s="15" t="s">
        <v>243</v>
      </c>
      <c r="F145" s="15" t="s">
        <v>244</v>
      </c>
      <c r="G145" s="15" t="s">
        <v>246</v>
      </c>
      <c r="H145" s="14" t="s">
        <v>19</v>
      </c>
      <c r="I145" s="18" t="n">
        <v>379</v>
      </c>
      <c r="J145" s="18" t="n">
        <v>2990</v>
      </c>
      <c r="K145" s="18" t="n">
        <v>999</v>
      </c>
      <c r="L145" s="19" t="n">
        <v>4368</v>
      </c>
    </row>
    <row r="146" customFormat="false" ht="15.75" hidden="false" customHeight="false" outlineLevel="0" collapsed="false">
      <c r="A146" s="25"/>
      <c r="B146" s="25"/>
      <c r="C146" s="25"/>
      <c r="D146" s="25"/>
      <c r="E146" s="26"/>
      <c r="F146" s="26"/>
      <c r="G146" s="26"/>
      <c r="H146" s="25"/>
      <c r="I146" s="27"/>
      <c r="J146" s="27"/>
      <c r="K146" s="27"/>
      <c r="L146" s="27"/>
    </row>
    <row r="147" customFormat="false" ht="15.75" hidden="false" customHeight="false" outlineLevel="0" collapsed="false">
      <c r="A147" s="28"/>
      <c r="B147" s="29"/>
      <c r="C147" s="29" t="s">
        <v>247</v>
      </c>
      <c r="D147" s="29" t="n">
        <f aca="false">COUNT(D7:D146)</f>
        <v>139</v>
      </c>
      <c r="E147" s="29"/>
      <c r="F147" s="29" t="s">
        <v>248</v>
      </c>
      <c r="G147" s="29"/>
      <c r="H147" s="29"/>
      <c r="I147" s="30" t="n">
        <f aca="false">SUM(I7:I146)</f>
        <v>527903</v>
      </c>
      <c r="J147" s="30" t="n">
        <f aca="false">SUM(J7:J146)</f>
        <v>3327066</v>
      </c>
      <c r="K147" s="30" t="n">
        <f aca="false">SUM(K7:K146)</f>
        <v>2312623</v>
      </c>
      <c r="L147" s="30" t="n">
        <f aca="false">SUM(L7:L145)</f>
        <v>6167592</v>
      </c>
    </row>
    <row r="148" customFormat="false" ht="15.75" hidden="false" customHeight="false" outlineLevel="0" collapsed="false">
      <c r="A148" s="31"/>
      <c r="B148" s="25"/>
      <c r="C148" s="25"/>
      <c r="D148" s="25"/>
      <c r="E148" s="26"/>
      <c r="F148" s="26"/>
      <c r="G148" s="26"/>
      <c r="H148" s="25"/>
      <c r="I148" s="26"/>
      <c r="J148" s="26"/>
      <c r="K148" s="26"/>
      <c r="L148" s="26"/>
    </row>
    <row r="149" customFormat="false" ht="15.75" hidden="false" customHeight="false" outlineLevel="0" collapsed="false">
      <c r="A149" s="32" t="s">
        <v>249</v>
      </c>
      <c r="B149" s="25"/>
      <c r="C149" s="25"/>
      <c r="D149" s="25"/>
      <c r="I149" s="33"/>
    </row>
    <row r="150" customFormat="false" ht="15.75" hidden="false" customHeight="false" outlineLevel="0" collapsed="false">
      <c r="A150" s="32" t="s">
        <v>250</v>
      </c>
      <c r="B150" s="25"/>
      <c r="C150" s="25"/>
      <c r="D150" s="25"/>
    </row>
    <row r="151" customFormat="false" ht="15.75" hidden="false" customHeight="false" outlineLevel="0" collapsed="false">
      <c r="A151" s="32" t="s">
        <v>251</v>
      </c>
      <c r="B151" s="25"/>
      <c r="C151" s="25"/>
      <c r="D151" s="25"/>
    </row>
    <row r="152" customFormat="false" ht="15.75" hidden="false" customHeight="false" outlineLevel="0" collapsed="false">
      <c r="A152" s="32" t="s">
        <v>252</v>
      </c>
      <c r="B152" s="25"/>
      <c r="C152" s="25"/>
      <c r="D152" s="25"/>
    </row>
    <row r="165" customFormat="false" ht="15" hidden="false" customHeight="false" outlineLevel="0" collapsed="false">
      <c r="I165" s="33"/>
    </row>
  </sheetData>
  <conditionalFormatting sqref="I123 K123 I7:L7 I124:K145 I8:K122 L8:L1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8:22:24Z</dcterms:created>
  <dc:creator>CDE Employee</dc:creator>
  <dc:description/>
  <dc:language>en-US</dc:language>
  <cp:lastModifiedBy>Cody Lavor</cp:lastModifiedBy>
  <cp:lastPrinted>2013-12-30T22:38:07Z</cp:lastPrinted>
  <dcterms:modified xsi:type="dcterms:W3CDTF">2018-02-20T16:34:02Z</dcterms:modified>
  <cp:revision>0</cp:revision>
  <dc:subject>Summary of advance apportionment for charter schools 20 day actual new grade level expansion for fiscal year (FY) 2012-13.</dc:subject>
  <dc:title>New Grade Level Expansion Adv Appt,  FY 1213 - Principal Apportionment (CA Dept of Education)</dc:title>
</cp:coreProperties>
</file>