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P-1" sheetId="1" state="visible" r:id="rId2"/>
    <sheet name="2009-10 AN" sheetId="2" state="visible" r:id="rId3"/>
    <sheet name="2008-09 ANR-2" sheetId="3" state="visible" r:id="rId4"/>
  </sheets>
  <definedNames>
    <definedName function="false" hidden="false" localSheetId="2" name="_xlnm.Print_Titles" vbProcedure="false">'2008-09 ANR-2'!$1:$4</definedName>
    <definedName function="false" hidden="false" localSheetId="1" name="_xlnm.Print_Titles" vbProcedure="false">'2009-10 AN'!$1:$4</definedName>
    <definedName function="false" hidden="false" localSheetId="0" name="_xlnm.Print_Titles" vbProcedure="false">'2010-11 P-1'!$1:$4</definedName>
    <definedName function="false" hidden="false" localSheetId="0" name="Excel_BuiltIn__FilterDatabase" vbProcedure="false">'2010-11 P-1'!$J$4:$J$763</definedName>
    <definedName function="false" hidden="false" localSheetId="1" name="Excel_BuiltIn__FilterDatabase" vbProcedure="false">'2009-10 AN'!$J$4:$J$740</definedName>
    <definedName function="false" hidden="false" localSheetId="2" name="Excel_BuiltIn__FilterDatabase" vbProcedure="false">'2008-09 ANR-2'!$J$4:$J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382">
  <si>
    <t xml:space="preserve">IN-LIEU OF PROPERTY TAXES BY DISTRICT OF RESIDENCE
2010–11 P-1</t>
  </si>
  <si>
    <t xml:space="preserve">Legend:</t>
  </si>
  <si>
    <r>
      <rPr>
        <b val="true"/>
        <sz val="12"/>
        <color rgb="FF000000"/>
        <rFont val="Arial"/>
        <family val="2"/>
      </rPr>
      <t xml:space="preserve">ADA: </t>
    </r>
    <r>
      <rPr>
        <sz val="12"/>
        <color rgb="FF000000"/>
        <rFont val="Arial"/>
        <family val="2"/>
      </rPr>
      <t xml:space="preserve">Average Daily Attendance, </t>
    </r>
    <r>
      <rPr>
        <b val="true"/>
        <sz val="12"/>
        <color rgb="FF000000"/>
        <rFont val="Arial"/>
        <family val="2"/>
      </rPr>
      <t xml:space="preserve">LEA:</t>
    </r>
    <r>
      <rPr>
        <sz val="12"/>
        <color rgb="FF000000"/>
        <rFont val="Arial"/>
        <family val="2"/>
      </rPr>
      <t xml:space="preserve"> Local Educational Agency</t>
    </r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Marin County</t>
  </si>
  <si>
    <t xml:space="preserve">Reed Union Elementary</t>
  </si>
  <si>
    <t xml:space="preserve">Alameda County</t>
  </si>
  <si>
    <t xml:space="preserve">Alameda Co. Office of Education</t>
  </si>
  <si>
    <t xml:space="preserve">FAME Public Charter</t>
  </si>
  <si>
    <t xml:space="preserve">San Mateo County</t>
  </si>
  <si>
    <t xml:space="preserve">San Mateo Union High</t>
  </si>
  <si>
    <t xml:space="preserve">Sequoia Union High</t>
  </si>
  <si>
    <t xml:space="preserve">South San Francisco Unified</t>
  </si>
  <si>
    <t xml:space="preserve">Santa Clara County</t>
  </si>
  <si>
    <t xml:space="preserve">Los Altos Elementary</t>
  </si>
  <si>
    <t xml:space="preserve">Santa Clara Unified</t>
  </si>
  <si>
    <t xml:space="preserve">109835 Total</t>
  </si>
  <si>
    <t xml:space="preserve">Butte County</t>
  </si>
  <si>
    <t xml:space="preserve">Biggs Unified</t>
  </si>
  <si>
    <t xml:space="preserve">Butte Co. Office of Education</t>
  </si>
  <si>
    <t xml:space="preserve">Learning Community Charter</t>
  </si>
  <si>
    <t xml:space="preserve">Chico Unified</t>
  </si>
  <si>
    <t xml:space="preserve">Durham Unified</t>
  </si>
  <si>
    <t xml:space="preserve">Golden Feather Union Elementary</t>
  </si>
  <si>
    <t xml:space="preserve">Manzanita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Glenn County</t>
  </si>
  <si>
    <t xml:space="preserve">Stony Creek Joint Unified</t>
  </si>
  <si>
    <t xml:space="preserve">Willows Unified</t>
  </si>
  <si>
    <t xml:space="preserve">Orland Joint Unified</t>
  </si>
  <si>
    <t xml:space="preserve">Hamilton Unified</t>
  </si>
  <si>
    <t xml:space="preserve">Mendocino County</t>
  </si>
  <si>
    <t xml:space="preserve">Ukiah Unified</t>
  </si>
  <si>
    <t xml:space="preserve">Sacramento County</t>
  </si>
  <si>
    <t xml:space="preserve">Sacramento City Unified</t>
  </si>
  <si>
    <t xml:space="preserve">Sutter County</t>
  </si>
  <si>
    <t xml:space="preserve">Live Oak Unified</t>
  </si>
  <si>
    <t xml:space="preserve">Tehama County</t>
  </si>
  <si>
    <t xml:space="preserve">Corning Union Elementary</t>
  </si>
  <si>
    <t xml:space="preserve">Corning Union High</t>
  </si>
  <si>
    <t xml:space="preserve">Los Molinos Unified</t>
  </si>
  <si>
    <t xml:space="preserve">Yuba County</t>
  </si>
  <si>
    <t xml:space="preserve">Marysville Joint Unified</t>
  </si>
  <si>
    <t xml:space="preserve">430090 Total</t>
  </si>
  <si>
    <t xml:space="preserve">Amador County</t>
  </si>
  <si>
    <t xml:space="preserve">Amador County Unified</t>
  </si>
  <si>
    <t xml:space="preserve">Calaveras County</t>
  </si>
  <si>
    <t xml:space="preserve">Calaveras Co. Office of Education</t>
  </si>
  <si>
    <t xml:space="preserve">Mountain Oaks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San Joaquin County</t>
  </si>
  <si>
    <t xml:space="preserve">Lincoln Unified</t>
  </si>
  <si>
    <t xml:space="preserve">Linden Unified</t>
  </si>
  <si>
    <t xml:space="preserve">Lodi Unified</t>
  </si>
  <si>
    <t xml:space="preserve">Stockton City Unified</t>
  </si>
  <si>
    <t xml:space="preserve">Stanislaus County</t>
  </si>
  <si>
    <t xml:space="preserve">Modesto City High</t>
  </si>
  <si>
    <t xml:space="preserve">Tuolumne County</t>
  </si>
  <si>
    <t xml:space="preserve">Columbia Union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Big Oak Flat-Groveland Unified</t>
  </si>
  <si>
    <t xml:space="preserve">530154 Total</t>
  </si>
  <si>
    <t xml:space="preserve">Alpine County</t>
  </si>
  <si>
    <t xml:space="preserve">Alpine County Unified</t>
  </si>
  <si>
    <t xml:space="preserve">El Dorado County</t>
  </si>
  <si>
    <t xml:space="preserve">El Dorado Co. Office of Education</t>
  </si>
  <si>
    <t xml:space="preserve">Charter Alternative Program (CAP)</t>
  </si>
  <si>
    <t xml:space="preserve">Buckeye Union Elementary</t>
  </si>
  <si>
    <t xml:space="preserve">Camino Union Elementary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Folsom-Cordova Unified</t>
  </si>
  <si>
    <t xml:space="preserve">123521 Total</t>
  </si>
  <si>
    <t xml:space="preserve">Charter Community School, Home Study Academy, and Extended D</t>
  </si>
  <si>
    <t xml:space="preserve">El Dorado Union High</t>
  </si>
  <si>
    <t xml:space="preserve">Silver Fork Elementary</t>
  </si>
  <si>
    <t xml:space="preserve">930123 Total</t>
  </si>
  <si>
    <t xml:space="preserve">Glenn Co. Office of Education</t>
  </si>
  <si>
    <t xml:space="preserve">William Finch</t>
  </si>
  <si>
    <t xml:space="preserve">Colusa County</t>
  </si>
  <si>
    <t xml:space="preserve">Pierce Joint Unified</t>
  </si>
  <si>
    <t xml:space="preserve">Flournoy Union Elementary</t>
  </si>
  <si>
    <t xml:space="preserve">Red Bluff Joint Union High</t>
  </si>
  <si>
    <t xml:space="preserve">1130103 Total</t>
  </si>
  <si>
    <t xml:space="preserve">Kern County</t>
  </si>
  <si>
    <t xml:space="preserve">Arvin Union Elementary</t>
  </si>
  <si>
    <t xml:space="preserve">Kern Co. Office of Education</t>
  </si>
  <si>
    <t xml:space="preserve">Valley Oaks Charter</t>
  </si>
  <si>
    <t xml:space="preserve">Bakersfield City Elementary</t>
  </si>
  <si>
    <t xml:space="preserve">Beardsley Elementary</t>
  </si>
  <si>
    <t xml:space="preserve">Blake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elano Joint Union High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Maricopa Unified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Los Angeles County</t>
  </si>
  <si>
    <t xml:space="preserve">El Monte City Elementary</t>
  </si>
  <si>
    <t xml:space="preserve">Acton-Agua Dulce Unified</t>
  </si>
  <si>
    <t xml:space="preserve">Santa Barbara County</t>
  </si>
  <si>
    <t xml:space="preserve">Cuyama Joint Unified</t>
  </si>
  <si>
    <t xml:space="preserve">Tulare County</t>
  </si>
  <si>
    <t xml:space="preserve">Earlimart Elementary</t>
  </si>
  <si>
    <t xml:space="preserve">Hot Springs Elementary</t>
  </si>
  <si>
    <t xml:space="preserve">Ventura County</t>
  </si>
  <si>
    <t xml:space="preserve">Conejo Valley Unified</t>
  </si>
  <si>
    <t xml:space="preserve">1530492 Total</t>
  </si>
  <si>
    <t xml:space="preserve">Madera County</t>
  </si>
  <si>
    <t xml:space="preserve">Chowchilla Elementary</t>
  </si>
  <si>
    <t xml:space="preserve">Madera Co. Office of Education</t>
  </si>
  <si>
    <t xml:space="preserve">Madera County Independent Academy</t>
  </si>
  <si>
    <t xml:space="preserve">Chowchilla Union High</t>
  </si>
  <si>
    <t xml:space="preserve">Madera Unified</t>
  </si>
  <si>
    <t xml:space="preserve">Chawanakee Unified</t>
  </si>
  <si>
    <t xml:space="preserve">117184 Total</t>
  </si>
  <si>
    <t xml:space="preserve">Pioneer Technical Center</t>
  </si>
  <si>
    <t xml:space="preserve">2030229 Total</t>
  </si>
  <si>
    <t xml:space="preserve">Merced County</t>
  </si>
  <si>
    <t xml:space="preserve">Merced Co. Office of Education</t>
  </si>
  <si>
    <t xml:space="preserve">Merced Scholars Charter</t>
  </si>
  <si>
    <t xml:space="preserve">Atwater Elementary</t>
  </si>
  <si>
    <t xml:space="preserve">Hilmar Unified</t>
  </si>
  <si>
    <t xml:space="preserve">Le Grand Union High</t>
  </si>
  <si>
    <t xml:space="preserve">Los Banos Unified</t>
  </si>
  <si>
    <t xml:space="preserve">Merced City Elementary</t>
  </si>
  <si>
    <t xml:space="preserve">Merced Union High</t>
  </si>
  <si>
    <t xml:space="preserve">Planada Elementary</t>
  </si>
  <si>
    <t xml:space="preserve">Weaver Union Elementary</t>
  </si>
  <si>
    <t xml:space="preserve">Dos Palos Oro Loma Jt. Unified</t>
  </si>
  <si>
    <t xml:space="preserve">Delhi Unified</t>
  </si>
  <si>
    <t xml:space="preserve">Oakdale Joint Unified</t>
  </si>
  <si>
    <t xml:space="preserve">106518 Total</t>
  </si>
  <si>
    <t xml:space="preserve">Monterey County</t>
  </si>
  <si>
    <t xml:space="preserve">Alisal Union </t>
  </si>
  <si>
    <t xml:space="preserve">Monterey Co. Office of Education</t>
  </si>
  <si>
    <t xml:space="preserve">Monterey County Home Charter</t>
  </si>
  <si>
    <t xml:space="preserve">Carmel Unified</t>
  </si>
  <si>
    <t xml:space="preserve">Chualar Union</t>
  </si>
  <si>
    <t xml:space="preserve">King City Union </t>
  </si>
  <si>
    <t xml:space="preserve">King Ci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San Benito County</t>
  </si>
  <si>
    <t xml:space="preserve">Hollister School District</t>
  </si>
  <si>
    <t xml:space="preserve">San Benito High</t>
  </si>
  <si>
    <t xml:space="preserve">Tres Pinos Union Elementary</t>
  </si>
  <si>
    <t xml:space="preserve">Aromas/San Juan Unified</t>
  </si>
  <si>
    <t xml:space="preserve">2730232 Total</t>
  </si>
  <si>
    <t xml:space="preserve">Nevada County</t>
  </si>
  <si>
    <t xml:space="preserve">Ready Springs Union Elementary</t>
  </si>
  <si>
    <t xml:space="preserve">Nevada Co. Office of Education</t>
  </si>
  <si>
    <t xml:space="preserve">Twin Ridges Home Study Charter</t>
  </si>
  <si>
    <t xml:space="preserve">Placer County</t>
  </si>
  <si>
    <t xml:space="preserve">Tahoe-Truckee Joint Unified</t>
  </si>
  <si>
    <t xml:space="preserve">114298 Total</t>
  </si>
  <si>
    <t xml:space="preserve">Forest Charter</t>
  </si>
  <si>
    <t xml:space="preserve">114306 Total</t>
  </si>
  <si>
    <t xml:space="preserve">Yuba River Charter</t>
  </si>
  <si>
    <t xml:space="preserve">114322 Total</t>
  </si>
  <si>
    <t xml:space="preserve">Nevada City School of the Arts</t>
  </si>
  <si>
    <t xml:space="preserve">114330 Total</t>
  </si>
  <si>
    <t xml:space="preserve">Orange County</t>
  </si>
  <si>
    <t xml:space="preserve">Laguna Beach Unified</t>
  </si>
  <si>
    <t xml:space="preserve">Riverside County</t>
  </si>
  <si>
    <t xml:space="preserve">Riverside Co. Office of Education</t>
  </si>
  <si>
    <t xml:space="preserve">River Springs Charter</t>
  </si>
  <si>
    <t xml:space="preserve">Newport-Mesa Unified</t>
  </si>
  <si>
    <t xml:space="preserve">Irvine Unified</t>
  </si>
  <si>
    <t xml:space="preserve">San Diego County</t>
  </si>
  <si>
    <t xml:space="preserve">San Dieguito Union High</t>
  </si>
  <si>
    <t xml:space="preserve">Carlsbad Unified</t>
  </si>
  <si>
    <t xml:space="preserve">110833 Total</t>
  </si>
  <si>
    <t xml:space="preserve">San Joaquin Co. Off. of Education</t>
  </si>
  <si>
    <t xml:space="preserve">Career &amp; Technical High</t>
  </si>
  <si>
    <t xml:space="preserve">Galt Joint Union High</t>
  </si>
  <si>
    <t xml:space="preserve">Manteca Unified</t>
  </si>
  <si>
    <t xml:space="preserve">Tracy Joint Unified</t>
  </si>
  <si>
    <t xml:space="preserve">114447 Total</t>
  </si>
  <si>
    <t xml:space="preserve">one.Charter</t>
  </si>
  <si>
    <t xml:space="preserve">120717 Total</t>
  </si>
  <si>
    <t xml:space="preserve">San Joaquin Building Futures Academy</t>
  </si>
  <si>
    <t xml:space="preserve">121723 Total</t>
  </si>
  <si>
    <t xml:space="preserve">Venture Academy</t>
  </si>
  <si>
    <t xml:space="preserve">Contra Costa County</t>
  </si>
  <si>
    <t xml:space="preserve">Liberty Union High</t>
  </si>
  <si>
    <t xml:space="preserve">Banta Elementary</t>
  </si>
  <si>
    <t xml:space="preserve">Escalon Unified</t>
  </si>
  <si>
    <t xml:space="preserve">Lammersville Elementary</t>
  </si>
  <si>
    <t xml:space="preserve">New Jerusalem Elementary</t>
  </si>
  <si>
    <t xml:space="preserve">Ripon Unified</t>
  </si>
  <si>
    <t xml:space="preserve">Ceres Unified</t>
  </si>
  <si>
    <t xml:space="preserve">Stanislaus Union Elementary</t>
  </si>
  <si>
    <t xml:space="preserve">Turlock Unified</t>
  </si>
  <si>
    <t xml:space="preserve">3930476 Total</t>
  </si>
  <si>
    <t xml:space="preserve">San Luis Obispo County</t>
  </si>
  <si>
    <t xml:space="preserve">San Luis Obispo Co. Off. of Education</t>
  </si>
  <si>
    <t xml:space="preserve">Grizzly ChalleNGe Charter</t>
  </si>
  <si>
    <t xml:space="preserve">Campbell Union High</t>
  </si>
  <si>
    <t xml:space="preserve">Mountain View-Los Altos Union High</t>
  </si>
  <si>
    <t xml:space="preserve">101725 Total</t>
  </si>
  <si>
    <t xml:space="preserve">Santa Clara Co. Off. of Education</t>
  </si>
  <si>
    <t xml:space="preserve">University Preparatory Academy Charter</t>
  </si>
  <si>
    <t xml:space="preserve">Fremont Union High</t>
  </si>
  <si>
    <t xml:space="preserve">Los Gatos-Saratoga Joint Union High</t>
  </si>
  <si>
    <t xml:space="preserve">Sunnyvale</t>
  </si>
  <si>
    <t xml:space="preserve">113431 Total</t>
  </si>
  <si>
    <t xml:space="preserve">Magnolia Science Academy Santa Clara</t>
  </si>
  <si>
    <t xml:space="preserve">120261 Total</t>
  </si>
  <si>
    <t xml:space="preserve">Shasta County</t>
  </si>
  <si>
    <t xml:space="preserve">Black Butte Union Elementary</t>
  </si>
  <si>
    <t xml:space="preserve">Shasta Co. Office of Education</t>
  </si>
  <si>
    <t xml:space="preserve">Chrysalis Charter</t>
  </si>
  <si>
    <t xml:space="preserve">Oak Run Elementary</t>
  </si>
  <si>
    <t xml:space="preserve">111674 Total</t>
  </si>
  <si>
    <t xml:space="preserve">Stanislaus Co. Office of Education</t>
  </si>
  <si>
    <t xml:space="preserve">Valley Charter High</t>
  </si>
  <si>
    <t xml:space="preserve">Hughson Unified</t>
  </si>
  <si>
    <t xml:space="preserve">Riverbank Unified</t>
  </si>
  <si>
    <t xml:space="preserve">Waterford Unified</t>
  </si>
  <si>
    <t xml:space="preserve">5030234 Total</t>
  </si>
  <si>
    <t xml:space="preserve">Yuba Co. Office of Education</t>
  </si>
  <si>
    <t xml:space="preserve">Yuba County Career Preparatory Charter</t>
  </si>
  <si>
    <t xml:space="preserve">Nevada Joint Union High</t>
  </si>
  <si>
    <t xml:space="preserve">Western Placer Unified</t>
  </si>
  <si>
    <t xml:space="preserve">Sutter Union High</t>
  </si>
  <si>
    <t xml:space="preserve">Yuba City Unified</t>
  </si>
  <si>
    <t xml:space="preserve">Wheatland Union High</t>
  </si>
  <si>
    <t xml:space="preserve">5830112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February 2011</t>
  </si>
  <si>
    <t xml:space="preserve">IN-LIEU OF PROPERTY TAXES BY DISTRICT OF RESIDENCE
2009-10 AN</t>
  </si>
  <si>
    <r>
      <rPr>
        <b val="true"/>
        <sz val="12"/>
        <color rgb="FF000000"/>
        <rFont val="Arial"/>
        <family val="2"/>
      </rPr>
      <t xml:space="preserve">ADA:</t>
    </r>
    <r>
      <rPr>
        <sz val="12"/>
        <color rgb="FF000000"/>
        <rFont val="Arial"/>
        <family val="2"/>
      </rPr>
      <t xml:space="preserve"> Average Daily Attendance, </t>
    </r>
    <r>
      <rPr>
        <b val="true"/>
        <sz val="12"/>
        <color rgb="FF000000"/>
        <rFont val="Arial"/>
        <family val="2"/>
      </rPr>
      <t xml:space="preserve">LEA:</t>
    </r>
    <r>
      <rPr>
        <sz val="12"/>
        <color rgb="FF000000"/>
        <rFont val="Arial"/>
        <family val="2"/>
      </rPr>
      <t xml:space="preserve"> Local Educational Agency</t>
    </r>
  </si>
  <si>
    <t xml:space="preserve">Bangor Union Elementary</t>
  </si>
  <si>
    <t xml:space="preserve">Red Bluff Union Elementary</t>
  </si>
  <si>
    <t xml:space="preserve">Twain Harte-Long Barn Union Elementary</t>
  </si>
  <si>
    <t xml:space="preserve">Princeton Joint Unified</t>
  </si>
  <si>
    <t xml:space="preserve">Arcadia Unified</t>
  </si>
  <si>
    <t xml:space="preserve">Lancaster Elementary</t>
  </si>
  <si>
    <t xml:space="preserve">San Bernardino County</t>
  </si>
  <si>
    <t xml:space="preserve">Rialto Unified</t>
  </si>
  <si>
    <t xml:space="preserve">Richgrove Elementary</t>
  </si>
  <si>
    <t xml:space="preserve">Golden Valley Unified School District</t>
  </si>
  <si>
    <t xml:space="preserve">Gustine Unified</t>
  </si>
  <si>
    <t xml:space="preserve">Cienega Union Elementary</t>
  </si>
  <si>
    <t xml:space="preserve">North County Joint Union Elementary</t>
  </si>
  <si>
    <t xml:space="preserve">Willow Grove Union Elementary</t>
  </si>
  <si>
    <t xml:space="preserve">Modesto City Elementary</t>
  </si>
  <si>
    <t xml:space="preserve">Salida Union Elementary</t>
  </si>
  <si>
    <t xml:space="preserve">San Luis Coastal Unified</t>
  </si>
  <si>
    <t xml:space="preserve">Coast Unified</t>
  </si>
  <si>
    <t xml:space="preserve">Carpinteria Unified</t>
  </si>
  <si>
    <t xml:space="preserve">Santa Ynez Valley Union High</t>
  </si>
  <si>
    <t xml:space="preserve">Campbell Union</t>
  </si>
  <si>
    <t xml:space="preserve">Whitmore Union Elementary</t>
  </si>
  <si>
    <t xml:space="preserve">Siskiyou County</t>
  </si>
  <si>
    <t xml:space="preserve">Hornbrook Elementary</t>
  </si>
  <si>
    <t xml:space="preserve">Siskiyou Co. Office of Education</t>
  </si>
  <si>
    <t xml:space="preserve">Golden Eagle Charter</t>
  </si>
  <si>
    <t xml:space="preserve">117168 Total</t>
  </si>
  <si>
    <t xml:space="preserve">Denair Unified</t>
  </si>
  <si>
    <t xml:space="preserve">Newman-Crows Landing Unified</t>
  </si>
  <si>
    <t xml:space="preserve">Ventura Co. Office of Education</t>
  </si>
  <si>
    <t xml:space="preserve">Vista Real Charter High</t>
  </si>
  <si>
    <t xml:space="preserve">109900 Total</t>
  </si>
  <si>
    <t xml:space="preserve">IN-LIEU OF PROPERTY TAXES BY DISTRICT OF RESIDENCE
2008–09 ANR2</t>
  </si>
  <si>
    <t xml:space="preserve">FAME Public Charter School</t>
  </si>
  <si>
    <t xml:space="preserve">Learning Community Charter School</t>
  </si>
  <si>
    <t xml:space="preserve">Feather Falls Union Elementary</t>
  </si>
  <si>
    <t xml:space="preserve">Mountain Oaks School</t>
  </si>
  <si>
    <t xml:space="preserve">Charter Community School, Home Study Academy, and Extended Day</t>
  </si>
  <si>
    <t xml:space="preserve">William Finch Charter School</t>
  </si>
  <si>
    <t xml:space="preserve">Maxwell Unified</t>
  </si>
  <si>
    <t xml:space="preserve">Hamilton Union Elementary</t>
  </si>
  <si>
    <t xml:space="preserve">Hamilton Union High</t>
  </si>
  <si>
    <t xml:space="preserve">Valley Oaks Charter School</t>
  </si>
  <si>
    <t xml:space="preserve">Merced Scholars Charter School</t>
  </si>
  <si>
    <t xml:space="preserve">Mariposa County</t>
  </si>
  <si>
    <t xml:space="preserve">Mariposa County Unified</t>
  </si>
  <si>
    <t xml:space="preserve">Winton Elementary</t>
  </si>
  <si>
    <t xml:space="preserve">Monterey County Home Charter School</t>
  </si>
  <si>
    <t xml:space="preserve">Chualar Union Elementary</t>
  </si>
  <si>
    <t xml:space="preserve">San Ardo Union Elementary</t>
  </si>
  <si>
    <t xml:space="preserve">Santa Cruz County</t>
  </si>
  <si>
    <t xml:space="preserve">Pajaro Valley Unified</t>
  </si>
  <si>
    <t xml:space="preserve">Twin Ridges Home Study Charter School</t>
  </si>
  <si>
    <t xml:space="preserve">Forest Charter School</t>
  </si>
  <si>
    <t xml:space="preserve">River Springs Charter School</t>
  </si>
  <si>
    <t xml:space="preserve">Encinitas Union Elementary</t>
  </si>
  <si>
    <t xml:space="preserve">Elk Grove Unified</t>
  </si>
  <si>
    <t xml:space="preserve">Galt Joint Union Elementary</t>
  </si>
  <si>
    <t xml:space="preserve">Twin Rivers Unified</t>
  </si>
  <si>
    <t xml:space="preserve">Inyo County</t>
  </si>
  <si>
    <t xml:space="preserve">Big Pine Unified</t>
  </si>
  <si>
    <t xml:space="preserve">Grizzly ChalleNGe Charter School</t>
  </si>
  <si>
    <t xml:space="preserve">Palo Alto Unified</t>
  </si>
  <si>
    <t xml:space="preserve">University Preparatory Academy Charter School</t>
  </si>
  <si>
    <t xml:space="preserve">Chrysalis Charter School</t>
  </si>
  <si>
    <t xml:space="preserve">Golden Eagle Charter School</t>
  </si>
  <si>
    <t xml:space="preserve">Archway Academy Charter School</t>
  </si>
  <si>
    <t xml:space="preserve">Patterson Joint Unified</t>
  </si>
  <si>
    <t xml:space="preserve">101501 Total</t>
  </si>
  <si>
    <t xml:space="preserve">Valley Charter High School</t>
  </si>
  <si>
    <t xml:space="preserve">Vista Real Charter High School</t>
  </si>
  <si>
    <t xml:space="preserve">Yuba County Career Preparatory Charter </t>
  </si>
  <si>
    <t xml:space="preserve">Wheatland Elemen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23.7"/>
    <col collapsed="false" customWidth="true" hidden="false" outlineLevel="0" max="4" min="4" style="1" width="41.42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7.85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10.41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0.28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63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15" hidden="false" customHeight="false" outlineLevel="2" collapsed="false">
      <c r="A5" s="1" t="n">
        <v>21</v>
      </c>
      <c r="B5" s="1" t="n">
        <v>65425</v>
      </c>
      <c r="C5" s="1" t="s">
        <v>17</v>
      </c>
      <c r="D5" s="1" t="s">
        <v>18</v>
      </c>
      <c r="E5" s="1" t="n">
        <v>8343.84</v>
      </c>
      <c r="F5" s="1" t="n">
        <v>0.87</v>
      </c>
      <c r="G5" s="12" t="n">
        <v>4417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9</v>
      </c>
      <c r="M5" s="1" t="s">
        <v>20</v>
      </c>
      <c r="N5" s="1" t="s">
        <v>21</v>
      </c>
      <c r="O5" s="13" t="n">
        <f aca="false">G5</f>
        <v>4417</v>
      </c>
    </row>
    <row r="6" customFormat="false" ht="15" hidden="false" customHeight="false" outlineLevel="2" collapsed="false">
      <c r="A6" s="1" t="n">
        <v>41</v>
      </c>
      <c r="B6" s="1" t="n">
        <v>69047</v>
      </c>
      <c r="C6" s="1" t="s">
        <v>22</v>
      </c>
      <c r="D6" s="1" t="s">
        <v>23</v>
      </c>
      <c r="E6" s="1" t="n">
        <v>10287.44</v>
      </c>
      <c r="F6" s="1" t="n">
        <v>1.76</v>
      </c>
      <c r="G6" s="12" t="n">
        <v>10838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9</v>
      </c>
      <c r="M6" s="1" t="s">
        <v>20</v>
      </c>
      <c r="N6" s="1" t="s">
        <v>21</v>
      </c>
      <c r="O6" s="13" t="n">
        <f aca="false">G6</f>
        <v>10838</v>
      </c>
    </row>
    <row r="7" customFormat="false" ht="15" hidden="false" customHeight="false" outlineLevel="2" collapsed="false">
      <c r="A7" s="1" t="n">
        <v>41</v>
      </c>
      <c r="B7" s="1" t="n">
        <v>69062</v>
      </c>
      <c r="C7" s="1" t="s">
        <v>22</v>
      </c>
      <c r="D7" s="1" t="s">
        <v>24</v>
      </c>
      <c r="E7" s="1" t="n">
        <v>10190.07</v>
      </c>
      <c r="F7" s="1" t="n">
        <v>0.3</v>
      </c>
      <c r="G7" s="12" t="n">
        <v>1847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9</v>
      </c>
      <c r="M7" s="1" t="s">
        <v>20</v>
      </c>
      <c r="N7" s="1" t="s">
        <v>21</v>
      </c>
      <c r="O7" s="13" t="n">
        <f aca="false">G7</f>
        <v>1847</v>
      </c>
    </row>
    <row r="8" customFormat="false" ht="15" hidden="false" customHeight="false" outlineLevel="2" collapsed="false">
      <c r="A8" s="1" t="n">
        <v>41</v>
      </c>
      <c r="B8" s="1" t="n">
        <v>69070</v>
      </c>
      <c r="C8" s="1" t="s">
        <v>22</v>
      </c>
      <c r="D8" s="1" t="s">
        <v>25</v>
      </c>
      <c r="E8" s="1" t="n">
        <v>5366.63</v>
      </c>
      <c r="F8" s="1" t="n">
        <v>3.71</v>
      </c>
      <c r="G8" s="12" t="n">
        <v>19910</v>
      </c>
      <c r="H8" s="1" t="n">
        <v>1</v>
      </c>
      <c r="I8" s="1" t="n">
        <v>10017</v>
      </c>
      <c r="J8" s="1" t="n">
        <v>109835</v>
      </c>
      <c r="K8" s="1" t="n">
        <v>728</v>
      </c>
      <c r="L8" s="1" t="s">
        <v>19</v>
      </c>
      <c r="M8" s="1" t="s">
        <v>20</v>
      </c>
      <c r="N8" s="1" t="s">
        <v>21</v>
      </c>
      <c r="O8" s="13" t="n">
        <f aca="false">G8</f>
        <v>19910</v>
      </c>
    </row>
    <row r="9" customFormat="false" ht="15" hidden="false" customHeight="false" outlineLevel="2" collapsed="false">
      <c r="A9" s="1" t="n">
        <v>43</v>
      </c>
      <c r="B9" s="1" t="n">
        <v>69518</v>
      </c>
      <c r="C9" s="1" t="s">
        <v>26</v>
      </c>
      <c r="D9" s="1" t="s">
        <v>27</v>
      </c>
      <c r="E9" s="1" t="n">
        <v>5563.2</v>
      </c>
      <c r="F9" s="1" t="n">
        <v>0.66</v>
      </c>
      <c r="G9" s="12" t="n">
        <v>3351</v>
      </c>
      <c r="H9" s="1" t="n">
        <v>1</v>
      </c>
      <c r="I9" s="1" t="n">
        <v>10017</v>
      </c>
      <c r="J9" s="1" t="n">
        <v>109835</v>
      </c>
      <c r="K9" s="1" t="n">
        <v>728</v>
      </c>
      <c r="L9" s="1" t="s">
        <v>19</v>
      </c>
      <c r="M9" s="1" t="s">
        <v>20</v>
      </c>
      <c r="N9" s="1" t="s">
        <v>21</v>
      </c>
      <c r="O9" s="13" t="n">
        <f aca="false">G9</f>
        <v>3351</v>
      </c>
    </row>
    <row r="10" customFormat="false" ht="15" hidden="false" customHeight="false" outlineLevel="2" collapsed="false">
      <c r="A10" s="1" t="n">
        <v>43</v>
      </c>
      <c r="B10" s="1" t="n">
        <v>69674</v>
      </c>
      <c r="C10" s="1" t="s">
        <v>26</v>
      </c>
      <c r="D10" s="1" t="s">
        <v>28</v>
      </c>
      <c r="E10" s="1" t="n">
        <v>5953.29</v>
      </c>
      <c r="F10" s="1" t="n">
        <v>16.22</v>
      </c>
      <c r="G10" s="12" t="n">
        <v>86532</v>
      </c>
      <c r="H10" s="1" t="n">
        <v>1</v>
      </c>
      <c r="I10" s="1" t="n">
        <v>10017</v>
      </c>
      <c r="J10" s="1" t="n">
        <v>109835</v>
      </c>
      <c r="K10" s="1" t="n">
        <v>728</v>
      </c>
      <c r="L10" s="1" t="s">
        <v>19</v>
      </c>
      <c r="M10" s="1" t="s">
        <v>20</v>
      </c>
      <c r="N10" s="1" t="s">
        <v>21</v>
      </c>
      <c r="O10" s="13" t="n">
        <f aca="false">G10</f>
        <v>86532</v>
      </c>
    </row>
    <row r="11" customFormat="false" ht="15.75" hidden="false" customHeight="false" outlineLevel="1" collapsed="false">
      <c r="G11" s="12"/>
      <c r="J11" s="14" t="s">
        <v>29</v>
      </c>
      <c r="O11" s="15" t="n">
        <f aca="false">SUBTOTAL(9,O5:O10)</f>
        <v>126895</v>
      </c>
    </row>
    <row r="12" customFormat="false" ht="15" hidden="false" customHeight="false" outlineLevel="2" collapsed="false">
      <c r="A12" s="1" t="n">
        <v>4</v>
      </c>
      <c r="B12" s="1" t="n">
        <v>61408</v>
      </c>
      <c r="C12" s="1" t="s">
        <v>30</v>
      </c>
      <c r="D12" s="1" t="s">
        <v>31</v>
      </c>
      <c r="E12" s="1" t="n">
        <v>2875.56</v>
      </c>
      <c r="F12" s="1" t="n">
        <v>4</v>
      </c>
      <c r="G12" s="12" t="n">
        <v>11502</v>
      </c>
      <c r="H12" s="1" t="n">
        <v>4</v>
      </c>
      <c r="I12" s="1" t="n">
        <v>10041</v>
      </c>
      <c r="J12" s="1" t="n">
        <v>430090</v>
      </c>
      <c r="K12" s="1" t="n">
        <v>110</v>
      </c>
      <c r="L12" s="1" t="s">
        <v>30</v>
      </c>
      <c r="M12" s="1" t="s">
        <v>32</v>
      </c>
      <c r="N12" s="1" t="s">
        <v>33</v>
      </c>
      <c r="O12" s="13" t="n">
        <f aca="false">G12</f>
        <v>11502</v>
      </c>
    </row>
    <row r="13" customFormat="false" ht="15" hidden="false" customHeight="false" outlineLevel="2" collapsed="false">
      <c r="A13" s="1" t="n">
        <v>4</v>
      </c>
      <c r="B13" s="1" t="n">
        <v>61424</v>
      </c>
      <c r="C13" s="1" t="s">
        <v>30</v>
      </c>
      <c r="D13" s="1" t="s">
        <v>34</v>
      </c>
      <c r="E13" s="1" t="n">
        <v>1554.87</v>
      </c>
      <c r="F13" s="1" t="n">
        <v>174.24</v>
      </c>
      <c r="G13" s="12" t="n">
        <v>270921</v>
      </c>
      <c r="H13" s="1" t="n">
        <v>4</v>
      </c>
      <c r="I13" s="1" t="n">
        <v>10041</v>
      </c>
      <c r="J13" s="1" t="n">
        <v>430090</v>
      </c>
      <c r="K13" s="1" t="n">
        <v>110</v>
      </c>
      <c r="L13" s="1" t="s">
        <v>30</v>
      </c>
      <c r="M13" s="1" t="s">
        <v>32</v>
      </c>
      <c r="N13" s="1" t="s">
        <v>33</v>
      </c>
      <c r="O13" s="13" t="n">
        <f aca="false">G13</f>
        <v>270921</v>
      </c>
    </row>
    <row r="14" customFormat="false" ht="15" hidden="false" customHeight="false" outlineLevel="2" collapsed="false">
      <c r="A14" s="1" t="n">
        <v>4</v>
      </c>
      <c r="B14" s="1" t="n">
        <v>61432</v>
      </c>
      <c r="C14" s="1" t="s">
        <v>30</v>
      </c>
      <c r="D14" s="1" t="s">
        <v>35</v>
      </c>
      <c r="E14" s="1" t="n">
        <v>2308.93</v>
      </c>
      <c r="F14" s="1" t="n">
        <v>4.19</v>
      </c>
      <c r="G14" s="12" t="n">
        <v>9674</v>
      </c>
      <c r="H14" s="1" t="n">
        <v>4</v>
      </c>
      <c r="I14" s="1" t="n">
        <v>10041</v>
      </c>
      <c r="J14" s="1" t="n">
        <v>430090</v>
      </c>
      <c r="K14" s="1" t="n">
        <v>110</v>
      </c>
      <c r="L14" s="1" t="s">
        <v>30</v>
      </c>
      <c r="M14" s="1" t="s">
        <v>32</v>
      </c>
      <c r="N14" s="1" t="s">
        <v>33</v>
      </c>
      <c r="O14" s="13" t="n">
        <f aca="false">G14</f>
        <v>9674</v>
      </c>
    </row>
    <row r="15" customFormat="false" ht="15" hidden="false" customHeight="false" outlineLevel="2" collapsed="false">
      <c r="A15" s="1" t="n">
        <v>4</v>
      </c>
      <c r="B15" s="1" t="n">
        <v>61457</v>
      </c>
      <c r="C15" s="1" t="s">
        <v>30</v>
      </c>
      <c r="D15" s="1" t="s">
        <v>36</v>
      </c>
      <c r="E15" s="1" t="n">
        <v>1266.58</v>
      </c>
      <c r="F15" s="1" t="n">
        <v>11</v>
      </c>
      <c r="G15" s="12" t="n">
        <v>13932</v>
      </c>
      <c r="H15" s="1" t="n">
        <v>4</v>
      </c>
      <c r="I15" s="1" t="n">
        <v>10041</v>
      </c>
      <c r="J15" s="1" t="n">
        <v>430090</v>
      </c>
      <c r="K15" s="1" t="n">
        <v>110</v>
      </c>
      <c r="L15" s="1" t="s">
        <v>30</v>
      </c>
      <c r="M15" s="1" t="s">
        <v>32</v>
      </c>
      <c r="N15" s="1" t="s">
        <v>33</v>
      </c>
      <c r="O15" s="13" t="n">
        <f aca="false">G15</f>
        <v>13932</v>
      </c>
    </row>
    <row r="16" customFormat="false" ht="15" hidden="false" customHeight="false" outlineLevel="2" collapsed="false">
      <c r="A16" s="1" t="n">
        <v>4</v>
      </c>
      <c r="B16" s="1" t="n">
        <v>61499</v>
      </c>
      <c r="C16" s="1" t="s">
        <v>30</v>
      </c>
      <c r="D16" s="1" t="s">
        <v>37</v>
      </c>
      <c r="E16" s="1" t="n">
        <v>808.79</v>
      </c>
      <c r="F16" s="1" t="n">
        <v>2</v>
      </c>
      <c r="G16" s="12" t="n">
        <v>1618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0</v>
      </c>
      <c r="M16" s="1" t="s">
        <v>32</v>
      </c>
      <c r="N16" s="1" t="s">
        <v>33</v>
      </c>
      <c r="O16" s="13" t="n">
        <f aca="false">G16</f>
        <v>1618</v>
      </c>
    </row>
    <row r="17" customFormat="false" ht="15" hidden="false" customHeight="false" outlineLevel="2" collapsed="false">
      <c r="A17" s="1" t="n">
        <v>4</v>
      </c>
      <c r="B17" s="1" t="n">
        <v>61507</v>
      </c>
      <c r="C17" s="1" t="s">
        <v>30</v>
      </c>
      <c r="D17" s="1" t="s">
        <v>38</v>
      </c>
      <c r="E17" s="1" t="n">
        <v>874.12</v>
      </c>
      <c r="F17" s="1" t="n">
        <v>32.39</v>
      </c>
      <c r="G17" s="12" t="n">
        <v>28313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0</v>
      </c>
      <c r="M17" s="1" t="s">
        <v>32</v>
      </c>
      <c r="N17" s="1" t="s">
        <v>33</v>
      </c>
      <c r="O17" s="13" t="n">
        <f aca="false">G17</f>
        <v>28313</v>
      </c>
    </row>
    <row r="18" customFormat="false" ht="15" hidden="false" customHeight="false" outlineLevel="2" collapsed="false">
      <c r="A18" s="1" t="n">
        <v>4</v>
      </c>
      <c r="B18" s="1" t="n">
        <v>61515</v>
      </c>
      <c r="C18" s="1" t="s">
        <v>30</v>
      </c>
      <c r="D18" s="1" t="s">
        <v>39</v>
      </c>
      <c r="E18" s="1" t="n">
        <v>1758.94</v>
      </c>
      <c r="F18" s="1" t="n">
        <v>116.83</v>
      </c>
      <c r="G18" s="12" t="n">
        <v>205497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0</v>
      </c>
      <c r="M18" s="1" t="s">
        <v>32</v>
      </c>
      <c r="N18" s="1" t="s">
        <v>33</v>
      </c>
      <c r="O18" s="13" t="n">
        <f aca="false">G18</f>
        <v>205497</v>
      </c>
    </row>
    <row r="19" customFormat="false" ht="15" hidden="false" customHeight="false" outlineLevel="2" collapsed="false">
      <c r="A19" s="1" t="n">
        <v>4</v>
      </c>
      <c r="B19" s="1" t="n">
        <v>61523</v>
      </c>
      <c r="C19" s="1" t="s">
        <v>30</v>
      </c>
      <c r="D19" s="1" t="s">
        <v>40</v>
      </c>
      <c r="E19" s="1" t="n">
        <v>879.44</v>
      </c>
      <c r="F19" s="1" t="n">
        <v>12.04</v>
      </c>
      <c r="G19" s="12" t="n">
        <v>10588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0</v>
      </c>
      <c r="M19" s="1" t="s">
        <v>32</v>
      </c>
      <c r="N19" s="1" t="s">
        <v>33</v>
      </c>
      <c r="O19" s="13" t="n">
        <f aca="false">G19</f>
        <v>10588</v>
      </c>
    </row>
    <row r="20" customFormat="false" ht="15" hidden="false" customHeight="false" outlineLevel="2" collapsed="false">
      <c r="A20" s="1" t="n">
        <v>4</v>
      </c>
      <c r="B20" s="1" t="n">
        <v>61531</v>
      </c>
      <c r="C20" s="1" t="s">
        <v>30</v>
      </c>
      <c r="D20" s="1" t="s">
        <v>41</v>
      </c>
      <c r="E20" s="1" t="n">
        <v>2020</v>
      </c>
      <c r="F20" s="1" t="n">
        <v>10.55</v>
      </c>
      <c r="G20" s="12" t="n">
        <v>21311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0</v>
      </c>
      <c r="M20" s="1" t="s">
        <v>32</v>
      </c>
      <c r="N20" s="1" t="s">
        <v>33</v>
      </c>
      <c r="O20" s="13" t="n">
        <f aca="false">G20</f>
        <v>21311</v>
      </c>
    </row>
    <row r="21" customFormat="false" ht="15" hidden="false" customHeight="false" outlineLevel="2" collapsed="false">
      <c r="A21" s="1" t="n">
        <v>4</v>
      </c>
      <c r="B21" s="1" t="n">
        <v>61549</v>
      </c>
      <c r="C21" s="1" t="s">
        <v>30</v>
      </c>
      <c r="D21" s="1" t="s">
        <v>42</v>
      </c>
      <c r="E21" s="1" t="n">
        <v>519.85</v>
      </c>
      <c r="F21" s="1" t="n">
        <v>14.36</v>
      </c>
      <c r="G21" s="12" t="n">
        <v>7465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0</v>
      </c>
      <c r="M21" s="1" t="s">
        <v>32</v>
      </c>
      <c r="N21" s="1" t="s">
        <v>33</v>
      </c>
      <c r="O21" s="13" t="n">
        <f aca="false">G21</f>
        <v>7465</v>
      </c>
    </row>
    <row r="22" customFormat="false" ht="15" hidden="false" customHeight="false" outlineLevel="2" collapsed="false">
      <c r="A22" s="1" t="n">
        <v>4</v>
      </c>
      <c r="B22" s="1" t="n">
        <v>73379</v>
      </c>
      <c r="C22" s="1" t="s">
        <v>30</v>
      </c>
      <c r="D22" s="1" t="s">
        <v>43</v>
      </c>
      <c r="E22" s="1" t="n">
        <v>4368.72</v>
      </c>
      <c r="F22" s="1" t="n">
        <v>3.08</v>
      </c>
      <c r="G22" s="12" t="n">
        <v>13456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0</v>
      </c>
      <c r="M22" s="1" t="s">
        <v>32</v>
      </c>
      <c r="N22" s="1" t="s">
        <v>33</v>
      </c>
      <c r="O22" s="13" t="n">
        <f aca="false">G22</f>
        <v>13456</v>
      </c>
    </row>
    <row r="23" customFormat="false" ht="15" hidden="false" customHeight="false" outlineLevel="2" collapsed="false">
      <c r="A23" s="1" t="n">
        <v>4</v>
      </c>
      <c r="B23" s="1" t="n">
        <v>75507</v>
      </c>
      <c r="C23" s="1" t="s">
        <v>30</v>
      </c>
      <c r="D23" s="1" t="s">
        <v>44</v>
      </c>
      <c r="E23" s="1" t="n">
        <v>1388.3</v>
      </c>
      <c r="F23" s="1" t="n">
        <v>5.48</v>
      </c>
      <c r="G23" s="12" t="n">
        <v>7608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0</v>
      </c>
      <c r="M23" s="1" t="s">
        <v>32</v>
      </c>
      <c r="N23" s="1" t="s">
        <v>33</v>
      </c>
      <c r="O23" s="13" t="n">
        <f aca="false">G23</f>
        <v>7608</v>
      </c>
    </row>
    <row r="24" customFormat="false" ht="15" hidden="false" customHeight="false" outlineLevel="2" collapsed="false">
      <c r="A24" s="1" t="n">
        <v>11</v>
      </c>
      <c r="B24" s="1" t="n">
        <v>62653</v>
      </c>
      <c r="C24" s="1" t="s">
        <v>45</v>
      </c>
      <c r="D24" s="1" t="s">
        <v>46</v>
      </c>
      <c r="E24" s="1" t="n">
        <v>2632.35</v>
      </c>
      <c r="F24" s="1" t="n">
        <v>1.07</v>
      </c>
      <c r="G24" s="12" t="n">
        <v>2817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0</v>
      </c>
      <c r="M24" s="1" t="s">
        <v>32</v>
      </c>
      <c r="N24" s="1" t="s">
        <v>33</v>
      </c>
      <c r="O24" s="13" t="n">
        <f aca="false">G24</f>
        <v>2817</v>
      </c>
    </row>
    <row r="25" customFormat="false" ht="15" hidden="false" customHeight="false" outlineLevel="2" collapsed="false">
      <c r="A25" s="1" t="n">
        <v>11</v>
      </c>
      <c r="B25" s="1" t="n">
        <v>62661</v>
      </c>
      <c r="C25" s="1" t="s">
        <v>45</v>
      </c>
      <c r="D25" s="1" t="s">
        <v>47</v>
      </c>
      <c r="E25" s="1" t="n">
        <v>1993.37</v>
      </c>
      <c r="F25" s="1" t="n">
        <v>1.87</v>
      </c>
      <c r="G25" s="12" t="n">
        <v>3728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0</v>
      </c>
      <c r="M25" s="1" t="s">
        <v>32</v>
      </c>
      <c r="N25" s="1" t="s">
        <v>33</v>
      </c>
      <c r="O25" s="13" t="n">
        <f aca="false">G25</f>
        <v>3728</v>
      </c>
    </row>
    <row r="26" customFormat="false" ht="15" hidden="false" customHeight="false" outlineLevel="2" collapsed="false">
      <c r="A26" s="1" t="n">
        <v>11</v>
      </c>
      <c r="B26" s="1" t="n">
        <v>75481</v>
      </c>
      <c r="C26" s="1" t="s">
        <v>45</v>
      </c>
      <c r="D26" s="1" t="s">
        <v>48</v>
      </c>
      <c r="E26" s="1" t="n">
        <v>1885</v>
      </c>
      <c r="F26" s="1" t="n">
        <v>0.67</v>
      </c>
      <c r="G26" s="12" t="n">
        <v>1263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0</v>
      </c>
      <c r="M26" s="1" t="s">
        <v>32</v>
      </c>
      <c r="N26" s="1" t="s">
        <v>33</v>
      </c>
      <c r="O26" s="13" t="n">
        <f aca="false">G26</f>
        <v>1263</v>
      </c>
    </row>
    <row r="27" customFormat="false" ht="15" hidden="false" customHeight="false" outlineLevel="2" collapsed="false">
      <c r="A27" s="1" t="n">
        <v>11</v>
      </c>
      <c r="B27" s="1" t="n">
        <v>76562</v>
      </c>
      <c r="C27" s="1" t="s">
        <v>45</v>
      </c>
      <c r="D27" s="1" t="s">
        <v>49</v>
      </c>
      <c r="E27" s="1" t="n">
        <v>1342.58</v>
      </c>
      <c r="F27" s="1" t="n">
        <v>0.08</v>
      </c>
      <c r="G27" s="12" t="n">
        <v>107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0</v>
      </c>
      <c r="M27" s="1" t="s">
        <v>32</v>
      </c>
      <c r="N27" s="1" t="s">
        <v>33</v>
      </c>
      <c r="O27" s="13" t="n">
        <f aca="false">G27</f>
        <v>107</v>
      </c>
    </row>
    <row r="28" customFormat="false" ht="15" hidden="false" customHeight="false" outlineLevel="2" collapsed="false">
      <c r="A28" s="1" t="n">
        <v>23</v>
      </c>
      <c r="B28" s="1" t="n">
        <v>65615</v>
      </c>
      <c r="C28" s="1" t="s">
        <v>50</v>
      </c>
      <c r="D28" s="1" t="s">
        <v>51</v>
      </c>
      <c r="E28" s="1" t="n">
        <v>1834.73</v>
      </c>
      <c r="F28" s="1" t="n">
        <v>0.3</v>
      </c>
      <c r="G28" s="12" t="n">
        <v>550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0</v>
      </c>
      <c r="M28" s="1" t="s">
        <v>32</v>
      </c>
      <c r="N28" s="1" t="s">
        <v>33</v>
      </c>
      <c r="O28" s="13" t="n">
        <f aca="false">G28</f>
        <v>550</v>
      </c>
    </row>
    <row r="29" customFormat="false" ht="15" hidden="false" customHeight="false" outlineLevel="2" collapsed="false">
      <c r="A29" s="1" t="n">
        <v>34</v>
      </c>
      <c r="B29" s="1" t="n">
        <v>67439</v>
      </c>
      <c r="C29" s="1" t="s">
        <v>52</v>
      </c>
      <c r="D29" s="1" t="s">
        <v>53</v>
      </c>
      <c r="E29" s="1" t="n">
        <v>1371.99</v>
      </c>
      <c r="F29" s="1" t="n">
        <v>0.3</v>
      </c>
      <c r="G29" s="12" t="n">
        <v>412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0</v>
      </c>
      <c r="M29" s="1" t="s">
        <v>32</v>
      </c>
      <c r="N29" s="1" t="s">
        <v>33</v>
      </c>
      <c r="O29" s="13" t="n">
        <f aca="false">G29</f>
        <v>412</v>
      </c>
    </row>
    <row r="30" customFormat="false" ht="15" hidden="false" customHeight="false" outlineLevel="2" collapsed="false">
      <c r="A30" s="1" t="n">
        <v>51</v>
      </c>
      <c r="B30" s="1" t="n">
        <v>71399</v>
      </c>
      <c r="C30" s="1" t="s">
        <v>54</v>
      </c>
      <c r="D30" s="1" t="s">
        <v>55</v>
      </c>
      <c r="E30" s="1" t="n">
        <v>1417.3</v>
      </c>
      <c r="F30" s="1" t="n">
        <v>1.19</v>
      </c>
      <c r="G30" s="12" t="n">
        <v>1687</v>
      </c>
      <c r="H30" s="1" t="n">
        <v>4</v>
      </c>
      <c r="I30" s="1" t="n">
        <v>10041</v>
      </c>
      <c r="J30" s="1" t="n">
        <v>430090</v>
      </c>
      <c r="K30" s="1" t="n">
        <v>110</v>
      </c>
      <c r="L30" s="1" t="s">
        <v>30</v>
      </c>
      <c r="M30" s="1" t="s">
        <v>32</v>
      </c>
      <c r="N30" s="1" t="s">
        <v>33</v>
      </c>
      <c r="O30" s="13" t="n">
        <f aca="false">G30</f>
        <v>1687</v>
      </c>
    </row>
    <row r="31" customFormat="false" ht="15" hidden="false" customHeight="false" outlineLevel="2" collapsed="false">
      <c r="A31" s="1" t="n">
        <v>52</v>
      </c>
      <c r="B31" s="1" t="n">
        <v>71498</v>
      </c>
      <c r="C31" s="1" t="s">
        <v>56</v>
      </c>
      <c r="D31" s="1" t="s">
        <v>57</v>
      </c>
      <c r="E31" s="1" t="n">
        <v>1030.64</v>
      </c>
      <c r="F31" s="1" t="n">
        <v>4.05</v>
      </c>
      <c r="G31" s="12" t="n">
        <v>4174</v>
      </c>
      <c r="H31" s="1" t="n">
        <v>4</v>
      </c>
      <c r="I31" s="1" t="n">
        <v>10041</v>
      </c>
      <c r="J31" s="1" t="n">
        <v>430090</v>
      </c>
      <c r="K31" s="1" t="n">
        <v>110</v>
      </c>
      <c r="L31" s="1" t="s">
        <v>30</v>
      </c>
      <c r="M31" s="1" t="s">
        <v>32</v>
      </c>
      <c r="N31" s="1" t="s">
        <v>33</v>
      </c>
      <c r="O31" s="13" t="n">
        <f aca="false">G31</f>
        <v>4174</v>
      </c>
    </row>
    <row r="32" customFormat="false" ht="15" hidden="false" customHeight="false" outlineLevel="2" collapsed="false">
      <c r="A32" s="1" t="n">
        <v>52</v>
      </c>
      <c r="B32" s="1" t="n">
        <v>71506</v>
      </c>
      <c r="C32" s="1" t="s">
        <v>56</v>
      </c>
      <c r="D32" s="1" t="s">
        <v>58</v>
      </c>
      <c r="E32" s="1" t="n">
        <v>1945.36</v>
      </c>
      <c r="F32" s="1" t="n">
        <v>8.85</v>
      </c>
      <c r="G32" s="12" t="n">
        <v>17216</v>
      </c>
      <c r="H32" s="1" t="n">
        <v>4</v>
      </c>
      <c r="I32" s="1" t="n">
        <v>10041</v>
      </c>
      <c r="J32" s="1" t="n">
        <v>430090</v>
      </c>
      <c r="K32" s="1" t="n">
        <v>110</v>
      </c>
      <c r="L32" s="1" t="s">
        <v>30</v>
      </c>
      <c r="M32" s="1" t="s">
        <v>32</v>
      </c>
      <c r="N32" s="1" t="s">
        <v>33</v>
      </c>
      <c r="O32" s="13" t="n">
        <f aca="false">G32</f>
        <v>17216</v>
      </c>
    </row>
    <row r="33" customFormat="false" ht="15" hidden="false" customHeight="false" outlineLevel="2" collapsed="false">
      <c r="A33" s="1" t="n">
        <v>52</v>
      </c>
      <c r="B33" s="1" t="n">
        <v>71571</v>
      </c>
      <c r="C33" s="1" t="s">
        <v>56</v>
      </c>
      <c r="D33" s="1" t="s">
        <v>59</v>
      </c>
      <c r="E33" s="1" t="n">
        <v>1804.42</v>
      </c>
      <c r="F33" s="1" t="n">
        <v>8.81</v>
      </c>
      <c r="G33" s="12" t="n">
        <v>15897</v>
      </c>
      <c r="H33" s="1" t="n">
        <v>4</v>
      </c>
      <c r="I33" s="1" t="n">
        <v>10041</v>
      </c>
      <c r="J33" s="1" t="n">
        <v>430090</v>
      </c>
      <c r="K33" s="1" t="n">
        <v>110</v>
      </c>
      <c r="L33" s="1" t="s">
        <v>30</v>
      </c>
      <c r="M33" s="1" t="s">
        <v>32</v>
      </c>
      <c r="N33" s="1" t="s">
        <v>33</v>
      </c>
      <c r="O33" s="13" t="n">
        <f aca="false">G33</f>
        <v>15897</v>
      </c>
    </row>
    <row r="34" customFormat="false" ht="15" hidden="false" customHeight="false" outlineLevel="2" collapsed="false">
      <c r="A34" s="1" t="n">
        <v>58</v>
      </c>
      <c r="B34" s="1" t="n">
        <v>72736</v>
      </c>
      <c r="C34" s="1" t="s">
        <v>60</v>
      </c>
      <c r="D34" s="1" t="s">
        <v>61</v>
      </c>
      <c r="E34" s="1" t="n">
        <v>1267.63</v>
      </c>
      <c r="F34" s="1" t="n">
        <v>3.05</v>
      </c>
      <c r="G34" s="12" t="n">
        <v>3866</v>
      </c>
      <c r="H34" s="1" t="n">
        <v>4</v>
      </c>
      <c r="I34" s="1" t="n">
        <v>10041</v>
      </c>
      <c r="J34" s="1" t="n">
        <v>430090</v>
      </c>
      <c r="K34" s="1" t="n">
        <v>110</v>
      </c>
      <c r="L34" s="1" t="s">
        <v>30</v>
      </c>
      <c r="M34" s="1" t="s">
        <v>32</v>
      </c>
      <c r="N34" s="1" t="s">
        <v>33</v>
      </c>
      <c r="O34" s="13" t="n">
        <f aca="false">G34</f>
        <v>3866</v>
      </c>
    </row>
    <row r="35" customFormat="false" ht="15.75" hidden="false" customHeight="false" outlineLevel="1" collapsed="false">
      <c r="G35" s="12"/>
      <c r="J35" s="16" t="s">
        <v>62</v>
      </c>
      <c r="O35" s="15" t="n">
        <f aca="false">SUBTOTAL(9,O12:O34)</f>
        <v>653602</v>
      </c>
    </row>
    <row r="36" customFormat="false" ht="15" hidden="false" customHeight="false" outlineLevel="2" collapsed="false">
      <c r="A36" s="1" t="n">
        <v>3</v>
      </c>
      <c r="B36" s="1" t="n">
        <v>73981</v>
      </c>
      <c r="C36" s="1" t="s">
        <v>63</v>
      </c>
      <c r="D36" s="1" t="s">
        <v>64</v>
      </c>
      <c r="E36" s="1" t="n">
        <v>5056.43</v>
      </c>
      <c r="F36" s="1" t="n">
        <v>101.98</v>
      </c>
      <c r="G36" s="12" t="n">
        <v>515655</v>
      </c>
      <c r="H36" s="1" t="n">
        <v>5</v>
      </c>
      <c r="I36" s="1" t="n">
        <v>10058</v>
      </c>
      <c r="J36" s="1" t="n">
        <v>530154</v>
      </c>
      <c r="K36" s="1" t="n">
        <v>527</v>
      </c>
      <c r="L36" s="1" t="s">
        <v>65</v>
      </c>
      <c r="M36" s="1" t="s">
        <v>66</v>
      </c>
      <c r="N36" s="1" t="s">
        <v>67</v>
      </c>
      <c r="O36" s="13" t="n">
        <f aca="false">G36</f>
        <v>515655</v>
      </c>
    </row>
    <row r="37" customFormat="false" ht="15" hidden="false" customHeight="false" outlineLevel="2" collapsed="false">
      <c r="A37" s="1" t="n">
        <v>5</v>
      </c>
      <c r="B37" s="1" t="n">
        <v>61556</v>
      </c>
      <c r="C37" s="1" t="s">
        <v>65</v>
      </c>
      <c r="D37" s="1" t="s">
        <v>68</v>
      </c>
      <c r="E37" s="1" t="n">
        <v>10458.37</v>
      </c>
      <c r="F37" s="1" t="n">
        <v>12.48</v>
      </c>
      <c r="G37" s="12" t="n">
        <v>76852</v>
      </c>
      <c r="H37" s="1" t="n">
        <v>5</v>
      </c>
      <c r="I37" s="1" t="n">
        <v>10058</v>
      </c>
      <c r="J37" s="1" t="n">
        <v>530154</v>
      </c>
      <c r="K37" s="1" t="n">
        <v>527</v>
      </c>
      <c r="L37" s="1" t="s">
        <v>65</v>
      </c>
      <c r="M37" s="1" t="s">
        <v>66</v>
      </c>
      <c r="N37" s="1" t="s">
        <v>67</v>
      </c>
      <c r="O37" s="13" t="n">
        <f aca="false">G37</f>
        <v>76852</v>
      </c>
    </row>
    <row r="38" customFormat="false" ht="15" hidden="false" customHeight="false" outlineLevel="2" collapsed="false">
      <c r="A38" s="1" t="n">
        <v>5</v>
      </c>
      <c r="B38" s="1" t="n">
        <v>61564</v>
      </c>
      <c r="C38" s="1" t="s">
        <v>65</v>
      </c>
      <c r="D38" s="1" t="s">
        <v>69</v>
      </c>
      <c r="E38" s="1" t="n">
        <v>4271.41</v>
      </c>
      <c r="F38" s="1" t="n">
        <v>177.42</v>
      </c>
      <c r="G38" s="12" t="n">
        <v>757834</v>
      </c>
      <c r="H38" s="1" t="n">
        <v>5</v>
      </c>
      <c r="I38" s="1" t="n">
        <v>10058</v>
      </c>
      <c r="J38" s="1" t="n">
        <v>530154</v>
      </c>
      <c r="K38" s="1" t="n">
        <v>527</v>
      </c>
      <c r="L38" s="1" t="s">
        <v>65</v>
      </c>
      <c r="M38" s="1" t="s">
        <v>66</v>
      </c>
      <c r="N38" s="1" t="s">
        <v>67</v>
      </c>
      <c r="O38" s="13" t="n">
        <f aca="false">G38</f>
        <v>757834</v>
      </c>
    </row>
    <row r="39" customFormat="false" ht="15" hidden="false" customHeight="false" outlineLevel="2" collapsed="false">
      <c r="A39" s="1" t="n">
        <v>5</v>
      </c>
      <c r="B39" s="1" t="n">
        <v>61572</v>
      </c>
      <c r="C39" s="1" t="s">
        <v>65</v>
      </c>
      <c r="D39" s="1" t="s">
        <v>70</v>
      </c>
      <c r="E39" s="1" t="n">
        <v>4408.66</v>
      </c>
      <c r="F39" s="1" t="n">
        <v>17.82</v>
      </c>
      <c r="G39" s="12" t="n">
        <v>78562</v>
      </c>
      <c r="H39" s="1" t="n">
        <v>5</v>
      </c>
      <c r="I39" s="1" t="n">
        <v>10058</v>
      </c>
      <c r="J39" s="1" t="n">
        <v>530154</v>
      </c>
      <c r="K39" s="1" t="n">
        <v>527</v>
      </c>
      <c r="L39" s="1" t="s">
        <v>65</v>
      </c>
      <c r="M39" s="1" t="s">
        <v>66</v>
      </c>
      <c r="N39" s="1" t="s">
        <v>67</v>
      </c>
      <c r="O39" s="13" t="n">
        <f aca="false">G39</f>
        <v>78562</v>
      </c>
    </row>
    <row r="40" customFormat="false" ht="15" hidden="false" customHeight="false" outlineLevel="2" collapsed="false">
      <c r="A40" s="1" t="n">
        <v>5</v>
      </c>
      <c r="B40" s="1" t="n">
        <v>61580</v>
      </c>
      <c r="C40" s="1" t="s">
        <v>65</v>
      </c>
      <c r="D40" s="1" t="s">
        <v>71</v>
      </c>
      <c r="E40" s="1" t="n">
        <v>6606.65</v>
      </c>
      <c r="F40" s="1" t="n">
        <v>8.18</v>
      </c>
      <c r="G40" s="12" t="n">
        <v>42868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5</v>
      </c>
      <c r="M40" s="1" t="s">
        <v>66</v>
      </c>
      <c r="N40" s="1" t="s">
        <v>67</v>
      </c>
      <c r="O40" s="13" t="n">
        <f aca="false">G40</f>
        <v>42868</v>
      </c>
    </row>
    <row r="41" customFormat="false" ht="15" hidden="false" customHeight="false" outlineLevel="2" collapsed="false">
      <c r="A41" s="1" t="n">
        <v>39</v>
      </c>
      <c r="B41" s="1" t="n">
        <v>68569</v>
      </c>
      <c r="C41" s="1" t="s">
        <v>72</v>
      </c>
      <c r="D41" s="1" t="s">
        <v>73</v>
      </c>
      <c r="E41" s="1" t="n">
        <v>1108.99</v>
      </c>
      <c r="F41" s="1" t="n">
        <v>2</v>
      </c>
      <c r="G41" s="12" t="n">
        <v>2218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5</v>
      </c>
      <c r="M41" s="1" t="s">
        <v>66</v>
      </c>
      <c r="N41" s="1" t="s">
        <v>67</v>
      </c>
      <c r="O41" s="13" t="n">
        <f aca="false">G41</f>
        <v>2218</v>
      </c>
    </row>
    <row r="42" customFormat="false" ht="15" hidden="false" customHeight="false" outlineLevel="2" collapsed="false">
      <c r="A42" s="1" t="n">
        <v>39</v>
      </c>
      <c r="B42" s="1" t="n">
        <v>68577</v>
      </c>
      <c r="C42" s="1" t="s">
        <v>72</v>
      </c>
      <c r="D42" s="1" t="s">
        <v>74</v>
      </c>
      <c r="E42" s="1" t="n">
        <v>1773.83</v>
      </c>
      <c r="F42" s="1" t="n">
        <v>4.31</v>
      </c>
      <c r="G42" s="12" t="n">
        <v>7645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5</v>
      </c>
      <c r="M42" s="1" t="s">
        <v>66</v>
      </c>
      <c r="N42" s="1" t="s">
        <v>67</v>
      </c>
      <c r="O42" s="13" t="n">
        <f aca="false">G42</f>
        <v>7645</v>
      </c>
    </row>
    <row r="43" customFormat="false" ht="15" hidden="false" customHeight="false" outlineLevel="2" collapsed="false">
      <c r="A43" s="1" t="n">
        <v>39</v>
      </c>
      <c r="B43" s="1" t="n">
        <v>68585</v>
      </c>
      <c r="C43" s="1" t="s">
        <v>72</v>
      </c>
      <c r="D43" s="1" t="s">
        <v>75</v>
      </c>
      <c r="E43" s="1" t="n">
        <v>1301.5</v>
      </c>
      <c r="F43" s="1" t="n">
        <v>1</v>
      </c>
      <c r="G43" s="12" t="n">
        <v>1302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5</v>
      </c>
      <c r="M43" s="1" t="s">
        <v>66</v>
      </c>
      <c r="N43" s="1" t="s">
        <v>67</v>
      </c>
      <c r="O43" s="13" t="n">
        <f aca="false">G43</f>
        <v>1302</v>
      </c>
    </row>
    <row r="44" customFormat="false" ht="15" hidden="false" customHeight="false" outlineLevel="2" collapsed="false">
      <c r="A44" s="1" t="n">
        <v>39</v>
      </c>
      <c r="B44" s="1" t="n">
        <v>68676</v>
      </c>
      <c r="C44" s="1" t="s">
        <v>72</v>
      </c>
      <c r="D44" s="1" t="s">
        <v>76</v>
      </c>
      <c r="E44" s="1" t="n">
        <v>835.36</v>
      </c>
      <c r="F44" s="1" t="n">
        <v>4</v>
      </c>
      <c r="G44" s="12" t="n">
        <v>3341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5</v>
      </c>
      <c r="M44" s="1" t="s">
        <v>66</v>
      </c>
      <c r="N44" s="1" t="s">
        <v>67</v>
      </c>
      <c r="O44" s="13" t="n">
        <f aca="false">G44</f>
        <v>3341</v>
      </c>
    </row>
    <row r="45" customFormat="false" ht="15" hidden="false" customHeight="false" outlineLevel="2" collapsed="false">
      <c r="A45" s="1" t="n">
        <v>50</v>
      </c>
      <c r="B45" s="1" t="n">
        <v>71175</v>
      </c>
      <c r="C45" s="1" t="s">
        <v>77</v>
      </c>
      <c r="D45" s="1" t="s">
        <v>78</v>
      </c>
      <c r="E45" s="1" t="n">
        <v>1838.6</v>
      </c>
      <c r="F45" s="1" t="n">
        <v>1</v>
      </c>
      <c r="G45" s="12" t="n">
        <v>1839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5</v>
      </c>
      <c r="M45" s="1" t="s">
        <v>66</v>
      </c>
      <c r="N45" s="1" t="s">
        <v>67</v>
      </c>
      <c r="O45" s="13" t="n">
        <f aca="false">G45</f>
        <v>1839</v>
      </c>
    </row>
    <row r="46" customFormat="false" ht="15" hidden="false" customHeight="false" outlineLevel="2" collapsed="false">
      <c r="A46" s="1" t="n">
        <v>55</v>
      </c>
      <c r="B46" s="1" t="n">
        <v>72348</v>
      </c>
      <c r="C46" s="1" t="s">
        <v>79</v>
      </c>
      <c r="D46" s="1" t="s">
        <v>80</v>
      </c>
      <c r="E46" s="1" t="n">
        <v>2013.05</v>
      </c>
      <c r="F46" s="1" t="n">
        <v>4.43</v>
      </c>
      <c r="G46" s="12" t="n">
        <v>8918</v>
      </c>
      <c r="H46" s="1" t="n">
        <v>5</v>
      </c>
      <c r="I46" s="1" t="n">
        <v>10058</v>
      </c>
      <c r="J46" s="1" t="n">
        <v>530154</v>
      </c>
      <c r="K46" s="1" t="n">
        <v>527</v>
      </c>
      <c r="L46" s="1" t="s">
        <v>65</v>
      </c>
      <c r="M46" s="1" t="s">
        <v>66</v>
      </c>
      <c r="N46" s="1" t="s">
        <v>67</v>
      </c>
      <c r="O46" s="13" t="n">
        <f aca="false">G46</f>
        <v>8918</v>
      </c>
    </row>
    <row r="47" customFormat="false" ht="15" hidden="false" customHeight="false" outlineLevel="2" collapsed="false">
      <c r="A47" s="1" t="n">
        <v>55</v>
      </c>
      <c r="B47" s="1" t="n">
        <v>72355</v>
      </c>
      <c r="C47" s="1" t="s">
        <v>79</v>
      </c>
      <c r="D47" s="1" t="s">
        <v>81</v>
      </c>
      <c r="E47" s="1" t="n">
        <v>4818.84</v>
      </c>
      <c r="F47" s="1" t="n">
        <v>2.64</v>
      </c>
      <c r="G47" s="12" t="n">
        <v>12722</v>
      </c>
      <c r="H47" s="1" t="n">
        <v>5</v>
      </c>
      <c r="I47" s="1" t="n">
        <v>10058</v>
      </c>
      <c r="J47" s="1" t="n">
        <v>530154</v>
      </c>
      <c r="K47" s="1" t="n">
        <v>527</v>
      </c>
      <c r="L47" s="1" t="s">
        <v>65</v>
      </c>
      <c r="M47" s="1" t="s">
        <v>66</v>
      </c>
      <c r="N47" s="1" t="s">
        <v>67</v>
      </c>
      <c r="O47" s="13" t="n">
        <f aca="false">G47</f>
        <v>12722</v>
      </c>
    </row>
    <row r="48" customFormat="false" ht="15" hidden="false" customHeight="false" outlineLevel="2" collapsed="false">
      <c r="A48" s="1" t="n">
        <v>55</v>
      </c>
      <c r="B48" s="1" t="n">
        <v>72363</v>
      </c>
      <c r="C48" s="1" t="s">
        <v>79</v>
      </c>
      <c r="D48" s="1" t="s">
        <v>82</v>
      </c>
      <c r="E48" s="1" t="n">
        <v>2278.18</v>
      </c>
      <c r="F48" s="1" t="n">
        <v>3</v>
      </c>
      <c r="G48" s="12" t="n">
        <v>6835</v>
      </c>
      <c r="H48" s="1" t="n">
        <v>5</v>
      </c>
      <c r="I48" s="1" t="n">
        <v>10058</v>
      </c>
      <c r="J48" s="1" t="n">
        <v>530154</v>
      </c>
      <c r="K48" s="1" t="n">
        <v>527</v>
      </c>
      <c r="L48" s="1" t="s">
        <v>65</v>
      </c>
      <c r="M48" s="1" t="s">
        <v>66</v>
      </c>
      <c r="N48" s="1" t="s">
        <v>67</v>
      </c>
      <c r="O48" s="13" t="n">
        <f aca="false">G48</f>
        <v>6835</v>
      </c>
    </row>
    <row r="49" customFormat="false" ht="15" hidden="false" customHeight="false" outlineLevel="2" collapsed="false">
      <c r="A49" s="1" t="n">
        <v>55</v>
      </c>
      <c r="B49" s="1" t="n">
        <v>72371</v>
      </c>
      <c r="C49" s="1" t="s">
        <v>79</v>
      </c>
      <c r="D49" s="1" t="s">
        <v>83</v>
      </c>
      <c r="E49" s="1" t="n">
        <v>2615.91</v>
      </c>
      <c r="F49" s="1" t="n">
        <v>4.01</v>
      </c>
      <c r="G49" s="12" t="n">
        <v>10490</v>
      </c>
      <c r="H49" s="1" t="n">
        <v>5</v>
      </c>
      <c r="I49" s="1" t="n">
        <v>10058</v>
      </c>
      <c r="J49" s="1" t="n">
        <v>530154</v>
      </c>
      <c r="K49" s="1" t="n">
        <v>527</v>
      </c>
      <c r="L49" s="1" t="s">
        <v>65</v>
      </c>
      <c r="M49" s="1" t="s">
        <v>66</v>
      </c>
      <c r="N49" s="1" t="s">
        <v>67</v>
      </c>
      <c r="O49" s="13" t="n">
        <f aca="false">G49</f>
        <v>10490</v>
      </c>
    </row>
    <row r="50" customFormat="false" ht="15" hidden="false" customHeight="false" outlineLevel="2" collapsed="false">
      <c r="A50" s="1" t="n">
        <v>55</v>
      </c>
      <c r="B50" s="1" t="n">
        <v>72389</v>
      </c>
      <c r="C50" s="1" t="s">
        <v>79</v>
      </c>
      <c r="D50" s="1" t="s">
        <v>84</v>
      </c>
      <c r="E50" s="1" t="n">
        <v>5923.69</v>
      </c>
      <c r="F50" s="1" t="n">
        <v>7.33</v>
      </c>
      <c r="G50" s="12" t="n">
        <v>43421</v>
      </c>
      <c r="H50" s="1" t="n">
        <v>5</v>
      </c>
      <c r="I50" s="1" t="n">
        <v>10058</v>
      </c>
      <c r="J50" s="1" t="n">
        <v>530154</v>
      </c>
      <c r="K50" s="1" t="n">
        <v>527</v>
      </c>
      <c r="L50" s="1" t="s">
        <v>65</v>
      </c>
      <c r="M50" s="1" t="s">
        <v>66</v>
      </c>
      <c r="N50" s="1" t="s">
        <v>67</v>
      </c>
      <c r="O50" s="13" t="n">
        <f aca="false">G50</f>
        <v>43421</v>
      </c>
    </row>
    <row r="51" customFormat="false" ht="15" hidden="false" customHeight="false" outlineLevel="2" collapsed="false">
      <c r="A51" s="1" t="n">
        <v>55</v>
      </c>
      <c r="B51" s="1" t="n">
        <v>72397</v>
      </c>
      <c r="C51" s="1" t="s">
        <v>79</v>
      </c>
      <c r="D51" s="1" t="s">
        <v>85</v>
      </c>
      <c r="E51" s="1" t="n">
        <v>2460.13</v>
      </c>
      <c r="F51" s="1" t="n">
        <v>1.78</v>
      </c>
      <c r="G51" s="12" t="n">
        <v>4379</v>
      </c>
      <c r="H51" s="1" t="n">
        <v>5</v>
      </c>
      <c r="I51" s="1" t="n">
        <v>10058</v>
      </c>
      <c r="J51" s="1" t="n">
        <v>530154</v>
      </c>
      <c r="K51" s="1" t="n">
        <v>527</v>
      </c>
      <c r="L51" s="1" t="s">
        <v>65</v>
      </c>
      <c r="M51" s="1" t="s">
        <v>66</v>
      </c>
      <c r="N51" s="1" t="s">
        <v>67</v>
      </c>
      <c r="O51" s="13" t="n">
        <f aca="false">G51</f>
        <v>4379</v>
      </c>
    </row>
    <row r="52" customFormat="false" ht="15" hidden="false" customHeight="false" outlineLevel="2" collapsed="false">
      <c r="A52" s="1" t="n">
        <v>55</v>
      </c>
      <c r="B52" s="1" t="n">
        <v>72405</v>
      </c>
      <c r="C52" s="1" t="s">
        <v>79</v>
      </c>
      <c r="D52" s="1" t="s">
        <v>86</v>
      </c>
      <c r="E52" s="1" t="n">
        <v>2334.95</v>
      </c>
      <c r="F52" s="1" t="n">
        <v>1</v>
      </c>
      <c r="G52" s="12" t="n">
        <v>2335</v>
      </c>
      <c r="H52" s="1" t="n">
        <v>5</v>
      </c>
      <c r="I52" s="1" t="n">
        <v>10058</v>
      </c>
      <c r="J52" s="1" t="n">
        <v>530154</v>
      </c>
      <c r="K52" s="1" t="n">
        <v>527</v>
      </c>
      <c r="L52" s="1" t="s">
        <v>65</v>
      </c>
      <c r="M52" s="1" t="s">
        <v>66</v>
      </c>
      <c r="N52" s="1" t="s">
        <v>67</v>
      </c>
      <c r="O52" s="13" t="n">
        <f aca="false">G52</f>
        <v>2335</v>
      </c>
    </row>
    <row r="53" customFormat="false" ht="15" hidden="false" customHeight="false" outlineLevel="2" collapsed="false">
      <c r="A53" s="1" t="n">
        <v>55</v>
      </c>
      <c r="B53" s="1" t="n">
        <v>72413</v>
      </c>
      <c r="C53" s="1" t="s">
        <v>79</v>
      </c>
      <c r="D53" s="1" t="s">
        <v>87</v>
      </c>
      <c r="E53" s="1" t="n">
        <v>2983.91</v>
      </c>
      <c r="F53" s="1" t="n">
        <v>1.1</v>
      </c>
      <c r="G53" s="12" t="n">
        <v>3282</v>
      </c>
      <c r="H53" s="1" t="n">
        <v>5</v>
      </c>
      <c r="I53" s="1" t="n">
        <v>10058</v>
      </c>
      <c r="J53" s="1" t="n">
        <v>530154</v>
      </c>
      <c r="K53" s="1" t="n">
        <v>527</v>
      </c>
      <c r="L53" s="1" t="s">
        <v>65</v>
      </c>
      <c r="M53" s="1" t="s">
        <v>66</v>
      </c>
      <c r="N53" s="1" t="s">
        <v>67</v>
      </c>
      <c r="O53" s="13" t="n">
        <f aca="false">G53</f>
        <v>3282</v>
      </c>
    </row>
    <row r="54" customFormat="false" ht="15" hidden="false" customHeight="false" outlineLevel="2" collapsed="false">
      <c r="A54" s="1" t="n">
        <v>55</v>
      </c>
      <c r="B54" s="1" t="n">
        <v>75184</v>
      </c>
      <c r="C54" s="1" t="s">
        <v>79</v>
      </c>
      <c r="D54" s="1" t="s">
        <v>88</v>
      </c>
      <c r="E54" s="1" t="n">
        <v>9676.61</v>
      </c>
      <c r="F54" s="1" t="n">
        <v>3</v>
      </c>
      <c r="G54" s="12" t="n">
        <v>18474</v>
      </c>
      <c r="H54" s="1" t="n">
        <v>5</v>
      </c>
      <c r="I54" s="1" t="n">
        <v>10058</v>
      </c>
      <c r="J54" s="1" t="n">
        <v>530154</v>
      </c>
      <c r="K54" s="1" t="n">
        <v>527</v>
      </c>
      <c r="L54" s="1" t="s">
        <v>65</v>
      </c>
      <c r="M54" s="1" t="s">
        <v>66</v>
      </c>
      <c r="N54" s="1" t="s">
        <v>67</v>
      </c>
      <c r="O54" s="13" t="n">
        <f aca="false">G54</f>
        <v>18474</v>
      </c>
    </row>
    <row r="55" customFormat="false" ht="15.75" hidden="false" customHeight="false" outlineLevel="1" collapsed="false">
      <c r="G55" s="12"/>
      <c r="J55" s="16" t="s">
        <v>89</v>
      </c>
      <c r="O55" s="15" t="n">
        <f aca="false">SUBTOTAL(9,O36:O54)</f>
        <v>1598972</v>
      </c>
    </row>
    <row r="56" customFormat="false" ht="15" hidden="false" customHeight="false" outlineLevel="2" collapsed="false">
      <c r="A56" s="1" t="n">
        <v>2</v>
      </c>
      <c r="B56" s="1" t="n">
        <v>61333</v>
      </c>
      <c r="C56" s="1" t="s">
        <v>90</v>
      </c>
      <c r="D56" s="1" t="s">
        <v>91</v>
      </c>
      <c r="E56" s="1" t="n">
        <v>13406.32</v>
      </c>
      <c r="F56" s="1" t="n">
        <v>1</v>
      </c>
      <c r="G56" s="12" t="n">
        <v>5077</v>
      </c>
      <c r="H56" s="1" t="n">
        <v>9</v>
      </c>
      <c r="I56" s="1" t="n">
        <v>10090</v>
      </c>
      <c r="J56" s="1" t="n">
        <v>123521</v>
      </c>
      <c r="K56" s="1" t="n">
        <v>360</v>
      </c>
      <c r="L56" s="1" t="s">
        <v>92</v>
      </c>
      <c r="M56" s="1" t="s">
        <v>93</v>
      </c>
      <c r="N56" s="1" t="s">
        <v>94</v>
      </c>
      <c r="O56" s="13" t="n">
        <f aca="false">G56</f>
        <v>5077</v>
      </c>
    </row>
    <row r="57" customFormat="false" ht="15" hidden="false" customHeight="false" outlineLevel="2" collapsed="false">
      <c r="A57" s="1" t="n">
        <v>3</v>
      </c>
      <c r="B57" s="1" t="n">
        <v>73981</v>
      </c>
      <c r="C57" s="1" t="s">
        <v>63</v>
      </c>
      <c r="D57" s="1" t="s">
        <v>64</v>
      </c>
      <c r="E57" s="1" t="n">
        <v>5056.43</v>
      </c>
      <c r="F57" s="1" t="n">
        <v>0.92</v>
      </c>
      <c r="G57" s="12" t="n">
        <v>4652</v>
      </c>
      <c r="H57" s="1" t="n">
        <v>9</v>
      </c>
      <c r="I57" s="1" t="n">
        <v>10090</v>
      </c>
      <c r="J57" s="1" t="n">
        <v>123521</v>
      </c>
      <c r="K57" s="1" t="n">
        <v>360</v>
      </c>
      <c r="L57" s="1" t="s">
        <v>92</v>
      </c>
      <c r="M57" s="1" t="s">
        <v>93</v>
      </c>
      <c r="N57" s="1" t="s">
        <v>94</v>
      </c>
      <c r="O57" s="13" t="n">
        <f aca="false">G57</f>
        <v>4652</v>
      </c>
    </row>
    <row r="58" customFormat="false" ht="15" hidden="false" customHeight="false" outlineLevel="2" collapsed="false">
      <c r="A58" s="1" t="n">
        <v>9</v>
      </c>
      <c r="B58" s="1" t="n">
        <v>61838</v>
      </c>
      <c r="C58" s="1" t="s">
        <v>92</v>
      </c>
      <c r="D58" s="1" t="s">
        <v>95</v>
      </c>
      <c r="E58" s="1" t="n">
        <v>2037.69</v>
      </c>
      <c r="F58" s="1" t="n">
        <v>28.06</v>
      </c>
      <c r="G58" s="12" t="n">
        <v>57178</v>
      </c>
      <c r="H58" s="1" t="n">
        <v>9</v>
      </c>
      <c r="I58" s="1" t="n">
        <v>10090</v>
      </c>
      <c r="J58" s="1" t="n">
        <v>123521</v>
      </c>
      <c r="K58" s="1" t="n">
        <v>360</v>
      </c>
      <c r="L58" s="1" t="s">
        <v>92</v>
      </c>
      <c r="M58" s="1" t="s">
        <v>93</v>
      </c>
      <c r="N58" s="1" t="s">
        <v>94</v>
      </c>
      <c r="O58" s="13" t="n">
        <f aca="false">G58</f>
        <v>57178</v>
      </c>
    </row>
    <row r="59" customFormat="false" ht="15" hidden="false" customHeight="false" outlineLevel="2" collapsed="false">
      <c r="A59" s="1" t="n">
        <v>9</v>
      </c>
      <c r="B59" s="1" t="n">
        <v>61846</v>
      </c>
      <c r="C59" s="1" t="s">
        <v>92</v>
      </c>
      <c r="D59" s="1" t="s">
        <v>96</v>
      </c>
      <c r="E59" s="1" t="n">
        <v>2596.08</v>
      </c>
      <c r="F59" s="1" t="n">
        <v>4</v>
      </c>
      <c r="G59" s="12" t="n">
        <v>10384</v>
      </c>
      <c r="H59" s="1" t="n">
        <v>9</v>
      </c>
      <c r="I59" s="1" t="n">
        <v>10090</v>
      </c>
      <c r="J59" s="1" t="n">
        <v>123521</v>
      </c>
      <c r="K59" s="1" t="n">
        <v>360</v>
      </c>
      <c r="L59" s="1" t="s">
        <v>92</v>
      </c>
      <c r="M59" s="1" t="s">
        <v>93</v>
      </c>
      <c r="N59" s="1" t="s">
        <v>94</v>
      </c>
      <c r="O59" s="13" t="n">
        <f aca="false">G59</f>
        <v>10384</v>
      </c>
    </row>
    <row r="60" customFormat="false" ht="15" hidden="false" customHeight="false" outlineLevel="2" collapsed="false">
      <c r="A60" s="1" t="n">
        <v>9</v>
      </c>
      <c r="B60" s="1" t="n">
        <v>61879</v>
      </c>
      <c r="C60" s="1" t="s">
        <v>92</v>
      </c>
      <c r="D60" s="1" t="s">
        <v>97</v>
      </c>
      <c r="E60" s="1" t="n">
        <v>2567.7</v>
      </c>
      <c r="F60" s="1" t="n">
        <v>18.85</v>
      </c>
      <c r="G60" s="12" t="n">
        <v>48401</v>
      </c>
      <c r="H60" s="1" t="n">
        <v>9</v>
      </c>
      <c r="I60" s="1" t="n">
        <v>10090</v>
      </c>
      <c r="J60" s="1" t="n">
        <v>123521</v>
      </c>
      <c r="K60" s="1" t="n">
        <v>360</v>
      </c>
      <c r="L60" s="1" t="s">
        <v>92</v>
      </c>
      <c r="M60" s="1" t="s">
        <v>93</v>
      </c>
      <c r="N60" s="1" t="s">
        <v>94</v>
      </c>
      <c r="O60" s="13" t="n">
        <f aca="false">G60</f>
        <v>48401</v>
      </c>
    </row>
    <row r="61" customFormat="false" ht="15" hidden="false" customHeight="false" outlineLevel="2" collapsed="false">
      <c r="A61" s="1" t="n">
        <v>9</v>
      </c>
      <c r="B61" s="1" t="n">
        <v>61887</v>
      </c>
      <c r="C61" s="1" t="s">
        <v>92</v>
      </c>
      <c r="D61" s="1" t="s">
        <v>98</v>
      </c>
      <c r="E61" s="1" t="n">
        <v>2746.46</v>
      </c>
      <c r="F61" s="1" t="n">
        <v>5.98</v>
      </c>
      <c r="G61" s="12" t="n">
        <v>16424</v>
      </c>
      <c r="H61" s="1" t="n">
        <v>9</v>
      </c>
      <c r="I61" s="1" t="n">
        <v>10090</v>
      </c>
      <c r="J61" s="1" t="n">
        <v>123521</v>
      </c>
      <c r="K61" s="1" t="n">
        <v>360</v>
      </c>
      <c r="L61" s="1" t="s">
        <v>92</v>
      </c>
      <c r="M61" s="1" t="s">
        <v>93</v>
      </c>
      <c r="N61" s="1" t="s">
        <v>94</v>
      </c>
      <c r="O61" s="13" t="n">
        <f aca="false">G61</f>
        <v>16424</v>
      </c>
    </row>
    <row r="62" customFormat="false" ht="15" hidden="false" customHeight="false" outlineLevel="2" collapsed="false">
      <c r="A62" s="1" t="n">
        <v>9</v>
      </c>
      <c r="B62" s="1" t="n">
        <v>61911</v>
      </c>
      <c r="C62" s="1" t="s">
        <v>92</v>
      </c>
      <c r="D62" s="1" t="s">
        <v>99</v>
      </c>
      <c r="E62" s="1" t="n">
        <v>7427.14</v>
      </c>
      <c r="F62" s="1" t="n">
        <v>5</v>
      </c>
      <c r="G62" s="12" t="n">
        <v>25765</v>
      </c>
      <c r="H62" s="1" t="n">
        <v>9</v>
      </c>
      <c r="I62" s="1" t="n">
        <v>10090</v>
      </c>
      <c r="J62" s="1" t="n">
        <v>123521</v>
      </c>
      <c r="K62" s="1" t="n">
        <v>360</v>
      </c>
      <c r="L62" s="1" t="s">
        <v>92</v>
      </c>
      <c r="M62" s="1" t="s">
        <v>93</v>
      </c>
      <c r="N62" s="1" t="s">
        <v>94</v>
      </c>
      <c r="O62" s="13" t="n">
        <f aca="false">G62</f>
        <v>25765</v>
      </c>
    </row>
    <row r="63" customFormat="false" ht="15" hidden="false" customHeight="false" outlineLevel="2" collapsed="false">
      <c r="A63" s="1" t="n">
        <v>9</v>
      </c>
      <c r="B63" s="1" t="n">
        <v>61929</v>
      </c>
      <c r="C63" s="1" t="s">
        <v>92</v>
      </c>
      <c r="D63" s="1" t="s">
        <v>100</v>
      </c>
      <c r="E63" s="1" t="n">
        <v>2555.82</v>
      </c>
      <c r="F63" s="1" t="n">
        <v>36.22</v>
      </c>
      <c r="G63" s="12" t="n">
        <v>92572</v>
      </c>
      <c r="H63" s="1" t="n">
        <v>9</v>
      </c>
      <c r="I63" s="1" t="n">
        <v>10090</v>
      </c>
      <c r="J63" s="1" t="n">
        <v>123521</v>
      </c>
      <c r="K63" s="1" t="n">
        <v>360</v>
      </c>
      <c r="L63" s="1" t="s">
        <v>92</v>
      </c>
      <c r="M63" s="1" t="s">
        <v>93</v>
      </c>
      <c r="N63" s="1" t="s">
        <v>94</v>
      </c>
      <c r="O63" s="13" t="n">
        <f aca="false">G63</f>
        <v>92572</v>
      </c>
    </row>
    <row r="64" customFormat="false" ht="15" hidden="false" customHeight="false" outlineLevel="2" collapsed="false">
      <c r="A64" s="1" t="n">
        <v>9</v>
      </c>
      <c r="B64" s="1" t="n">
        <v>61945</v>
      </c>
      <c r="C64" s="1" t="s">
        <v>92</v>
      </c>
      <c r="D64" s="1" t="s">
        <v>43</v>
      </c>
      <c r="E64" s="1" t="n">
        <v>3995.09</v>
      </c>
      <c r="F64" s="1" t="n">
        <v>12.44</v>
      </c>
      <c r="G64" s="12" t="n">
        <v>49699</v>
      </c>
      <c r="H64" s="1" t="n">
        <v>9</v>
      </c>
      <c r="I64" s="1" t="n">
        <v>10090</v>
      </c>
      <c r="J64" s="1" t="n">
        <v>123521</v>
      </c>
      <c r="K64" s="1" t="n">
        <v>360</v>
      </c>
      <c r="L64" s="1" t="s">
        <v>92</v>
      </c>
      <c r="M64" s="1" t="s">
        <v>93</v>
      </c>
      <c r="N64" s="1" t="s">
        <v>94</v>
      </c>
      <c r="O64" s="13" t="n">
        <f aca="false">G64</f>
        <v>49699</v>
      </c>
    </row>
    <row r="65" customFormat="false" ht="15" hidden="false" customHeight="false" outlineLevel="2" collapsed="false">
      <c r="A65" s="1" t="n">
        <v>9</v>
      </c>
      <c r="B65" s="1" t="n">
        <v>61952</v>
      </c>
      <c r="C65" s="1" t="s">
        <v>92</v>
      </c>
      <c r="D65" s="1" t="s">
        <v>101</v>
      </c>
      <c r="E65" s="1" t="n">
        <v>2397.18</v>
      </c>
      <c r="F65" s="1" t="n">
        <v>24.39</v>
      </c>
      <c r="G65" s="12" t="n">
        <v>58467</v>
      </c>
      <c r="H65" s="1" t="n">
        <v>9</v>
      </c>
      <c r="I65" s="1" t="n">
        <v>10090</v>
      </c>
      <c r="J65" s="1" t="n">
        <v>123521</v>
      </c>
      <c r="K65" s="1" t="n">
        <v>360</v>
      </c>
      <c r="L65" s="1" t="s">
        <v>92</v>
      </c>
      <c r="M65" s="1" t="s">
        <v>93</v>
      </c>
      <c r="N65" s="1" t="s">
        <v>94</v>
      </c>
      <c r="O65" s="13" t="n">
        <f aca="false">G65</f>
        <v>58467</v>
      </c>
    </row>
    <row r="66" customFormat="false" ht="15" hidden="false" customHeight="false" outlineLevel="2" collapsed="false">
      <c r="A66" s="1" t="n">
        <v>9</v>
      </c>
      <c r="B66" s="1" t="n">
        <v>61960</v>
      </c>
      <c r="C66" s="1" t="s">
        <v>92</v>
      </c>
      <c r="D66" s="1" t="s">
        <v>102</v>
      </c>
      <c r="E66" s="1" t="n">
        <v>2626.84</v>
      </c>
      <c r="F66" s="1" t="n">
        <v>16.42</v>
      </c>
      <c r="G66" s="12" t="n">
        <v>43133</v>
      </c>
      <c r="H66" s="1" t="n">
        <v>9</v>
      </c>
      <c r="I66" s="1" t="n">
        <v>10090</v>
      </c>
      <c r="J66" s="1" t="n">
        <v>123521</v>
      </c>
      <c r="K66" s="1" t="n">
        <v>360</v>
      </c>
      <c r="L66" s="1" t="s">
        <v>92</v>
      </c>
      <c r="M66" s="1" t="s">
        <v>93</v>
      </c>
      <c r="N66" s="1" t="s">
        <v>94</v>
      </c>
      <c r="O66" s="13" t="n">
        <f aca="false">G66</f>
        <v>43133</v>
      </c>
    </row>
    <row r="67" customFormat="false" ht="15" hidden="false" customHeight="false" outlineLevel="2" collapsed="false">
      <c r="A67" s="1" t="n">
        <v>9</v>
      </c>
      <c r="B67" s="1" t="n">
        <v>61978</v>
      </c>
      <c r="C67" s="1" t="s">
        <v>92</v>
      </c>
      <c r="D67" s="1" t="s">
        <v>103</v>
      </c>
      <c r="E67" s="1" t="n">
        <v>2156.31</v>
      </c>
      <c r="F67" s="1" t="n">
        <v>21.18</v>
      </c>
      <c r="G67" s="12" t="n">
        <v>45671</v>
      </c>
      <c r="H67" s="1" t="n">
        <v>9</v>
      </c>
      <c r="I67" s="1" t="n">
        <v>10090</v>
      </c>
      <c r="J67" s="1" t="n">
        <v>123521</v>
      </c>
      <c r="K67" s="1" t="n">
        <v>360</v>
      </c>
      <c r="L67" s="1" t="s">
        <v>92</v>
      </c>
      <c r="M67" s="1" t="s">
        <v>93</v>
      </c>
      <c r="N67" s="1" t="s">
        <v>94</v>
      </c>
      <c r="O67" s="13" t="n">
        <f aca="false">G67</f>
        <v>45671</v>
      </c>
    </row>
    <row r="68" customFormat="false" ht="15" hidden="false" customHeight="false" outlineLevel="2" collapsed="false">
      <c r="A68" s="1" t="n">
        <v>9</v>
      </c>
      <c r="B68" s="1" t="n">
        <v>73783</v>
      </c>
      <c r="C68" s="1" t="s">
        <v>92</v>
      </c>
      <c r="D68" s="1" t="s">
        <v>104</v>
      </c>
      <c r="E68" s="1" t="n">
        <v>3305.97</v>
      </c>
      <c r="F68" s="1" t="n">
        <v>1</v>
      </c>
      <c r="G68" s="12" t="n">
        <v>3306</v>
      </c>
      <c r="H68" s="1" t="n">
        <v>9</v>
      </c>
      <c r="I68" s="1" t="n">
        <v>10090</v>
      </c>
      <c r="J68" s="1" t="n">
        <v>123521</v>
      </c>
      <c r="K68" s="1" t="n">
        <v>360</v>
      </c>
      <c r="L68" s="1" t="s">
        <v>92</v>
      </c>
      <c r="M68" s="1" t="s">
        <v>93</v>
      </c>
      <c r="N68" s="1" t="s">
        <v>94</v>
      </c>
      <c r="O68" s="13" t="n">
        <f aca="false">G68</f>
        <v>3306</v>
      </c>
    </row>
    <row r="69" customFormat="false" ht="15" hidden="false" customHeight="false" outlineLevel="2" collapsed="false">
      <c r="A69" s="1" t="n">
        <v>34</v>
      </c>
      <c r="B69" s="1" t="n">
        <v>67330</v>
      </c>
      <c r="C69" s="1" t="s">
        <v>52</v>
      </c>
      <c r="D69" s="1" t="s">
        <v>105</v>
      </c>
      <c r="E69" s="1" t="n">
        <v>2171.98</v>
      </c>
      <c r="F69" s="1" t="n">
        <v>0.95</v>
      </c>
      <c r="G69" s="12" t="n">
        <v>2063</v>
      </c>
      <c r="H69" s="1" t="n">
        <v>9</v>
      </c>
      <c r="I69" s="1" t="n">
        <v>10090</v>
      </c>
      <c r="J69" s="1" t="n">
        <v>123521</v>
      </c>
      <c r="K69" s="1" t="n">
        <v>360</v>
      </c>
      <c r="L69" s="1" t="s">
        <v>92</v>
      </c>
      <c r="M69" s="1" t="s">
        <v>93</v>
      </c>
      <c r="N69" s="1" t="s">
        <v>94</v>
      </c>
      <c r="O69" s="13" t="n">
        <f aca="false">G69</f>
        <v>2063</v>
      </c>
    </row>
    <row r="70" customFormat="false" ht="15.75" hidden="false" customHeight="false" outlineLevel="1" collapsed="false">
      <c r="G70" s="12"/>
      <c r="J70" s="16" t="s">
        <v>106</v>
      </c>
      <c r="O70" s="15" t="n">
        <f aca="false">SUBTOTAL(9,O56:O69)</f>
        <v>462792</v>
      </c>
    </row>
    <row r="71" customFormat="false" ht="15" hidden="false" customHeight="false" outlineLevel="2" collapsed="false">
      <c r="A71" s="1" t="n">
        <v>3</v>
      </c>
      <c r="B71" s="1" t="n">
        <v>73981</v>
      </c>
      <c r="C71" s="1" t="s">
        <v>63</v>
      </c>
      <c r="D71" s="1" t="s">
        <v>64</v>
      </c>
      <c r="E71" s="1" t="n">
        <v>5056.43</v>
      </c>
      <c r="F71" s="1" t="n">
        <v>5</v>
      </c>
      <c r="G71" s="12" t="n">
        <v>25282</v>
      </c>
      <c r="H71" s="1" t="n">
        <v>9</v>
      </c>
      <c r="I71" s="1" t="n">
        <v>10090</v>
      </c>
      <c r="J71" s="1" t="n">
        <v>930123</v>
      </c>
      <c r="K71" s="1" t="n">
        <v>5</v>
      </c>
      <c r="L71" s="1" t="s">
        <v>92</v>
      </c>
      <c r="M71" s="1" t="s">
        <v>93</v>
      </c>
      <c r="N71" s="1" t="s">
        <v>107</v>
      </c>
      <c r="O71" s="13" t="n">
        <f aca="false">G71</f>
        <v>25282</v>
      </c>
    </row>
    <row r="72" customFormat="false" ht="15" hidden="false" customHeight="false" outlineLevel="2" collapsed="false">
      <c r="A72" s="1" t="n">
        <v>9</v>
      </c>
      <c r="B72" s="1" t="n">
        <v>61838</v>
      </c>
      <c r="C72" s="1" t="s">
        <v>92</v>
      </c>
      <c r="D72" s="1" t="s">
        <v>95</v>
      </c>
      <c r="E72" s="1" t="n">
        <v>2037.69</v>
      </c>
      <c r="F72" s="1" t="n">
        <v>17.98</v>
      </c>
      <c r="G72" s="12" t="n">
        <v>36638</v>
      </c>
      <c r="H72" s="1" t="n">
        <v>9</v>
      </c>
      <c r="I72" s="1" t="n">
        <v>10090</v>
      </c>
      <c r="J72" s="1" t="n">
        <v>930123</v>
      </c>
      <c r="K72" s="1" t="n">
        <v>5</v>
      </c>
      <c r="L72" s="1" t="s">
        <v>92</v>
      </c>
      <c r="M72" s="1" t="s">
        <v>93</v>
      </c>
      <c r="N72" s="1" t="s">
        <v>107</v>
      </c>
      <c r="O72" s="13" t="n">
        <f aca="false">G72</f>
        <v>36638</v>
      </c>
    </row>
    <row r="73" customFormat="false" ht="15" hidden="false" customHeight="false" outlineLevel="2" collapsed="false">
      <c r="A73" s="1" t="n">
        <v>9</v>
      </c>
      <c r="B73" s="1" t="n">
        <v>61846</v>
      </c>
      <c r="C73" s="1" t="s">
        <v>92</v>
      </c>
      <c r="D73" s="1" t="s">
        <v>96</v>
      </c>
      <c r="E73" s="1" t="n">
        <v>2596.08</v>
      </c>
      <c r="F73" s="1" t="n">
        <v>7</v>
      </c>
      <c r="G73" s="12" t="n">
        <v>18173</v>
      </c>
      <c r="H73" s="1" t="n">
        <v>9</v>
      </c>
      <c r="I73" s="1" t="n">
        <v>10090</v>
      </c>
      <c r="J73" s="1" t="n">
        <v>930123</v>
      </c>
      <c r="K73" s="1" t="n">
        <v>5</v>
      </c>
      <c r="L73" s="1" t="s">
        <v>92</v>
      </c>
      <c r="M73" s="1" t="s">
        <v>93</v>
      </c>
      <c r="N73" s="1" t="s">
        <v>107</v>
      </c>
      <c r="O73" s="13" t="n">
        <f aca="false">G73</f>
        <v>18173</v>
      </c>
    </row>
    <row r="74" customFormat="false" ht="15" hidden="false" customHeight="false" outlineLevel="2" collapsed="false">
      <c r="A74" s="1" t="n">
        <v>9</v>
      </c>
      <c r="B74" s="1" t="n">
        <v>61853</v>
      </c>
      <c r="C74" s="1" t="s">
        <v>92</v>
      </c>
      <c r="D74" s="1" t="s">
        <v>108</v>
      </c>
      <c r="E74" s="1" t="n">
        <v>3650.98</v>
      </c>
      <c r="F74" s="1" t="n">
        <v>135.3</v>
      </c>
      <c r="G74" s="12" t="n">
        <v>493978</v>
      </c>
      <c r="H74" s="1" t="n">
        <v>9</v>
      </c>
      <c r="I74" s="1" t="n">
        <v>10090</v>
      </c>
      <c r="J74" s="1" t="n">
        <v>930123</v>
      </c>
      <c r="K74" s="1" t="n">
        <v>5</v>
      </c>
      <c r="L74" s="1" t="s">
        <v>92</v>
      </c>
      <c r="M74" s="1" t="s">
        <v>93</v>
      </c>
      <c r="N74" s="1" t="s">
        <v>107</v>
      </c>
      <c r="O74" s="13" t="n">
        <f aca="false">G74</f>
        <v>493978</v>
      </c>
    </row>
    <row r="75" customFormat="false" ht="15" hidden="false" customHeight="false" outlineLevel="2" collapsed="false">
      <c r="A75" s="1" t="n">
        <v>9</v>
      </c>
      <c r="B75" s="1" t="n">
        <v>61879</v>
      </c>
      <c r="C75" s="1" t="s">
        <v>92</v>
      </c>
      <c r="D75" s="1" t="s">
        <v>97</v>
      </c>
      <c r="E75" s="1" t="n">
        <v>2567.7</v>
      </c>
      <c r="F75" s="1" t="n">
        <v>4</v>
      </c>
      <c r="G75" s="12" t="n">
        <v>10271</v>
      </c>
      <c r="H75" s="1" t="n">
        <v>9</v>
      </c>
      <c r="I75" s="1" t="n">
        <v>10090</v>
      </c>
      <c r="J75" s="1" t="n">
        <v>930123</v>
      </c>
      <c r="K75" s="1" t="n">
        <v>5</v>
      </c>
      <c r="L75" s="1" t="s">
        <v>92</v>
      </c>
      <c r="M75" s="1" t="s">
        <v>93</v>
      </c>
      <c r="N75" s="1" t="s">
        <v>107</v>
      </c>
      <c r="O75" s="13" t="n">
        <f aca="false">G75</f>
        <v>10271</v>
      </c>
    </row>
    <row r="76" customFormat="false" ht="15" hidden="false" customHeight="false" outlineLevel="2" collapsed="false">
      <c r="A76" s="1" t="n">
        <v>9</v>
      </c>
      <c r="B76" s="1" t="n">
        <v>61887</v>
      </c>
      <c r="C76" s="1" t="s">
        <v>92</v>
      </c>
      <c r="D76" s="1" t="s">
        <v>98</v>
      </c>
      <c r="E76" s="1" t="n">
        <v>2746.46</v>
      </c>
      <c r="F76" s="1" t="n">
        <v>1</v>
      </c>
      <c r="G76" s="12" t="n">
        <v>2746</v>
      </c>
      <c r="H76" s="1" t="n">
        <v>9</v>
      </c>
      <c r="I76" s="1" t="n">
        <v>10090</v>
      </c>
      <c r="J76" s="1" t="n">
        <v>930123</v>
      </c>
      <c r="K76" s="1" t="n">
        <v>5</v>
      </c>
      <c r="L76" s="1" t="s">
        <v>92</v>
      </c>
      <c r="M76" s="1" t="s">
        <v>93</v>
      </c>
      <c r="N76" s="1" t="s">
        <v>107</v>
      </c>
      <c r="O76" s="13" t="n">
        <f aca="false">G76</f>
        <v>2746</v>
      </c>
    </row>
    <row r="77" customFormat="false" ht="15" hidden="false" customHeight="false" outlineLevel="2" collapsed="false">
      <c r="A77" s="1" t="n">
        <v>9</v>
      </c>
      <c r="B77" s="1" t="n">
        <v>61911</v>
      </c>
      <c r="C77" s="1" t="s">
        <v>92</v>
      </c>
      <c r="D77" s="1" t="s">
        <v>99</v>
      </c>
      <c r="E77" s="1" t="n">
        <v>7427.14</v>
      </c>
      <c r="F77" s="1" t="n">
        <v>1</v>
      </c>
      <c r="G77" s="12" t="n">
        <v>5306</v>
      </c>
      <c r="H77" s="1" t="n">
        <v>9</v>
      </c>
      <c r="I77" s="1" t="n">
        <v>10090</v>
      </c>
      <c r="J77" s="1" t="n">
        <v>930123</v>
      </c>
      <c r="K77" s="1" t="n">
        <v>5</v>
      </c>
      <c r="L77" s="1" t="s">
        <v>92</v>
      </c>
      <c r="M77" s="1" t="s">
        <v>93</v>
      </c>
      <c r="N77" s="1" t="s">
        <v>107</v>
      </c>
      <c r="O77" s="13" t="n">
        <f aca="false">G77</f>
        <v>5306</v>
      </c>
    </row>
    <row r="78" customFormat="false" ht="15" hidden="false" customHeight="false" outlineLevel="2" collapsed="false">
      <c r="A78" s="1" t="n">
        <v>9</v>
      </c>
      <c r="B78" s="1" t="n">
        <v>61929</v>
      </c>
      <c r="C78" s="1" t="s">
        <v>92</v>
      </c>
      <c r="D78" s="1" t="s">
        <v>100</v>
      </c>
      <c r="E78" s="1" t="n">
        <v>2555.82</v>
      </c>
      <c r="F78" s="1" t="n">
        <v>5.33</v>
      </c>
      <c r="G78" s="12" t="n">
        <v>13623</v>
      </c>
      <c r="H78" s="1" t="n">
        <v>9</v>
      </c>
      <c r="I78" s="1" t="n">
        <v>10090</v>
      </c>
      <c r="J78" s="1" t="n">
        <v>930123</v>
      </c>
      <c r="K78" s="1" t="n">
        <v>5</v>
      </c>
      <c r="L78" s="1" t="s">
        <v>92</v>
      </c>
      <c r="M78" s="1" t="s">
        <v>93</v>
      </c>
      <c r="N78" s="1" t="s">
        <v>107</v>
      </c>
      <c r="O78" s="13" t="n">
        <f aca="false">G78</f>
        <v>13623</v>
      </c>
    </row>
    <row r="79" customFormat="false" ht="15" hidden="false" customHeight="false" outlineLevel="2" collapsed="false">
      <c r="A79" s="1" t="n">
        <v>9</v>
      </c>
      <c r="B79" s="1" t="n">
        <v>61945</v>
      </c>
      <c r="C79" s="1" t="s">
        <v>92</v>
      </c>
      <c r="D79" s="1" t="s">
        <v>43</v>
      </c>
      <c r="E79" s="1" t="n">
        <v>3995.09</v>
      </c>
      <c r="F79" s="1" t="n">
        <v>4</v>
      </c>
      <c r="G79" s="12" t="n">
        <v>15980</v>
      </c>
      <c r="H79" s="1" t="n">
        <v>9</v>
      </c>
      <c r="I79" s="1" t="n">
        <v>10090</v>
      </c>
      <c r="J79" s="1" t="n">
        <v>930123</v>
      </c>
      <c r="K79" s="1" t="n">
        <v>5</v>
      </c>
      <c r="L79" s="1" t="s">
        <v>92</v>
      </c>
      <c r="M79" s="1" t="s">
        <v>93</v>
      </c>
      <c r="N79" s="1" t="s">
        <v>107</v>
      </c>
      <c r="O79" s="13" t="n">
        <f aca="false">G79</f>
        <v>15980</v>
      </c>
    </row>
    <row r="80" customFormat="false" ht="15" hidden="false" customHeight="false" outlineLevel="2" collapsed="false">
      <c r="A80" s="1" t="n">
        <v>9</v>
      </c>
      <c r="B80" s="1" t="n">
        <v>61952</v>
      </c>
      <c r="C80" s="1" t="s">
        <v>92</v>
      </c>
      <c r="D80" s="1" t="s">
        <v>101</v>
      </c>
      <c r="E80" s="1" t="n">
        <v>2397.18</v>
      </c>
      <c r="F80" s="1" t="n">
        <v>5.01</v>
      </c>
      <c r="G80" s="12" t="n">
        <v>12010</v>
      </c>
      <c r="H80" s="1" t="n">
        <v>9</v>
      </c>
      <c r="I80" s="1" t="n">
        <v>10090</v>
      </c>
      <c r="J80" s="1" t="n">
        <v>930123</v>
      </c>
      <c r="K80" s="1" t="n">
        <v>5</v>
      </c>
      <c r="L80" s="1" t="s">
        <v>92</v>
      </c>
      <c r="M80" s="1" t="s">
        <v>93</v>
      </c>
      <c r="N80" s="1" t="s">
        <v>107</v>
      </c>
      <c r="O80" s="13" t="n">
        <f aca="false">G80</f>
        <v>12010</v>
      </c>
    </row>
    <row r="81" customFormat="false" ht="15" hidden="false" customHeight="false" outlineLevel="2" collapsed="false">
      <c r="A81" s="1" t="n">
        <v>9</v>
      </c>
      <c r="B81" s="1" t="n">
        <v>61960</v>
      </c>
      <c r="C81" s="1" t="s">
        <v>92</v>
      </c>
      <c r="D81" s="1" t="s">
        <v>102</v>
      </c>
      <c r="E81" s="1" t="n">
        <v>2626.84</v>
      </c>
      <c r="F81" s="1" t="n">
        <v>7.73</v>
      </c>
      <c r="G81" s="12" t="n">
        <v>20305</v>
      </c>
      <c r="H81" s="1" t="n">
        <v>9</v>
      </c>
      <c r="I81" s="1" t="n">
        <v>10090</v>
      </c>
      <c r="J81" s="1" t="n">
        <v>930123</v>
      </c>
      <c r="K81" s="1" t="n">
        <v>5</v>
      </c>
      <c r="L81" s="1" t="s">
        <v>92</v>
      </c>
      <c r="M81" s="1" t="s">
        <v>93</v>
      </c>
      <c r="N81" s="1" t="s">
        <v>107</v>
      </c>
      <c r="O81" s="13" t="n">
        <f aca="false">G81</f>
        <v>20305</v>
      </c>
    </row>
    <row r="82" customFormat="false" ht="15" hidden="false" customHeight="false" outlineLevel="2" collapsed="false">
      <c r="A82" s="1" t="n">
        <v>9</v>
      </c>
      <c r="B82" s="1" t="n">
        <v>61978</v>
      </c>
      <c r="C82" s="1" t="s">
        <v>92</v>
      </c>
      <c r="D82" s="1" t="s">
        <v>103</v>
      </c>
      <c r="E82" s="1" t="n">
        <v>2156.31</v>
      </c>
      <c r="F82" s="1" t="n">
        <v>7.26</v>
      </c>
      <c r="G82" s="12" t="n">
        <v>15655</v>
      </c>
      <c r="H82" s="1" t="n">
        <v>9</v>
      </c>
      <c r="I82" s="1" t="n">
        <v>10090</v>
      </c>
      <c r="J82" s="1" t="n">
        <v>930123</v>
      </c>
      <c r="K82" s="1" t="n">
        <v>5</v>
      </c>
      <c r="L82" s="1" t="s">
        <v>92</v>
      </c>
      <c r="M82" s="1" t="s">
        <v>93</v>
      </c>
      <c r="N82" s="1" t="s">
        <v>107</v>
      </c>
      <c r="O82" s="13" t="n">
        <f aca="false">G82</f>
        <v>15655</v>
      </c>
    </row>
    <row r="83" customFormat="false" ht="15" hidden="false" customHeight="false" outlineLevel="2" collapsed="false">
      <c r="A83" s="1" t="n">
        <v>9</v>
      </c>
      <c r="B83" s="1" t="n">
        <v>61986</v>
      </c>
      <c r="C83" s="1" t="s">
        <v>92</v>
      </c>
      <c r="D83" s="1" t="s">
        <v>109</v>
      </c>
      <c r="E83" s="1" t="n">
        <v>12445.6</v>
      </c>
      <c r="F83" s="1" t="n">
        <v>1</v>
      </c>
      <c r="G83" s="12" t="n">
        <v>5306</v>
      </c>
      <c r="H83" s="1" t="n">
        <v>9</v>
      </c>
      <c r="I83" s="1" t="n">
        <v>10090</v>
      </c>
      <c r="J83" s="1" t="n">
        <v>930123</v>
      </c>
      <c r="K83" s="1" t="n">
        <v>5</v>
      </c>
      <c r="L83" s="1" t="s">
        <v>92</v>
      </c>
      <c r="M83" s="1" t="s">
        <v>93</v>
      </c>
      <c r="N83" s="1" t="s">
        <v>107</v>
      </c>
      <c r="O83" s="13" t="n">
        <f aca="false">G83</f>
        <v>5306</v>
      </c>
    </row>
    <row r="84" customFormat="false" ht="15" hidden="false" customHeight="false" outlineLevel="2" collapsed="false">
      <c r="A84" s="1" t="n">
        <v>9</v>
      </c>
      <c r="B84" s="1" t="n">
        <v>73783</v>
      </c>
      <c r="C84" s="1" t="s">
        <v>92</v>
      </c>
      <c r="D84" s="1" t="s">
        <v>104</v>
      </c>
      <c r="E84" s="1" t="n">
        <v>3305.97</v>
      </c>
      <c r="F84" s="1" t="n">
        <v>7.33</v>
      </c>
      <c r="G84" s="12" t="n">
        <v>24233</v>
      </c>
      <c r="H84" s="1" t="n">
        <v>9</v>
      </c>
      <c r="I84" s="1" t="n">
        <v>10090</v>
      </c>
      <c r="J84" s="1" t="n">
        <v>930123</v>
      </c>
      <c r="K84" s="1" t="n">
        <v>5</v>
      </c>
      <c r="L84" s="1" t="s">
        <v>92</v>
      </c>
      <c r="M84" s="1" t="s">
        <v>93</v>
      </c>
      <c r="N84" s="1" t="s">
        <v>107</v>
      </c>
      <c r="O84" s="13" t="n">
        <f aca="false">G84</f>
        <v>24233</v>
      </c>
    </row>
    <row r="85" customFormat="false" ht="15" hidden="false" customHeight="false" outlineLevel="2" collapsed="false">
      <c r="A85" s="1" t="n">
        <v>34</v>
      </c>
      <c r="B85" s="1" t="n">
        <v>67330</v>
      </c>
      <c r="C85" s="1" t="s">
        <v>52</v>
      </c>
      <c r="D85" s="1" t="s">
        <v>105</v>
      </c>
      <c r="E85" s="1" t="n">
        <v>2171.98</v>
      </c>
      <c r="F85" s="1" t="n">
        <v>1</v>
      </c>
      <c r="G85" s="12" t="n">
        <v>2172</v>
      </c>
      <c r="H85" s="1" t="n">
        <v>9</v>
      </c>
      <c r="I85" s="1" t="n">
        <v>10090</v>
      </c>
      <c r="J85" s="1" t="n">
        <v>930123</v>
      </c>
      <c r="K85" s="1" t="n">
        <v>5</v>
      </c>
      <c r="L85" s="1" t="s">
        <v>92</v>
      </c>
      <c r="M85" s="1" t="s">
        <v>93</v>
      </c>
      <c r="N85" s="1" t="s">
        <v>107</v>
      </c>
      <c r="O85" s="13" t="n">
        <f aca="false">G85</f>
        <v>2172</v>
      </c>
    </row>
    <row r="86" customFormat="false" ht="15.75" hidden="false" customHeight="false" outlineLevel="1" collapsed="false">
      <c r="G86" s="12"/>
      <c r="J86" s="16" t="s">
        <v>110</v>
      </c>
      <c r="O86" s="15" t="n">
        <f aca="false">SUBTOTAL(9,O71:O85)</f>
        <v>701678</v>
      </c>
    </row>
    <row r="87" customFormat="false" ht="15" hidden="false" customHeight="false" outlineLevel="2" collapsed="false">
      <c r="A87" s="1" t="n">
        <v>4</v>
      </c>
      <c r="B87" s="1" t="n">
        <v>61424</v>
      </c>
      <c r="C87" s="1" t="s">
        <v>30</v>
      </c>
      <c r="D87" s="1" t="s">
        <v>34</v>
      </c>
      <c r="E87" s="1" t="n">
        <v>1554.87</v>
      </c>
      <c r="F87" s="1" t="n">
        <v>1.63</v>
      </c>
      <c r="G87" s="12" t="n">
        <v>2534</v>
      </c>
      <c r="H87" s="1" t="n">
        <v>11</v>
      </c>
      <c r="I87" s="1" t="n">
        <v>10116</v>
      </c>
      <c r="J87" s="1" t="n">
        <v>1130103</v>
      </c>
      <c r="K87" s="1" t="n">
        <v>634</v>
      </c>
      <c r="L87" s="1" t="s">
        <v>45</v>
      </c>
      <c r="M87" s="1" t="s">
        <v>111</v>
      </c>
      <c r="N87" s="1" t="s">
        <v>112</v>
      </c>
      <c r="O87" s="13" t="n">
        <f aca="false">G87</f>
        <v>2534</v>
      </c>
    </row>
    <row r="88" customFormat="false" ht="15" hidden="false" customHeight="false" outlineLevel="2" collapsed="false">
      <c r="A88" s="1" t="n">
        <v>4</v>
      </c>
      <c r="B88" s="1" t="n">
        <v>61531</v>
      </c>
      <c r="C88" s="1" t="s">
        <v>30</v>
      </c>
      <c r="D88" s="1" t="s">
        <v>41</v>
      </c>
      <c r="E88" s="1" t="n">
        <v>2020</v>
      </c>
      <c r="F88" s="1" t="n">
        <v>0.15</v>
      </c>
      <c r="G88" s="12" t="n">
        <v>303</v>
      </c>
      <c r="H88" s="1" t="n">
        <v>11</v>
      </c>
      <c r="I88" s="1" t="n">
        <v>10116</v>
      </c>
      <c r="J88" s="1" t="n">
        <v>1130103</v>
      </c>
      <c r="K88" s="1" t="n">
        <v>634</v>
      </c>
      <c r="L88" s="1" t="s">
        <v>45</v>
      </c>
      <c r="M88" s="1" t="s">
        <v>111</v>
      </c>
      <c r="N88" s="1" t="s">
        <v>112</v>
      </c>
      <c r="O88" s="13" t="n">
        <f aca="false">G88</f>
        <v>303</v>
      </c>
    </row>
    <row r="89" customFormat="false" ht="15" hidden="false" customHeight="false" outlineLevel="2" collapsed="false">
      <c r="A89" s="1" t="n">
        <v>6</v>
      </c>
      <c r="B89" s="1" t="n">
        <v>61614</v>
      </c>
      <c r="C89" s="1" t="s">
        <v>113</v>
      </c>
      <c r="D89" s="1" t="s">
        <v>114</v>
      </c>
      <c r="E89" s="1" t="n">
        <v>2243.74</v>
      </c>
      <c r="F89" s="1" t="n">
        <v>0.39</v>
      </c>
      <c r="G89" s="12" t="n">
        <v>875</v>
      </c>
      <c r="H89" s="1" t="n">
        <v>11</v>
      </c>
      <c r="I89" s="1" t="n">
        <v>10116</v>
      </c>
      <c r="J89" s="1" t="n">
        <v>1130103</v>
      </c>
      <c r="K89" s="1" t="n">
        <v>634</v>
      </c>
      <c r="L89" s="1" t="s">
        <v>45</v>
      </c>
      <c r="M89" s="1" t="s">
        <v>111</v>
      </c>
      <c r="N89" s="1" t="s">
        <v>112</v>
      </c>
      <c r="O89" s="13" t="n">
        <f aca="false">G89</f>
        <v>875</v>
      </c>
    </row>
    <row r="90" customFormat="false" ht="15" hidden="false" customHeight="false" outlineLevel="2" collapsed="false">
      <c r="A90" s="1" t="n">
        <v>11</v>
      </c>
      <c r="B90" s="1" t="n">
        <v>62653</v>
      </c>
      <c r="C90" s="1" t="s">
        <v>45</v>
      </c>
      <c r="D90" s="1" t="s">
        <v>46</v>
      </c>
      <c r="E90" s="1" t="n">
        <v>2632.35</v>
      </c>
      <c r="F90" s="1" t="n">
        <v>2.59</v>
      </c>
      <c r="G90" s="12" t="n">
        <v>6818</v>
      </c>
      <c r="H90" s="1" t="n">
        <v>11</v>
      </c>
      <c r="I90" s="1" t="n">
        <v>10116</v>
      </c>
      <c r="J90" s="1" t="n">
        <v>1130103</v>
      </c>
      <c r="K90" s="1" t="n">
        <v>634</v>
      </c>
      <c r="L90" s="1" t="s">
        <v>45</v>
      </c>
      <c r="M90" s="1" t="s">
        <v>111</v>
      </c>
      <c r="N90" s="1" t="s">
        <v>112</v>
      </c>
      <c r="O90" s="13" t="n">
        <f aca="false">G90</f>
        <v>6818</v>
      </c>
    </row>
    <row r="91" customFormat="false" ht="15" hidden="false" customHeight="false" outlineLevel="2" collapsed="false">
      <c r="A91" s="1" t="n">
        <v>11</v>
      </c>
      <c r="B91" s="1" t="n">
        <v>62661</v>
      </c>
      <c r="C91" s="1" t="s">
        <v>45</v>
      </c>
      <c r="D91" s="1" t="s">
        <v>47</v>
      </c>
      <c r="E91" s="1" t="n">
        <v>1993.37</v>
      </c>
      <c r="F91" s="1" t="n">
        <v>102.94</v>
      </c>
      <c r="G91" s="12" t="n">
        <v>205198</v>
      </c>
      <c r="H91" s="1" t="n">
        <v>11</v>
      </c>
      <c r="I91" s="1" t="n">
        <v>10116</v>
      </c>
      <c r="J91" s="1" t="n">
        <v>1130103</v>
      </c>
      <c r="K91" s="1" t="n">
        <v>634</v>
      </c>
      <c r="L91" s="1" t="s">
        <v>45</v>
      </c>
      <c r="M91" s="1" t="s">
        <v>111</v>
      </c>
      <c r="N91" s="1" t="s">
        <v>112</v>
      </c>
      <c r="O91" s="13" t="n">
        <f aca="false">G91</f>
        <v>205198</v>
      </c>
    </row>
    <row r="92" customFormat="false" ht="15" hidden="false" customHeight="false" outlineLevel="2" collapsed="false">
      <c r="A92" s="1" t="n">
        <v>11</v>
      </c>
      <c r="B92" s="1" t="n">
        <v>75481</v>
      </c>
      <c r="C92" s="1" t="s">
        <v>45</v>
      </c>
      <c r="D92" s="1" t="s">
        <v>48</v>
      </c>
      <c r="E92" s="1" t="n">
        <v>1885</v>
      </c>
      <c r="F92" s="1" t="n">
        <v>58.87</v>
      </c>
      <c r="G92" s="12" t="n">
        <v>110970</v>
      </c>
      <c r="H92" s="1" t="n">
        <v>11</v>
      </c>
      <c r="I92" s="1" t="n">
        <v>10116</v>
      </c>
      <c r="J92" s="1" t="n">
        <v>1130103</v>
      </c>
      <c r="K92" s="1" t="n">
        <v>634</v>
      </c>
      <c r="L92" s="1" t="s">
        <v>45</v>
      </c>
      <c r="M92" s="1" t="s">
        <v>111</v>
      </c>
      <c r="N92" s="1" t="s">
        <v>112</v>
      </c>
      <c r="O92" s="13" t="n">
        <f aca="false">G92</f>
        <v>110970</v>
      </c>
    </row>
    <row r="93" customFormat="false" ht="15" hidden="false" customHeight="false" outlineLevel="2" collapsed="false">
      <c r="A93" s="1" t="n">
        <v>11</v>
      </c>
      <c r="B93" s="1" t="n">
        <v>76562</v>
      </c>
      <c r="C93" s="1" t="s">
        <v>45</v>
      </c>
      <c r="D93" s="1" t="s">
        <v>49</v>
      </c>
      <c r="E93" s="1" t="n">
        <v>1342.58</v>
      </c>
      <c r="F93" s="1" t="n">
        <v>3</v>
      </c>
      <c r="G93" s="12" t="n">
        <v>4028</v>
      </c>
      <c r="H93" s="1" t="n">
        <v>11</v>
      </c>
      <c r="I93" s="1" t="n">
        <v>10116</v>
      </c>
      <c r="J93" s="1" t="n">
        <v>1130103</v>
      </c>
      <c r="K93" s="1" t="n">
        <v>634</v>
      </c>
      <c r="L93" s="1" t="s">
        <v>45</v>
      </c>
      <c r="M93" s="1" t="s">
        <v>111</v>
      </c>
      <c r="N93" s="1" t="s">
        <v>112</v>
      </c>
      <c r="O93" s="13" t="n">
        <f aca="false">G93</f>
        <v>4028</v>
      </c>
    </row>
    <row r="94" customFormat="false" ht="15" hidden="false" customHeight="false" outlineLevel="2" collapsed="false">
      <c r="A94" s="1" t="n">
        <v>52</v>
      </c>
      <c r="B94" s="1" t="n">
        <v>71506</v>
      </c>
      <c r="C94" s="1" t="s">
        <v>56</v>
      </c>
      <c r="D94" s="1" t="s">
        <v>58</v>
      </c>
      <c r="E94" s="1" t="n">
        <v>1945.36</v>
      </c>
      <c r="F94" s="1" t="n">
        <v>4.91</v>
      </c>
      <c r="G94" s="12" t="n">
        <v>9552</v>
      </c>
      <c r="H94" s="1" t="n">
        <v>11</v>
      </c>
      <c r="I94" s="1" t="n">
        <v>10116</v>
      </c>
      <c r="J94" s="1" t="n">
        <v>1130103</v>
      </c>
      <c r="K94" s="1" t="n">
        <v>634</v>
      </c>
      <c r="L94" s="1" t="s">
        <v>45</v>
      </c>
      <c r="M94" s="1" t="s">
        <v>111</v>
      </c>
      <c r="N94" s="1" t="s">
        <v>112</v>
      </c>
      <c r="O94" s="13" t="n">
        <f aca="false">G94</f>
        <v>9552</v>
      </c>
    </row>
    <row r="95" customFormat="false" ht="15" hidden="false" customHeight="false" outlineLevel="2" collapsed="false">
      <c r="A95" s="1" t="n">
        <v>52</v>
      </c>
      <c r="B95" s="1" t="n">
        <v>71530</v>
      </c>
      <c r="C95" s="1" t="s">
        <v>56</v>
      </c>
      <c r="D95" s="1" t="s">
        <v>115</v>
      </c>
      <c r="E95" s="1" t="n">
        <v>1275.27</v>
      </c>
      <c r="F95" s="1" t="n">
        <v>1</v>
      </c>
      <c r="G95" s="12" t="n">
        <v>1275</v>
      </c>
      <c r="H95" s="1" t="n">
        <v>11</v>
      </c>
      <c r="I95" s="1" t="n">
        <v>10116</v>
      </c>
      <c r="J95" s="1" t="n">
        <v>1130103</v>
      </c>
      <c r="K95" s="1" t="n">
        <v>634</v>
      </c>
      <c r="L95" s="1" t="s">
        <v>45</v>
      </c>
      <c r="M95" s="1" t="s">
        <v>111</v>
      </c>
      <c r="N95" s="1" t="s">
        <v>112</v>
      </c>
      <c r="O95" s="13" t="n">
        <f aca="false">G95</f>
        <v>1275</v>
      </c>
    </row>
    <row r="96" customFormat="false" ht="15" hidden="false" customHeight="false" outlineLevel="2" collapsed="false">
      <c r="A96" s="1" t="n">
        <v>52</v>
      </c>
      <c r="B96" s="1" t="n">
        <v>71571</v>
      </c>
      <c r="C96" s="1" t="s">
        <v>56</v>
      </c>
      <c r="D96" s="1" t="s">
        <v>59</v>
      </c>
      <c r="E96" s="1" t="n">
        <v>1804.42</v>
      </c>
      <c r="F96" s="1" t="n">
        <v>1</v>
      </c>
      <c r="G96" s="12" t="n">
        <v>1804</v>
      </c>
      <c r="H96" s="1" t="n">
        <v>11</v>
      </c>
      <c r="I96" s="1" t="n">
        <v>10116</v>
      </c>
      <c r="J96" s="1" t="n">
        <v>1130103</v>
      </c>
      <c r="K96" s="1" t="n">
        <v>634</v>
      </c>
      <c r="L96" s="1" t="s">
        <v>45</v>
      </c>
      <c r="M96" s="1" t="s">
        <v>111</v>
      </c>
      <c r="N96" s="1" t="s">
        <v>112</v>
      </c>
      <c r="O96" s="13" t="n">
        <f aca="false">G96</f>
        <v>1804</v>
      </c>
    </row>
    <row r="97" customFormat="false" ht="15" hidden="false" customHeight="false" outlineLevel="2" collapsed="false">
      <c r="A97" s="1" t="n">
        <v>52</v>
      </c>
      <c r="B97" s="1" t="n">
        <v>71639</v>
      </c>
      <c r="C97" s="1" t="s">
        <v>56</v>
      </c>
      <c r="D97" s="1" t="s">
        <v>116</v>
      </c>
      <c r="E97" s="1" t="n">
        <v>3208.12</v>
      </c>
      <c r="F97" s="1" t="n">
        <v>5.01</v>
      </c>
      <c r="G97" s="12" t="n">
        <v>16073</v>
      </c>
      <c r="H97" s="1" t="n">
        <v>11</v>
      </c>
      <c r="I97" s="1" t="n">
        <v>10116</v>
      </c>
      <c r="J97" s="1" t="n">
        <v>1130103</v>
      </c>
      <c r="K97" s="1" t="n">
        <v>634</v>
      </c>
      <c r="L97" s="1" t="s">
        <v>45</v>
      </c>
      <c r="M97" s="1" t="s">
        <v>111</v>
      </c>
      <c r="N97" s="1" t="s">
        <v>112</v>
      </c>
      <c r="O97" s="13" t="n">
        <f aca="false">G97</f>
        <v>16073</v>
      </c>
    </row>
    <row r="98" customFormat="false" ht="15.75" hidden="false" customHeight="false" outlineLevel="1" collapsed="false">
      <c r="G98" s="12"/>
      <c r="J98" s="16" t="s">
        <v>117</v>
      </c>
      <c r="O98" s="15" t="n">
        <f aca="false">SUBTOTAL(9,O87:O97)</f>
        <v>359430</v>
      </c>
    </row>
    <row r="99" customFormat="false" ht="15" hidden="false" customHeight="false" outlineLevel="2" collapsed="false">
      <c r="A99" s="1" t="n">
        <v>15</v>
      </c>
      <c r="B99" s="1" t="n">
        <v>63313</v>
      </c>
      <c r="C99" s="1" t="s">
        <v>118</v>
      </c>
      <c r="D99" s="1" t="s">
        <v>119</v>
      </c>
      <c r="E99" s="1" t="n">
        <v>805.32</v>
      </c>
      <c r="F99" s="1" t="n">
        <v>3</v>
      </c>
      <c r="G99" s="12" t="n">
        <v>2416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1" t="s">
        <v>118</v>
      </c>
      <c r="M99" s="1" t="s">
        <v>120</v>
      </c>
      <c r="N99" s="1" t="s">
        <v>121</v>
      </c>
      <c r="O99" s="13" t="n">
        <f aca="false">G99</f>
        <v>2416</v>
      </c>
    </row>
    <row r="100" customFormat="false" ht="15" hidden="false" customHeight="false" outlineLevel="2" collapsed="false">
      <c r="A100" s="1" t="n">
        <v>15</v>
      </c>
      <c r="B100" s="1" t="n">
        <v>63321</v>
      </c>
      <c r="C100" s="1" t="s">
        <v>118</v>
      </c>
      <c r="D100" s="1" t="s">
        <v>122</v>
      </c>
      <c r="E100" s="1" t="n">
        <v>584.62</v>
      </c>
      <c r="F100" s="1" t="n">
        <v>157.91</v>
      </c>
      <c r="G100" s="12" t="n">
        <v>92317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1" t="s">
        <v>118</v>
      </c>
      <c r="M100" s="1" t="s">
        <v>120</v>
      </c>
      <c r="N100" s="1" t="s">
        <v>121</v>
      </c>
      <c r="O100" s="13" t="n">
        <f aca="false">G100</f>
        <v>92317</v>
      </c>
    </row>
    <row r="101" customFormat="false" ht="15" hidden="false" customHeight="false" outlineLevel="2" collapsed="false">
      <c r="A101" s="1" t="n">
        <v>15</v>
      </c>
      <c r="B101" s="1" t="n">
        <v>63339</v>
      </c>
      <c r="C101" s="1" t="s">
        <v>118</v>
      </c>
      <c r="D101" s="1" t="s">
        <v>123</v>
      </c>
      <c r="E101" s="1" t="n">
        <v>1898.89</v>
      </c>
      <c r="F101" s="1" t="n">
        <v>14.68</v>
      </c>
      <c r="G101" s="12" t="n">
        <v>27876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1" t="s">
        <v>118</v>
      </c>
      <c r="M101" s="1" t="s">
        <v>120</v>
      </c>
      <c r="N101" s="1" t="s">
        <v>121</v>
      </c>
      <c r="O101" s="13" t="n">
        <f aca="false">G101</f>
        <v>27876</v>
      </c>
    </row>
    <row r="102" customFormat="false" ht="15" hidden="false" customHeight="false" outlineLevel="2" collapsed="false">
      <c r="A102" s="1" t="n">
        <v>15</v>
      </c>
      <c r="B102" s="1" t="n">
        <v>63354</v>
      </c>
      <c r="C102" s="1" t="s">
        <v>118</v>
      </c>
      <c r="D102" s="1" t="s">
        <v>124</v>
      </c>
      <c r="E102" s="1" t="n">
        <v>4950.93</v>
      </c>
      <c r="F102" s="1" t="n">
        <v>1</v>
      </c>
      <c r="G102" s="12" t="n">
        <v>4951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1" t="s">
        <v>118</v>
      </c>
      <c r="M102" s="1" t="s">
        <v>120</v>
      </c>
      <c r="N102" s="1" t="s">
        <v>121</v>
      </c>
      <c r="O102" s="13" t="n">
        <f aca="false">G102</f>
        <v>4951</v>
      </c>
    </row>
    <row r="103" customFormat="false" ht="15" hidden="false" customHeight="false" outlineLevel="2" collapsed="false">
      <c r="A103" s="1" t="n">
        <v>15</v>
      </c>
      <c r="B103" s="1" t="n">
        <v>63362</v>
      </c>
      <c r="C103" s="1" t="s">
        <v>118</v>
      </c>
      <c r="D103" s="1" t="s">
        <v>125</v>
      </c>
      <c r="E103" s="1" t="n">
        <v>692.57</v>
      </c>
      <c r="F103" s="1" t="n">
        <v>112.95</v>
      </c>
      <c r="G103" s="12" t="n">
        <v>78226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1" t="s">
        <v>118</v>
      </c>
      <c r="M103" s="1" t="s">
        <v>120</v>
      </c>
      <c r="N103" s="1" t="s">
        <v>121</v>
      </c>
      <c r="O103" s="13" t="n">
        <f aca="false">G103</f>
        <v>78226</v>
      </c>
    </row>
    <row r="104" customFormat="false" ht="15" hidden="false" customHeight="false" outlineLevel="2" collapsed="false">
      <c r="A104" s="1" t="n">
        <v>15</v>
      </c>
      <c r="B104" s="1" t="n">
        <v>63370</v>
      </c>
      <c r="C104" s="1" t="s">
        <v>118</v>
      </c>
      <c r="D104" s="1" t="s">
        <v>126</v>
      </c>
      <c r="E104" s="1" t="n">
        <v>4963.5</v>
      </c>
      <c r="F104" s="1" t="n">
        <v>1.9</v>
      </c>
      <c r="G104" s="12" t="n">
        <v>9431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1" t="s">
        <v>118</v>
      </c>
      <c r="M104" s="1" t="s">
        <v>120</v>
      </c>
      <c r="N104" s="1" t="s">
        <v>121</v>
      </c>
      <c r="O104" s="13" t="n">
        <f aca="false">G104</f>
        <v>9431</v>
      </c>
    </row>
    <row r="105" customFormat="false" ht="15" hidden="false" customHeight="false" outlineLevel="2" collapsed="false">
      <c r="A105" s="1" t="n">
        <v>15</v>
      </c>
      <c r="B105" s="1" t="n">
        <v>63388</v>
      </c>
      <c r="C105" s="1" t="s">
        <v>118</v>
      </c>
      <c r="D105" s="1" t="s">
        <v>127</v>
      </c>
      <c r="E105" s="1" t="n">
        <v>3061.57</v>
      </c>
      <c r="F105" s="1" t="n">
        <v>1</v>
      </c>
      <c r="G105" s="12" t="n">
        <v>3062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1" t="s">
        <v>118</v>
      </c>
      <c r="M105" s="1" t="s">
        <v>120</v>
      </c>
      <c r="N105" s="1" t="s">
        <v>121</v>
      </c>
      <c r="O105" s="13" t="n">
        <f aca="false">G105</f>
        <v>3062</v>
      </c>
    </row>
    <row r="106" customFormat="false" ht="15" hidden="false" customHeight="false" outlineLevel="2" collapsed="false">
      <c r="A106" s="1" t="n">
        <v>15</v>
      </c>
      <c r="B106" s="1" t="n">
        <v>63404</v>
      </c>
      <c r="C106" s="1" t="s">
        <v>118</v>
      </c>
      <c r="D106" s="1" t="s">
        <v>128</v>
      </c>
      <c r="E106" s="1" t="n">
        <v>361.37</v>
      </c>
      <c r="F106" s="1" t="n">
        <v>1</v>
      </c>
      <c r="G106" s="12" t="n">
        <v>361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1" t="s">
        <v>118</v>
      </c>
      <c r="M106" s="1" t="s">
        <v>120</v>
      </c>
      <c r="N106" s="1" t="s">
        <v>121</v>
      </c>
      <c r="O106" s="13" t="n">
        <f aca="false">G106</f>
        <v>361</v>
      </c>
    </row>
    <row r="107" customFormat="false" ht="15" hidden="false" customHeight="false" outlineLevel="2" collapsed="false">
      <c r="A107" s="1" t="n">
        <v>15</v>
      </c>
      <c r="B107" s="1" t="n">
        <v>63412</v>
      </c>
      <c r="C107" s="1" t="s">
        <v>118</v>
      </c>
      <c r="D107" s="1" t="s">
        <v>129</v>
      </c>
      <c r="E107" s="1" t="n">
        <v>930.57</v>
      </c>
      <c r="F107" s="1" t="n">
        <v>0.92</v>
      </c>
      <c r="G107" s="12" t="n">
        <v>856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1" t="s">
        <v>118</v>
      </c>
      <c r="M107" s="1" t="s">
        <v>120</v>
      </c>
      <c r="N107" s="1" t="s">
        <v>121</v>
      </c>
      <c r="O107" s="13" t="n">
        <f aca="false">G107</f>
        <v>856</v>
      </c>
    </row>
    <row r="108" customFormat="false" ht="15" hidden="false" customHeight="false" outlineLevel="2" collapsed="false">
      <c r="A108" s="1" t="n">
        <v>15</v>
      </c>
      <c r="B108" s="1" t="n">
        <v>63420</v>
      </c>
      <c r="C108" s="1" t="s">
        <v>118</v>
      </c>
      <c r="D108" s="1" t="s">
        <v>130</v>
      </c>
      <c r="E108" s="1" t="n">
        <v>958.8</v>
      </c>
      <c r="F108" s="1" t="n">
        <v>1</v>
      </c>
      <c r="G108" s="12" t="n">
        <v>959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18</v>
      </c>
      <c r="M108" s="1" t="s">
        <v>120</v>
      </c>
      <c r="N108" s="1" t="s">
        <v>121</v>
      </c>
      <c r="O108" s="13" t="n">
        <f aca="false">G108</f>
        <v>959</v>
      </c>
    </row>
    <row r="109" customFormat="false" ht="15" hidden="false" customHeight="false" outlineLevel="2" collapsed="false">
      <c r="A109" s="1" t="n">
        <v>15</v>
      </c>
      <c r="B109" s="1" t="n">
        <v>63438</v>
      </c>
      <c r="C109" s="1" t="s">
        <v>118</v>
      </c>
      <c r="D109" s="1" t="s">
        <v>131</v>
      </c>
      <c r="E109" s="1" t="n">
        <v>805.84</v>
      </c>
      <c r="F109" s="1" t="n">
        <v>2.25</v>
      </c>
      <c r="G109" s="12" t="n">
        <v>1813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1" t="s">
        <v>118</v>
      </c>
      <c r="M109" s="1" t="s">
        <v>120</v>
      </c>
      <c r="N109" s="1" t="s">
        <v>121</v>
      </c>
      <c r="O109" s="13" t="n">
        <f aca="false">G109</f>
        <v>1813</v>
      </c>
    </row>
    <row r="110" customFormat="false" ht="15" hidden="false" customHeight="false" outlineLevel="2" collapsed="false">
      <c r="A110" s="1" t="n">
        <v>15</v>
      </c>
      <c r="B110" s="1" t="n">
        <v>63446</v>
      </c>
      <c r="C110" s="1" t="s">
        <v>118</v>
      </c>
      <c r="D110" s="1" t="s">
        <v>132</v>
      </c>
      <c r="E110" s="1" t="n">
        <v>4587.22</v>
      </c>
      <c r="F110" s="1" t="n">
        <v>1</v>
      </c>
      <c r="G110" s="12" t="n">
        <v>4587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1" t="s">
        <v>118</v>
      </c>
      <c r="M110" s="1" t="s">
        <v>120</v>
      </c>
      <c r="N110" s="1" t="s">
        <v>121</v>
      </c>
      <c r="O110" s="13" t="n">
        <f aca="false">G110</f>
        <v>4587</v>
      </c>
    </row>
    <row r="111" customFormat="false" ht="15" hidden="false" customHeight="false" outlineLevel="2" collapsed="false">
      <c r="A111" s="1" t="n">
        <v>15</v>
      </c>
      <c r="B111" s="1" t="n">
        <v>63461</v>
      </c>
      <c r="C111" s="1" t="s">
        <v>118</v>
      </c>
      <c r="D111" s="1" t="s">
        <v>133</v>
      </c>
      <c r="E111" s="1" t="n">
        <v>601.49</v>
      </c>
      <c r="F111" s="1" t="n">
        <v>10.6</v>
      </c>
      <c r="G111" s="12" t="n">
        <v>6376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1" t="s">
        <v>118</v>
      </c>
      <c r="M111" s="1" t="s">
        <v>120</v>
      </c>
      <c r="N111" s="1" t="s">
        <v>121</v>
      </c>
      <c r="O111" s="13" t="n">
        <f aca="false">G111</f>
        <v>6376</v>
      </c>
    </row>
    <row r="112" customFormat="false" ht="15" hidden="false" customHeight="false" outlineLevel="2" collapsed="false">
      <c r="A112" s="1" t="n">
        <v>15</v>
      </c>
      <c r="B112" s="1" t="n">
        <v>63479</v>
      </c>
      <c r="C112" s="1" t="s">
        <v>118</v>
      </c>
      <c r="D112" s="1" t="s">
        <v>134</v>
      </c>
      <c r="E112" s="1" t="n">
        <v>1055.14</v>
      </c>
      <c r="F112" s="1" t="n">
        <v>18.39</v>
      </c>
      <c r="G112" s="12" t="n">
        <v>19404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1" t="s">
        <v>118</v>
      </c>
      <c r="M112" s="1" t="s">
        <v>120</v>
      </c>
      <c r="N112" s="1" t="s">
        <v>121</v>
      </c>
      <c r="O112" s="13" t="n">
        <f aca="false">G112</f>
        <v>19404</v>
      </c>
    </row>
    <row r="113" customFormat="false" ht="15" hidden="false" customHeight="false" outlineLevel="2" collapsed="false">
      <c r="A113" s="1" t="n">
        <v>15</v>
      </c>
      <c r="B113" s="1" t="n">
        <v>63487</v>
      </c>
      <c r="C113" s="1" t="s">
        <v>118</v>
      </c>
      <c r="D113" s="1" t="s">
        <v>135</v>
      </c>
      <c r="E113" s="1" t="n">
        <v>6876.66</v>
      </c>
      <c r="F113" s="1" t="n">
        <v>5</v>
      </c>
      <c r="G113" s="12" t="n">
        <v>26377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1" t="s">
        <v>118</v>
      </c>
      <c r="M113" s="1" t="s">
        <v>120</v>
      </c>
      <c r="N113" s="1" t="s">
        <v>121</v>
      </c>
      <c r="O113" s="13" t="n">
        <f aca="false">G113</f>
        <v>26377</v>
      </c>
    </row>
    <row r="114" customFormat="false" ht="15" hidden="false" customHeight="false" outlineLevel="2" collapsed="false">
      <c r="A114" s="1" t="n">
        <v>15</v>
      </c>
      <c r="B114" s="1" t="n">
        <v>63503</v>
      </c>
      <c r="C114" s="1" t="s">
        <v>118</v>
      </c>
      <c r="D114" s="1" t="s">
        <v>136</v>
      </c>
      <c r="E114" s="1" t="n">
        <v>358.19</v>
      </c>
      <c r="F114" s="1" t="n">
        <v>24.88</v>
      </c>
      <c r="G114" s="12" t="n">
        <v>8912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1" t="s">
        <v>118</v>
      </c>
      <c r="M114" s="1" t="s">
        <v>120</v>
      </c>
      <c r="N114" s="1" t="s">
        <v>121</v>
      </c>
      <c r="O114" s="13" t="n">
        <f aca="false">G114</f>
        <v>8912</v>
      </c>
    </row>
    <row r="115" customFormat="false" ht="15" hidden="false" customHeight="false" outlineLevel="2" collapsed="false">
      <c r="A115" s="1" t="n">
        <v>15</v>
      </c>
      <c r="B115" s="1" t="n">
        <v>63529</v>
      </c>
      <c r="C115" s="1" t="s">
        <v>118</v>
      </c>
      <c r="D115" s="1" t="s">
        <v>137</v>
      </c>
      <c r="E115" s="1" t="n">
        <v>2631.97</v>
      </c>
      <c r="F115" s="1" t="n">
        <v>155.78</v>
      </c>
      <c r="G115" s="12" t="n">
        <v>410008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1" t="s">
        <v>118</v>
      </c>
      <c r="M115" s="1" t="s">
        <v>120</v>
      </c>
      <c r="N115" s="1" t="s">
        <v>121</v>
      </c>
      <c r="O115" s="13" t="n">
        <f aca="false">G115</f>
        <v>410008</v>
      </c>
    </row>
    <row r="116" customFormat="false" ht="15" hidden="false" customHeight="false" outlineLevel="2" collapsed="false">
      <c r="A116" s="1" t="n">
        <v>15</v>
      </c>
      <c r="B116" s="1" t="n">
        <v>63545</v>
      </c>
      <c r="C116" s="1" t="s">
        <v>118</v>
      </c>
      <c r="D116" s="1" t="s">
        <v>138</v>
      </c>
      <c r="E116" s="1" t="n">
        <v>2068.8</v>
      </c>
      <c r="F116" s="1" t="n">
        <v>17.33</v>
      </c>
      <c r="G116" s="12" t="n">
        <v>35852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1" t="s">
        <v>118</v>
      </c>
      <c r="M116" s="1" t="s">
        <v>120</v>
      </c>
      <c r="N116" s="1" t="s">
        <v>121</v>
      </c>
      <c r="O116" s="13" t="n">
        <f aca="false">G116</f>
        <v>35852</v>
      </c>
    </row>
    <row r="117" customFormat="false" ht="15" hidden="false" customHeight="false" outlineLevel="2" collapsed="false">
      <c r="A117" s="1" t="n">
        <v>15</v>
      </c>
      <c r="B117" s="1" t="n">
        <v>63552</v>
      </c>
      <c r="C117" s="1" t="s">
        <v>118</v>
      </c>
      <c r="D117" s="1" t="s">
        <v>139</v>
      </c>
      <c r="E117" s="1" t="n">
        <v>889.35</v>
      </c>
      <c r="F117" s="1" t="n">
        <v>5.24</v>
      </c>
      <c r="G117" s="12" t="n">
        <v>4660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1" t="s">
        <v>118</v>
      </c>
      <c r="M117" s="1" t="s">
        <v>120</v>
      </c>
      <c r="N117" s="1" t="s">
        <v>121</v>
      </c>
      <c r="O117" s="13" t="n">
        <f aca="false">G117</f>
        <v>4660</v>
      </c>
    </row>
    <row r="118" customFormat="false" ht="15" hidden="false" customHeight="false" outlineLevel="2" collapsed="false">
      <c r="A118" s="1" t="n">
        <v>15</v>
      </c>
      <c r="B118" s="1" t="n">
        <v>63560</v>
      </c>
      <c r="C118" s="1" t="s">
        <v>118</v>
      </c>
      <c r="D118" s="1" t="s">
        <v>140</v>
      </c>
      <c r="E118" s="1" t="n">
        <v>288.74</v>
      </c>
      <c r="F118" s="1" t="n">
        <v>4</v>
      </c>
      <c r="G118" s="12" t="n">
        <v>1155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1" t="s">
        <v>118</v>
      </c>
      <c r="M118" s="1" t="s">
        <v>120</v>
      </c>
      <c r="N118" s="1" t="s">
        <v>121</v>
      </c>
      <c r="O118" s="13" t="n">
        <f aca="false">G118</f>
        <v>1155</v>
      </c>
    </row>
    <row r="119" customFormat="false" ht="15" hidden="false" customHeight="false" outlineLevel="2" collapsed="false">
      <c r="A119" s="1" t="n">
        <v>15</v>
      </c>
      <c r="B119" s="1" t="n">
        <v>63578</v>
      </c>
      <c r="C119" s="1" t="s">
        <v>118</v>
      </c>
      <c r="D119" s="1" t="s">
        <v>141</v>
      </c>
      <c r="E119" s="1" t="n">
        <v>692.5</v>
      </c>
      <c r="F119" s="1" t="n">
        <v>9</v>
      </c>
      <c r="G119" s="12" t="n">
        <v>6233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1" t="s">
        <v>118</v>
      </c>
      <c r="M119" s="1" t="s">
        <v>120</v>
      </c>
      <c r="N119" s="1" t="s">
        <v>121</v>
      </c>
      <c r="O119" s="13" t="n">
        <f aca="false">G119</f>
        <v>6233</v>
      </c>
    </row>
    <row r="120" customFormat="false" ht="15" hidden="false" customHeight="false" outlineLevel="2" collapsed="false">
      <c r="A120" s="1" t="n">
        <v>15</v>
      </c>
      <c r="B120" s="1" t="n">
        <v>63586</v>
      </c>
      <c r="C120" s="1" t="s">
        <v>118</v>
      </c>
      <c r="D120" s="1" t="s">
        <v>142</v>
      </c>
      <c r="E120" s="1" t="n">
        <v>7278.91</v>
      </c>
      <c r="F120" s="1" t="n">
        <v>6</v>
      </c>
      <c r="G120" s="12" t="n">
        <v>31149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1" t="s">
        <v>118</v>
      </c>
      <c r="M120" s="1" t="s">
        <v>120</v>
      </c>
      <c r="N120" s="1" t="s">
        <v>121</v>
      </c>
      <c r="O120" s="13" t="n">
        <f aca="false">G120</f>
        <v>31149</v>
      </c>
    </row>
    <row r="121" customFormat="false" ht="15" hidden="false" customHeight="false" outlineLevel="2" collapsed="false">
      <c r="A121" s="1" t="n">
        <v>15</v>
      </c>
      <c r="B121" s="1" t="n">
        <v>63628</v>
      </c>
      <c r="C121" s="1" t="s">
        <v>118</v>
      </c>
      <c r="D121" s="1" t="s">
        <v>143</v>
      </c>
      <c r="E121" s="1" t="n">
        <v>2422.27</v>
      </c>
      <c r="F121" s="1" t="n">
        <v>1</v>
      </c>
      <c r="G121" s="12" t="n">
        <v>2422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1" t="s">
        <v>118</v>
      </c>
      <c r="M121" s="1" t="s">
        <v>120</v>
      </c>
      <c r="N121" s="1" t="s">
        <v>121</v>
      </c>
      <c r="O121" s="13" t="n">
        <f aca="false">G121</f>
        <v>2422</v>
      </c>
    </row>
    <row r="122" customFormat="false" ht="15" hidden="false" customHeight="false" outlineLevel="2" collapsed="false">
      <c r="A122" s="1" t="n">
        <v>15</v>
      </c>
      <c r="B122" s="1" t="n">
        <v>63677</v>
      </c>
      <c r="C122" s="1" t="s">
        <v>118</v>
      </c>
      <c r="D122" s="1" t="s">
        <v>144</v>
      </c>
      <c r="E122" s="1" t="n">
        <v>1367.41</v>
      </c>
      <c r="F122" s="1" t="n">
        <v>4</v>
      </c>
      <c r="G122" s="12" t="n">
        <v>5470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1" t="s">
        <v>118</v>
      </c>
      <c r="M122" s="1" t="s">
        <v>120</v>
      </c>
      <c r="N122" s="1" t="s">
        <v>121</v>
      </c>
      <c r="O122" s="13" t="n">
        <f aca="false">G122</f>
        <v>5470</v>
      </c>
    </row>
    <row r="123" customFormat="false" ht="15" hidden="false" customHeight="false" outlineLevel="2" collapsed="false">
      <c r="A123" s="1" t="n">
        <v>15</v>
      </c>
      <c r="B123" s="1" t="n">
        <v>63685</v>
      </c>
      <c r="C123" s="1" t="s">
        <v>118</v>
      </c>
      <c r="D123" s="1" t="s">
        <v>145</v>
      </c>
      <c r="E123" s="1" t="n">
        <v>1523.82</v>
      </c>
      <c r="F123" s="1" t="n">
        <v>5</v>
      </c>
      <c r="G123" s="12" t="n">
        <v>7619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1" t="s">
        <v>118</v>
      </c>
      <c r="M123" s="1" t="s">
        <v>120</v>
      </c>
      <c r="N123" s="1" t="s">
        <v>121</v>
      </c>
      <c r="O123" s="13" t="n">
        <f aca="false">G123</f>
        <v>7619</v>
      </c>
    </row>
    <row r="124" customFormat="false" ht="15" hidden="false" customHeight="false" outlineLevel="2" collapsed="false">
      <c r="A124" s="1" t="n">
        <v>15</v>
      </c>
      <c r="B124" s="1" t="n">
        <v>63693</v>
      </c>
      <c r="C124" s="1" t="s">
        <v>118</v>
      </c>
      <c r="D124" s="1" t="s">
        <v>146</v>
      </c>
      <c r="E124" s="1" t="n">
        <v>758.42</v>
      </c>
      <c r="F124" s="1" t="n">
        <v>49.97</v>
      </c>
      <c r="G124" s="12" t="n">
        <v>37898</v>
      </c>
      <c r="H124" s="1" t="n">
        <v>15</v>
      </c>
      <c r="I124" s="1" t="n">
        <v>10157</v>
      </c>
      <c r="J124" s="1" t="n">
        <v>1530492</v>
      </c>
      <c r="K124" s="1" t="n">
        <v>332</v>
      </c>
      <c r="L124" s="1" t="s">
        <v>118</v>
      </c>
      <c r="M124" s="1" t="s">
        <v>120</v>
      </c>
      <c r="N124" s="1" t="s">
        <v>121</v>
      </c>
      <c r="O124" s="13" t="n">
        <f aca="false">G124</f>
        <v>37898</v>
      </c>
    </row>
    <row r="125" customFormat="false" ht="15" hidden="false" customHeight="false" outlineLevel="2" collapsed="false">
      <c r="A125" s="1" t="n">
        <v>15</v>
      </c>
      <c r="B125" s="1" t="n">
        <v>63750</v>
      </c>
      <c r="C125" s="1" t="s">
        <v>118</v>
      </c>
      <c r="D125" s="1" t="s">
        <v>147</v>
      </c>
      <c r="E125" s="1" t="n">
        <v>1024.98</v>
      </c>
      <c r="F125" s="1" t="n">
        <v>38.54</v>
      </c>
      <c r="G125" s="12" t="n">
        <v>39503</v>
      </c>
      <c r="H125" s="1" t="n">
        <v>15</v>
      </c>
      <c r="I125" s="1" t="n">
        <v>10157</v>
      </c>
      <c r="J125" s="1" t="n">
        <v>1530492</v>
      </c>
      <c r="K125" s="1" t="n">
        <v>332</v>
      </c>
      <c r="L125" s="1" t="s">
        <v>118</v>
      </c>
      <c r="M125" s="1" t="s">
        <v>120</v>
      </c>
      <c r="N125" s="1" t="s">
        <v>121</v>
      </c>
      <c r="O125" s="13" t="n">
        <f aca="false">G125</f>
        <v>39503</v>
      </c>
    </row>
    <row r="126" customFormat="false" ht="15" hidden="false" customHeight="false" outlineLevel="2" collapsed="false">
      <c r="A126" s="1" t="n">
        <v>15</v>
      </c>
      <c r="B126" s="1" t="n">
        <v>63776</v>
      </c>
      <c r="C126" s="1" t="s">
        <v>118</v>
      </c>
      <c r="D126" s="1" t="s">
        <v>148</v>
      </c>
      <c r="E126" s="1" t="n">
        <v>1304.84</v>
      </c>
      <c r="F126" s="1" t="n">
        <v>15.11</v>
      </c>
      <c r="G126" s="12" t="n">
        <v>19716</v>
      </c>
      <c r="H126" s="1" t="n">
        <v>15</v>
      </c>
      <c r="I126" s="1" t="n">
        <v>10157</v>
      </c>
      <c r="J126" s="1" t="n">
        <v>1530492</v>
      </c>
      <c r="K126" s="1" t="n">
        <v>332</v>
      </c>
      <c r="L126" s="1" t="s">
        <v>118</v>
      </c>
      <c r="M126" s="1" t="s">
        <v>120</v>
      </c>
      <c r="N126" s="1" t="s">
        <v>121</v>
      </c>
      <c r="O126" s="13" t="n">
        <f aca="false">G126</f>
        <v>19716</v>
      </c>
    </row>
    <row r="127" customFormat="false" ht="15" hidden="false" customHeight="false" outlineLevel="2" collapsed="false">
      <c r="A127" s="1" t="n">
        <v>15</v>
      </c>
      <c r="B127" s="1" t="n">
        <v>63784</v>
      </c>
      <c r="C127" s="1" t="s">
        <v>118</v>
      </c>
      <c r="D127" s="1" t="s">
        <v>149</v>
      </c>
      <c r="E127" s="1" t="n">
        <v>1280.94</v>
      </c>
      <c r="F127" s="1" t="n">
        <v>6</v>
      </c>
      <c r="G127" s="12" t="n">
        <v>7686</v>
      </c>
      <c r="H127" s="1" t="n">
        <v>15</v>
      </c>
      <c r="I127" s="1" t="n">
        <v>10157</v>
      </c>
      <c r="J127" s="1" t="n">
        <v>1530492</v>
      </c>
      <c r="K127" s="1" t="n">
        <v>332</v>
      </c>
      <c r="L127" s="1" t="s">
        <v>118</v>
      </c>
      <c r="M127" s="1" t="s">
        <v>120</v>
      </c>
      <c r="N127" s="1" t="s">
        <v>121</v>
      </c>
      <c r="O127" s="13" t="n">
        <f aca="false">G127</f>
        <v>7686</v>
      </c>
    </row>
    <row r="128" customFormat="false" ht="15" hidden="false" customHeight="false" outlineLevel="2" collapsed="false">
      <c r="A128" s="1" t="n">
        <v>15</v>
      </c>
      <c r="B128" s="1" t="n">
        <v>63792</v>
      </c>
      <c r="C128" s="1" t="s">
        <v>118</v>
      </c>
      <c r="D128" s="1" t="s">
        <v>150</v>
      </c>
      <c r="E128" s="1" t="n">
        <v>2363.9</v>
      </c>
      <c r="F128" s="1" t="n">
        <v>35.16</v>
      </c>
      <c r="G128" s="12" t="n">
        <v>83115</v>
      </c>
      <c r="H128" s="1" t="n">
        <v>15</v>
      </c>
      <c r="I128" s="1" t="n">
        <v>10157</v>
      </c>
      <c r="J128" s="1" t="n">
        <v>1530492</v>
      </c>
      <c r="K128" s="1" t="n">
        <v>332</v>
      </c>
      <c r="L128" s="1" t="s">
        <v>118</v>
      </c>
      <c r="M128" s="1" t="s">
        <v>120</v>
      </c>
      <c r="N128" s="1" t="s">
        <v>121</v>
      </c>
      <c r="O128" s="13" t="n">
        <f aca="false">G128</f>
        <v>83115</v>
      </c>
    </row>
    <row r="129" customFormat="false" ht="15" hidden="false" customHeight="false" outlineLevel="2" collapsed="false">
      <c r="A129" s="1" t="n">
        <v>15</v>
      </c>
      <c r="B129" s="1" t="n">
        <v>63800</v>
      </c>
      <c r="C129" s="1" t="s">
        <v>118</v>
      </c>
      <c r="D129" s="1" t="s">
        <v>151</v>
      </c>
      <c r="E129" s="1" t="n">
        <v>3575.44</v>
      </c>
      <c r="F129" s="1" t="n">
        <v>18.26</v>
      </c>
      <c r="G129" s="12" t="n">
        <v>65288</v>
      </c>
      <c r="H129" s="1" t="n">
        <v>15</v>
      </c>
      <c r="I129" s="1" t="n">
        <v>10157</v>
      </c>
      <c r="J129" s="1" t="n">
        <v>1530492</v>
      </c>
      <c r="K129" s="1" t="n">
        <v>332</v>
      </c>
      <c r="L129" s="1" t="s">
        <v>118</v>
      </c>
      <c r="M129" s="1" t="s">
        <v>120</v>
      </c>
      <c r="N129" s="1" t="s">
        <v>121</v>
      </c>
      <c r="O129" s="13" t="n">
        <f aca="false">G129</f>
        <v>65288</v>
      </c>
    </row>
    <row r="130" customFormat="false" ht="15" hidden="false" customHeight="false" outlineLevel="2" collapsed="false">
      <c r="A130" s="1" t="n">
        <v>15</v>
      </c>
      <c r="B130" s="1" t="n">
        <v>63818</v>
      </c>
      <c r="C130" s="1" t="s">
        <v>118</v>
      </c>
      <c r="D130" s="1" t="s">
        <v>152</v>
      </c>
      <c r="E130" s="1" t="n">
        <v>24310.03</v>
      </c>
      <c r="F130" s="1" t="n">
        <v>1.92</v>
      </c>
      <c r="G130" s="12" t="n">
        <v>11823</v>
      </c>
      <c r="H130" s="1" t="n">
        <v>15</v>
      </c>
      <c r="I130" s="1" t="n">
        <v>10157</v>
      </c>
      <c r="J130" s="1" t="n">
        <v>1530492</v>
      </c>
      <c r="K130" s="1" t="n">
        <v>332</v>
      </c>
      <c r="L130" s="1" t="s">
        <v>118</v>
      </c>
      <c r="M130" s="1" t="s">
        <v>120</v>
      </c>
      <c r="N130" s="1" t="s">
        <v>121</v>
      </c>
      <c r="O130" s="13" t="n">
        <f aca="false">G130</f>
        <v>11823</v>
      </c>
    </row>
    <row r="131" customFormat="false" ht="15" hidden="false" customHeight="false" outlineLevel="2" collapsed="false">
      <c r="A131" s="1" t="n">
        <v>15</v>
      </c>
      <c r="B131" s="1" t="n">
        <v>63826</v>
      </c>
      <c r="C131" s="1" t="s">
        <v>118</v>
      </c>
      <c r="D131" s="1" t="s">
        <v>153</v>
      </c>
      <c r="E131" s="1" t="n">
        <v>1591.71</v>
      </c>
      <c r="F131" s="1" t="n">
        <v>293.65</v>
      </c>
      <c r="G131" s="12" t="n">
        <v>467406</v>
      </c>
      <c r="H131" s="1" t="n">
        <v>15</v>
      </c>
      <c r="I131" s="1" t="n">
        <v>10157</v>
      </c>
      <c r="J131" s="1" t="n">
        <v>1530492</v>
      </c>
      <c r="K131" s="1" t="n">
        <v>332</v>
      </c>
      <c r="L131" s="1" t="s">
        <v>118</v>
      </c>
      <c r="M131" s="1" t="s">
        <v>120</v>
      </c>
      <c r="N131" s="1" t="s">
        <v>121</v>
      </c>
      <c r="O131" s="13" t="n">
        <f aca="false">G131</f>
        <v>467406</v>
      </c>
    </row>
    <row r="132" customFormat="false" ht="15" hidden="false" customHeight="false" outlineLevel="2" collapsed="false">
      <c r="A132" s="1" t="n">
        <v>15</v>
      </c>
      <c r="B132" s="1" t="n">
        <v>63834</v>
      </c>
      <c r="C132" s="1" t="s">
        <v>118</v>
      </c>
      <c r="D132" s="1" t="s">
        <v>154</v>
      </c>
      <c r="E132" s="1" t="n">
        <v>532.87</v>
      </c>
      <c r="F132" s="1" t="n">
        <v>2</v>
      </c>
      <c r="G132" s="12" t="n">
        <v>1066</v>
      </c>
      <c r="H132" s="1" t="n">
        <v>15</v>
      </c>
      <c r="I132" s="1" t="n">
        <v>10157</v>
      </c>
      <c r="J132" s="1" t="n">
        <v>1530492</v>
      </c>
      <c r="K132" s="1" t="n">
        <v>332</v>
      </c>
      <c r="L132" s="1" t="s">
        <v>118</v>
      </c>
      <c r="M132" s="1" t="s">
        <v>120</v>
      </c>
      <c r="N132" s="1" t="s">
        <v>121</v>
      </c>
      <c r="O132" s="13" t="n">
        <f aca="false">G132</f>
        <v>1066</v>
      </c>
    </row>
    <row r="133" customFormat="false" ht="15" hidden="false" customHeight="false" outlineLevel="2" collapsed="false">
      <c r="A133" s="1" t="n">
        <v>15</v>
      </c>
      <c r="B133" s="1" t="n">
        <v>63842</v>
      </c>
      <c r="C133" s="1" t="s">
        <v>118</v>
      </c>
      <c r="D133" s="1" t="s">
        <v>155</v>
      </c>
      <c r="E133" s="1" t="n">
        <v>531.03</v>
      </c>
      <c r="F133" s="1" t="n">
        <v>4.5</v>
      </c>
      <c r="G133" s="12" t="n">
        <v>2390</v>
      </c>
      <c r="H133" s="1" t="n">
        <v>15</v>
      </c>
      <c r="I133" s="1" t="n">
        <v>10157</v>
      </c>
      <c r="J133" s="1" t="n">
        <v>1530492</v>
      </c>
      <c r="K133" s="1" t="n">
        <v>332</v>
      </c>
      <c r="L133" s="1" t="s">
        <v>118</v>
      </c>
      <c r="M133" s="1" t="s">
        <v>120</v>
      </c>
      <c r="N133" s="1" t="s">
        <v>121</v>
      </c>
      <c r="O133" s="13" t="n">
        <f aca="false">G133</f>
        <v>2390</v>
      </c>
    </row>
    <row r="134" customFormat="false" ht="15" hidden="false" customHeight="false" outlineLevel="2" collapsed="false">
      <c r="A134" s="1" t="n">
        <v>15</v>
      </c>
      <c r="B134" s="1" t="n">
        <v>63859</v>
      </c>
      <c r="C134" s="1" t="s">
        <v>118</v>
      </c>
      <c r="D134" s="1" t="s">
        <v>156</v>
      </c>
      <c r="E134" s="1" t="n">
        <v>4596.71</v>
      </c>
      <c r="F134" s="1" t="n">
        <v>2</v>
      </c>
      <c r="G134" s="12" t="n">
        <v>9193</v>
      </c>
      <c r="H134" s="1" t="n">
        <v>15</v>
      </c>
      <c r="I134" s="1" t="n">
        <v>10157</v>
      </c>
      <c r="J134" s="1" t="n">
        <v>1530492</v>
      </c>
      <c r="K134" s="1" t="n">
        <v>332</v>
      </c>
      <c r="L134" s="1" t="s">
        <v>118</v>
      </c>
      <c r="M134" s="1" t="s">
        <v>120</v>
      </c>
      <c r="N134" s="1" t="s">
        <v>121</v>
      </c>
      <c r="O134" s="13" t="n">
        <f aca="false">G134</f>
        <v>9193</v>
      </c>
    </row>
    <row r="135" customFormat="false" ht="15" hidden="false" customHeight="false" outlineLevel="2" collapsed="false">
      <c r="A135" s="1" t="n">
        <v>15</v>
      </c>
      <c r="B135" s="1" t="n">
        <v>73544</v>
      </c>
      <c r="C135" s="1" t="s">
        <v>118</v>
      </c>
      <c r="D135" s="1" t="s">
        <v>157</v>
      </c>
      <c r="E135" s="1" t="n">
        <v>1768.9</v>
      </c>
      <c r="F135" s="1" t="n">
        <v>5.3</v>
      </c>
      <c r="G135" s="12" t="n">
        <v>9375</v>
      </c>
      <c r="H135" s="1" t="n">
        <v>15</v>
      </c>
      <c r="I135" s="1" t="n">
        <v>10157</v>
      </c>
      <c r="J135" s="1" t="n">
        <v>1530492</v>
      </c>
      <c r="K135" s="1" t="n">
        <v>332</v>
      </c>
      <c r="L135" s="1" t="s">
        <v>118</v>
      </c>
      <c r="M135" s="1" t="s">
        <v>120</v>
      </c>
      <c r="N135" s="1" t="s">
        <v>121</v>
      </c>
      <c r="O135" s="13" t="n">
        <f aca="false">G135</f>
        <v>9375</v>
      </c>
    </row>
    <row r="136" customFormat="false" ht="15" hidden="false" customHeight="false" outlineLevel="2" collapsed="false">
      <c r="A136" s="1" t="n">
        <v>15</v>
      </c>
      <c r="B136" s="1" t="n">
        <v>73742</v>
      </c>
      <c r="C136" s="1" t="s">
        <v>118</v>
      </c>
      <c r="D136" s="1" t="s">
        <v>158</v>
      </c>
      <c r="E136" s="1" t="n">
        <v>707.73</v>
      </c>
      <c r="F136" s="1" t="n">
        <v>1</v>
      </c>
      <c r="G136" s="12" t="n">
        <v>708</v>
      </c>
      <c r="H136" s="1" t="n">
        <v>15</v>
      </c>
      <c r="I136" s="1" t="n">
        <v>10157</v>
      </c>
      <c r="J136" s="1" t="n">
        <v>1530492</v>
      </c>
      <c r="K136" s="1" t="n">
        <v>332</v>
      </c>
      <c r="L136" s="1" t="s">
        <v>118</v>
      </c>
      <c r="M136" s="1" t="s">
        <v>120</v>
      </c>
      <c r="N136" s="1" t="s">
        <v>121</v>
      </c>
      <c r="O136" s="13" t="n">
        <f aca="false">G136</f>
        <v>708</v>
      </c>
    </row>
    <row r="137" customFormat="false" ht="15" hidden="false" customHeight="false" outlineLevel="2" collapsed="false">
      <c r="A137" s="1" t="n">
        <v>15</v>
      </c>
      <c r="B137" s="1" t="n">
        <v>73908</v>
      </c>
      <c r="C137" s="1" t="s">
        <v>118</v>
      </c>
      <c r="D137" s="1" t="s">
        <v>159</v>
      </c>
      <c r="E137" s="1" t="n">
        <v>1751.5</v>
      </c>
      <c r="F137" s="1" t="n">
        <v>3.99</v>
      </c>
      <c r="G137" s="12" t="n">
        <v>6988</v>
      </c>
      <c r="H137" s="1" t="n">
        <v>15</v>
      </c>
      <c r="I137" s="1" t="n">
        <v>10157</v>
      </c>
      <c r="J137" s="1" t="n">
        <v>1530492</v>
      </c>
      <c r="K137" s="1" t="n">
        <v>332</v>
      </c>
      <c r="L137" s="1" t="s">
        <v>118</v>
      </c>
      <c r="M137" s="1" t="s">
        <v>120</v>
      </c>
      <c r="N137" s="1" t="s">
        <v>121</v>
      </c>
      <c r="O137" s="13" t="n">
        <f aca="false">G137</f>
        <v>6988</v>
      </c>
    </row>
    <row r="138" customFormat="false" ht="15" hidden="false" customHeight="false" outlineLevel="2" collapsed="false">
      <c r="A138" s="1" t="n">
        <v>15</v>
      </c>
      <c r="B138" s="1" t="n">
        <v>75168</v>
      </c>
      <c r="C138" s="1" t="s">
        <v>118</v>
      </c>
      <c r="D138" s="1" t="s">
        <v>160</v>
      </c>
      <c r="E138" s="1" t="n">
        <v>2941.76</v>
      </c>
      <c r="F138" s="1" t="n">
        <v>38.3</v>
      </c>
      <c r="G138" s="12" t="n">
        <v>112669</v>
      </c>
      <c r="H138" s="1" t="n">
        <v>15</v>
      </c>
      <c r="I138" s="1" t="n">
        <v>10157</v>
      </c>
      <c r="J138" s="1" t="n">
        <v>1530492</v>
      </c>
      <c r="K138" s="1" t="n">
        <v>332</v>
      </c>
      <c r="L138" s="1" t="s">
        <v>118</v>
      </c>
      <c r="M138" s="1" t="s">
        <v>120</v>
      </c>
      <c r="N138" s="1" t="s">
        <v>121</v>
      </c>
      <c r="O138" s="13" t="n">
        <f aca="false">G138</f>
        <v>112669</v>
      </c>
    </row>
    <row r="139" customFormat="false" ht="15" hidden="false" customHeight="false" outlineLevel="2" collapsed="false">
      <c r="A139" s="1" t="n">
        <v>19</v>
      </c>
      <c r="B139" s="1" t="n">
        <v>64501</v>
      </c>
      <c r="C139" s="1" t="s">
        <v>161</v>
      </c>
      <c r="D139" s="1" t="s">
        <v>162</v>
      </c>
      <c r="E139" s="1" t="n">
        <v>593.3</v>
      </c>
      <c r="F139" s="1" t="n">
        <v>1</v>
      </c>
      <c r="G139" s="12" t="n">
        <v>593</v>
      </c>
      <c r="H139" s="1" t="n">
        <v>15</v>
      </c>
      <c r="I139" s="1" t="n">
        <v>10157</v>
      </c>
      <c r="J139" s="1" t="n">
        <v>1530492</v>
      </c>
      <c r="K139" s="1" t="n">
        <v>332</v>
      </c>
      <c r="L139" s="1" t="s">
        <v>118</v>
      </c>
      <c r="M139" s="1" t="s">
        <v>120</v>
      </c>
      <c r="N139" s="1" t="s">
        <v>121</v>
      </c>
      <c r="O139" s="13" t="n">
        <f aca="false">G139</f>
        <v>593</v>
      </c>
    </row>
    <row r="140" customFormat="false" ht="15" hidden="false" customHeight="false" outlineLevel="2" collapsed="false">
      <c r="A140" s="1" t="n">
        <v>19</v>
      </c>
      <c r="B140" s="1" t="n">
        <v>75309</v>
      </c>
      <c r="C140" s="1" t="s">
        <v>161</v>
      </c>
      <c r="D140" s="1" t="s">
        <v>163</v>
      </c>
      <c r="E140" s="1" t="n">
        <v>2199.25</v>
      </c>
      <c r="F140" s="1" t="n">
        <v>1</v>
      </c>
      <c r="G140" s="12" t="n">
        <v>2199</v>
      </c>
      <c r="H140" s="1" t="n">
        <v>15</v>
      </c>
      <c r="I140" s="1" t="n">
        <v>10157</v>
      </c>
      <c r="J140" s="1" t="n">
        <v>1530492</v>
      </c>
      <c r="K140" s="1" t="n">
        <v>332</v>
      </c>
      <c r="L140" s="1" t="s">
        <v>118</v>
      </c>
      <c r="M140" s="1" t="s">
        <v>120</v>
      </c>
      <c r="N140" s="1" t="s">
        <v>121</v>
      </c>
      <c r="O140" s="13" t="n">
        <f aca="false">G140</f>
        <v>2199</v>
      </c>
    </row>
    <row r="141" customFormat="false" ht="15" hidden="false" customHeight="false" outlineLevel="2" collapsed="false">
      <c r="A141" s="1" t="n">
        <v>42</v>
      </c>
      <c r="B141" s="1" t="n">
        <v>75010</v>
      </c>
      <c r="C141" s="1" t="s">
        <v>164</v>
      </c>
      <c r="D141" s="1" t="s">
        <v>165</v>
      </c>
      <c r="E141" s="1" t="n">
        <v>3745.26</v>
      </c>
      <c r="F141" s="1" t="n">
        <v>4</v>
      </c>
      <c r="G141" s="12" t="n">
        <v>14981</v>
      </c>
      <c r="H141" s="1" t="n">
        <v>15</v>
      </c>
      <c r="I141" s="1" t="n">
        <v>10157</v>
      </c>
      <c r="J141" s="1" t="n">
        <v>1530492</v>
      </c>
      <c r="K141" s="1" t="n">
        <v>332</v>
      </c>
      <c r="L141" s="1" t="s">
        <v>118</v>
      </c>
      <c r="M141" s="1" t="s">
        <v>120</v>
      </c>
      <c r="N141" s="1" t="s">
        <v>121</v>
      </c>
      <c r="O141" s="13" t="n">
        <f aca="false">G141</f>
        <v>14981</v>
      </c>
    </row>
    <row r="142" customFormat="false" ht="15" hidden="false" customHeight="false" outlineLevel="2" collapsed="false">
      <c r="A142" s="1" t="n">
        <v>54</v>
      </c>
      <c r="B142" s="1" t="n">
        <v>71902</v>
      </c>
      <c r="C142" s="1" t="s">
        <v>166</v>
      </c>
      <c r="D142" s="1" t="s">
        <v>167</v>
      </c>
      <c r="E142" s="1" t="n">
        <v>294.56</v>
      </c>
      <c r="F142" s="1" t="n">
        <v>1</v>
      </c>
      <c r="G142" s="12" t="n">
        <v>295</v>
      </c>
      <c r="H142" s="1" t="n">
        <v>15</v>
      </c>
      <c r="I142" s="1" t="n">
        <v>10157</v>
      </c>
      <c r="J142" s="1" t="n">
        <v>1530492</v>
      </c>
      <c r="K142" s="1" t="n">
        <v>332</v>
      </c>
      <c r="L142" s="1" t="s">
        <v>118</v>
      </c>
      <c r="M142" s="1" t="s">
        <v>120</v>
      </c>
      <c r="N142" s="1" t="s">
        <v>121</v>
      </c>
      <c r="O142" s="13" t="n">
        <f aca="false">G142</f>
        <v>295</v>
      </c>
    </row>
    <row r="143" customFormat="false" ht="15" hidden="false" customHeight="false" outlineLevel="2" collapsed="false">
      <c r="A143" s="1" t="n">
        <v>54</v>
      </c>
      <c r="B143" s="1" t="n">
        <v>71951</v>
      </c>
      <c r="C143" s="1" t="s">
        <v>166</v>
      </c>
      <c r="D143" s="1" t="s">
        <v>168</v>
      </c>
      <c r="E143" s="1" t="n">
        <v>3746</v>
      </c>
      <c r="F143" s="1" t="n">
        <v>2</v>
      </c>
      <c r="G143" s="12" t="n">
        <v>7492</v>
      </c>
      <c r="H143" s="1" t="n">
        <v>15</v>
      </c>
      <c r="I143" s="1" t="n">
        <v>10157</v>
      </c>
      <c r="J143" s="1" t="n">
        <v>1530492</v>
      </c>
      <c r="K143" s="1" t="n">
        <v>332</v>
      </c>
      <c r="L143" s="1" t="s">
        <v>118</v>
      </c>
      <c r="M143" s="1" t="s">
        <v>120</v>
      </c>
      <c r="N143" s="1" t="s">
        <v>121</v>
      </c>
      <c r="O143" s="13" t="n">
        <f aca="false">G143</f>
        <v>7492</v>
      </c>
    </row>
    <row r="144" customFormat="false" ht="15" hidden="false" customHeight="false" outlineLevel="2" collapsed="false">
      <c r="A144" s="1" t="n">
        <v>56</v>
      </c>
      <c r="B144" s="1" t="n">
        <v>73759</v>
      </c>
      <c r="C144" s="1" t="s">
        <v>169</v>
      </c>
      <c r="D144" s="1" t="s">
        <v>170</v>
      </c>
      <c r="E144" s="1" t="n">
        <v>3657.3</v>
      </c>
      <c r="F144" s="1" t="n">
        <v>1</v>
      </c>
      <c r="G144" s="12" t="n">
        <v>3657</v>
      </c>
      <c r="H144" s="1" t="n">
        <v>15</v>
      </c>
      <c r="I144" s="1" t="n">
        <v>10157</v>
      </c>
      <c r="J144" s="1" t="n">
        <v>1530492</v>
      </c>
      <c r="K144" s="1" t="n">
        <v>332</v>
      </c>
      <c r="L144" s="1" t="s">
        <v>118</v>
      </c>
      <c r="M144" s="1" t="s">
        <v>120</v>
      </c>
      <c r="N144" s="1" t="s">
        <v>121</v>
      </c>
      <c r="O144" s="13" t="n">
        <f aca="false">G144</f>
        <v>3657</v>
      </c>
    </row>
    <row r="145" customFormat="false" ht="15.75" hidden="false" customHeight="false" outlineLevel="1" collapsed="false">
      <c r="G145" s="12"/>
      <c r="J145" s="16" t="s">
        <v>171</v>
      </c>
      <c r="O145" s="15" t="n">
        <f aca="false">SUBTOTAL(9,O99:O144)</f>
        <v>1696533</v>
      </c>
    </row>
    <row r="146" customFormat="false" ht="15" hidden="false" customHeight="false" outlineLevel="2" collapsed="false">
      <c r="A146" s="1" t="n">
        <v>20</v>
      </c>
      <c r="B146" s="1" t="n">
        <v>65193</v>
      </c>
      <c r="C146" s="1" t="s">
        <v>172</v>
      </c>
      <c r="D146" s="1" t="s">
        <v>173</v>
      </c>
      <c r="E146" s="1" t="n">
        <v>1101.07</v>
      </c>
      <c r="F146" s="1" t="n">
        <v>1.49</v>
      </c>
      <c r="G146" s="12" t="n">
        <v>1641</v>
      </c>
      <c r="H146" s="1" t="n">
        <v>20</v>
      </c>
      <c r="I146" s="1" t="n">
        <v>10207</v>
      </c>
      <c r="J146" s="1" t="n">
        <v>117184</v>
      </c>
      <c r="K146" s="1" t="n">
        <v>1001</v>
      </c>
      <c r="L146" s="1" t="s">
        <v>172</v>
      </c>
      <c r="M146" s="1" t="s">
        <v>174</v>
      </c>
      <c r="N146" s="1" t="s">
        <v>175</v>
      </c>
      <c r="O146" s="13" t="n">
        <f aca="false">G146</f>
        <v>1641</v>
      </c>
    </row>
    <row r="147" customFormat="false" ht="15" hidden="false" customHeight="false" outlineLevel="2" collapsed="false">
      <c r="A147" s="1" t="n">
        <v>20</v>
      </c>
      <c r="B147" s="1" t="n">
        <v>65201</v>
      </c>
      <c r="C147" s="1" t="s">
        <v>172</v>
      </c>
      <c r="D147" s="1" t="s">
        <v>176</v>
      </c>
      <c r="E147" s="1" t="n">
        <v>2769.26</v>
      </c>
      <c r="F147" s="1" t="n">
        <v>7.54</v>
      </c>
      <c r="G147" s="12" t="n">
        <v>20880</v>
      </c>
      <c r="H147" s="1" t="n">
        <v>20</v>
      </c>
      <c r="I147" s="1" t="n">
        <v>10207</v>
      </c>
      <c r="J147" s="1" t="n">
        <v>117184</v>
      </c>
      <c r="K147" s="1" t="n">
        <v>1001</v>
      </c>
      <c r="L147" s="1" t="s">
        <v>172</v>
      </c>
      <c r="M147" s="1" t="s">
        <v>174</v>
      </c>
      <c r="N147" s="1" t="s">
        <v>175</v>
      </c>
      <c r="O147" s="13" t="n">
        <f aca="false">G147</f>
        <v>20880</v>
      </c>
    </row>
    <row r="148" customFormat="false" ht="15" hidden="false" customHeight="false" outlineLevel="2" collapsed="false">
      <c r="A148" s="1" t="n">
        <v>20</v>
      </c>
      <c r="B148" s="1" t="n">
        <v>65243</v>
      </c>
      <c r="C148" s="1" t="s">
        <v>172</v>
      </c>
      <c r="D148" s="1" t="s">
        <v>177</v>
      </c>
      <c r="E148" s="1" t="n">
        <v>871.83</v>
      </c>
      <c r="F148" s="1" t="n">
        <v>104.13</v>
      </c>
      <c r="G148" s="12" t="n">
        <v>90784</v>
      </c>
      <c r="H148" s="1" t="n">
        <v>20</v>
      </c>
      <c r="I148" s="1" t="n">
        <v>10207</v>
      </c>
      <c r="J148" s="1" t="n">
        <v>117184</v>
      </c>
      <c r="K148" s="1" t="n">
        <v>1001</v>
      </c>
      <c r="L148" s="1" t="s">
        <v>172</v>
      </c>
      <c r="M148" s="1" t="s">
        <v>174</v>
      </c>
      <c r="N148" s="1" t="s">
        <v>175</v>
      </c>
      <c r="O148" s="13" t="n">
        <f aca="false">G148</f>
        <v>90784</v>
      </c>
    </row>
    <row r="149" customFormat="false" ht="15" hidden="false" customHeight="false" outlineLevel="2" collapsed="false">
      <c r="A149" s="1" t="n">
        <v>20</v>
      </c>
      <c r="B149" s="1" t="n">
        <v>75606</v>
      </c>
      <c r="C149" s="1" t="s">
        <v>172</v>
      </c>
      <c r="D149" s="1" t="s">
        <v>178</v>
      </c>
      <c r="E149" s="1" t="n">
        <v>3517.48</v>
      </c>
      <c r="F149" s="1" t="n">
        <v>1.39</v>
      </c>
      <c r="G149" s="12" t="n">
        <v>4889</v>
      </c>
      <c r="H149" s="1" t="n">
        <v>20</v>
      </c>
      <c r="I149" s="1" t="n">
        <v>10207</v>
      </c>
      <c r="J149" s="1" t="n">
        <v>117184</v>
      </c>
      <c r="K149" s="1" t="n">
        <v>1001</v>
      </c>
      <c r="L149" s="1" t="s">
        <v>172</v>
      </c>
      <c r="M149" s="1" t="s">
        <v>174</v>
      </c>
      <c r="N149" s="1" t="s">
        <v>175</v>
      </c>
      <c r="O149" s="13" t="n">
        <f aca="false">G149</f>
        <v>4889</v>
      </c>
    </row>
    <row r="150" customFormat="false" ht="15.75" hidden="false" customHeight="false" outlineLevel="1" collapsed="false">
      <c r="G150" s="12"/>
      <c r="J150" s="16" t="s">
        <v>179</v>
      </c>
      <c r="O150" s="15" t="n">
        <f aca="false">SUBTOTAL(9,O146:O149)</f>
        <v>118194</v>
      </c>
    </row>
    <row r="151" customFormat="false" ht="15" hidden="false" customHeight="false" outlineLevel="2" collapsed="false">
      <c r="A151" s="1" t="n">
        <v>20</v>
      </c>
      <c r="B151" s="1" t="n">
        <v>65243</v>
      </c>
      <c r="C151" s="1" t="s">
        <v>172</v>
      </c>
      <c r="D151" s="1" t="s">
        <v>177</v>
      </c>
      <c r="E151" s="1" t="n">
        <v>871.83</v>
      </c>
      <c r="F151" s="1" t="n">
        <v>199.79</v>
      </c>
      <c r="G151" s="12" t="n">
        <v>174183</v>
      </c>
      <c r="H151" s="1" t="n">
        <v>20</v>
      </c>
      <c r="I151" s="1" t="n">
        <v>10207</v>
      </c>
      <c r="J151" s="1" t="n">
        <v>2030229</v>
      </c>
      <c r="K151" s="1" t="n">
        <v>460</v>
      </c>
      <c r="L151" s="1" t="s">
        <v>172</v>
      </c>
      <c r="M151" s="1" t="s">
        <v>174</v>
      </c>
      <c r="N151" s="1" t="s">
        <v>180</v>
      </c>
      <c r="O151" s="13" t="n">
        <f aca="false">G151</f>
        <v>174183</v>
      </c>
    </row>
    <row r="152" customFormat="false" ht="15.75" hidden="false" customHeight="false" outlineLevel="1" collapsed="false">
      <c r="G152" s="12"/>
      <c r="J152" s="16" t="s">
        <v>181</v>
      </c>
      <c r="O152" s="15" t="n">
        <f aca="false">SUBTOTAL(9,O151:O151)</f>
        <v>174183</v>
      </c>
    </row>
    <row r="153" customFormat="false" ht="15" hidden="false" customHeight="false" outlineLevel="2" collapsed="false">
      <c r="A153" s="1" t="n">
        <v>20</v>
      </c>
      <c r="B153" s="1" t="n">
        <v>65201</v>
      </c>
      <c r="C153" s="1" t="s">
        <v>172</v>
      </c>
      <c r="D153" s="1" t="s">
        <v>176</v>
      </c>
      <c r="E153" s="1" t="n">
        <v>2769.26</v>
      </c>
      <c r="F153" s="1" t="n">
        <v>5.24</v>
      </c>
      <c r="G153" s="12" t="n">
        <v>14511</v>
      </c>
      <c r="H153" s="1" t="n">
        <v>24</v>
      </c>
      <c r="I153" s="1" t="n">
        <v>10249</v>
      </c>
      <c r="J153" s="1" t="n">
        <v>106518</v>
      </c>
      <c r="K153" s="1" t="n">
        <v>631</v>
      </c>
      <c r="L153" s="1" t="s">
        <v>182</v>
      </c>
      <c r="M153" s="1" t="s">
        <v>183</v>
      </c>
      <c r="N153" s="1" t="s">
        <v>184</v>
      </c>
      <c r="O153" s="13" t="n">
        <f aca="false">G153</f>
        <v>14511</v>
      </c>
    </row>
    <row r="154" customFormat="false" ht="15" hidden="false" customHeight="false" outlineLevel="2" collapsed="false">
      <c r="A154" s="1" t="n">
        <v>24</v>
      </c>
      <c r="B154" s="1" t="n">
        <v>65631</v>
      </c>
      <c r="C154" s="1" t="s">
        <v>182</v>
      </c>
      <c r="D154" s="1" t="s">
        <v>185</v>
      </c>
      <c r="E154" s="1" t="n">
        <v>510.46</v>
      </c>
      <c r="F154" s="1" t="n">
        <v>4.36</v>
      </c>
      <c r="G154" s="12" t="n">
        <v>2226</v>
      </c>
      <c r="H154" s="1" t="n">
        <v>24</v>
      </c>
      <c r="I154" s="1" t="n">
        <v>10249</v>
      </c>
      <c r="J154" s="1" t="n">
        <v>106518</v>
      </c>
      <c r="K154" s="1" t="n">
        <v>631</v>
      </c>
      <c r="L154" s="1" t="s">
        <v>182</v>
      </c>
      <c r="M154" s="1" t="s">
        <v>183</v>
      </c>
      <c r="N154" s="1" t="s">
        <v>184</v>
      </c>
      <c r="O154" s="13" t="n">
        <f aca="false">G154</f>
        <v>2226</v>
      </c>
    </row>
    <row r="155" customFormat="false" ht="15" hidden="false" customHeight="false" outlineLevel="2" collapsed="false">
      <c r="A155" s="1" t="n">
        <v>24</v>
      </c>
      <c r="B155" s="1" t="n">
        <v>65698</v>
      </c>
      <c r="C155" s="1" t="s">
        <v>182</v>
      </c>
      <c r="D155" s="1" t="s">
        <v>186</v>
      </c>
      <c r="E155" s="1" t="n">
        <v>1764.8</v>
      </c>
      <c r="F155" s="1" t="n">
        <v>1</v>
      </c>
      <c r="G155" s="12" t="n">
        <v>1765</v>
      </c>
      <c r="H155" s="1" t="n">
        <v>24</v>
      </c>
      <c r="I155" s="1" t="n">
        <v>10249</v>
      </c>
      <c r="J155" s="1" t="n">
        <v>106518</v>
      </c>
      <c r="K155" s="1" t="n">
        <v>631</v>
      </c>
      <c r="L155" s="1" t="s">
        <v>182</v>
      </c>
      <c r="M155" s="1" t="s">
        <v>183</v>
      </c>
      <c r="N155" s="1" t="s">
        <v>184</v>
      </c>
      <c r="O155" s="13" t="n">
        <f aca="false">G155</f>
        <v>1765</v>
      </c>
    </row>
    <row r="156" customFormat="false" ht="15" hidden="false" customHeight="false" outlineLevel="2" collapsed="false">
      <c r="A156" s="1" t="n">
        <v>24</v>
      </c>
      <c r="B156" s="1" t="n">
        <v>65730</v>
      </c>
      <c r="C156" s="1" t="s">
        <v>182</v>
      </c>
      <c r="D156" s="1" t="s">
        <v>187</v>
      </c>
      <c r="E156" s="1" t="n">
        <v>1802.3</v>
      </c>
      <c r="F156" s="1" t="n">
        <v>1.43</v>
      </c>
      <c r="G156" s="12" t="n">
        <v>2577</v>
      </c>
      <c r="H156" s="1" t="n">
        <v>24</v>
      </c>
      <c r="I156" s="1" t="n">
        <v>10249</v>
      </c>
      <c r="J156" s="1" t="n">
        <v>106518</v>
      </c>
      <c r="K156" s="1" t="n">
        <v>631</v>
      </c>
      <c r="L156" s="1" t="s">
        <v>182</v>
      </c>
      <c r="M156" s="1" t="s">
        <v>183</v>
      </c>
      <c r="N156" s="1" t="s">
        <v>184</v>
      </c>
      <c r="O156" s="13" t="n">
        <f aca="false">G156</f>
        <v>2577</v>
      </c>
    </row>
    <row r="157" customFormat="false" ht="15" hidden="false" customHeight="false" outlineLevel="2" collapsed="false">
      <c r="A157" s="1" t="n">
        <v>24</v>
      </c>
      <c r="B157" s="1" t="n">
        <v>65755</v>
      </c>
      <c r="C157" s="1" t="s">
        <v>182</v>
      </c>
      <c r="D157" s="1" t="s">
        <v>188</v>
      </c>
      <c r="E157" s="1" t="n">
        <v>893.6</v>
      </c>
      <c r="F157" s="1" t="n">
        <v>2</v>
      </c>
      <c r="G157" s="12" t="n">
        <v>1787</v>
      </c>
      <c r="H157" s="1" t="n">
        <v>24</v>
      </c>
      <c r="I157" s="1" t="n">
        <v>10249</v>
      </c>
      <c r="J157" s="1" t="n">
        <v>106518</v>
      </c>
      <c r="K157" s="1" t="n">
        <v>631</v>
      </c>
      <c r="L157" s="1" t="s">
        <v>182</v>
      </c>
      <c r="M157" s="1" t="s">
        <v>183</v>
      </c>
      <c r="N157" s="1" t="s">
        <v>184</v>
      </c>
      <c r="O157" s="13" t="n">
        <f aca="false">G157</f>
        <v>1787</v>
      </c>
    </row>
    <row r="158" customFormat="false" ht="15" hidden="false" customHeight="false" outlineLevel="2" collapsed="false">
      <c r="A158" s="1" t="n">
        <v>24</v>
      </c>
      <c r="B158" s="1" t="n">
        <v>65771</v>
      </c>
      <c r="C158" s="1" t="s">
        <v>182</v>
      </c>
      <c r="D158" s="1" t="s">
        <v>189</v>
      </c>
      <c r="E158" s="1" t="n">
        <v>623.03</v>
      </c>
      <c r="F158" s="1" t="n">
        <v>10.57</v>
      </c>
      <c r="G158" s="12" t="n">
        <v>6585</v>
      </c>
      <c r="H158" s="1" t="n">
        <v>24</v>
      </c>
      <c r="I158" s="1" t="n">
        <v>10249</v>
      </c>
      <c r="J158" s="1" t="n">
        <v>106518</v>
      </c>
      <c r="K158" s="1" t="n">
        <v>631</v>
      </c>
      <c r="L158" s="1" t="s">
        <v>182</v>
      </c>
      <c r="M158" s="1" t="s">
        <v>183</v>
      </c>
      <c r="N158" s="1" t="s">
        <v>184</v>
      </c>
      <c r="O158" s="13" t="n">
        <f aca="false">G158</f>
        <v>6585</v>
      </c>
    </row>
    <row r="159" customFormat="false" ht="15" hidden="false" customHeight="false" outlineLevel="2" collapsed="false">
      <c r="A159" s="1" t="n">
        <v>24</v>
      </c>
      <c r="B159" s="1" t="n">
        <v>65789</v>
      </c>
      <c r="C159" s="1" t="s">
        <v>182</v>
      </c>
      <c r="D159" s="1" t="s">
        <v>190</v>
      </c>
      <c r="E159" s="1" t="n">
        <v>1179.25</v>
      </c>
      <c r="F159" s="1" t="n">
        <v>68.39</v>
      </c>
      <c r="G159" s="12" t="n">
        <v>80649</v>
      </c>
      <c r="H159" s="1" t="n">
        <v>24</v>
      </c>
      <c r="I159" s="1" t="n">
        <v>10249</v>
      </c>
      <c r="J159" s="1" t="n">
        <v>106518</v>
      </c>
      <c r="K159" s="1" t="n">
        <v>631</v>
      </c>
      <c r="L159" s="1" t="s">
        <v>182</v>
      </c>
      <c r="M159" s="1" t="s">
        <v>183</v>
      </c>
      <c r="N159" s="1" t="s">
        <v>184</v>
      </c>
      <c r="O159" s="13" t="n">
        <f aca="false">G159</f>
        <v>80649</v>
      </c>
    </row>
    <row r="160" customFormat="false" ht="15" hidden="false" customHeight="false" outlineLevel="2" collapsed="false">
      <c r="A160" s="1" t="n">
        <v>24</v>
      </c>
      <c r="B160" s="1" t="n">
        <v>65821</v>
      </c>
      <c r="C160" s="1" t="s">
        <v>182</v>
      </c>
      <c r="D160" s="1" t="s">
        <v>191</v>
      </c>
      <c r="E160" s="1" t="n">
        <v>541.76</v>
      </c>
      <c r="F160" s="1" t="n">
        <v>0.59</v>
      </c>
      <c r="G160" s="12" t="n">
        <v>320</v>
      </c>
      <c r="H160" s="1" t="n">
        <v>24</v>
      </c>
      <c r="I160" s="1" t="n">
        <v>10249</v>
      </c>
      <c r="J160" s="1" t="n">
        <v>106518</v>
      </c>
      <c r="K160" s="1" t="n">
        <v>631</v>
      </c>
      <c r="L160" s="1" t="s">
        <v>182</v>
      </c>
      <c r="M160" s="1" t="s">
        <v>183</v>
      </c>
      <c r="N160" s="1" t="s">
        <v>184</v>
      </c>
      <c r="O160" s="13" t="n">
        <f aca="false">G160</f>
        <v>320</v>
      </c>
    </row>
    <row r="161" customFormat="false" ht="15" hidden="false" customHeight="false" outlineLevel="2" collapsed="false">
      <c r="A161" s="1" t="n">
        <v>24</v>
      </c>
      <c r="B161" s="1" t="n">
        <v>65862</v>
      </c>
      <c r="C161" s="1" t="s">
        <v>182</v>
      </c>
      <c r="D161" s="1" t="s">
        <v>192</v>
      </c>
      <c r="E161" s="1" t="n">
        <v>559.51</v>
      </c>
      <c r="F161" s="1" t="n">
        <v>0.69</v>
      </c>
      <c r="G161" s="12" t="n">
        <v>386</v>
      </c>
      <c r="H161" s="1" t="n">
        <v>24</v>
      </c>
      <c r="I161" s="1" t="n">
        <v>10249</v>
      </c>
      <c r="J161" s="1" t="n">
        <v>106518</v>
      </c>
      <c r="K161" s="1" t="n">
        <v>631</v>
      </c>
      <c r="L161" s="1" t="s">
        <v>182</v>
      </c>
      <c r="M161" s="1" t="s">
        <v>183</v>
      </c>
      <c r="N161" s="1" t="s">
        <v>184</v>
      </c>
      <c r="O161" s="13" t="n">
        <f aca="false">G161</f>
        <v>386</v>
      </c>
    </row>
    <row r="162" customFormat="false" ht="15" hidden="false" customHeight="false" outlineLevel="2" collapsed="false">
      <c r="A162" s="1" t="n">
        <v>24</v>
      </c>
      <c r="B162" s="1" t="n">
        <v>75317</v>
      </c>
      <c r="C162" s="1" t="s">
        <v>182</v>
      </c>
      <c r="D162" s="1" t="s">
        <v>193</v>
      </c>
      <c r="E162" s="1" t="n">
        <v>1118.03</v>
      </c>
      <c r="F162" s="1" t="n">
        <v>1.72</v>
      </c>
      <c r="G162" s="12" t="n">
        <v>1923</v>
      </c>
      <c r="H162" s="1" t="n">
        <v>24</v>
      </c>
      <c r="I162" s="1" t="n">
        <v>10249</v>
      </c>
      <c r="J162" s="1" t="n">
        <v>106518</v>
      </c>
      <c r="K162" s="1" t="n">
        <v>631</v>
      </c>
      <c r="L162" s="1" t="s">
        <v>182</v>
      </c>
      <c r="M162" s="1" t="s">
        <v>183</v>
      </c>
      <c r="N162" s="1" t="s">
        <v>184</v>
      </c>
      <c r="O162" s="13" t="n">
        <f aca="false">G162</f>
        <v>1923</v>
      </c>
    </row>
    <row r="163" customFormat="false" ht="15" hidden="false" customHeight="false" outlineLevel="2" collapsed="false">
      <c r="A163" s="1" t="n">
        <v>24</v>
      </c>
      <c r="B163" s="1" t="n">
        <v>75366</v>
      </c>
      <c r="C163" s="1" t="s">
        <v>182</v>
      </c>
      <c r="D163" s="1" t="s">
        <v>194</v>
      </c>
      <c r="E163" s="1" t="n">
        <v>562.44</v>
      </c>
      <c r="F163" s="1" t="n">
        <v>0.58</v>
      </c>
      <c r="G163" s="12" t="n">
        <v>326</v>
      </c>
      <c r="H163" s="1" t="n">
        <v>24</v>
      </c>
      <c r="I163" s="1" t="n">
        <v>10249</v>
      </c>
      <c r="J163" s="1" t="n">
        <v>106518</v>
      </c>
      <c r="K163" s="1" t="n">
        <v>631</v>
      </c>
      <c r="L163" s="1" t="s">
        <v>182</v>
      </c>
      <c r="M163" s="1" t="s">
        <v>183</v>
      </c>
      <c r="N163" s="1" t="s">
        <v>184</v>
      </c>
      <c r="O163" s="13" t="n">
        <f aca="false">G163</f>
        <v>326</v>
      </c>
    </row>
    <row r="164" customFormat="false" ht="15" hidden="false" customHeight="false" outlineLevel="2" collapsed="false">
      <c r="A164" s="1" t="n">
        <v>50</v>
      </c>
      <c r="B164" s="1" t="n">
        <v>75564</v>
      </c>
      <c r="C164" s="1" t="s">
        <v>77</v>
      </c>
      <c r="D164" s="1" t="s">
        <v>195</v>
      </c>
      <c r="E164" s="1" t="n">
        <v>1763.36</v>
      </c>
      <c r="F164" s="1" t="n">
        <v>0.18</v>
      </c>
      <c r="G164" s="12" t="n">
        <v>317</v>
      </c>
      <c r="H164" s="1" t="n">
        <v>24</v>
      </c>
      <c r="I164" s="1" t="n">
        <v>10249</v>
      </c>
      <c r="J164" s="1" t="n">
        <v>106518</v>
      </c>
      <c r="K164" s="1" t="n">
        <v>631</v>
      </c>
      <c r="L164" s="1" t="s">
        <v>182</v>
      </c>
      <c r="M164" s="1" t="s">
        <v>183</v>
      </c>
      <c r="N164" s="1" t="s">
        <v>184</v>
      </c>
      <c r="O164" s="13" t="n">
        <f aca="false">G164</f>
        <v>317</v>
      </c>
    </row>
    <row r="165" customFormat="false" ht="15.75" hidden="false" customHeight="false" outlineLevel="1" collapsed="false">
      <c r="G165" s="12"/>
      <c r="J165" s="16" t="s">
        <v>196</v>
      </c>
      <c r="O165" s="15" t="n">
        <f aca="false">SUBTOTAL(9,O153:O164)</f>
        <v>113372</v>
      </c>
    </row>
    <row r="166" customFormat="false" ht="15" hidden="false" customHeight="false" outlineLevel="2" collapsed="false">
      <c r="A166" s="1" t="n">
        <v>27</v>
      </c>
      <c r="B166" s="1" t="n">
        <v>65961</v>
      </c>
      <c r="C166" s="1" t="s">
        <v>197</v>
      </c>
      <c r="D166" s="1" t="s">
        <v>198</v>
      </c>
      <c r="E166" s="1" t="n">
        <v>966.73</v>
      </c>
      <c r="F166" s="1" t="n">
        <v>5.25</v>
      </c>
      <c r="G166" s="12" t="n">
        <v>5075</v>
      </c>
      <c r="H166" s="1" t="n">
        <v>27</v>
      </c>
      <c r="I166" s="1" t="n">
        <v>10272</v>
      </c>
      <c r="J166" s="1" t="n">
        <v>2730232</v>
      </c>
      <c r="K166" s="1" t="n">
        <v>327</v>
      </c>
      <c r="L166" s="1" t="s">
        <v>197</v>
      </c>
      <c r="M166" s="1" t="s">
        <v>199</v>
      </c>
      <c r="N166" s="1" t="s">
        <v>200</v>
      </c>
      <c r="O166" s="13" t="n">
        <f aca="false">G166</f>
        <v>5075</v>
      </c>
    </row>
    <row r="167" customFormat="false" ht="15" hidden="false" customHeight="false" outlineLevel="2" collapsed="false">
      <c r="A167" s="1" t="n">
        <v>27</v>
      </c>
      <c r="B167" s="1" t="n">
        <v>65987</v>
      </c>
      <c r="C167" s="1" t="s">
        <v>197</v>
      </c>
      <c r="D167" s="1" t="s">
        <v>201</v>
      </c>
      <c r="E167" s="1" t="n">
        <v>15965.59</v>
      </c>
      <c r="F167" s="1" t="n">
        <v>2</v>
      </c>
      <c r="G167" s="12" t="n">
        <v>11311</v>
      </c>
      <c r="H167" s="1" t="n">
        <v>27</v>
      </c>
      <c r="I167" s="1" t="n">
        <v>10272</v>
      </c>
      <c r="J167" s="1" t="n">
        <v>2730232</v>
      </c>
      <c r="K167" s="1" t="n">
        <v>327</v>
      </c>
      <c r="L167" s="1" t="s">
        <v>197</v>
      </c>
      <c r="M167" s="1" t="s">
        <v>199</v>
      </c>
      <c r="N167" s="1" t="s">
        <v>200</v>
      </c>
      <c r="O167" s="13" t="n">
        <f aca="false">G167</f>
        <v>11311</v>
      </c>
    </row>
    <row r="168" customFormat="false" ht="15" hidden="false" customHeight="false" outlineLevel="2" collapsed="false">
      <c r="A168" s="1" t="n">
        <v>27</v>
      </c>
      <c r="B168" s="1" t="n">
        <v>65995</v>
      </c>
      <c r="C168" s="1" t="s">
        <v>197</v>
      </c>
      <c r="D168" s="1" t="s">
        <v>202</v>
      </c>
      <c r="E168" s="1" t="n">
        <v>791.79</v>
      </c>
      <c r="F168" s="1" t="n">
        <v>6.61</v>
      </c>
      <c r="G168" s="12" t="n">
        <v>5234</v>
      </c>
      <c r="H168" s="1" t="n">
        <v>27</v>
      </c>
      <c r="I168" s="1" t="n">
        <v>10272</v>
      </c>
      <c r="J168" s="1" t="n">
        <v>2730232</v>
      </c>
      <c r="K168" s="1" t="n">
        <v>327</v>
      </c>
      <c r="L168" s="1" t="s">
        <v>197</v>
      </c>
      <c r="M168" s="1" t="s">
        <v>199</v>
      </c>
      <c r="N168" s="1" t="s">
        <v>200</v>
      </c>
      <c r="O168" s="13" t="n">
        <f aca="false">G168</f>
        <v>5234</v>
      </c>
    </row>
    <row r="169" customFormat="false" ht="15" hidden="false" customHeight="false" outlineLevel="2" collapsed="false">
      <c r="A169" s="1" t="n">
        <v>27</v>
      </c>
      <c r="B169" s="1" t="n">
        <v>66035</v>
      </c>
      <c r="C169" s="1" t="s">
        <v>197</v>
      </c>
      <c r="D169" s="1" t="s">
        <v>136</v>
      </c>
      <c r="E169" s="1" t="n">
        <v>807.12</v>
      </c>
      <c r="F169" s="1" t="n">
        <v>13.83</v>
      </c>
      <c r="G169" s="12" t="n">
        <v>11162</v>
      </c>
      <c r="H169" s="1" t="n">
        <v>27</v>
      </c>
      <c r="I169" s="1" t="n">
        <v>10272</v>
      </c>
      <c r="J169" s="1" t="n">
        <v>2730232</v>
      </c>
      <c r="K169" s="1" t="n">
        <v>327</v>
      </c>
      <c r="L169" s="1" t="s">
        <v>197</v>
      </c>
      <c r="M169" s="1" t="s">
        <v>199</v>
      </c>
      <c r="N169" s="1" t="s">
        <v>200</v>
      </c>
      <c r="O169" s="13" t="n">
        <f aca="false">G169</f>
        <v>11162</v>
      </c>
    </row>
    <row r="170" customFormat="false" ht="15" hidden="false" customHeight="false" outlineLevel="2" collapsed="false">
      <c r="A170" s="1" t="n">
        <v>27</v>
      </c>
      <c r="B170" s="1" t="n">
        <v>66050</v>
      </c>
      <c r="C170" s="1" t="s">
        <v>197</v>
      </c>
      <c r="D170" s="1" t="s">
        <v>203</v>
      </c>
      <c r="E170" s="1" t="n">
        <v>1296.12</v>
      </c>
      <c r="F170" s="1" t="n">
        <v>18.95</v>
      </c>
      <c r="G170" s="12" t="n">
        <v>24561</v>
      </c>
      <c r="H170" s="1" t="n">
        <v>27</v>
      </c>
      <c r="I170" s="1" t="n">
        <v>10272</v>
      </c>
      <c r="J170" s="1" t="n">
        <v>2730232</v>
      </c>
      <c r="K170" s="1" t="n">
        <v>327</v>
      </c>
      <c r="L170" s="1" t="s">
        <v>197</v>
      </c>
      <c r="M170" s="1" t="s">
        <v>199</v>
      </c>
      <c r="N170" s="1" t="s">
        <v>200</v>
      </c>
      <c r="O170" s="13" t="n">
        <f aca="false">G170</f>
        <v>24561</v>
      </c>
    </row>
    <row r="171" customFormat="false" ht="15" hidden="false" customHeight="false" outlineLevel="2" collapsed="false">
      <c r="A171" s="1" t="n">
        <v>27</v>
      </c>
      <c r="B171" s="1" t="n">
        <v>66068</v>
      </c>
      <c r="C171" s="1" t="s">
        <v>197</v>
      </c>
      <c r="D171" s="1" t="s">
        <v>204</v>
      </c>
      <c r="E171" s="1" t="n">
        <v>1871.93</v>
      </c>
      <c r="F171" s="1" t="n">
        <v>38.32</v>
      </c>
      <c r="G171" s="12" t="n">
        <v>71732</v>
      </c>
      <c r="H171" s="1" t="n">
        <v>27</v>
      </c>
      <c r="I171" s="1" t="n">
        <v>10272</v>
      </c>
      <c r="J171" s="1" t="n">
        <v>2730232</v>
      </c>
      <c r="K171" s="1" t="n">
        <v>327</v>
      </c>
      <c r="L171" s="1" t="s">
        <v>197</v>
      </c>
      <c r="M171" s="1" t="s">
        <v>199</v>
      </c>
      <c r="N171" s="1" t="s">
        <v>200</v>
      </c>
      <c r="O171" s="13" t="n">
        <f aca="false">G171</f>
        <v>71732</v>
      </c>
    </row>
    <row r="172" customFormat="false" ht="15" hidden="false" customHeight="false" outlineLevel="2" collapsed="false">
      <c r="A172" s="1" t="n">
        <v>27</v>
      </c>
      <c r="B172" s="1" t="n">
        <v>66092</v>
      </c>
      <c r="C172" s="1" t="s">
        <v>197</v>
      </c>
      <c r="D172" s="1" t="s">
        <v>205</v>
      </c>
      <c r="E172" s="1" t="n">
        <v>2764.57</v>
      </c>
      <c r="F172" s="1" t="n">
        <v>19.89</v>
      </c>
      <c r="G172" s="12" t="n">
        <v>54987</v>
      </c>
      <c r="H172" s="1" t="n">
        <v>27</v>
      </c>
      <c r="I172" s="1" t="n">
        <v>10272</v>
      </c>
      <c r="J172" s="1" t="n">
        <v>2730232</v>
      </c>
      <c r="K172" s="1" t="n">
        <v>327</v>
      </c>
      <c r="L172" s="1" t="s">
        <v>197</v>
      </c>
      <c r="M172" s="1" t="s">
        <v>199</v>
      </c>
      <c r="N172" s="1" t="s">
        <v>200</v>
      </c>
      <c r="O172" s="13" t="n">
        <f aca="false">G172</f>
        <v>54987</v>
      </c>
    </row>
    <row r="173" customFormat="false" ht="15" hidden="false" customHeight="false" outlineLevel="2" collapsed="false">
      <c r="A173" s="1" t="n">
        <v>27</v>
      </c>
      <c r="B173" s="1" t="n">
        <v>66134</v>
      </c>
      <c r="C173" s="1" t="s">
        <v>197</v>
      </c>
      <c r="D173" s="1" t="s">
        <v>206</v>
      </c>
      <c r="E173" s="1" t="n">
        <v>9808.1</v>
      </c>
      <c r="F173" s="1" t="n">
        <v>3.29</v>
      </c>
      <c r="G173" s="12" t="n">
        <v>19408</v>
      </c>
      <c r="H173" s="1" t="n">
        <v>27</v>
      </c>
      <c r="I173" s="1" t="n">
        <v>10272</v>
      </c>
      <c r="J173" s="1" t="n">
        <v>2730232</v>
      </c>
      <c r="K173" s="1" t="n">
        <v>327</v>
      </c>
      <c r="L173" s="1" t="s">
        <v>197</v>
      </c>
      <c r="M173" s="1" t="s">
        <v>199</v>
      </c>
      <c r="N173" s="1" t="s">
        <v>200</v>
      </c>
      <c r="O173" s="13" t="n">
        <f aca="false">G173</f>
        <v>19408</v>
      </c>
    </row>
    <row r="174" customFormat="false" ht="15" hidden="false" customHeight="false" outlineLevel="2" collapsed="false">
      <c r="A174" s="1" t="n">
        <v>27</v>
      </c>
      <c r="B174" s="1" t="n">
        <v>66142</v>
      </c>
      <c r="C174" s="1" t="s">
        <v>197</v>
      </c>
      <c r="D174" s="1" t="s">
        <v>207</v>
      </c>
      <c r="E174" s="1" t="n">
        <v>1625.56</v>
      </c>
      <c r="F174" s="1" t="n">
        <v>21.21</v>
      </c>
      <c r="G174" s="12" t="n">
        <v>34478</v>
      </c>
      <c r="H174" s="1" t="n">
        <v>27</v>
      </c>
      <c r="I174" s="1" t="n">
        <v>10272</v>
      </c>
      <c r="J174" s="1" t="n">
        <v>2730232</v>
      </c>
      <c r="K174" s="1" t="n">
        <v>327</v>
      </c>
      <c r="L174" s="1" t="s">
        <v>197</v>
      </c>
      <c r="M174" s="1" t="s">
        <v>199</v>
      </c>
      <c r="N174" s="1" t="s">
        <v>200</v>
      </c>
      <c r="O174" s="13" t="n">
        <f aca="false">G174</f>
        <v>34478</v>
      </c>
    </row>
    <row r="175" customFormat="false" ht="15" hidden="false" customHeight="false" outlineLevel="2" collapsed="false">
      <c r="A175" s="1" t="n">
        <v>27</v>
      </c>
      <c r="B175" s="1" t="n">
        <v>66159</v>
      </c>
      <c r="C175" s="1" t="s">
        <v>197</v>
      </c>
      <c r="D175" s="1" t="s">
        <v>208</v>
      </c>
      <c r="E175" s="1" t="n">
        <v>1846.54</v>
      </c>
      <c r="F175" s="1" t="n">
        <v>165.99</v>
      </c>
      <c r="G175" s="12" t="n">
        <v>306507</v>
      </c>
      <c r="H175" s="1" t="n">
        <v>27</v>
      </c>
      <c r="I175" s="1" t="n">
        <v>10272</v>
      </c>
      <c r="J175" s="1" t="n">
        <v>2730232</v>
      </c>
      <c r="K175" s="1" t="n">
        <v>327</v>
      </c>
      <c r="L175" s="1" t="s">
        <v>197</v>
      </c>
      <c r="M175" s="1" t="s">
        <v>199</v>
      </c>
      <c r="N175" s="1" t="s">
        <v>200</v>
      </c>
      <c r="O175" s="13" t="n">
        <f aca="false">G175</f>
        <v>306507</v>
      </c>
    </row>
    <row r="176" customFormat="false" ht="15" hidden="false" customHeight="false" outlineLevel="2" collapsed="false">
      <c r="A176" s="1" t="n">
        <v>27</v>
      </c>
      <c r="B176" s="1" t="n">
        <v>66167</v>
      </c>
      <c r="C176" s="1" t="s">
        <v>197</v>
      </c>
      <c r="D176" s="1" t="s">
        <v>209</v>
      </c>
      <c r="E176" s="1" t="n">
        <v>2888.39</v>
      </c>
      <c r="F176" s="1" t="n">
        <v>1.61</v>
      </c>
      <c r="G176" s="12" t="n">
        <v>4650</v>
      </c>
      <c r="H176" s="1" t="n">
        <v>27</v>
      </c>
      <c r="I176" s="1" t="n">
        <v>10272</v>
      </c>
      <c r="J176" s="1" t="n">
        <v>2730232</v>
      </c>
      <c r="K176" s="1" t="n">
        <v>327</v>
      </c>
      <c r="L176" s="1" t="s">
        <v>197</v>
      </c>
      <c r="M176" s="1" t="s">
        <v>199</v>
      </c>
      <c r="N176" s="1" t="s">
        <v>200</v>
      </c>
      <c r="O176" s="13" t="n">
        <f aca="false">G176</f>
        <v>4650</v>
      </c>
    </row>
    <row r="177" customFormat="false" ht="15" hidden="false" customHeight="false" outlineLevel="2" collapsed="false">
      <c r="A177" s="1" t="n">
        <v>27</v>
      </c>
      <c r="B177" s="1" t="n">
        <v>66191</v>
      </c>
      <c r="C177" s="1" t="s">
        <v>197</v>
      </c>
      <c r="D177" s="1" t="s">
        <v>210</v>
      </c>
      <c r="E177" s="1" t="n">
        <v>1685.34</v>
      </c>
      <c r="F177" s="1" t="n">
        <v>10.05</v>
      </c>
      <c r="G177" s="12" t="n">
        <v>16938</v>
      </c>
      <c r="H177" s="1" t="n">
        <v>27</v>
      </c>
      <c r="I177" s="1" t="n">
        <v>10272</v>
      </c>
      <c r="J177" s="1" t="n">
        <v>2730232</v>
      </c>
      <c r="K177" s="1" t="n">
        <v>327</v>
      </c>
      <c r="L177" s="1" t="s">
        <v>197</v>
      </c>
      <c r="M177" s="1" t="s">
        <v>199</v>
      </c>
      <c r="N177" s="1" t="s">
        <v>200</v>
      </c>
      <c r="O177" s="13" t="n">
        <f aca="false">G177</f>
        <v>16938</v>
      </c>
    </row>
    <row r="178" customFormat="false" ht="15" hidden="false" customHeight="false" outlineLevel="2" collapsed="false">
      <c r="A178" s="1" t="n">
        <v>27</v>
      </c>
      <c r="B178" s="1" t="n">
        <v>66225</v>
      </c>
      <c r="C178" s="1" t="s">
        <v>197</v>
      </c>
      <c r="D178" s="1" t="s">
        <v>211</v>
      </c>
      <c r="E178" s="1" t="n">
        <v>1903.82</v>
      </c>
      <c r="F178" s="1" t="n">
        <v>6</v>
      </c>
      <c r="G178" s="12" t="n">
        <v>11423</v>
      </c>
      <c r="H178" s="1" t="n">
        <v>27</v>
      </c>
      <c r="I178" s="1" t="n">
        <v>10272</v>
      </c>
      <c r="J178" s="1" t="n">
        <v>2730232</v>
      </c>
      <c r="K178" s="1" t="n">
        <v>327</v>
      </c>
      <c r="L178" s="1" t="s">
        <v>197</v>
      </c>
      <c r="M178" s="1" t="s">
        <v>199</v>
      </c>
      <c r="N178" s="1" t="s">
        <v>200</v>
      </c>
      <c r="O178" s="13" t="n">
        <f aca="false">G178</f>
        <v>11423</v>
      </c>
    </row>
    <row r="179" customFormat="false" ht="15" hidden="false" customHeight="false" outlineLevel="2" collapsed="false">
      <c r="A179" s="1" t="n">
        <v>27</v>
      </c>
      <c r="B179" s="1" t="n">
        <v>66233</v>
      </c>
      <c r="C179" s="1" t="s">
        <v>197</v>
      </c>
      <c r="D179" s="1" t="s">
        <v>212</v>
      </c>
      <c r="E179" s="1" t="n">
        <v>4077.23</v>
      </c>
      <c r="F179" s="1" t="n">
        <v>2</v>
      </c>
      <c r="G179" s="12" t="n">
        <v>8154</v>
      </c>
      <c r="H179" s="1" t="n">
        <v>27</v>
      </c>
      <c r="I179" s="1" t="n">
        <v>10272</v>
      </c>
      <c r="J179" s="1" t="n">
        <v>2730232</v>
      </c>
      <c r="K179" s="1" t="n">
        <v>327</v>
      </c>
      <c r="L179" s="1" t="s">
        <v>197</v>
      </c>
      <c r="M179" s="1" t="s">
        <v>199</v>
      </c>
      <c r="N179" s="1" t="s">
        <v>200</v>
      </c>
      <c r="O179" s="13" t="n">
        <f aca="false">G179</f>
        <v>8154</v>
      </c>
    </row>
    <row r="180" customFormat="false" ht="15" hidden="false" customHeight="false" outlineLevel="2" collapsed="false">
      <c r="A180" s="1" t="n">
        <v>27</v>
      </c>
      <c r="B180" s="1" t="n">
        <v>73825</v>
      </c>
      <c r="C180" s="1" t="s">
        <v>197</v>
      </c>
      <c r="D180" s="1" t="s">
        <v>213</v>
      </c>
      <c r="E180" s="1" t="n">
        <v>3116.66</v>
      </c>
      <c r="F180" s="1" t="n">
        <v>29.47</v>
      </c>
      <c r="G180" s="12" t="n">
        <v>91848</v>
      </c>
      <c r="H180" s="1" t="n">
        <v>27</v>
      </c>
      <c r="I180" s="1" t="n">
        <v>10272</v>
      </c>
      <c r="J180" s="1" t="n">
        <v>2730232</v>
      </c>
      <c r="K180" s="1" t="n">
        <v>327</v>
      </c>
      <c r="L180" s="1" t="s">
        <v>197</v>
      </c>
      <c r="M180" s="1" t="s">
        <v>199</v>
      </c>
      <c r="N180" s="1" t="s">
        <v>200</v>
      </c>
      <c r="O180" s="13" t="n">
        <f aca="false">G180</f>
        <v>91848</v>
      </c>
    </row>
    <row r="181" customFormat="false" ht="15" hidden="false" customHeight="false" outlineLevel="2" collapsed="false">
      <c r="A181" s="1" t="n">
        <v>27</v>
      </c>
      <c r="B181" s="1" t="n">
        <v>75440</v>
      </c>
      <c r="C181" s="1" t="s">
        <v>197</v>
      </c>
      <c r="D181" s="1" t="s">
        <v>214</v>
      </c>
      <c r="E181" s="1" t="n">
        <v>1127.83</v>
      </c>
      <c r="F181" s="1" t="n">
        <v>23.65</v>
      </c>
      <c r="G181" s="12" t="n">
        <v>26673</v>
      </c>
      <c r="H181" s="1" t="n">
        <v>27</v>
      </c>
      <c r="I181" s="1" t="n">
        <v>10272</v>
      </c>
      <c r="J181" s="1" t="n">
        <v>2730232</v>
      </c>
      <c r="K181" s="1" t="n">
        <v>327</v>
      </c>
      <c r="L181" s="1" t="s">
        <v>197</v>
      </c>
      <c r="M181" s="1" t="s">
        <v>199</v>
      </c>
      <c r="N181" s="1" t="s">
        <v>200</v>
      </c>
      <c r="O181" s="13" t="n">
        <f aca="false">G181</f>
        <v>26673</v>
      </c>
    </row>
    <row r="182" customFormat="false" ht="15" hidden="false" customHeight="false" outlineLevel="2" collapsed="false">
      <c r="A182" s="1" t="n">
        <v>27</v>
      </c>
      <c r="B182" s="1" t="n">
        <v>75473</v>
      </c>
      <c r="C182" s="1" t="s">
        <v>197</v>
      </c>
      <c r="D182" s="1" t="s">
        <v>215</v>
      </c>
      <c r="E182" s="1" t="n">
        <v>2055.33</v>
      </c>
      <c r="F182" s="1" t="n">
        <v>7.83</v>
      </c>
      <c r="G182" s="12" t="n">
        <v>16093</v>
      </c>
      <c r="H182" s="1" t="n">
        <v>27</v>
      </c>
      <c r="I182" s="1" t="n">
        <v>10272</v>
      </c>
      <c r="J182" s="1" t="n">
        <v>2730232</v>
      </c>
      <c r="K182" s="1" t="n">
        <v>327</v>
      </c>
      <c r="L182" s="1" t="s">
        <v>197</v>
      </c>
      <c r="M182" s="1" t="s">
        <v>199</v>
      </c>
      <c r="N182" s="1" t="s">
        <v>200</v>
      </c>
      <c r="O182" s="13" t="n">
        <f aca="false">G182</f>
        <v>16093</v>
      </c>
    </row>
    <row r="183" customFormat="false" ht="15" hidden="false" customHeight="false" outlineLevel="2" collapsed="false">
      <c r="A183" s="1" t="n">
        <v>35</v>
      </c>
      <c r="B183" s="1" t="n">
        <v>67470</v>
      </c>
      <c r="C183" s="1" t="s">
        <v>216</v>
      </c>
      <c r="D183" s="1" t="s">
        <v>217</v>
      </c>
      <c r="E183" s="1" t="n">
        <v>1369.34</v>
      </c>
      <c r="F183" s="1" t="n">
        <v>13.31</v>
      </c>
      <c r="G183" s="12" t="n">
        <v>18226</v>
      </c>
      <c r="H183" s="1" t="n">
        <v>27</v>
      </c>
      <c r="I183" s="1" t="n">
        <v>10272</v>
      </c>
      <c r="J183" s="1" t="n">
        <v>2730232</v>
      </c>
      <c r="K183" s="1" t="n">
        <v>327</v>
      </c>
      <c r="L183" s="1" t="s">
        <v>197</v>
      </c>
      <c r="M183" s="1" t="s">
        <v>199</v>
      </c>
      <c r="N183" s="1" t="s">
        <v>200</v>
      </c>
      <c r="O183" s="13" t="n">
        <f aca="false">G183</f>
        <v>18226</v>
      </c>
    </row>
    <row r="184" customFormat="false" ht="15" hidden="false" customHeight="false" outlineLevel="2" collapsed="false">
      <c r="A184" s="1" t="n">
        <v>35</v>
      </c>
      <c r="B184" s="1" t="n">
        <v>67538</v>
      </c>
      <c r="C184" s="1" t="s">
        <v>216</v>
      </c>
      <c r="D184" s="1" t="s">
        <v>218</v>
      </c>
      <c r="E184" s="1" t="n">
        <v>3210.58</v>
      </c>
      <c r="F184" s="1" t="n">
        <v>10.75</v>
      </c>
      <c r="G184" s="12" t="n">
        <v>34514</v>
      </c>
      <c r="H184" s="1" t="n">
        <v>27</v>
      </c>
      <c r="I184" s="1" t="n">
        <v>10272</v>
      </c>
      <c r="J184" s="1" t="n">
        <v>2730232</v>
      </c>
      <c r="K184" s="1" t="n">
        <v>327</v>
      </c>
      <c r="L184" s="1" t="s">
        <v>197</v>
      </c>
      <c r="M184" s="1" t="s">
        <v>199</v>
      </c>
      <c r="N184" s="1" t="s">
        <v>200</v>
      </c>
      <c r="O184" s="13" t="n">
        <f aca="false">G184</f>
        <v>34514</v>
      </c>
    </row>
    <row r="185" customFormat="false" ht="15" hidden="false" customHeight="false" outlineLevel="2" collapsed="false">
      <c r="A185" s="1" t="n">
        <v>35</v>
      </c>
      <c r="B185" s="1" t="n">
        <v>67561</v>
      </c>
      <c r="C185" s="1" t="s">
        <v>216</v>
      </c>
      <c r="D185" s="1" t="s">
        <v>219</v>
      </c>
      <c r="E185" s="1" t="n">
        <v>2197.44</v>
      </c>
      <c r="F185" s="1" t="n">
        <v>2</v>
      </c>
      <c r="G185" s="12" t="n">
        <v>4395</v>
      </c>
      <c r="H185" s="1" t="n">
        <v>27</v>
      </c>
      <c r="I185" s="1" t="n">
        <v>10272</v>
      </c>
      <c r="J185" s="1" t="n">
        <v>2730232</v>
      </c>
      <c r="K185" s="1" t="n">
        <v>327</v>
      </c>
      <c r="L185" s="1" t="s">
        <v>197</v>
      </c>
      <c r="M185" s="1" t="s">
        <v>199</v>
      </c>
      <c r="N185" s="1" t="s">
        <v>200</v>
      </c>
      <c r="O185" s="13" t="n">
        <f aca="false">G185</f>
        <v>4395</v>
      </c>
    </row>
    <row r="186" customFormat="false" ht="15" hidden="false" customHeight="false" outlineLevel="2" collapsed="false">
      <c r="A186" s="1" t="n">
        <v>35</v>
      </c>
      <c r="B186" s="1" t="n">
        <v>75259</v>
      </c>
      <c r="C186" s="1" t="s">
        <v>216</v>
      </c>
      <c r="D186" s="1" t="s">
        <v>220</v>
      </c>
      <c r="E186" s="1" t="n">
        <v>4224.77</v>
      </c>
      <c r="F186" s="1" t="n">
        <v>4.22</v>
      </c>
      <c r="G186" s="12" t="n">
        <v>17829</v>
      </c>
      <c r="H186" s="1" t="n">
        <v>27</v>
      </c>
      <c r="I186" s="1" t="n">
        <v>10272</v>
      </c>
      <c r="J186" s="1" t="n">
        <v>2730232</v>
      </c>
      <c r="K186" s="1" t="n">
        <v>327</v>
      </c>
      <c r="L186" s="1" t="s">
        <v>197</v>
      </c>
      <c r="M186" s="1" t="s">
        <v>199</v>
      </c>
      <c r="N186" s="1" t="s">
        <v>200</v>
      </c>
      <c r="O186" s="13" t="n">
        <f aca="false">G186</f>
        <v>17829</v>
      </c>
    </row>
    <row r="187" customFormat="false" ht="15.75" hidden="false" customHeight="false" outlineLevel="1" collapsed="false">
      <c r="G187" s="12"/>
      <c r="J187" s="16" t="s">
        <v>221</v>
      </c>
      <c r="O187" s="15" t="n">
        <f aca="false">SUBTOTAL(9,O166:O186)</f>
        <v>795198</v>
      </c>
    </row>
    <row r="188" customFormat="false" ht="15" hidden="false" customHeight="false" outlineLevel="2" collapsed="false">
      <c r="A188" s="1" t="n">
        <v>29</v>
      </c>
      <c r="B188" s="1" t="n">
        <v>66399</v>
      </c>
      <c r="C188" s="1" t="s">
        <v>222</v>
      </c>
      <c r="D188" s="1" t="s">
        <v>223</v>
      </c>
      <c r="E188" s="1" t="n">
        <v>5216.17</v>
      </c>
      <c r="F188" s="1" t="n">
        <v>3.67</v>
      </c>
      <c r="G188" s="12" t="n">
        <v>18737</v>
      </c>
      <c r="H188" s="1" t="n">
        <v>29</v>
      </c>
      <c r="I188" s="1" t="n">
        <v>10298</v>
      </c>
      <c r="J188" s="1" t="n">
        <v>114298</v>
      </c>
      <c r="K188" s="1" t="n">
        <v>873</v>
      </c>
      <c r="L188" s="1" t="s">
        <v>222</v>
      </c>
      <c r="M188" s="1" t="s">
        <v>224</v>
      </c>
      <c r="N188" s="1" t="s">
        <v>225</v>
      </c>
      <c r="O188" s="13" t="n">
        <f aca="false">G188</f>
        <v>18737</v>
      </c>
    </row>
    <row r="189" customFormat="false" ht="15" hidden="false" customHeight="false" outlineLevel="2" collapsed="false">
      <c r="A189" s="1" t="n">
        <v>31</v>
      </c>
      <c r="B189" s="1" t="n">
        <v>66944</v>
      </c>
      <c r="C189" s="1" t="s">
        <v>226</v>
      </c>
      <c r="D189" s="1" t="s">
        <v>227</v>
      </c>
      <c r="E189" s="1" t="n">
        <v>8308.69</v>
      </c>
      <c r="F189" s="1" t="n">
        <v>35.89</v>
      </c>
      <c r="G189" s="12" t="n">
        <v>184649</v>
      </c>
      <c r="H189" s="1" t="n">
        <v>29</v>
      </c>
      <c r="I189" s="1" t="n">
        <v>10298</v>
      </c>
      <c r="J189" s="1" t="n">
        <v>114298</v>
      </c>
      <c r="K189" s="1" t="n">
        <v>873</v>
      </c>
      <c r="L189" s="1" t="s">
        <v>222</v>
      </c>
      <c r="M189" s="1" t="s">
        <v>224</v>
      </c>
      <c r="N189" s="1" t="s">
        <v>225</v>
      </c>
      <c r="O189" s="13" t="n">
        <f aca="false">G189</f>
        <v>184649</v>
      </c>
    </row>
    <row r="190" customFormat="false" ht="15.75" hidden="false" customHeight="false" outlineLevel="1" collapsed="false">
      <c r="G190" s="12"/>
      <c r="J190" s="16" t="s">
        <v>228</v>
      </c>
      <c r="O190" s="15" t="n">
        <f aca="false">SUBTOTAL(9,O188:O189)</f>
        <v>203386</v>
      </c>
    </row>
    <row r="191" customFormat="false" ht="15" hidden="false" customHeight="false" outlineLevel="2" collapsed="false">
      <c r="A191" s="1" t="n">
        <v>29</v>
      </c>
      <c r="B191" s="1" t="n">
        <v>66399</v>
      </c>
      <c r="C191" s="1" t="s">
        <v>222</v>
      </c>
      <c r="D191" s="1" t="s">
        <v>223</v>
      </c>
      <c r="E191" s="1" t="n">
        <v>5216.17</v>
      </c>
      <c r="F191" s="1" t="n">
        <v>8.39</v>
      </c>
      <c r="G191" s="12" t="n">
        <v>43764</v>
      </c>
      <c r="H191" s="1" t="n">
        <v>29</v>
      </c>
      <c r="I191" s="1" t="n">
        <v>10298</v>
      </c>
      <c r="J191" s="1" t="n">
        <v>114306</v>
      </c>
      <c r="K191" s="1" t="n">
        <v>872</v>
      </c>
      <c r="L191" s="1" t="s">
        <v>222</v>
      </c>
      <c r="M191" s="1" t="s">
        <v>224</v>
      </c>
      <c r="N191" s="1" t="s">
        <v>229</v>
      </c>
      <c r="O191" s="13" t="n">
        <f aca="false">G191</f>
        <v>43764</v>
      </c>
    </row>
    <row r="192" customFormat="false" ht="15" hidden="false" customHeight="false" outlineLevel="2" collapsed="false">
      <c r="A192" s="1" t="n">
        <v>31</v>
      </c>
      <c r="B192" s="1" t="n">
        <v>66944</v>
      </c>
      <c r="C192" s="1" t="s">
        <v>226</v>
      </c>
      <c r="D192" s="1" t="s">
        <v>227</v>
      </c>
      <c r="E192" s="1" t="n">
        <v>8308.69</v>
      </c>
      <c r="F192" s="1" t="n">
        <v>145.57</v>
      </c>
      <c r="G192" s="12" t="n">
        <v>832322</v>
      </c>
      <c r="H192" s="1" t="n">
        <v>29</v>
      </c>
      <c r="I192" s="1" t="n">
        <v>10298</v>
      </c>
      <c r="J192" s="1" t="n">
        <v>114306</v>
      </c>
      <c r="K192" s="1" t="n">
        <v>872</v>
      </c>
      <c r="L192" s="1" t="s">
        <v>222</v>
      </c>
      <c r="M192" s="1" t="s">
        <v>224</v>
      </c>
      <c r="N192" s="1" t="s">
        <v>229</v>
      </c>
      <c r="O192" s="13" t="n">
        <f aca="false">G192</f>
        <v>832322</v>
      </c>
    </row>
    <row r="193" customFormat="false" ht="15.75" hidden="false" customHeight="false" outlineLevel="1" collapsed="false">
      <c r="G193" s="12"/>
      <c r="J193" s="16" t="s">
        <v>230</v>
      </c>
      <c r="O193" s="15" t="n">
        <f aca="false">SUBTOTAL(9,O191:O192)</f>
        <v>876086</v>
      </c>
    </row>
    <row r="194" customFormat="false" ht="15" hidden="false" customHeight="false" outlineLevel="2" collapsed="false">
      <c r="A194" s="1" t="n">
        <v>29</v>
      </c>
      <c r="B194" s="1" t="n">
        <v>66399</v>
      </c>
      <c r="C194" s="1" t="s">
        <v>222</v>
      </c>
      <c r="D194" s="1" t="s">
        <v>223</v>
      </c>
      <c r="E194" s="1" t="n">
        <v>5216.17</v>
      </c>
      <c r="F194" s="1" t="n">
        <v>24.98</v>
      </c>
      <c r="G194" s="12" t="n">
        <v>128459</v>
      </c>
      <c r="H194" s="1" t="n">
        <v>29</v>
      </c>
      <c r="I194" s="1" t="n">
        <v>10298</v>
      </c>
      <c r="J194" s="1" t="n">
        <v>114322</v>
      </c>
      <c r="K194" s="1" t="n">
        <v>870</v>
      </c>
      <c r="L194" s="1" t="s">
        <v>222</v>
      </c>
      <c r="M194" s="1" t="s">
        <v>224</v>
      </c>
      <c r="N194" s="1" t="s">
        <v>231</v>
      </c>
      <c r="O194" s="13" t="n">
        <f aca="false">G194</f>
        <v>128459</v>
      </c>
    </row>
    <row r="195" customFormat="false" ht="15.75" hidden="false" customHeight="false" outlineLevel="1" collapsed="false">
      <c r="G195" s="12"/>
      <c r="J195" s="16" t="s">
        <v>232</v>
      </c>
      <c r="O195" s="15" t="n">
        <f aca="false">SUBTOTAL(9,O194:O194)</f>
        <v>128459</v>
      </c>
    </row>
    <row r="196" customFormat="false" ht="15" hidden="false" customHeight="false" outlineLevel="2" collapsed="false">
      <c r="A196" s="1" t="n">
        <v>29</v>
      </c>
      <c r="B196" s="1" t="n">
        <v>66399</v>
      </c>
      <c r="C196" s="1" t="s">
        <v>222</v>
      </c>
      <c r="D196" s="1" t="s">
        <v>223</v>
      </c>
      <c r="E196" s="1" t="n">
        <v>5216.17</v>
      </c>
      <c r="F196" s="1" t="n">
        <v>14.71</v>
      </c>
      <c r="G196" s="12" t="n">
        <v>76050</v>
      </c>
      <c r="H196" s="1" t="n">
        <v>29</v>
      </c>
      <c r="I196" s="1" t="n">
        <v>10298</v>
      </c>
      <c r="J196" s="1" t="n">
        <v>114330</v>
      </c>
      <c r="K196" s="1" t="n">
        <v>869</v>
      </c>
      <c r="L196" s="1" t="s">
        <v>222</v>
      </c>
      <c r="M196" s="1" t="s">
        <v>224</v>
      </c>
      <c r="N196" s="1" t="s">
        <v>233</v>
      </c>
      <c r="O196" s="13" t="n">
        <f aca="false">G196</f>
        <v>76050</v>
      </c>
    </row>
    <row r="197" customFormat="false" ht="15.75" hidden="false" customHeight="false" outlineLevel="1" collapsed="false">
      <c r="G197" s="12"/>
      <c r="J197" s="16" t="s">
        <v>234</v>
      </c>
      <c r="O197" s="15" t="n">
        <f aca="false">SUBTOTAL(9,O196:O196)</f>
        <v>76050</v>
      </c>
    </row>
    <row r="198" customFormat="false" ht="15" hidden="false" customHeight="false" outlineLevel="2" collapsed="false">
      <c r="A198" s="1" t="n">
        <v>30</v>
      </c>
      <c r="B198" s="1" t="n">
        <v>66555</v>
      </c>
      <c r="C198" s="1" t="s">
        <v>235</v>
      </c>
      <c r="D198" s="1" t="s">
        <v>236</v>
      </c>
      <c r="E198" s="1" t="n">
        <v>12491.69</v>
      </c>
      <c r="F198" s="1" t="n">
        <v>2.81</v>
      </c>
      <c r="G198" s="12" t="n">
        <v>16452</v>
      </c>
      <c r="H198" s="1" t="n">
        <v>33</v>
      </c>
      <c r="I198" s="1" t="n">
        <v>10330</v>
      </c>
      <c r="J198" s="1" t="n">
        <v>110833</v>
      </c>
      <c r="K198" s="1" t="n">
        <v>753</v>
      </c>
      <c r="L198" s="1" t="s">
        <v>237</v>
      </c>
      <c r="M198" s="1" t="s">
        <v>238</v>
      </c>
      <c r="N198" s="1" t="s">
        <v>239</v>
      </c>
      <c r="O198" s="13" t="n">
        <f aca="false">G198</f>
        <v>16452</v>
      </c>
    </row>
    <row r="199" customFormat="false" ht="15" hidden="false" customHeight="false" outlineLevel="2" collapsed="false">
      <c r="A199" s="1" t="n">
        <v>30</v>
      </c>
      <c r="B199" s="1" t="n">
        <v>66597</v>
      </c>
      <c r="C199" s="1" t="s">
        <v>235</v>
      </c>
      <c r="D199" s="1" t="s">
        <v>240</v>
      </c>
      <c r="E199" s="1" t="n">
        <v>8333.97</v>
      </c>
      <c r="F199" s="1" t="n">
        <v>12.26</v>
      </c>
      <c r="G199" s="12" t="n">
        <v>68671</v>
      </c>
      <c r="H199" s="1" t="n">
        <v>33</v>
      </c>
      <c r="I199" s="1" t="n">
        <v>10330</v>
      </c>
      <c r="J199" s="1" t="n">
        <v>110833</v>
      </c>
      <c r="K199" s="1" t="n">
        <v>753</v>
      </c>
      <c r="L199" s="1" t="s">
        <v>237</v>
      </c>
      <c r="M199" s="1" t="s">
        <v>238</v>
      </c>
      <c r="N199" s="1" t="s">
        <v>239</v>
      </c>
      <c r="O199" s="13" t="n">
        <f aca="false">G199</f>
        <v>68671</v>
      </c>
    </row>
    <row r="200" customFormat="false" ht="15" hidden="false" customHeight="false" outlineLevel="2" collapsed="false">
      <c r="A200" s="1" t="n">
        <v>30</v>
      </c>
      <c r="B200" s="1" t="n">
        <v>73650</v>
      </c>
      <c r="C200" s="1" t="s">
        <v>235</v>
      </c>
      <c r="D200" s="1" t="s">
        <v>241</v>
      </c>
      <c r="E200" s="1" t="n">
        <v>5448.48</v>
      </c>
      <c r="F200" s="1" t="n">
        <v>16.39</v>
      </c>
      <c r="G200" s="12" t="n">
        <v>87689</v>
      </c>
      <c r="H200" s="1" t="n">
        <v>33</v>
      </c>
      <c r="I200" s="1" t="n">
        <v>10330</v>
      </c>
      <c r="J200" s="1" t="n">
        <v>110833</v>
      </c>
      <c r="K200" s="1" t="n">
        <v>753</v>
      </c>
      <c r="L200" s="1" t="s">
        <v>237</v>
      </c>
      <c r="M200" s="1" t="s">
        <v>238</v>
      </c>
      <c r="N200" s="1" t="s">
        <v>239</v>
      </c>
      <c r="O200" s="13" t="n">
        <f aca="false">G200</f>
        <v>87689</v>
      </c>
    </row>
    <row r="201" customFormat="false" ht="15" hidden="false" customHeight="false" outlineLevel="2" collapsed="false">
      <c r="A201" s="1" t="n">
        <v>37</v>
      </c>
      <c r="B201" s="1" t="n">
        <v>68346</v>
      </c>
      <c r="C201" s="1" t="s">
        <v>242</v>
      </c>
      <c r="D201" s="1" t="s">
        <v>243</v>
      </c>
      <c r="E201" s="1" t="n">
        <v>6340.89</v>
      </c>
      <c r="F201" s="1" t="n">
        <v>2</v>
      </c>
      <c r="G201" s="12" t="n">
        <v>12316</v>
      </c>
      <c r="H201" s="1" t="n">
        <v>33</v>
      </c>
      <c r="I201" s="1" t="n">
        <v>10330</v>
      </c>
      <c r="J201" s="1" t="n">
        <v>110833</v>
      </c>
      <c r="K201" s="1" t="n">
        <v>753</v>
      </c>
      <c r="L201" s="1" t="s">
        <v>237</v>
      </c>
      <c r="M201" s="1" t="s">
        <v>238</v>
      </c>
      <c r="N201" s="1" t="s">
        <v>239</v>
      </c>
      <c r="O201" s="13" t="n">
        <f aca="false">G201</f>
        <v>12316</v>
      </c>
    </row>
    <row r="202" customFormat="false" ht="15" hidden="false" customHeight="false" outlineLevel="2" collapsed="false">
      <c r="A202" s="1" t="n">
        <v>37</v>
      </c>
      <c r="B202" s="1" t="n">
        <v>73551</v>
      </c>
      <c r="C202" s="1" t="s">
        <v>242</v>
      </c>
      <c r="D202" s="1" t="s">
        <v>244</v>
      </c>
      <c r="E202" s="1" t="n">
        <v>5743.94</v>
      </c>
      <c r="F202" s="1" t="n">
        <v>1.91</v>
      </c>
      <c r="G202" s="12" t="n">
        <v>10971</v>
      </c>
      <c r="H202" s="1" t="n">
        <v>33</v>
      </c>
      <c r="I202" s="1" t="n">
        <v>10330</v>
      </c>
      <c r="J202" s="1" t="n">
        <v>110833</v>
      </c>
      <c r="K202" s="1" t="n">
        <v>753</v>
      </c>
      <c r="L202" s="1" t="s">
        <v>237</v>
      </c>
      <c r="M202" s="1" t="s">
        <v>238</v>
      </c>
      <c r="N202" s="1" t="s">
        <v>239</v>
      </c>
      <c r="O202" s="13" t="n">
        <f aca="false">G202</f>
        <v>10971</v>
      </c>
    </row>
    <row r="203" customFormat="false" ht="15.75" hidden="false" customHeight="false" outlineLevel="1" collapsed="false">
      <c r="G203" s="12"/>
      <c r="J203" s="16" t="s">
        <v>245</v>
      </c>
      <c r="O203" s="15" t="n">
        <f aca="false">SUBTOTAL(9,O198:O202)</f>
        <v>196099</v>
      </c>
    </row>
    <row r="204" customFormat="false" ht="15" hidden="false" customHeight="false" outlineLevel="2" collapsed="false">
      <c r="A204" s="1" t="n">
        <v>5</v>
      </c>
      <c r="B204" s="1" t="n">
        <v>61564</v>
      </c>
      <c r="C204" s="1" t="s">
        <v>65</v>
      </c>
      <c r="D204" s="1" t="s">
        <v>69</v>
      </c>
      <c r="E204" s="1" t="n">
        <v>4271.41</v>
      </c>
      <c r="F204" s="1" t="n">
        <v>1</v>
      </c>
      <c r="G204" s="12" t="n">
        <v>4271</v>
      </c>
      <c r="H204" s="1" t="n">
        <v>39</v>
      </c>
      <c r="I204" s="1" t="n">
        <v>10397</v>
      </c>
      <c r="J204" s="1" t="n">
        <v>114447</v>
      </c>
      <c r="K204" s="1" t="n">
        <v>879</v>
      </c>
      <c r="L204" s="1" t="s">
        <v>72</v>
      </c>
      <c r="M204" s="1" t="s">
        <v>246</v>
      </c>
      <c r="N204" s="1" t="s">
        <v>247</v>
      </c>
      <c r="O204" s="13" t="n">
        <f aca="false">G204</f>
        <v>4271</v>
      </c>
    </row>
    <row r="205" customFormat="false" ht="15" hidden="false" customHeight="false" outlineLevel="2" collapsed="false">
      <c r="A205" s="1" t="n">
        <v>34</v>
      </c>
      <c r="B205" s="1" t="n">
        <v>67355</v>
      </c>
      <c r="C205" s="1" t="s">
        <v>52</v>
      </c>
      <c r="D205" s="1" t="s">
        <v>248</v>
      </c>
      <c r="E205" s="1" t="n">
        <v>1786.07</v>
      </c>
      <c r="F205" s="1" t="n">
        <v>0.2</v>
      </c>
      <c r="G205" s="12" t="n">
        <v>357</v>
      </c>
      <c r="H205" s="1" t="n">
        <v>39</v>
      </c>
      <c r="I205" s="1" t="n">
        <v>10397</v>
      </c>
      <c r="J205" s="1" t="n">
        <v>114447</v>
      </c>
      <c r="K205" s="1" t="n">
        <v>879</v>
      </c>
      <c r="L205" s="1" t="s">
        <v>72</v>
      </c>
      <c r="M205" s="1" t="s">
        <v>246</v>
      </c>
      <c r="N205" s="1" t="s">
        <v>247</v>
      </c>
      <c r="O205" s="13" t="n">
        <f aca="false">G205</f>
        <v>357</v>
      </c>
    </row>
    <row r="206" customFormat="false" ht="15" hidden="false" customHeight="false" outlineLevel="2" collapsed="false">
      <c r="A206" s="1" t="n">
        <v>39</v>
      </c>
      <c r="B206" s="1" t="n">
        <v>68569</v>
      </c>
      <c r="C206" s="1" t="s">
        <v>72</v>
      </c>
      <c r="D206" s="1" t="s">
        <v>73</v>
      </c>
      <c r="E206" s="1" t="n">
        <v>1108.99</v>
      </c>
      <c r="F206" s="1" t="n">
        <v>3</v>
      </c>
      <c r="G206" s="12" t="n">
        <v>3327</v>
      </c>
      <c r="H206" s="1" t="n">
        <v>39</v>
      </c>
      <c r="I206" s="1" t="n">
        <v>10397</v>
      </c>
      <c r="J206" s="1" t="n">
        <v>114447</v>
      </c>
      <c r="K206" s="1" t="n">
        <v>879</v>
      </c>
      <c r="L206" s="1" t="s">
        <v>72</v>
      </c>
      <c r="M206" s="1" t="s">
        <v>246</v>
      </c>
      <c r="N206" s="1" t="s">
        <v>247</v>
      </c>
      <c r="O206" s="13" t="n">
        <f aca="false">G206</f>
        <v>3327</v>
      </c>
    </row>
    <row r="207" customFormat="false" ht="15" hidden="false" customHeight="false" outlineLevel="2" collapsed="false">
      <c r="A207" s="1" t="n">
        <v>39</v>
      </c>
      <c r="B207" s="1" t="n">
        <v>68585</v>
      </c>
      <c r="C207" s="1" t="s">
        <v>72</v>
      </c>
      <c r="D207" s="1" t="s">
        <v>75</v>
      </c>
      <c r="E207" s="1" t="n">
        <v>1301.5</v>
      </c>
      <c r="F207" s="1" t="n">
        <v>10.56</v>
      </c>
      <c r="G207" s="12" t="n">
        <v>13744</v>
      </c>
      <c r="H207" s="1" t="n">
        <v>39</v>
      </c>
      <c r="I207" s="1" t="n">
        <v>10397</v>
      </c>
      <c r="J207" s="1" t="n">
        <v>114447</v>
      </c>
      <c r="K207" s="1" t="n">
        <v>879</v>
      </c>
      <c r="L207" s="1" t="s">
        <v>72</v>
      </c>
      <c r="M207" s="1" t="s">
        <v>246</v>
      </c>
      <c r="N207" s="1" t="s">
        <v>247</v>
      </c>
      <c r="O207" s="13" t="n">
        <f aca="false">G207</f>
        <v>13744</v>
      </c>
    </row>
    <row r="208" customFormat="false" ht="15" hidden="false" customHeight="false" outlineLevel="2" collapsed="false">
      <c r="A208" s="1" t="n">
        <v>39</v>
      </c>
      <c r="B208" s="1" t="n">
        <v>68593</v>
      </c>
      <c r="C208" s="1" t="s">
        <v>72</v>
      </c>
      <c r="D208" s="1" t="s">
        <v>249</v>
      </c>
      <c r="E208" s="1" t="n">
        <v>1069.64</v>
      </c>
      <c r="F208" s="1" t="n">
        <v>32.62</v>
      </c>
      <c r="G208" s="12" t="n">
        <v>34892</v>
      </c>
      <c r="H208" s="1" t="n">
        <v>39</v>
      </c>
      <c r="I208" s="1" t="n">
        <v>10397</v>
      </c>
      <c r="J208" s="1" t="n">
        <v>114447</v>
      </c>
      <c r="K208" s="1" t="n">
        <v>879</v>
      </c>
      <c r="L208" s="1" t="s">
        <v>72</v>
      </c>
      <c r="M208" s="1" t="s">
        <v>246</v>
      </c>
      <c r="N208" s="1" t="s">
        <v>247</v>
      </c>
      <c r="O208" s="13" t="n">
        <f aca="false">G208</f>
        <v>34892</v>
      </c>
    </row>
    <row r="209" customFormat="false" ht="15" hidden="false" customHeight="false" outlineLevel="2" collapsed="false">
      <c r="A209" s="1" t="n">
        <v>39</v>
      </c>
      <c r="B209" s="1" t="n">
        <v>68676</v>
      </c>
      <c r="C209" s="1" t="s">
        <v>72</v>
      </c>
      <c r="D209" s="1" t="s">
        <v>76</v>
      </c>
      <c r="E209" s="1" t="n">
        <v>835.36</v>
      </c>
      <c r="F209" s="1" t="n">
        <v>96.29</v>
      </c>
      <c r="G209" s="12" t="n">
        <v>80437</v>
      </c>
      <c r="H209" s="1" t="n">
        <v>39</v>
      </c>
      <c r="I209" s="1" t="n">
        <v>10397</v>
      </c>
      <c r="J209" s="1" t="n">
        <v>114447</v>
      </c>
      <c r="K209" s="1" t="n">
        <v>879</v>
      </c>
      <c r="L209" s="1" t="s">
        <v>72</v>
      </c>
      <c r="M209" s="1" t="s">
        <v>246</v>
      </c>
      <c r="N209" s="1" t="s">
        <v>247</v>
      </c>
      <c r="O209" s="13" t="n">
        <f aca="false">G209</f>
        <v>80437</v>
      </c>
    </row>
    <row r="210" customFormat="false" ht="15" hidden="false" customHeight="false" outlineLevel="2" collapsed="false">
      <c r="A210" s="1" t="n">
        <v>39</v>
      </c>
      <c r="B210" s="1" t="n">
        <v>75499</v>
      </c>
      <c r="C210" s="1" t="s">
        <v>72</v>
      </c>
      <c r="D210" s="1" t="s">
        <v>250</v>
      </c>
      <c r="E210" s="1" t="n">
        <v>1399.46</v>
      </c>
      <c r="F210" s="1" t="n">
        <v>1</v>
      </c>
      <c r="G210" s="12" t="n">
        <v>1399</v>
      </c>
      <c r="H210" s="1" t="n">
        <v>39</v>
      </c>
      <c r="I210" s="1" t="n">
        <v>10397</v>
      </c>
      <c r="J210" s="1" t="n">
        <v>114447</v>
      </c>
      <c r="K210" s="1" t="n">
        <v>879</v>
      </c>
      <c r="L210" s="1" t="s">
        <v>72</v>
      </c>
      <c r="M210" s="1" t="s">
        <v>246</v>
      </c>
      <c r="N210" s="1" t="s">
        <v>247</v>
      </c>
      <c r="O210" s="13" t="n">
        <f aca="false">G210</f>
        <v>1399</v>
      </c>
    </row>
    <row r="211" customFormat="false" ht="15.75" hidden="false" customHeight="false" outlineLevel="1" collapsed="false">
      <c r="G211" s="12"/>
      <c r="J211" s="16" t="s">
        <v>251</v>
      </c>
      <c r="O211" s="15" t="n">
        <f aca="false">SUBTOTAL(9,O204:O210)</f>
        <v>138427</v>
      </c>
    </row>
    <row r="212" customFormat="false" ht="15" hidden="false" customHeight="false" outlineLevel="2" collapsed="false">
      <c r="A212" s="1" t="n">
        <v>39</v>
      </c>
      <c r="B212" s="1" t="n">
        <v>68569</v>
      </c>
      <c r="C212" s="1" t="s">
        <v>72</v>
      </c>
      <c r="D212" s="1" t="s">
        <v>73</v>
      </c>
      <c r="E212" s="1" t="n">
        <v>1108.99</v>
      </c>
      <c r="F212" s="1" t="n">
        <v>1.57</v>
      </c>
      <c r="G212" s="12" t="n">
        <v>1741</v>
      </c>
      <c r="H212" s="1" t="n">
        <v>39</v>
      </c>
      <c r="I212" s="1" t="n">
        <v>10397</v>
      </c>
      <c r="J212" s="1" t="n">
        <v>120717</v>
      </c>
      <c r="K212" s="1" t="n">
        <v>1146</v>
      </c>
      <c r="L212" s="1" t="s">
        <v>72</v>
      </c>
      <c r="M212" s="1" t="s">
        <v>246</v>
      </c>
      <c r="N212" s="1" t="s">
        <v>252</v>
      </c>
      <c r="O212" s="13" t="n">
        <f aca="false">G212</f>
        <v>1741</v>
      </c>
    </row>
    <row r="213" customFormat="false" ht="15" hidden="false" customHeight="false" outlineLevel="2" collapsed="false">
      <c r="A213" s="1" t="n">
        <v>39</v>
      </c>
      <c r="B213" s="1" t="n">
        <v>68593</v>
      </c>
      <c r="C213" s="1" t="s">
        <v>72</v>
      </c>
      <c r="D213" s="1" t="s">
        <v>249</v>
      </c>
      <c r="E213" s="1" t="n">
        <v>1069.64</v>
      </c>
      <c r="F213" s="1" t="n">
        <v>0.58</v>
      </c>
      <c r="G213" s="12" t="n">
        <v>620</v>
      </c>
      <c r="H213" s="1" t="n">
        <v>39</v>
      </c>
      <c r="I213" s="1" t="n">
        <v>10397</v>
      </c>
      <c r="J213" s="1" t="n">
        <v>120717</v>
      </c>
      <c r="K213" s="1" t="n">
        <v>1146</v>
      </c>
      <c r="L213" s="1" t="s">
        <v>72</v>
      </c>
      <c r="M213" s="1" t="s">
        <v>246</v>
      </c>
      <c r="N213" s="1" t="s">
        <v>252</v>
      </c>
      <c r="O213" s="13" t="n">
        <f aca="false">G213</f>
        <v>620</v>
      </c>
    </row>
    <row r="214" customFormat="false" ht="15" hidden="false" customHeight="false" outlineLevel="2" collapsed="false">
      <c r="A214" s="1" t="n">
        <v>39</v>
      </c>
      <c r="B214" s="1" t="n">
        <v>68676</v>
      </c>
      <c r="C214" s="1" t="s">
        <v>72</v>
      </c>
      <c r="D214" s="1" t="s">
        <v>76</v>
      </c>
      <c r="E214" s="1" t="n">
        <v>835.36</v>
      </c>
      <c r="F214" s="1" t="n">
        <v>1.97</v>
      </c>
      <c r="G214" s="12" t="n">
        <v>1646</v>
      </c>
      <c r="H214" s="1" t="n">
        <v>39</v>
      </c>
      <c r="I214" s="1" t="n">
        <v>10397</v>
      </c>
      <c r="J214" s="1" t="n">
        <v>120717</v>
      </c>
      <c r="K214" s="1" t="n">
        <v>1146</v>
      </c>
      <c r="L214" s="1" t="s">
        <v>72</v>
      </c>
      <c r="M214" s="1" t="s">
        <v>246</v>
      </c>
      <c r="N214" s="1" t="s">
        <v>252</v>
      </c>
      <c r="O214" s="13" t="n">
        <f aca="false">G214</f>
        <v>1646</v>
      </c>
    </row>
    <row r="215" customFormat="false" ht="15.75" hidden="false" customHeight="false" outlineLevel="1" collapsed="false">
      <c r="G215" s="12"/>
      <c r="J215" s="16" t="s">
        <v>253</v>
      </c>
      <c r="O215" s="15" t="n">
        <f aca="false">SUBTOTAL(9,O212:O214)</f>
        <v>4007</v>
      </c>
    </row>
    <row r="216" customFormat="false" ht="15" hidden="false" customHeight="false" outlineLevel="2" collapsed="false">
      <c r="A216" s="1" t="n">
        <v>39</v>
      </c>
      <c r="B216" s="1" t="n">
        <v>68569</v>
      </c>
      <c r="C216" s="1" t="s">
        <v>72</v>
      </c>
      <c r="D216" s="1" t="s">
        <v>73</v>
      </c>
      <c r="E216" s="1" t="n">
        <v>1108.99</v>
      </c>
      <c r="F216" s="1" t="n">
        <v>3.11</v>
      </c>
      <c r="G216" s="12" t="n">
        <v>3449</v>
      </c>
      <c r="H216" s="1" t="n">
        <v>39</v>
      </c>
      <c r="I216" s="1" t="n">
        <v>10397</v>
      </c>
      <c r="J216" s="1" t="n">
        <v>121723</v>
      </c>
      <c r="K216" s="1" t="n">
        <v>1198</v>
      </c>
      <c r="L216" s="1" t="s">
        <v>72</v>
      </c>
      <c r="M216" s="1" t="s">
        <v>246</v>
      </c>
      <c r="N216" s="1" t="s">
        <v>254</v>
      </c>
      <c r="O216" s="13" t="n">
        <f aca="false">G216</f>
        <v>3449</v>
      </c>
    </row>
    <row r="217" customFormat="false" ht="15" hidden="false" customHeight="false" outlineLevel="2" collapsed="false">
      <c r="A217" s="1" t="n">
        <v>39</v>
      </c>
      <c r="B217" s="1" t="n">
        <v>68577</v>
      </c>
      <c r="C217" s="1" t="s">
        <v>72</v>
      </c>
      <c r="D217" s="1" t="s">
        <v>74</v>
      </c>
      <c r="E217" s="1" t="n">
        <v>1773.83</v>
      </c>
      <c r="F217" s="1" t="n">
        <v>0.96</v>
      </c>
      <c r="G217" s="12" t="n">
        <v>1703</v>
      </c>
      <c r="H217" s="1" t="n">
        <v>39</v>
      </c>
      <c r="I217" s="1" t="n">
        <v>10397</v>
      </c>
      <c r="J217" s="1" t="n">
        <v>121723</v>
      </c>
      <c r="K217" s="1" t="n">
        <v>1198</v>
      </c>
      <c r="L217" s="1" t="s">
        <v>72</v>
      </c>
      <c r="M217" s="1" t="s">
        <v>246</v>
      </c>
      <c r="N217" s="1" t="s">
        <v>254</v>
      </c>
      <c r="O217" s="13" t="n">
        <f aca="false">G217</f>
        <v>1703</v>
      </c>
    </row>
    <row r="218" customFormat="false" ht="15" hidden="false" customHeight="false" outlineLevel="2" collapsed="false">
      <c r="A218" s="1" t="n">
        <v>39</v>
      </c>
      <c r="B218" s="1" t="n">
        <v>68585</v>
      </c>
      <c r="C218" s="1" t="s">
        <v>72</v>
      </c>
      <c r="D218" s="1" t="s">
        <v>75</v>
      </c>
      <c r="E218" s="1" t="n">
        <v>1301.5</v>
      </c>
      <c r="F218" s="1" t="n">
        <v>9.51</v>
      </c>
      <c r="G218" s="12" t="n">
        <v>12377</v>
      </c>
      <c r="H218" s="1" t="n">
        <v>39</v>
      </c>
      <c r="I218" s="1" t="n">
        <v>10397</v>
      </c>
      <c r="J218" s="1" t="n">
        <v>121723</v>
      </c>
      <c r="K218" s="1" t="n">
        <v>1198</v>
      </c>
      <c r="L218" s="1" t="s">
        <v>72</v>
      </c>
      <c r="M218" s="1" t="s">
        <v>246</v>
      </c>
      <c r="N218" s="1" t="s">
        <v>254</v>
      </c>
      <c r="O218" s="13" t="n">
        <f aca="false">G218</f>
        <v>12377</v>
      </c>
    </row>
    <row r="219" customFormat="false" ht="15" hidden="false" customHeight="false" outlineLevel="2" collapsed="false">
      <c r="A219" s="1" t="n">
        <v>39</v>
      </c>
      <c r="B219" s="1" t="n">
        <v>68593</v>
      </c>
      <c r="C219" s="1" t="s">
        <v>72</v>
      </c>
      <c r="D219" s="1" t="s">
        <v>249</v>
      </c>
      <c r="E219" s="1" t="n">
        <v>1069.64</v>
      </c>
      <c r="F219" s="1" t="n">
        <v>6.51</v>
      </c>
      <c r="G219" s="12" t="n">
        <v>6963</v>
      </c>
      <c r="H219" s="1" t="n">
        <v>39</v>
      </c>
      <c r="I219" s="1" t="n">
        <v>10397</v>
      </c>
      <c r="J219" s="1" t="n">
        <v>121723</v>
      </c>
      <c r="K219" s="1" t="n">
        <v>1198</v>
      </c>
      <c r="L219" s="1" t="s">
        <v>72</v>
      </c>
      <c r="M219" s="1" t="s">
        <v>246</v>
      </c>
      <c r="N219" s="1" t="s">
        <v>254</v>
      </c>
      <c r="O219" s="13" t="n">
        <f aca="false">G219</f>
        <v>6963</v>
      </c>
    </row>
    <row r="220" customFormat="false" ht="15" hidden="false" customHeight="false" outlineLevel="2" collapsed="false">
      <c r="A220" s="1" t="n">
        <v>39</v>
      </c>
      <c r="B220" s="1" t="n">
        <v>68676</v>
      </c>
      <c r="C220" s="1" t="s">
        <v>72</v>
      </c>
      <c r="D220" s="1" t="s">
        <v>76</v>
      </c>
      <c r="E220" s="1" t="n">
        <v>835.36</v>
      </c>
      <c r="F220" s="1" t="n">
        <v>41.34</v>
      </c>
      <c r="G220" s="12" t="n">
        <v>34534</v>
      </c>
      <c r="H220" s="1" t="n">
        <v>39</v>
      </c>
      <c r="I220" s="1" t="n">
        <v>10397</v>
      </c>
      <c r="J220" s="1" t="n">
        <v>121723</v>
      </c>
      <c r="K220" s="1" t="n">
        <v>1198</v>
      </c>
      <c r="L220" s="1" t="s">
        <v>72</v>
      </c>
      <c r="M220" s="1" t="s">
        <v>246</v>
      </c>
      <c r="N220" s="1" t="s">
        <v>254</v>
      </c>
      <c r="O220" s="13" t="n">
        <f aca="false">G220</f>
        <v>34534</v>
      </c>
    </row>
    <row r="221" customFormat="false" ht="15" hidden="false" customHeight="false" outlineLevel="2" collapsed="false">
      <c r="A221" s="1" t="n">
        <v>39</v>
      </c>
      <c r="B221" s="1" t="n">
        <v>75499</v>
      </c>
      <c r="C221" s="1" t="s">
        <v>72</v>
      </c>
      <c r="D221" s="1" t="s">
        <v>250</v>
      </c>
      <c r="E221" s="1" t="n">
        <v>1399.46</v>
      </c>
      <c r="F221" s="1" t="n">
        <v>2.22</v>
      </c>
      <c r="G221" s="12" t="n">
        <v>3107</v>
      </c>
      <c r="H221" s="1" t="n">
        <v>39</v>
      </c>
      <c r="I221" s="1" t="n">
        <v>10397</v>
      </c>
      <c r="J221" s="1" t="n">
        <v>121723</v>
      </c>
      <c r="K221" s="1" t="n">
        <v>1198</v>
      </c>
      <c r="L221" s="1" t="s">
        <v>72</v>
      </c>
      <c r="M221" s="1" t="s">
        <v>246</v>
      </c>
      <c r="N221" s="1" t="s">
        <v>254</v>
      </c>
      <c r="O221" s="13" t="n">
        <f aca="false">G221</f>
        <v>3107</v>
      </c>
    </row>
    <row r="222" customFormat="false" ht="15.75" hidden="false" customHeight="false" outlineLevel="1" collapsed="false">
      <c r="G222" s="12"/>
      <c r="J222" s="16" t="s">
        <v>255</v>
      </c>
      <c r="O222" s="15" t="n">
        <f aca="false">SUBTOTAL(9,O216:O221)</f>
        <v>62133</v>
      </c>
    </row>
    <row r="223" customFormat="false" ht="15" hidden="false" customHeight="false" outlineLevel="2" collapsed="false">
      <c r="A223" s="1" t="n">
        <v>5</v>
      </c>
      <c r="B223" s="1" t="n">
        <v>61564</v>
      </c>
      <c r="C223" s="1" t="s">
        <v>65</v>
      </c>
      <c r="D223" s="1" t="s">
        <v>69</v>
      </c>
      <c r="E223" s="1" t="n">
        <v>4271.41</v>
      </c>
      <c r="F223" s="1" t="n">
        <v>7</v>
      </c>
      <c r="G223" s="12" t="n">
        <v>29900</v>
      </c>
      <c r="H223" s="1" t="n">
        <v>39</v>
      </c>
      <c r="I223" s="1" t="n">
        <v>10397</v>
      </c>
      <c r="J223" s="1" t="n">
        <v>3930476</v>
      </c>
      <c r="K223" s="1" t="n">
        <v>423</v>
      </c>
      <c r="L223" s="1" t="s">
        <v>72</v>
      </c>
      <c r="M223" s="1" t="s">
        <v>246</v>
      </c>
      <c r="N223" s="1" t="s">
        <v>256</v>
      </c>
      <c r="O223" s="13" t="n">
        <f aca="false">G223</f>
        <v>29900</v>
      </c>
    </row>
    <row r="224" customFormat="false" ht="15" hidden="false" customHeight="false" outlineLevel="2" collapsed="false">
      <c r="A224" s="1" t="n">
        <v>7</v>
      </c>
      <c r="B224" s="1" t="n">
        <v>61721</v>
      </c>
      <c r="C224" s="1" t="s">
        <v>257</v>
      </c>
      <c r="D224" s="1" t="s">
        <v>258</v>
      </c>
      <c r="E224" s="1" t="n">
        <v>2713.62</v>
      </c>
      <c r="F224" s="1" t="n">
        <v>1</v>
      </c>
      <c r="G224" s="12" t="n">
        <v>2714</v>
      </c>
      <c r="H224" s="1" t="n">
        <v>39</v>
      </c>
      <c r="I224" s="1" t="n">
        <v>10397</v>
      </c>
      <c r="J224" s="1" t="n">
        <v>3930476</v>
      </c>
      <c r="K224" s="1" t="n">
        <v>423</v>
      </c>
      <c r="L224" s="1" t="s">
        <v>72</v>
      </c>
      <c r="M224" s="1" t="s">
        <v>246</v>
      </c>
      <c r="N224" s="1" t="s">
        <v>256</v>
      </c>
      <c r="O224" s="13" t="n">
        <f aca="false">G224</f>
        <v>2714</v>
      </c>
    </row>
    <row r="225" customFormat="false" ht="15" hidden="false" customHeight="false" outlineLevel="2" collapsed="false">
      <c r="A225" s="1" t="n">
        <v>34</v>
      </c>
      <c r="B225" s="1" t="n">
        <v>67355</v>
      </c>
      <c r="C225" s="1" t="s">
        <v>52</v>
      </c>
      <c r="D225" s="1" t="s">
        <v>248</v>
      </c>
      <c r="E225" s="1" t="n">
        <v>1786.07</v>
      </c>
      <c r="F225" s="1" t="n">
        <v>0.52</v>
      </c>
      <c r="G225" s="12" t="n">
        <v>929</v>
      </c>
      <c r="H225" s="1" t="n">
        <v>39</v>
      </c>
      <c r="I225" s="1" t="n">
        <v>10397</v>
      </c>
      <c r="J225" s="1" t="n">
        <v>3930476</v>
      </c>
      <c r="K225" s="1" t="n">
        <v>423</v>
      </c>
      <c r="L225" s="1" t="s">
        <v>72</v>
      </c>
      <c r="M225" s="1" t="s">
        <v>246</v>
      </c>
      <c r="N225" s="1" t="s">
        <v>256</v>
      </c>
      <c r="O225" s="13" t="n">
        <f aca="false">G225</f>
        <v>929</v>
      </c>
    </row>
    <row r="226" customFormat="false" ht="15" hidden="false" customHeight="false" outlineLevel="2" collapsed="false">
      <c r="A226" s="1" t="n">
        <v>39</v>
      </c>
      <c r="B226" s="1" t="n">
        <v>68486</v>
      </c>
      <c r="C226" s="1" t="s">
        <v>72</v>
      </c>
      <c r="D226" s="1" t="s">
        <v>259</v>
      </c>
      <c r="E226" s="1" t="n">
        <v>2253.48</v>
      </c>
      <c r="F226" s="1" t="n">
        <v>0.36</v>
      </c>
      <c r="G226" s="12" t="n">
        <v>811</v>
      </c>
      <c r="H226" s="1" t="n">
        <v>39</v>
      </c>
      <c r="I226" s="1" t="n">
        <v>10397</v>
      </c>
      <c r="J226" s="1" t="n">
        <v>3930476</v>
      </c>
      <c r="K226" s="1" t="n">
        <v>423</v>
      </c>
      <c r="L226" s="1" t="s">
        <v>72</v>
      </c>
      <c r="M226" s="1" t="s">
        <v>246</v>
      </c>
      <c r="N226" s="1" t="s">
        <v>256</v>
      </c>
      <c r="O226" s="13" t="n">
        <f aca="false">G226</f>
        <v>811</v>
      </c>
    </row>
    <row r="227" customFormat="false" ht="15" hidden="false" customHeight="false" outlineLevel="2" collapsed="false">
      <c r="A227" s="1" t="n">
        <v>39</v>
      </c>
      <c r="B227" s="1" t="n">
        <v>68502</v>
      </c>
      <c r="C227" s="1" t="s">
        <v>72</v>
      </c>
      <c r="D227" s="1" t="s">
        <v>260</v>
      </c>
      <c r="E227" s="1" t="n">
        <v>1781.63</v>
      </c>
      <c r="F227" s="1" t="n">
        <v>3.28</v>
      </c>
      <c r="G227" s="12" t="n">
        <v>5844</v>
      </c>
      <c r="H227" s="1" t="n">
        <v>39</v>
      </c>
      <c r="I227" s="1" t="n">
        <v>10397</v>
      </c>
      <c r="J227" s="1" t="n">
        <v>3930476</v>
      </c>
      <c r="K227" s="1" t="n">
        <v>423</v>
      </c>
      <c r="L227" s="1" t="s">
        <v>72</v>
      </c>
      <c r="M227" s="1" t="s">
        <v>246</v>
      </c>
      <c r="N227" s="1" t="s">
        <v>256</v>
      </c>
      <c r="O227" s="13" t="n">
        <f aca="false">G227</f>
        <v>5844</v>
      </c>
    </row>
    <row r="228" customFormat="false" ht="15" hidden="false" customHeight="false" outlineLevel="2" collapsed="false">
      <c r="A228" s="1" t="n">
        <v>39</v>
      </c>
      <c r="B228" s="1" t="n">
        <v>68551</v>
      </c>
      <c r="C228" s="1" t="s">
        <v>72</v>
      </c>
      <c r="D228" s="1" t="s">
        <v>261</v>
      </c>
      <c r="E228" s="1" t="n">
        <v>1102.44</v>
      </c>
      <c r="F228" s="1" t="n">
        <v>1</v>
      </c>
      <c r="G228" s="12" t="n">
        <v>1102</v>
      </c>
      <c r="H228" s="1" t="n">
        <v>39</v>
      </c>
      <c r="I228" s="1" t="n">
        <v>10397</v>
      </c>
      <c r="J228" s="1" t="n">
        <v>3930476</v>
      </c>
      <c r="K228" s="1" t="n">
        <v>423</v>
      </c>
      <c r="L228" s="1" t="s">
        <v>72</v>
      </c>
      <c r="M228" s="1" t="s">
        <v>246</v>
      </c>
      <c r="N228" s="1" t="s">
        <v>256</v>
      </c>
      <c r="O228" s="13" t="n">
        <f aca="false">G228</f>
        <v>1102</v>
      </c>
    </row>
    <row r="229" customFormat="false" ht="15" hidden="false" customHeight="false" outlineLevel="2" collapsed="false">
      <c r="A229" s="1" t="n">
        <v>39</v>
      </c>
      <c r="B229" s="1" t="n">
        <v>68569</v>
      </c>
      <c r="C229" s="1" t="s">
        <v>72</v>
      </c>
      <c r="D229" s="1" t="s">
        <v>73</v>
      </c>
      <c r="E229" s="1" t="n">
        <v>1108.99</v>
      </c>
      <c r="F229" s="1" t="n">
        <v>25.97</v>
      </c>
      <c r="G229" s="12" t="n">
        <v>28800</v>
      </c>
      <c r="H229" s="1" t="n">
        <v>39</v>
      </c>
      <c r="I229" s="1" t="n">
        <v>10397</v>
      </c>
      <c r="J229" s="1" t="n">
        <v>3930476</v>
      </c>
      <c r="K229" s="1" t="n">
        <v>423</v>
      </c>
      <c r="L229" s="1" t="s">
        <v>72</v>
      </c>
      <c r="M229" s="1" t="s">
        <v>246</v>
      </c>
      <c r="N229" s="1" t="s">
        <v>256</v>
      </c>
      <c r="O229" s="13" t="n">
        <f aca="false">G229</f>
        <v>28800</v>
      </c>
    </row>
    <row r="230" customFormat="false" ht="15" hidden="false" customHeight="false" outlineLevel="2" collapsed="false">
      <c r="A230" s="1" t="n">
        <v>39</v>
      </c>
      <c r="B230" s="1" t="n">
        <v>68577</v>
      </c>
      <c r="C230" s="1" t="s">
        <v>72</v>
      </c>
      <c r="D230" s="1" t="s">
        <v>74</v>
      </c>
      <c r="E230" s="1" t="n">
        <v>1773.83</v>
      </c>
      <c r="F230" s="1" t="n">
        <v>4.27</v>
      </c>
      <c r="G230" s="12" t="n">
        <v>7574</v>
      </c>
      <c r="H230" s="1" t="n">
        <v>39</v>
      </c>
      <c r="I230" s="1" t="n">
        <v>10397</v>
      </c>
      <c r="J230" s="1" t="n">
        <v>3930476</v>
      </c>
      <c r="K230" s="1" t="n">
        <v>423</v>
      </c>
      <c r="L230" s="1" t="s">
        <v>72</v>
      </c>
      <c r="M230" s="1" t="s">
        <v>246</v>
      </c>
      <c r="N230" s="1" t="s">
        <v>256</v>
      </c>
      <c r="O230" s="13" t="n">
        <f aca="false">G230</f>
        <v>7574</v>
      </c>
    </row>
    <row r="231" customFormat="false" ht="15" hidden="false" customHeight="false" outlineLevel="2" collapsed="false">
      <c r="A231" s="1" t="n">
        <v>39</v>
      </c>
      <c r="B231" s="1" t="n">
        <v>68585</v>
      </c>
      <c r="C231" s="1" t="s">
        <v>72</v>
      </c>
      <c r="D231" s="1" t="s">
        <v>75</v>
      </c>
      <c r="E231" s="1" t="n">
        <v>1301.5</v>
      </c>
      <c r="F231" s="1" t="n">
        <v>107.08</v>
      </c>
      <c r="G231" s="12" t="n">
        <v>139365</v>
      </c>
      <c r="H231" s="1" t="n">
        <v>39</v>
      </c>
      <c r="I231" s="1" t="n">
        <v>10397</v>
      </c>
      <c r="J231" s="1" t="n">
        <v>3930476</v>
      </c>
      <c r="K231" s="1" t="n">
        <v>423</v>
      </c>
      <c r="L231" s="1" t="s">
        <v>72</v>
      </c>
      <c r="M231" s="1" t="s">
        <v>246</v>
      </c>
      <c r="N231" s="1" t="s">
        <v>256</v>
      </c>
      <c r="O231" s="13" t="n">
        <f aca="false">G231</f>
        <v>139365</v>
      </c>
    </row>
    <row r="232" customFormat="false" ht="15" hidden="false" customHeight="false" outlineLevel="2" collapsed="false">
      <c r="A232" s="1" t="n">
        <v>39</v>
      </c>
      <c r="B232" s="1" t="n">
        <v>68593</v>
      </c>
      <c r="C232" s="1" t="s">
        <v>72</v>
      </c>
      <c r="D232" s="1" t="s">
        <v>249</v>
      </c>
      <c r="E232" s="1" t="n">
        <v>1069.64</v>
      </c>
      <c r="F232" s="1" t="n">
        <v>339.79</v>
      </c>
      <c r="G232" s="12" t="n">
        <v>363453</v>
      </c>
      <c r="H232" s="1" t="n">
        <v>39</v>
      </c>
      <c r="I232" s="1" t="n">
        <v>10397</v>
      </c>
      <c r="J232" s="1" t="n">
        <v>3930476</v>
      </c>
      <c r="K232" s="1" t="n">
        <v>423</v>
      </c>
      <c r="L232" s="1" t="s">
        <v>72</v>
      </c>
      <c r="M232" s="1" t="s">
        <v>246</v>
      </c>
      <c r="N232" s="1" t="s">
        <v>256</v>
      </c>
      <c r="O232" s="13" t="n">
        <f aca="false">G232</f>
        <v>363453</v>
      </c>
    </row>
    <row r="233" customFormat="false" ht="15" hidden="false" customHeight="false" outlineLevel="2" collapsed="false">
      <c r="A233" s="1" t="n">
        <v>39</v>
      </c>
      <c r="B233" s="1" t="n">
        <v>68627</v>
      </c>
      <c r="C233" s="1" t="s">
        <v>72</v>
      </c>
      <c r="D233" s="1" t="s">
        <v>262</v>
      </c>
      <c r="E233" s="1" t="n">
        <v>596.59</v>
      </c>
      <c r="F233" s="1" t="n">
        <v>1</v>
      </c>
      <c r="G233" s="12" t="n">
        <v>597</v>
      </c>
      <c r="H233" s="1" t="n">
        <v>39</v>
      </c>
      <c r="I233" s="1" t="n">
        <v>10397</v>
      </c>
      <c r="J233" s="1" t="n">
        <v>3930476</v>
      </c>
      <c r="K233" s="1" t="n">
        <v>423</v>
      </c>
      <c r="L233" s="1" t="s">
        <v>72</v>
      </c>
      <c r="M233" s="1" t="s">
        <v>246</v>
      </c>
      <c r="N233" s="1" t="s">
        <v>256</v>
      </c>
      <c r="O233" s="13" t="n">
        <f aca="false">G233</f>
        <v>597</v>
      </c>
    </row>
    <row r="234" customFormat="false" ht="15" hidden="false" customHeight="false" outlineLevel="2" collapsed="false">
      <c r="A234" s="1" t="n">
        <v>39</v>
      </c>
      <c r="B234" s="1" t="n">
        <v>68650</v>
      </c>
      <c r="C234" s="1" t="s">
        <v>72</v>
      </c>
      <c r="D234" s="1" t="s">
        <v>263</v>
      </c>
      <c r="E234" s="1" t="n">
        <v>1096.59</v>
      </c>
      <c r="F234" s="1" t="n">
        <v>4.59</v>
      </c>
      <c r="G234" s="12" t="n">
        <v>5033</v>
      </c>
      <c r="H234" s="1" t="n">
        <v>39</v>
      </c>
      <c r="I234" s="1" t="n">
        <v>10397</v>
      </c>
      <c r="J234" s="1" t="n">
        <v>3930476</v>
      </c>
      <c r="K234" s="1" t="n">
        <v>423</v>
      </c>
      <c r="L234" s="1" t="s">
        <v>72</v>
      </c>
      <c r="M234" s="1" t="s">
        <v>246</v>
      </c>
      <c r="N234" s="1" t="s">
        <v>256</v>
      </c>
      <c r="O234" s="13" t="n">
        <f aca="false">G234</f>
        <v>5033</v>
      </c>
    </row>
    <row r="235" customFormat="false" ht="15" hidden="false" customHeight="false" outlineLevel="2" collapsed="false">
      <c r="A235" s="1" t="n">
        <v>39</v>
      </c>
      <c r="B235" s="1" t="n">
        <v>68676</v>
      </c>
      <c r="C235" s="1" t="s">
        <v>72</v>
      </c>
      <c r="D235" s="1" t="s">
        <v>76</v>
      </c>
      <c r="E235" s="1" t="n">
        <v>835.36</v>
      </c>
      <c r="F235" s="1" t="n">
        <v>500.3</v>
      </c>
      <c r="G235" s="12" t="n">
        <v>417931</v>
      </c>
      <c r="H235" s="1" t="n">
        <v>39</v>
      </c>
      <c r="I235" s="1" t="n">
        <v>10397</v>
      </c>
      <c r="J235" s="1" t="n">
        <v>3930476</v>
      </c>
      <c r="K235" s="1" t="n">
        <v>423</v>
      </c>
      <c r="L235" s="1" t="s">
        <v>72</v>
      </c>
      <c r="M235" s="1" t="s">
        <v>246</v>
      </c>
      <c r="N235" s="1" t="s">
        <v>256</v>
      </c>
      <c r="O235" s="13" t="n">
        <f aca="false">G235</f>
        <v>417931</v>
      </c>
    </row>
    <row r="236" customFormat="false" ht="15" hidden="false" customHeight="false" outlineLevel="2" collapsed="false">
      <c r="A236" s="1" t="n">
        <v>39</v>
      </c>
      <c r="B236" s="1" t="n">
        <v>75499</v>
      </c>
      <c r="C236" s="1" t="s">
        <v>72</v>
      </c>
      <c r="D236" s="1" t="s">
        <v>250</v>
      </c>
      <c r="E236" s="1" t="n">
        <v>1399.46</v>
      </c>
      <c r="F236" s="1" t="n">
        <v>21.7</v>
      </c>
      <c r="G236" s="12" t="n">
        <v>30368</v>
      </c>
      <c r="H236" s="1" t="n">
        <v>39</v>
      </c>
      <c r="I236" s="1" t="n">
        <v>10397</v>
      </c>
      <c r="J236" s="1" t="n">
        <v>3930476</v>
      </c>
      <c r="K236" s="1" t="n">
        <v>423</v>
      </c>
      <c r="L236" s="1" t="s">
        <v>72</v>
      </c>
      <c r="M236" s="1" t="s">
        <v>246</v>
      </c>
      <c r="N236" s="1" t="s">
        <v>256</v>
      </c>
      <c r="O236" s="13" t="n">
        <f aca="false">G236</f>
        <v>30368</v>
      </c>
    </row>
    <row r="237" customFormat="false" ht="15" hidden="false" customHeight="false" outlineLevel="2" collapsed="false">
      <c r="A237" s="1" t="n">
        <v>50</v>
      </c>
      <c r="B237" s="1" t="n">
        <v>71043</v>
      </c>
      <c r="C237" s="1" t="s">
        <v>77</v>
      </c>
      <c r="D237" s="1" t="s">
        <v>264</v>
      </c>
      <c r="E237" s="1" t="n">
        <v>685.17</v>
      </c>
      <c r="F237" s="1" t="n">
        <v>0.85</v>
      </c>
      <c r="G237" s="12" t="n">
        <v>582</v>
      </c>
      <c r="H237" s="1" t="n">
        <v>39</v>
      </c>
      <c r="I237" s="1" t="n">
        <v>10397</v>
      </c>
      <c r="J237" s="1" t="n">
        <v>3930476</v>
      </c>
      <c r="K237" s="1" t="n">
        <v>423</v>
      </c>
      <c r="L237" s="1" t="s">
        <v>72</v>
      </c>
      <c r="M237" s="1" t="s">
        <v>246</v>
      </c>
      <c r="N237" s="1" t="s">
        <v>256</v>
      </c>
      <c r="O237" s="13" t="n">
        <f aca="false">G237</f>
        <v>582</v>
      </c>
    </row>
    <row r="238" customFormat="false" ht="15" hidden="false" customHeight="false" outlineLevel="2" collapsed="false">
      <c r="A238" s="1" t="n">
        <v>50</v>
      </c>
      <c r="B238" s="1" t="n">
        <v>71175</v>
      </c>
      <c r="C238" s="1" t="s">
        <v>77</v>
      </c>
      <c r="D238" s="1" t="s">
        <v>78</v>
      </c>
      <c r="E238" s="1" t="n">
        <v>1838.6</v>
      </c>
      <c r="F238" s="1" t="n">
        <v>7.62</v>
      </c>
      <c r="G238" s="12" t="n">
        <v>14010</v>
      </c>
      <c r="H238" s="1" t="n">
        <v>39</v>
      </c>
      <c r="I238" s="1" t="n">
        <v>10397</v>
      </c>
      <c r="J238" s="1" t="n">
        <v>3930476</v>
      </c>
      <c r="K238" s="1" t="n">
        <v>423</v>
      </c>
      <c r="L238" s="1" t="s">
        <v>72</v>
      </c>
      <c r="M238" s="1" t="s">
        <v>246</v>
      </c>
      <c r="N238" s="1" t="s">
        <v>256</v>
      </c>
      <c r="O238" s="13" t="n">
        <f aca="false">G238</f>
        <v>14010</v>
      </c>
    </row>
    <row r="239" customFormat="false" ht="15" hidden="false" customHeight="false" outlineLevel="2" collapsed="false">
      <c r="A239" s="1" t="n">
        <v>50</v>
      </c>
      <c r="B239" s="1" t="n">
        <v>71282</v>
      </c>
      <c r="C239" s="1" t="s">
        <v>77</v>
      </c>
      <c r="D239" s="1" t="s">
        <v>265</v>
      </c>
      <c r="E239" s="1" t="n">
        <v>1869.32</v>
      </c>
      <c r="F239" s="1" t="n">
        <v>1</v>
      </c>
      <c r="G239" s="12" t="n">
        <v>1869</v>
      </c>
      <c r="H239" s="1" t="n">
        <v>39</v>
      </c>
      <c r="I239" s="1" t="n">
        <v>10397</v>
      </c>
      <c r="J239" s="1" t="n">
        <v>3930476</v>
      </c>
      <c r="K239" s="1" t="n">
        <v>423</v>
      </c>
      <c r="L239" s="1" t="s">
        <v>72</v>
      </c>
      <c r="M239" s="1" t="s">
        <v>246</v>
      </c>
      <c r="N239" s="1" t="s">
        <v>256</v>
      </c>
      <c r="O239" s="13" t="n">
        <f aca="false">G239</f>
        <v>1869</v>
      </c>
    </row>
    <row r="240" customFormat="false" ht="15" hidden="false" customHeight="false" outlineLevel="2" collapsed="false">
      <c r="A240" s="1" t="n">
        <v>50</v>
      </c>
      <c r="B240" s="1" t="n">
        <v>75739</v>
      </c>
      <c r="C240" s="1" t="s">
        <v>77</v>
      </c>
      <c r="D240" s="1" t="s">
        <v>266</v>
      </c>
      <c r="E240" s="1" t="n">
        <v>1172.67</v>
      </c>
      <c r="F240" s="1" t="n">
        <v>0.16</v>
      </c>
      <c r="G240" s="12" t="n">
        <v>188</v>
      </c>
      <c r="H240" s="1" t="n">
        <v>39</v>
      </c>
      <c r="I240" s="1" t="n">
        <v>10397</v>
      </c>
      <c r="J240" s="1" t="n">
        <v>3930476</v>
      </c>
      <c r="K240" s="1" t="n">
        <v>423</v>
      </c>
      <c r="L240" s="1" t="s">
        <v>72</v>
      </c>
      <c r="M240" s="1" t="s">
        <v>246</v>
      </c>
      <c r="N240" s="1" t="s">
        <v>256</v>
      </c>
      <c r="O240" s="13" t="n">
        <f aca="false">G240</f>
        <v>188</v>
      </c>
    </row>
    <row r="241" customFormat="false" ht="15.75" hidden="false" customHeight="false" outlineLevel="1" collapsed="false">
      <c r="G241" s="12"/>
      <c r="J241" s="16" t="s">
        <v>267</v>
      </c>
      <c r="O241" s="15" t="n">
        <f aca="false">SUBTOTAL(9,O223:O240)</f>
        <v>1051070</v>
      </c>
    </row>
    <row r="242" customFormat="false" ht="15" hidden="false" customHeight="false" outlineLevel="2" collapsed="false">
      <c r="A242" s="1" t="n">
        <v>41</v>
      </c>
      <c r="B242" s="1" t="n">
        <v>69062</v>
      </c>
      <c r="C242" s="1" t="s">
        <v>22</v>
      </c>
      <c r="D242" s="1" t="s">
        <v>24</v>
      </c>
      <c r="E242" s="1" t="n">
        <v>10190.07</v>
      </c>
      <c r="F242" s="1" t="n">
        <v>1.28</v>
      </c>
      <c r="G242" s="12" t="n">
        <v>7882</v>
      </c>
      <c r="H242" s="1" t="n">
        <v>40</v>
      </c>
      <c r="I242" s="1" t="n">
        <v>10405</v>
      </c>
      <c r="J242" s="1" t="n">
        <v>101725</v>
      </c>
      <c r="K242" s="1" t="n">
        <v>566</v>
      </c>
      <c r="L242" s="1" t="s">
        <v>268</v>
      </c>
      <c r="M242" s="1" t="s">
        <v>269</v>
      </c>
      <c r="N242" s="1" t="s">
        <v>270</v>
      </c>
      <c r="O242" s="13" t="n">
        <f aca="false">G242</f>
        <v>7882</v>
      </c>
    </row>
    <row r="243" customFormat="false" ht="15" hidden="false" customHeight="false" outlineLevel="2" collapsed="false">
      <c r="A243" s="1" t="n">
        <v>43</v>
      </c>
      <c r="B243" s="1" t="n">
        <v>69401</v>
      </c>
      <c r="C243" s="1" t="s">
        <v>26</v>
      </c>
      <c r="D243" s="1" t="s">
        <v>271</v>
      </c>
      <c r="E243" s="1" t="n">
        <v>7209.19</v>
      </c>
      <c r="F243" s="1" t="n">
        <v>0.07</v>
      </c>
      <c r="G243" s="12" t="n">
        <v>431</v>
      </c>
      <c r="H243" s="1" t="n">
        <v>40</v>
      </c>
      <c r="I243" s="1" t="n">
        <v>10405</v>
      </c>
      <c r="J243" s="1" t="n">
        <v>101725</v>
      </c>
      <c r="K243" s="1" t="n">
        <v>566</v>
      </c>
      <c r="L243" s="1" t="s">
        <v>268</v>
      </c>
      <c r="M243" s="1" t="s">
        <v>269</v>
      </c>
      <c r="N243" s="1" t="s">
        <v>270</v>
      </c>
      <c r="O243" s="13" t="n">
        <f aca="false">G243</f>
        <v>431</v>
      </c>
    </row>
    <row r="244" customFormat="false" ht="15" hidden="false" customHeight="false" outlineLevel="2" collapsed="false">
      <c r="A244" s="1" t="n">
        <v>43</v>
      </c>
      <c r="B244" s="1" t="n">
        <v>69609</v>
      </c>
      <c r="C244" s="1" t="s">
        <v>26</v>
      </c>
      <c r="D244" s="1" t="s">
        <v>272</v>
      </c>
      <c r="E244" s="1" t="n">
        <v>11330.47</v>
      </c>
      <c r="F244" s="1" t="n">
        <v>1.27</v>
      </c>
      <c r="G244" s="12" t="n">
        <v>7821</v>
      </c>
      <c r="H244" s="1" t="n">
        <v>40</v>
      </c>
      <c r="I244" s="1" t="n">
        <v>10405</v>
      </c>
      <c r="J244" s="1" t="n">
        <v>101725</v>
      </c>
      <c r="K244" s="1" t="n">
        <v>566</v>
      </c>
      <c r="L244" s="1" t="s">
        <v>268</v>
      </c>
      <c r="M244" s="1" t="s">
        <v>269</v>
      </c>
      <c r="N244" s="1" t="s">
        <v>270</v>
      </c>
      <c r="O244" s="13" t="n">
        <f aca="false">G244</f>
        <v>7821</v>
      </c>
    </row>
    <row r="245" customFormat="false" ht="15" hidden="false" customHeight="false" outlineLevel="2" collapsed="false">
      <c r="A245" s="1" t="n">
        <v>43</v>
      </c>
      <c r="B245" s="1" t="n">
        <v>69674</v>
      </c>
      <c r="C245" s="1" t="s">
        <v>26</v>
      </c>
      <c r="D245" s="1" t="s">
        <v>28</v>
      </c>
      <c r="E245" s="1" t="n">
        <v>5953.29</v>
      </c>
      <c r="F245" s="1" t="n">
        <v>1.34</v>
      </c>
      <c r="G245" s="12" t="n">
        <v>7977</v>
      </c>
      <c r="H245" s="1" t="n">
        <v>40</v>
      </c>
      <c r="I245" s="1" t="n">
        <v>10405</v>
      </c>
      <c r="J245" s="1" t="n">
        <v>101725</v>
      </c>
      <c r="K245" s="1" t="n">
        <v>566</v>
      </c>
      <c r="L245" s="1" t="s">
        <v>268</v>
      </c>
      <c r="M245" s="1" t="s">
        <v>269</v>
      </c>
      <c r="N245" s="1" t="s">
        <v>270</v>
      </c>
      <c r="O245" s="13" t="n">
        <f aca="false">G245</f>
        <v>7977</v>
      </c>
    </row>
    <row r="246" customFormat="false" ht="15.75" hidden="false" customHeight="false" outlineLevel="1" collapsed="false">
      <c r="G246" s="12"/>
      <c r="J246" s="16" t="s">
        <v>273</v>
      </c>
      <c r="O246" s="15" t="n">
        <f aca="false">SUBTOTAL(9,O242:O245)</f>
        <v>24111</v>
      </c>
    </row>
    <row r="247" customFormat="false" ht="15" hidden="false" customHeight="false" outlineLevel="2" collapsed="false">
      <c r="A247" s="1" t="n">
        <v>43</v>
      </c>
      <c r="B247" s="1" t="n">
        <v>69401</v>
      </c>
      <c r="C247" s="1" t="s">
        <v>26</v>
      </c>
      <c r="D247" s="1" t="s">
        <v>271</v>
      </c>
      <c r="E247" s="1" t="n">
        <v>7209.19</v>
      </c>
      <c r="F247" s="1" t="n">
        <v>18.36</v>
      </c>
      <c r="G247" s="12" t="n">
        <v>113061</v>
      </c>
      <c r="H247" s="1" t="n">
        <v>43</v>
      </c>
      <c r="I247" s="1" t="n">
        <v>10439</v>
      </c>
      <c r="J247" s="1" t="n">
        <v>113431</v>
      </c>
      <c r="K247" s="1" t="n">
        <v>844</v>
      </c>
      <c r="L247" s="1" t="s">
        <v>26</v>
      </c>
      <c r="M247" s="1" t="s">
        <v>274</v>
      </c>
      <c r="N247" s="1" t="s">
        <v>275</v>
      </c>
      <c r="O247" s="13" t="n">
        <f aca="false">G247</f>
        <v>113061</v>
      </c>
    </row>
    <row r="248" customFormat="false" ht="15" hidden="false" customHeight="false" outlineLevel="2" collapsed="false">
      <c r="A248" s="1" t="n">
        <v>43</v>
      </c>
      <c r="B248" s="1" t="n">
        <v>69468</v>
      </c>
      <c r="C248" s="1" t="s">
        <v>26</v>
      </c>
      <c r="D248" s="1" t="s">
        <v>276</v>
      </c>
      <c r="E248" s="1" t="n">
        <v>7466.4</v>
      </c>
      <c r="F248" s="1" t="n">
        <v>0.99</v>
      </c>
      <c r="G248" s="12" t="n">
        <v>6096</v>
      </c>
      <c r="H248" s="1" t="n">
        <v>43</v>
      </c>
      <c r="I248" s="1" t="n">
        <v>10439</v>
      </c>
      <c r="J248" s="1" t="n">
        <v>113431</v>
      </c>
      <c r="K248" s="1" t="n">
        <v>844</v>
      </c>
      <c r="L248" s="1" t="s">
        <v>26</v>
      </c>
      <c r="M248" s="1" t="s">
        <v>274</v>
      </c>
      <c r="N248" s="1" t="s">
        <v>275</v>
      </c>
      <c r="O248" s="13" t="n">
        <f aca="false">G248</f>
        <v>6096</v>
      </c>
    </row>
    <row r="249" customFormat="false" ht="15" hidden="false" customHeight="false" outlineLevel="2" collapsed="false">
      <c r="A249" s="1" t="n">
        <v>43</v>
      </c>
      <c r="B249" s="1" t="n">
        <v>69534</v>
      </c>
      <c r="C249" s="1" t="s">
        <v>26</v>
      </c>
      <c r="D249" s="1" t="s">
        <v>277</v>
      </c>
      <c r="E249" s="1" t="n">
        <v>9899.5</v>
      </c>
      <c r="F249" s="1" t="n">
        <v>0.13</v>
      </c>
      <c r="G249" s="12" t="n">
        <v>801</v>
      </c>
      <c r="H249" s="1" t="n">
        <v>43</v>
      </c>
      <c r="I249" s="1" t="n">
        <v>10439</v>
      </c>
      <c r="J249" s="1" t="n">
        <v>113431</v>
      </c>
      <c r="K249" s="1" t="n">
        <v>844</v>
      </c>
      <c r="L249" s="1" t="s">
        <v>26</v>
      </c>
      <c r="M249" s="1" t="s">
        <v>274</v>
      </c>
      <c r="N249" s="1" t="s">
        <v>275</v>
      </c>
      <c r="O249" s="13" t="n">
        <f aca="false">G249</f>
        <v>801</v>
      </c>
    </row>
    <row r="250" customFormat="false" ht="15" hidden="false" customHeight="false" outlineLevel="2" collapsed="false">
      <c r="A250" s="1" t="n">
        <v>43</v>
      </c>
      <c r="B250" s="1" t="n">
        <v>69674</v>
      </c>
      <c r="C250" s="1" t="s">
        <v>26</v>
      </c>
      <c r="D250" s="1" t="s">
        <v>28</v>
      </c>
      <c r="E250" s="1" t="n">
        <v>5953.29</v>
      </c>
      <c r="F250" s="1" t="n">
        <v>2.95</v>
      </c>
      <c r="G250" s="12" t="n">
        <v>17357</v>
      </c>
      <c r="H250" s="1" t="n">
        <v>43</v>
      </c>
      <c r="I250" s="1" t="n">
        <v>10439</v>
      </c>
      <c r="J250" s="1" t="n">
        <v>113431</v>
      </c>
      <c r="K250" s="1" t="n">
        <v>844</v>
      </c>
      <c r="L250" s="1" t="s">
        <v>26</v>
      </c>
      <c r="M250" s="1" t="s">
        <v>274</v>
      </c>
      <c r="N250" s="1" t="s">
        <v>275</v>
      </c>
      <c r="O250" s="13" t="n">
        <f aca="false">G250</f>
        <v>17357</v>
      </c>
    </row>
    <row r="251" customFormat="false" ht="15" hidden="false" customHeight="false" outlineLevel="2" collapsed="false">
      <c r="A251" s="1" t="n">
        <v>43</v>
      </c>
      <c r="B251" s="1" t="n">
        <v>69690</v>
      </c>
      <c r="C251" s="1" t="s">
        <v>26</v>
      </c>
      <c r="D251" s="1" t="s">
        <v>278</v>
      </c>
      <c r="E251" s="1" t="n">
        <v>5866.65</v>
      </c>
      <c r="F251" s="1" t="n">
        <v>1</v>
      </c>
      <c r="G251" s="12" t="n">
        <v>5306</v>
      </c>
      <c r="H251" s="1" t="n">
        <v>43</v>
      </c>
      <c r="I251" s="1" t="n">
        <v>10439</v>
      </c>
      <c r="J251" s="1" t="n">
        <v>113431</v>
      </c>
      <c r="K251" s="1" t="n">
        <v>844</v>
      </c>
      <c r="L251" s="1" t="s">
        <v>26</v>
      </c>
      <c r="M251" s="1" t="s">
        <v>274</v>
      </c>
      <c r="N251" s="1" t="s">
        <v>275</v>
      </c>
      <c r="O251" s="13" t="n">
        <f aca="false">G251</f>
        <v>5306</v>
      </c>
    </row>
    <row r="252" customFormat="false" ht="15.75" hidden="false" customHeight="false" outlineLevel="1" collapsed="false">
      <c r="G252" s="12"/>
      <c r="J252" s="16" t="s">
        <v>279</v>
      </c>
      <c r="O252" s="15" t="n">
        <f aca="false">SUBTOTAL(9,O247:O251)</f>
        <v>142621</v>
      </c>
    </row>
    <row r="253" customFormat="false" ht="15" hidden="false" customHeight="false" outlineLevel="2" collapsed="false">
      <c r="A253" s="1" t="n">
        <v>43</v>
      </c>
      <c r="B253" s="1" t="n">
        <v>69674</v>
      </c>
      <c r="C253" s="1" t="s">
        <v>26</v>
      </c>
      <c r="D253" s="1" t="s">
        <v>28</v>
      </c>
      <c r="E253" s="1" t="n">
        <v>5953.29</v>
      </c>
      <c r="F253" s="1" t="n">
        <v>62.07</v>
      </c>
      <c r="G253" s="12" t="n">
        <v>325445</v>
      </c>
      <c r="H253" s="1" t="n">
        <v>43</v>
      </c>
      <c r="I253" s="1" t="n">
        <v>10439</v>
      </c>
      <c r="J253" s="1" t="n">
        <v>120261</v>
      </c>
      <c r="K253" s="1" t="n">
        <v>1116</v>
      </c>
      <c r="L253" s="1" t="s">
        <v>26</v>
      </c>
      <c r="M253" s="1" t="s">
        <v>274</v>
      </c>
      <c r="N253" s="1" t="s">
        <v>280</v>
      </c>
      <c r="O253" s="13" t="n">
        <f aca="false">G253</f>
        <v>325445</v>
      </c>
    </row>
    <row r="254" customFormat="false" ht="15" hidden="false" customHeight="false" outlineLevel="2" collapsed="false">
      <c r="A254" s="1" t="n">
        <v>43</v>
      </c>
      <c r="B254" s="1" t="n">
        <v>69690</v>
      </c>
      <c r="C254" s="1" t="s">
        <v>26</v>
      </c>
      <c r="D254" s="1" t="s">
        <v>278</v>
      </c>
      <c r="E254" s="1" t="n">
        <v>5866.65</v>
      </c>
      <c r="F254" s="1" t="n">
        <v>8.7</v>
      </c>
      <c r="G254" s="12" t="n">
        <v>46009</v>
      </c>
      <c r="H254" s="1" t="n">
        <v>43</v>
      </c>
      <c r="I254" s="1" t="n">
        <v>10439</v>
      </c>
      <c r="J254" s="1" t="n">
        <v>120261</v>
      </c>
      <c r="K254" s="1" t="n">
        <v>1116</v>
      </c>
      <c r="L254" s="1" t="s">
        <v>26</v>
      </c>
      <c r="M254" s="1" t="s">
        <v>274</v>
      </c>
      <c r="N254" s="1" t="s">
        <v>280</v>
      </c>
      <c r="O254" s="13" t="n">
        <f aca="false">G254</f>
        <v>46009</v>
      </c>
    </row>
    <row r="255" customFormat="false" ht="15.75" hidden="false" customHeight="false" outlineLevel="1" collapsed="false">
      <c r="G255" s="12"/>
      <c r="J255" s="16" t="s">
        <v>281</v>
      </c>
      <c r="O255" s="15" t="n">
        <f aca="false">SUBTOTAL(9,O253:O254)</f>
        <v>371454</v>
      </c>
    </row>
    <row r="256" customFormat="false" ht="15" hidden="false" customHeight="false" outlineLevel="2" collapsed="false">
      <c r="A256" s="1" t="n">
        <v>45</v>
      </c>
      <c r="B256" s="1" t="n">
        <v>69880</v>
      </c>
      <c r="C256" s="1" t="s">
        <v>282</v>
      </c>
      <c r="D256" s="1" t="s">
        <v>283</v>
      </c>
      <c r="E256" s="1" t="n">
        <v>5413.35</v>
      </c>
      <c r="F256" s="1" t="n">
        <v>5.02</v>
      </c>
      <c r="G256" s="12" t="n">
        <v>25699</v>
      </c>
      <c r="H256" s="1" t="n">
        <v>45</v>
      </c>
      <c r="I256" s="1" t="n">
        <v>10454</v>
      </c>
      <c r="J256" s="1" t="n">
        <v>111674</v>
      </c>
      <c r="K256" s="1" t="n">
        <v>778</v>
      </c>
      <c r="L256" s="1" t="s">
        <v>282</v>
      </c>
      <c r="M256" s="1" t="s">
        <v>284</v>
      </c>
      <c r="N256" s="1" t="s">
        <v>285</v>
      </c>
      <c r="O256" s="13" t="n">
        <f aca="false">G256</f>
        <v>25699</v>
      </c>
    </row>
    <row r="257" customFormat="false" ht="15" hidden="false" customHeight="false" outlineLevel="2" collapsed="false">
      <c r="A257" s="1" t="n">
        <v>45</v>
      </c>
      <c r="B257" s="1" t="n">
        <v>70086</v>
      </c>
      <c r="C257" s="1" t="s">
        <v>282</v>
      </c>
      <c r="D257" s="1" t="s">
        <v>286</v>
      </c>
      <c r="E257" s="1" t="n">
        <v>6138.65</v>
      </c>
      <c r="F257" s="1" t="n">
        <v>4.5</v>
      </c>
      <c r="G257" s="12" t="n">
        <v>22992</v>
      </c>
      <c r="H257" s="1" t="n">
        <v>45</v>
      </c>
      <c r="I257" s="1" t="n">
        <v>10454</v>
      </c>
      <c r="J257" s="1" t="n">
        <v>111674</v>
      </c>
      <c r="K257" s="1" t="n">
        <v>778</v>
      </c>
      <c r="L257" s="1" t="s">
        <v>282</v>
      </c>
      <c r="M257" s="1" t="s">
        <v>284</v>
      </c>
      <c r="N257" s="1" t="s">
        <v>285</v>
      </c>
      <c r="O257" s="13" t="n">
        <f aca="false">G257</f>
        <v>22992</v>
      </c>
    </row>
    <row r="258" customFormat="false" ht="15.75" hidden="false" customHeight="false" outlineLevel="1" collapsed="false">
      <c r="G258" s="12"/>
      <c r="J258" s="16" t="s">
        <v>287</v>
      </c>
      <c r="O258" s="15" t="n">
        <f aca="false">SUBTOTAL(9,O256:O257)</f>
        <v>48691</v>
      </c>
    </row>
    <row r="259" customFormat="false" ht="15" hidden="false" customHeight="false" outlineLevel="2" collapsed="false">
      <c r="A259" s="1" t="n">
        <v>24</v>
      </c>
      <c r="B259" s="1" t="n">
        <v>65789</v>
      </c>
      <c r="C259" s="1" t="s">
        <v>182</v>
      </c>
      <c r="D259" s="1" t="s">
        <v>190</v>
      </c>
      <c r="E259" s="1" t="n">
        <v>1179.25</v>
      </c>
      <c r="F259" s="1" t="n">
        <v>0.93</v>
      </c>
      <c r="G259" s="12" t="n">
        <v>1097</v>
      </c>
      <c r="H259" s="1" t="n">
        <v>50</v>
      </c>
      <c r="I259" s="1" t="n">
        <v>10504</v>
      </c>
      <c r="J259" s="1" t="n">
        <v>5030234</v>
      </c>
      <c r="K259" s="1" t="n">
        <v>172</v>
      </c>
      <c r="L259" s="1" t="s">
        <v>77</v>
      </c>
      <c r="M259" s="1" t="s">
        <v>288</v>
      </c>
      <c r="N259" s="1" t="s">
        <v>289</v>
      </c>
      <c r="O259" s="13" t="n">
        <f aca="false">G259</f>
        <v>1097</v>
      </c>
    </row>
    <row r="260" customFormat="false" ht="15" hidden="false" customHeight="false" outlineLevel="2" collapsed="false">
      <c r="A260" s="1" t="n">
        <v>24</v>
      </c>
      <c r="B260" s="1" t="n">
        <v>75366</v>
      </c>
      <c r="C260" s="1" t="s">
        <v>182</v>
      </c>
      <c r="D260" s="1" t="s">
        <v>194</v>
      </c>
      <c r="E260" s="1" t="n">
        <v>562.44</v>
      </c>
      <c r="F260" s="1" t="n">
        <v>1</v>
      </c>
      <c r="G260" s="12" t="n">
        <v>562</v>
      </c>
      <c r="H260" s="1" t="n">
        <v>50</v>
      </c>
      <c r="I260" s="1" t="n">
        <v>10504</v>
      </c>
      <c r="J260" s="1" t="n">
        <v>5030234</v>
      </c>
      <c r="K260" s="1" t="n">
        <v>172</v>
      </c>
      <c r="L260" s="1" t="s">
        <v>77</v>
      </c>
      <c r="M260" s="1" t="s">
        <v>288</v>
      </c>
      <c r="N260" s="1" t="s">
        <v>289</v>
      </c>
      <c r="O260" s="13" t="n">
        <f aca="false">G260</f>
        <v>562</v>
      </c>
    </row>
    <row r="261" customFormat="false" ht="15" hidden="false" customHeight="false" outlineLevel="2" collapsed="false">
      <c r="A261" s="1" t="n">
        <v>39</v>
      </c>
      <c r="B261" s="1" t="n">
        <v>68593</v>
      </c>
      <c r="C261" s="1" t="s">
        <v>72</v>
      </c>
      <c r="D261" s="1" t="s">
        <v>249</v>
      </c>
      <c r="E261" s="1" t="n">
        <v>1069.64</v>
      </c>
      <c r="F261" s="1" t="n">
        <v>3.03</v>
      </c>
      <c r="G261" s="12" t="n">
        <v>3241</v>
      </c>
      <c r="H261" s="1" t="n">
        <v>50</v>
      </c>
      <c r="I261" s="1" t="n">
        <v>10504</v>
      </c>
      <c r="J261" s="1" t="n">
        <v>5030234</v>
      </c>
      <c r="K261" s="1" t="n">
        <v>172</v>
      </c>
      <c r="L261" s="1" t="s">
        <v>77</v>
      </c>
      <c r="M261" s="1" t="s">
        <v>288</v>
      </c>
      <c r="N261" s="1" t="s">
        <v>289</v>
      </c>
      <c r="O261" s="13" t="n">
        <f aca="false">G261</f>
        <v>3241</v>
      </c>
    </row>
    <row r="262" customFormat="false" ht="15" hidden="false" customHeight="false" outlineLevel="2" collapsed="false">
      <c r="A262" s="1" t="n">
        <v>39</v>
      </c>
      <c r="B262" s="1" t="n">
        <v>68650</v>
      </c>
      <c r="C262" s="1" t="s">
        <v>72</v>
      </c>
      <c r="D262" s="1" t="s">
        <v>263</v>
      </c>
      <c r="E262" s="1" t="n">
        <v>1096.59</v>
      </c>
      <c r="F262" s="1" t="n">
        <v>2.06</v>
      </c>
      <c r="G262" s="12" t="n">
        <v>2259</v>
      </c>
      <c r="H262" s="1" t="n">
        <v>50</v>
      </c>
      <c r="I262" s="1" t="n">
        <v>10504</v>
      </c>
      <c r="J262" s="1" t="n">
        <v>5030234</v>
      </c>
      <c r="K262" s="1" t="n">
        <v>172</v>
      </c>
      <c r="L262" s="1" t="s">
        <v>77</v>
      </c>
      <c r="M262" s="1" t="s">
        <v>288</v>
      </c>
      <c r="N262" s="1" t="s">
        <v>289</v>
      </c>
      <c r="O262" s="13" t="n">
        <f aca="false">G262</f>
        <v>2259</v>
      </c>
    </row>
    <row r="263" customFormat="false" ht="15" hidden="false" customHeight="false" outlineLevel="2" collapsed="false">
      <c r="A263" s="1" t="n">
        <v>39</v>
      </c>
      <c r="B263" s="1" t="n">
        <v>75499</v>
      </c>
      <c r="C263" s="1" t="s">
        <v>72</v>
      </c>
      <c r="D263" s="1" t="s">
        <v>250</v>
      </c>
      <c r="E263" s="1" t="n">
        <v>1399.46</v>
      </c>
      <c r="F263" s="1" t="n">
        <v>0.17</v>
      </c>
      <c r="G263" s="12" t="n">
        <v>238</v>
      </c>
      <c r="H263" s="1" t="n">
        <v>50</v>
      </c>
      <c r="I263" s="1" t="n">
        <v>10504</v>
      </c>
      <c r="J263" s="1" t="n">
        <v>5030234</v>
      </c>
      <c r="K263" s="1" t="n">
        <v>172</v>
      </c>
      <c r="L263" s="1" t="s">
        <v>77</v>
      </c>
      <c r="M263" s="1" t="s">
        <v>288</v>
      </c>
      <c r="N263" s="1" t="s">
        <v>289</v>
      </c>
      <c r="O263" s="13" t="n">
        <f aca="false">G263</f>
        <v>238</v>
      </c>
    </row>
    <row r="264" customFormat="false" ht="15" hidden="false" customHeight="false" outlineLevel="2" collapsed="false">
      <c r="A264" s="1" t="n">
        <v>50</v>
      </c>
      <c r="B264" s="1" t="n">
        <v>71043</v>
      </c>
      <c r="C264" s="1" t="s">
        <v>77</v>
      </c>
      <c r="D264" s="1" t="s">
        <v>264</v>
      </c>
      <c r="E264" s="1" t="n">
        <v>685.17</v>
      </c>
      <c r="F264" s="1" t="n">
        <v>9.53</v>
      </c>
      <c r="G264" s="12" t="n">
        <v>6530</v>
      </c>
      <c r="H264" s="1" t="n">
        <v>50</v>
      </c>
      <c r="I264" s="1" t="n">
        <v>10504</v>
      </c>
      <c r="J264" s="1" t="n">
        <v>5030234</v>
      </c>
      <c r="K264" s="1" t="n">
        <v>172</v>
      </c>
      <c r="L264" s="1" t="s">
        <v>77</v>
      </c>
      <c r="M264" s="1" t="s">
        <v>288</v>
      </c>
      <c r="N264" s="1" t="s">
        <v>289</v>
      </c>
      <c r="O264" s="13" t="n">
        <f aca="false">G264</f>
        <v>6530</v>
      </c>
    </row>
    <row r="265" customFormat="false" ht="15" hidden="false" customHeight="false" outlineLevel="2" collapsed="false">
      <c r="A265" s="1" t="n">
        <v>50</v>
      </c>
      <c r="B265" s="1" t="n">
        <v>71175</v>
      </c>
      <c r="C265" s="1" t="s">
        <v>77</v>
      </c>
      <c r="D265" s="1" t="s">
        <v>78</v>
      </c>
      <c r="E265" s="1" t="n">
        <v>1838.6</v>
      </c>
      <c r="F265" s="1" t="n">
        <v>213.99</v>
      </c>
      <c r="G265" s="12" t="n">
        <v>393442</v>
      </c>
      <c r="H265" s="1" t="n">
        <v>50</v>
      </c>
      <c r="I265" s="1" t="n">
        <v>10504</v>
      </c>
      <c r="J265" s="1" t="n">
        <v>5030234</v>
      </c>
      <c r="K265" s="1" t="n">
        <v>172</v>
      </c>
      <c r="L265" s="1" t="s">
        <v>77</v>
      </c>
      <c r="M265" s="1" t="s">
        <v>288</v>
      </c>
      <c r="N265" s="1" t="s">
        <v>289</v>
      </c>
      <c r="O265" s="13" t="n">
        <f aca="false">G265</f>
        <v>393442</v>
      </c>
    </row>
    <row r="266" customFormat="false" ht="15" hidden="false" customHeight="false" outlineLevel="2" collapsed="false">
      <c r="A266" s="1" t="n">
        <v>50</v>
      </c>
      <c r="B266" s="1" t="n">
        <v>75549</v>
      </c>
      <c r="C266" s="1" t="s">
        <v>77</v>
      </c>
      <c r="D266" s="1" t="s">
        <v>290</v>
      </c>
      <c r="E266" s="1" t="n">
        <v>1400.04</v>
      </c>
      <c r="F266" s="1" t="n">
        <v>0.93</v>
      </c>
      <c r="G266" s="12" t="n">
        <v>1302</v>
      </c>
      <c r="H266" s="1" t="n">
        <v>50</v>
      </c>
      <c r="I266" s="1" t="n">
        <v>10504</v>
      </c>
      <c r="J266" s="1" t="n">
        <v>5030234</v>
      </c>
      <c r="K266" s="1" t="n">
        <v>172</v>
      </c>
      <c r="L266" s="1" t="s">
        <v>77</v>
      </c>
      <c r="M266" s="1" t="s">
        <v>288</v>
      </c>
      <c r="N266" s="1" t="s">
        <v>289</v>
      </c>
      <c r="O266" s="13" t="n">
        <f aca="false">G266</f>
        <v>1302</v>
      </c>
    </row>
    <row r="267" customFormat="false" ht="15" hidden="false" customHeight="false" outlineLevel="2" collapsed="false">
      <c r="A267" s="1" t="n">
        <v>50</v>
      </c>
      <c r="B267" s="1" t="n">
        <v>75556</v>
      </c>
      <c r="C267" s="1" t="s">
        <v>77</v>
      </c>
      <c r="D267" s="1" t="s">
        <v>291</v>
      </c>
      <c r="E267" s="1" t="n">
        <v>861.1</v>
      </c>
      <c r="F267" s="1" t="n">
        <v>11.13</v>
      </c>
      <c r="G267" s="12" t="n">
        <v>9584</v>
      </c>
      <c r="H267" s="1" t="n">
        <v>50</v>
      </c>
      <c r="I267" s="1" t="n">
        <v>10504</v>
      </c>
      <c r="J267" s="1" t="n">
        <v>5030234</v>
      </c>
      <c r="K267" s="1" t="n">
        <v>172</v>
      </c>
      <c r="L267" s="1" t="s">
        <v>77</v>
      </c>
      <c r="M267" s="1" t="s">
        <v>288</v>
      </c>
      <c r="N267" s="1" t="s">
        <v>289</v>
      </c>
      <c r="O267" s="13" t="n">
        <f aca="false">G267</f>
        <v>9584</v>
      </c>
    </row>
    <row r="268" customFormat="false" ht="15" hidden="false" customHeight="false" outlineLevel="2" collapsed="false">
      <c r="A268" s="1" t="n">
        <v>50</v>
      </c>
      <c r="B268" s="1" t="n">
        <v>75564</v>
      </c>
      <c r="C268" s="1" t="s">
        <v>77</v>
      </c>
      <c r="D268" s="1" t="s">
        <v>195</v>
      </c>
      <c r="E268" s="1" t="n">
        <v>1763.36</v>
      </c>
      <c r="F268" s="1" t="n">
        <v>2.05</v>
      </c>
      <c r="G268" s="12" t="n">
        <v>3615</v>
      </c>
      <c r="H268" s="1" t="n">
        <v>50</v>
      </c>
      <c r="I268" s="1" t="n">
        <v>10504</v>
      </c>
      <c r="J268" s="1" t="n">
        <v>5030234</v>
      </c>
      <c r="K268" s="1" t="n">
        <v>172</v>
      </c>
      <c r="L268" s="1" t="s">
        <v>77</v>
      </c>
      <c r="M268" s="1" t="s">
        <v>288</v>
      </c>
      <c r="N268" s="1" t="s">
        <v>289</v>
      </c>
      <c r="O268" s="13" t="n">
        <f aca="false">G268</f>
        <v>3615</v>
      </c>
    </row>
    <row r="269" customFormat="false" ht="15" hidden="false" customHeight="false" outlineLevel="2" collapsed="false">
      <c r="A269" s="1" t="n">
        <v>50</v>
      </c>
      <c r="B269" s="1" t="n">
        <v>75572</v>
      </c>
      <c r="C269" s="1" t="s">
        <v>77</v>
      </c>
      <c r="D269" s="1" t="s">
        <v>292</v>
      </c>
      <c r="E269" s="1" t="n">
        <v>452.13</v>
      </c>
      <c r="F269" s="1" t="n">
        <v>1.83</v>
      </c>
      <c r="G269" s="12" t="n">
        <v>827</v>
      </c>
      <c r="H269" s="1" t="n">
        <v>50</v>
      </c>
      <c r="I269" s="1" t="n">
        <v>10504</v>
      </c>
      <c r="J269" s="1" t="n">
        <v>5030234</v>
      </c>
      <c r="K269" s="1" t="n">
        <v>172</v>
      </c>
      <c r="L269" s="1" t="s">
        <v>77</v>
      </c>
      <c r="M269" s="1" t="s">
        <v>288</v>
      </c>
      <c r="N269" s="1" t="s">
        <v>289</v>
      </c>
      <c r="O269" s="13" t="n">
        <f aca="false">G269</f>
        <v>827</v>
      </c>
    </row>
    <row r="270" customFormat="false" ht="15" hidden="false" customHeight="false" outlineLevel="2" collapsed="false">
      <c r="A270" s="1" t="n">
        <v>50</v>
      </c>
      <c r="B270" s="1" t="n">
        <v>75739</v>
      </c>
      <c r="C270" s="1" t="s">
        <v>77</v>
      </c>
      <c r="D270" s="1" t="s">
        <v>266</v>
      </c>
      <c r="E270" s="1" t="n">
        <v>1172.67</v>
      </c>
      <c r="F270" s="1" t="n">
        <v>4.56</v>
      </c>
      <c r="G270" s="12" t="n">
        <v>5347</v>
      </c>
      <c r="H270" s="1" t="n">
        <v>50</v>
      </c>
      <c r="I270" s="1" t="n">
        <v>10504</v>
      </c>
      <c r="J270" s="1" t="n">
        <v>5030234</v>
      </c>
      <c r="K270" s="1" t="n">
        <v>172</v>
      </c>
      <c r="L270" s="1" t="s">
        <v>77</v>
      </c>
      <c r="M270" s="1" t="s">
        <v>288</v>
      </c>
      <c r="N270" s="1" t="s">
        <v>289</v>
      </c>
      <c r="O270" s="13" t="n">
        <f aca="false">G270</f>
        <v>5347</v>
      </c>
    </row>
    <row r="271" customFormat="false" ht="15.75" hidden="false" customHeight="false" outlineLevel="1" collapsed="false">
      <c r="G271" s="12"/>
      <c r="J271" s="16" t="s">
        <v>293</v>
      </c>
      <c r="O271" s="15" t="n">
        <f aca="false">SUBTOTAL(9,O259:O270)</f>
        <v>428044</v>
      </c>
    </row>
    <row r="272" customFormat="false" ht="15" hidden="false" customHeight="false" outlineLevel="2" collapsed="false">
      <c r="A272" s="1" t="n">
        <v>4</v>
      </c>
      <c r="B272" s="1" t="n">
        <v>61515</v>
      </c>
      <c r="C272" s="1" t="s">
        <v>30</v>
      </c>
      <c r="D272" s="1" t="s">
        <v>39</v>
      </c>
      <c r="E272" s="1" t="n">
        <v>1758.94</v>
      </c>
      <c r="F272" s="1" t="n">
        <v>2.67</v>
      </c>
      <c r="G272" s="12" t="n">
        <v>4696</v>
      </c>
      <c r="H272" s="1" t="n">
        <v>58</v>
      </c>
      <c r="I272" s="1" t="n">
        <v>10587</v>
      </c>
      <c r="J272" s="1" t="n">
        <v>5830112</v>
      </c>
      <c r="K272" s="1" t="n">
        <v>92</v>
      </c>
      <c r="L272" s="1" t="s">
        <v>60</v>
      </c>
      <c r="M272" s="1" t="s">
        <v>294</v>
      </c>
      <c r="N272" s="1" t="s">
        <v>295</v>
      </c>
      <c r="O272" s="13" t="n">
        <f aca="false">G272</f>
        <v>4696</v>
      </c>
    </row>
    <row r="273" customFormat="false" ht="15" hidden="false" customHeight="false" outlineLevel="2" collapsed="false">
      <c r="A273" s="1" t="n">
        <v>4</v>
      </c>
      <c r="B273" s="1" t="n">
        <v>75507</v>
      </c>
      <c r="C273" s="1" t="s">
        <v>30</v>
      </c>
      <c r="D273" s="1" t="s">
        <v>44</v>
      </c>
      <c r="E273" s="1" t="n">
        <v>1388.3</v>
      </c>
      <c r="F273" s="1" t="n">
        <v>0.85</v>
      </c>
      <c r="G273" s="12" t="n">
        <v>1180</v>
      </c>
      <c r="H273" s="1" t="n">
        <v>58</v>
      </c>
      <c r="I273" s="1" t="n">
        <v>10587</v>
      </c>
      <c r="J273" s="1" t="n">
        <v>5830112</v>
      </c>
      <c r="K273" s="1" t="n">
        <v>92</v>
      </c>
      <c r="L273" s="1" t="s">
        <v>60</v>
      </c>
      <c r="M273" s="1" t="s">
        <v>294</v>
      </c>
      <c r="N273" s="1" t="s">
        <v>295</v>
      </c>
      <c r="O273" s="13" t="n">
        <f aca="false">G273</f>
        <v>1180</v>
      </c>
    </row>
    <row r="274" customFormat="false" ht="15" hidden="false" customHeight="false" outlineLevel="2" collapsed="false">
      <c r="A274" s="1" t="n">
        <v>29</v>
      </c>
      <c r="B274" s="1" t="n">
        <v>66357</v>
      </c>
      <c r="C274" s="1" t="s">
        <v>222</v>
      </c>
      <c r="D274" s="1" t="s">
        <v>296</v>
      </c>
      <c r="E274" s="1" t="n">
        <v>4373.3</v>
      </c>
      <c r="F274" s="1" t="n">
        <v>1.51</v>
      </c>
      <c r="G274" s="12" t="n">
        <v>6604</v>
      </c>
      <c r="H274" s="1" t="n">
        <v>58</v>
      </c>
      <c r="I274" s="1" t="n">
        <v>10587</v>
      </c>
      <c r="J274" s="1" t="n">
        <v>5830112</v>
      </c>
      <c r="K274" s="1" t="n">
        <v>92</v>
      </c>
      <c r="L274" s="1" t="s">
        <v>60</v>
      </c>
      <c r="M274" s="1" t="s">
        <v>294</v>
      </c>
      <c r="N274" s="1" t="s">
        <v>295</v>
      </c>
      <c r="O274" s="13" t="n">
        <f aca="false">G274</f>
        <v>6604</v>
      </c>
    </row>
    <row r="275" customFormat="false" ht="15" hidden="false" customHeight="false" outlineLevel="2" collapsed="false">
      <c r="A275" s="1" t="n">
        <v>31</v>
      </c>
      <c r="B275" s="1" t="n">
        <v>66951</v>
      </c>
      <c r="C275" s="1" t="s">
        <v>226</v>
      </c>
      <c r="D275" s="1" t="s">
        <v>297</v>
      </c>
      <c r="E275" s="1" t="n">
        <v>3673.05</v>
      </c>
      <c r="F275" s="1" t="n">
        <v>2.18</v>
      </c>
      <c r="G275" s="12" t="n">
        <v>8007</v>
      </c>
      <c r="H275" s="1" t="n">
        <v>58</v>
      </c>
      <c r="I275" s="1" t="n">
        <v>10587</v>
      </c>
      <c r="J275" s="1" t="n">
        <v>5830112</v>
      </c>
      <c r="K275" s="1" t="n">
        <v>92</v>
      </c>
      <c r="L275" s="1" t="s">
        <v>60</v>
      </c>
      <c r="M275" s="1" t="s">
        <v>294</v>
      </c>
      <c r="N275" s="1" t="s">
        <v>295</v>
      </c>
      <c r="O275" s="13" t="n">
        <f aca="false">G275</f>
        <v>8007</v>
      </c>
    </row>
    <row r="276" customFormat="false" ht="15" hidden="false" customHeight="false" outlineLevel="2" collapsed="false">
      <c r="A276" s="1" t="n">
        <v>51</v>
      </c>
      <c r="B276" s="1" t="n">
        <v>71399</v>
      </c>
      <c r="C276" s="1" t="s">
        <v>54</v>
      </c>
      <c r="D276" s="1" t="s">
        <v>55</v>
      </c>
      <c r="E276" s="1" t="n">
        <v>1417.3</v>
      </c>
      <c r="F276" s="1" t="n">
        <v>1.26</v>
      </c>
      <c r="G276" s="12" t="n">
        <v>1786</v>
      </c>
      <c r="H276" s="1" t="n">
        <v>58</v>
      </c>
      <c r="I276" s="1" t="n">
        <v>10587</v>
      </c>
      <c r="J276" s="1" t="n">
        <v>5830112</v>
      </c>
      <c r="K276" s="1" t="n">
        <v>92</v>
      </c>
      <c r="L276" s="1" t="s">
        <v>60</v>
      </c>
      <c r="M276" s="1" t="s">
        <v>294</v>
      </c>
      <c r="N276" s="1" t="s">
        <v>295</v>
      </c>
      <c r="O276" s="13" t="n">
        <f aca="false">G276</f>
        <v>1786</v>
      </c>
    </row>
    <row r="277" customFormat="false" ht="15" hidden="false" customHeight="false" outlineLevel="2" collapsed="false">
      <c r="A277" s="1" t="n">
        <v>51</v>
      </c>
      <c r="B277" s="1" t="n">
        <v>71449</v>
      </c>
      <c r="C277" s="1" t="s">
        <v>54</v>
      </c>
      <c r="D277" s="1" t="s">
        <v>298</v>
      </c>
      <c r="E277" s="1" t="n">
        <v>2345.72</v>
      </c>
      <c r="F277" s="1" t="n">
        <v>1.44</v>
      </c>
      <c r="G277" s="12" t="n">
        <v>3378</v>
      </c>
      <c r="H277" s="1" t="n">
        <v>58</v>
      </c>
      <c r="I277" s="1" t="n">
        <v>10587</v>
      </c>
      <c r="J277" s="1" t="n">
        <v>5830112</v>
      </c>
      <c r="K277" s="1" t="n">
        <v>92</v>
      </c>
      <c r="L277" s="1" t="s">
        <v>60</v>
      </c>
      <c r="M277" s="1" t="s">
        <v>294</v>
      </c>
      <c r="N277" s="1" t="s">
        <v>295</v>
      </c>
      <c r="O277" s="13" t="n">
        <f aca="false">G277</f>
        <v>3378</v>
      </c>
    </row>
    <row r="278" customFormat="false" ht="15" hidden="false" customHeight="false" outlineLevel="2" collapsed="false">
      <c r="A278" s="1" t="n">
        <v>51</v>
      </c>
      <c r="B278" s="1" t="n">
        <v>71464</v>
      </c>
      <c r="C278" s="1" t="s">
        <v>54</v>
      </c>
      <c r="D278" s="1" t="s">
        <v>299</v>
      </c>
      <c r="E278" s="1" t="n">
        <v>1619.07</v>
      </c>
      <c r="F278" s="1" t="n">
        <v>64.27</v>
      </c>
      <c r="G278" s="12" t="n">
        <v>104058</v>
      </c>
      <c r="H278" s="1" t="n">
        <v>58</v>
      </c>
      <c r="I278" s="1" t="n">
        <v>10587</v>
      </c>
      <c r="J278" s="1" t="n">
        <v>5830112</v>
      </c>
      <c r="K278" s="1" t="n">
        <v>92</v>
      </c>
      <c r="L278" s="1" t="s">
        <v>60</v>
      </c>
      <c r="M278" s="1" t="s">
        <v>294</v>
      </c>
      <c r="N278" s="1" t="s">
        <v>295</v>
      </c>
      <c r="O278" s="13" t="n">
        <f aca="false">G278</f>
        <v>104058</v>
      </c>
    </row>
    <row r="279" customFormat="false" ht="15" hidden="false" customHeight="false" outlineLevel="2" collapsed="false">
      <c r="A279" s="1" t="n">
        <v>58</v>
      </c>
      <c r="B279" s="1" t="n">
        <v>72736</v>
      </c>
      <c r="C279" s="1" t="s">
        <v>60</v>
      </c>
      <c r="D279" s="1" t="s">
        <v>61</v>
      </c>
      <c r="E279" s="1" t="n">
        <v>1267.63</v>
      </c>
      <c r="F279" s="1" t="n">
        <v>228.45</v>
      </c>
      <c r="G279" s="12" t="n">
        <v>289590</v>
      </c>
      <c r="H279" s="1" t="n">
        <v>58</v>
      </c>
      <c r="I279" s="1" t="n">
        <v>10587</v>
      </c>
      <c r="J279" s="1" t="n">
        <v>5830112</v>
      </c>
      <c r="K279" s="1" t="n">
        <v>92</v>
      </c>
      <c r="L279" s="1" t="s">
        <v>60</v>
      </c>
      <c r="M279" s="1" t="s">
        <v>294</v>
      </c>
      <c r="N279" s="1" t="s">
        <v>295</v>
      </c>
      <c r="O279" s="13" t="n">
        <f aca="false">G279</f>
        <v>289590</v>
      </c>
    </row>
    <row r="280" customFormat="false" ht="15" hidden="false" customHeight="false" outlineLevel="2" collapsed="false">
      <c r="A280" s="1" t="n">
        <v>58</v>
      </c>
      <c r="B280" s="1" t="n">
        <v>72769</v>
      </c>
      <c r="C280" s="1" t="s">
        <v>60</v>
      </c>
      <c r="D280" s="1" t="s">
        <v>300</v>
      </c>
      <c r="E280" s="1" t="n">
        <v>1865.65</v>
      </c>
      <c r="F280" s="1" t="n">
        <v>3.82</v>
      </c>
      <c r="G280" s="12" t="n">
        <v>7127</v>
      </c>
      <c r="H280" s="1" t="n">
        <v>58</v>
      </c>
      <c r="I280" s="1" t="n">
        <v>10587</v>
      </c>
      <c r="J280" s="1" t="n">
        <v>5830112</v>
      </c>
      <c r="K280" s="1" t="n">
        <v>92</v>
      </c>
      <c r="L280" s="1" t="s">
        <v>60</v>
      </c>
      <c r="M280" s="1" t="s">
        <v>294</v>
      </c>
      <c r="N280" s="1" t="s">
        <v>295</v>
      </c>
      <c r="O280" s="13" t="n">
        <f aca="false">G280</f>
        <v>7127</v>
      </c>
    </row>
    <row r="281" customFormat="false" ht="15.75" hidden="false" customHeight="false" outlineLevel="1" collapsed="false">
      <c r="E281" s="16" t="n">
        <f aca="false">SUM(E5:E280)</f>
        <v>751473.3</v>
      </c>
      <c r="F281" s="16" t="n">
        <f aca="false">SUM(F5:F280)</f>
        <v>5451.94</v>
      </c>
      <c r="G281" s="15" t="n">
        <f aca="false">SUM(G5:G280)</f>
        <v>10977913</v>
      </c>
      <c r="J281" s="16" t="s">
        <v>301</v>
      </c>
      <c r="O281" s="15" t="n">
        <f aca="false">SUBTOTAL(9,O272:O280)</f>
        <v>426426</v>
      </c>
    </row>
    <row r="282" customFormat="false" ht="15.75" hidden="false" customHeight="false" outlineLevel="0" collapsed="false">
      <c r="G282" s="12"/>
      <c r="J282" s="16" t="s">
        <v>302</v>
      </c>
      <c r="O282" s="15" t="n">
        <f aca="false">SUBTOTAL(9,O5:O280)</f>
        <v>10977913</v>
      </c>
    </row>
    <row r="283" customFormat="false" ht="15" hidden="false" customHeight="false" outlineLevel="0" collapsed="false">
      <c r="A283" s="17" t="s">
        <v>303</v>
      </c>
    </row>
    <row r="284" customFormat="false" ht="15" hidden="false" customHeight="false" outlineLevel="0" collapsed="false">
      <c r="A284" s="17" t="s">
        <v>304</v>
      </c>
    </row>
    <row r="285" customFormat="false" ht="15" hidden="false" customHeight="false" outlineLevel="0" collapsed="false">
      <c r="A285" s="17" t="s">
        <v>305</v>
      </c>
    </row>
    <row r="286" customFormat="false" ht="15" hidden="false" customHeight="false" outlineLevel="0" collapsed="false">
      <c r="A286" s="17" t="s">
        <v>306</v>
      </c>
    </row>
  </sheetData>
  <mergeCells count="3">
    <mergeCell ref="A1:O1"/>
    <mergeCell ref="A2:D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10.71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0.28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3" t="s">
        <v>308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3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15" hidden="false" customHeight="false" outlineLevel="2" collapsed="false">
      <c r="A5" s="1" t="n">
        <v>41</v>
      </c>
      <c r="B5" s="1" t="n">
        <v>69047</v>
      </c>
      <c r="C5" s="1" t="s">
        <v>22</v>
      </c>
      <c r="D5" s="1" t="s">
        <v>23</v>
      </c>
      <c r="E5" s="1" t="n">
        <v>9863.27</v>
      </c>
      <c r="F5" s="1" t="n">
        <v>1.69</v>
      </c>
      <c r="G5" s="12" t="n">
        <v>10366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9</v>
      </c>
      <c r="M5" s="1" t="s">
        <v>20</v>
      </c>
      <c r="N5" s="1" t="s">
        <v>21</v>
      </c>
      <c r="O5" s="13" t="n">
        <f aca="false">G5</f>
        <v>10366</v>
      </c>
    </row>
    <row r="6" customFormat="false" ht="15" hidden="false" customHeight="false" outlineLevel="2" collapsed="false">
      <c r="A6" s="1" t="n">
        <v>41</v>
      </c>
      <c r="B6" s="1" t="n">
        <v>69070</v>
      </c>
      <c r="C6" s="1" t="s">
        <v>22</v>
      </c>
      <c r="D6" s="1" t="s">
        <v>25</v>
      </c>
      <c r="E6" s="1" t="n">
        <v>4636.92</v>
      </c>
      <c r="F6" s="1" t="n">
        <v>2.7</v>
      </c>
      <c r="G6" s="12" t="n">
        <v>12520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9</v>
      </c>
      <c r="M6" s="1" t="s">
        <v>20</v>
      </c>
      <c r="N6" s="1" t="s">
        <v>21</v>
      </c>
      <c r="O6" s="13" t="n">
        <f aca="false">G6</f>
        <v>12520</v>
      </c>
    </row>
    <row r="7" customFormat="false" ht="15" hidden="false" customHeight="false" outlineLevel="2" collapsed="false">
      <c r="A7" s="1" t="n">
        <v>43</v>
      </c>
      <c r="B7" s="1" t="n">
        <v>69674</v>
      </c>
      <c r="C7" s="1" t="s">
        <v>26</v>
      </c>
      <c r="D7" s="1" t="s">
        <v>28</v>
      </c>
      <c r="E7" s="1" t="n">
        <v>5281.64</v>
      </c>
      <c r="F7" s="1" t="n">
        <v>18.33</v>
      </c>
      <c r="G7" s="12" t="n">
        <v>96812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9</v>
      </c>
      <c r="M7" s="1" t="s">
        <v>20</v>
      </c>
      <c r="N7" s="1" t="s">
        <v>21</v>
      </c>
      <c r="O7" s="13" t="n">
        <f aca="false">G7</f>
        <v>96812</v>
      </c>
    </row>
    <row r="8" customFormat="false" ht="15.75" hidden="false" customHeight="false" outlineLevel="1" collapsed="false">
      <c r="G8" s="12"/>
      <c r="J8" s="14" t="s">
        <v>29</v>
      </c>
      <c r="O8" s="15" t="n">
        <f aca="false">SUBTOTAL(9,O5:O7)</f>
        <v>119698</v>
      </c>
    </row>
    <row r="9" customFormat="false" ht="15" hidden="false" customHeight="false" outlineLevel="2" collapsed="false">
      <c r="A9" s="1" t="n">
        <v>4</v>
      </c>
      <c r="B9" s="1" t="n">
        <v>61382</v>
      </c>
      <c r="C9" s="1" t="s">
        <v>30</v>
      </c>
      <c r="D9" s="1" t="s">
        <v>309</v>
      </c>
      <c r="E9" s="1" t="n">
        <v>1959.03</v>
      </c>
      <c r="F9" s="1" t="n">
        <v>0.35</v>
      </c>
      <c r="G9" s="12" t="n">
        <v>686</v>
      </c>
      <c r="H9" s="1" t="n">
        <v>4</v>
      </c>
      <c r="I9" s="1" t="n">
        <v>10041</v>
      </c>
      <c r="J9" s="1" t="n">
        <v>430090</v>
      </c>
      <c r="K9" s="1" t="n">
        <v>110</v>
      </c>
      <c r="L9" s="1" t="s">
        <v>30</v>
      </c>
      <c r="M9" s="1" t="s">
        <v>32</v>
      </c>
      <c r="N9" s="1" t="s">
        <v>33</v>
      </c>
      <c r="O9" s="13" t="n">
        <f aca="false">G9</f>
        <v>686</v>
      </c>
    </row>
    <row r="10" customFormat="false" ht="15" hidden="false" customHeight="false" outlineLevel="2" collapsed="false">
      <c r="A10" s="1" t="n">
        <v>4</v>
      </c>
      <c r="B10" s="1" t="n">
        <v>61408</v>
      </c>
      <c r="C10" s="1" t="s">
        <v>30</v>
      </c>
      <c r="D10" s="1" t="s">
        <v>31</v>
      </c>
      <c r="E10" s="1" t="n">
        <v>2884.25</v>
      </c>
      <c r="F10" s="1" t="n">
        <v>5.69</v>
      </c>
      <c r="G10" s="12" t="n">
        <v>16411</v>
      </c>
      <c r="H10" s="1" t="n">
        <v>4</v>
      </c>
      <c r="I10" s="1" t="n">
        <v>10041</v>
      </c>
      <c r="J10" s="1" t="n">
        <v>430090</v>
      </c>
      <c r="K10" s="1" t="n">
        <v>110</v>
      </c>
      <c r="L10" s="1" t="s">
        <v>30</v>
      </c>
      <c r="M10" s="1" t="s">
        <v>32</v>
      </c>
      <c r="N10" s="1" t="s">
        <v>33</v>
      </c>
      <c r="O10" s="13" t="n">
        <f aca="false">G10</f>
        <v>16411</v>
      </c>
    </row>
    <row r="11" customFormat="false" ht="15" hidden="false" customHeight="false" outlineLevel="2" collapsed="false">
      <c r="A11" s="1" t="n">
        <v>4</v>
      </c>
      <c r="B11" s="1" t="n">
        <v>61424</v>
      </c>
      <c r="C11" s="1" t="s">
        <v>30</v>
      </c>
      <c r="D11" s="1" t="s">
        <v>34</v>
      </c>
      <c r="E11" s="1" t="n">
        <v>1044.14</v>
      </c>
      <c r="F11" s="1" t="n">
        <v>183.71</v>
      </c>
      <c r="G11" s="12" t="n">
        <v>191819</v>
      </c>
      <c r="H11" s="1" t="n">
        <v>4</v>
      </c>
      <c r="I11" s="1" t="n">
        <v>10041</v>
      </c>
      <c r="J11" s="1" t="n">
        <v>430090</v>
      </c>
      <c r="K11" s="1" t="n">
        <v>110</v>
      </c>
      <c r="L11" s="1" t="s">
        <v>30</v>
      </c>
      <c r="M11" s="1" t="s">
        <v>32</v>
      </c>
      <c r="N11" s="1" t="s">
        <v>33</v>
      </c>
      <c r="O11" s="13" t="n">
        <f aca="false">G11</f>
        <v>191819</v>
      </c>
    </row>
    <row r="12" customFormat="false" ht="15" hidden="false" customHeight="false" outlineLevel="2" collapsed="false">
      <c r="A12" s="1" t="n">
        <v>4</v>
      </c>
      <c r="B12" s="1" t="n">
        <v>61432</v>
      </c>
      <c r="C12" s="1" t="s">
        <v>30</v>
      </c>
      <c r="D12" s="1" t="s">
        <v>35</v>
      </c>
      <c r="E12" s="1" t="n">
        <v>2298.83</v>
      </c>
      <c r="F12" s="1" t="n">
        <v>4.22</v>
      </c>
      <c r="G12" s="12" t="n">
        <v>9701</v>
      </c>
      <c r="H12" s="1" t="n">
        <v>4</v>
      </c>
      <c r="I12" s="1" t="n">
        <v>10041</v>
      </c>
      <c r="J12" s="1" t="n">
        <v>430090</v>
      </c>
      <c r="K12" s="1" t="n">
        <v>110</v>
      </c>
      <c r="L12" s="1" t="s">
        <v>30</v>
      </c>
      <c r="M12" s="1" t="s">
        <v>32</v>
      </c>
      <c r="N12" s="1" t="s">
        <v>33</v>
      </c>
      <c r="O12" s="13" t="n">
        <f aca="false">G12</f>
        <v>9701</v>
      </c>
    </row>
    <row r="13" customFormat="false" ht="15" hidden="false" customHeight="false" outlineLevel="2" collapsed="false">
      <c r="A13" s="1" t="n">
        <v>4</v>
      </c>
      <c r="B13" s="1" t="n">
        <v>61457</v>
      </c>
      <c r="C13" s="1" t="s">
        <v>30</v>
      </c>
      <c r="D13" s="1" t="s">
        <v>36</v>
      </c>
      <c r="E13" s="1" t="n">
        <v>1655.71</v>
      </c>
      <c r="F13" s="1" t="n">
        <v>14.42</v>
      </c>
      <c r="G13" s="12" t="n">
        <v>23875</v>
      </c>
      <c r="H13" s="1" t="n">
        <v>4</v>
      </c>
      <c r="I13" s="1" t="n">
        <v>10041</v>
      </c>
      <c r="J13" s="1" t="n">
        <v>430090</v>
      </c>
      <c r="K13" s="1" t="n">
        <v>110</v>
      </c>
      <c r="L13" s="1" t="s">
        <v>30</v>
      </c>
      <c r="M13" s="1" t="s">
        <v>32</v>
      </c>
      <c r="N13" s="1" t="s">
        <v>33</v>
      </c>
      <c r="O13" s="13" t="n">
        <f aca="false">G13</f>
        <v>23875</v>
      </c>
    </row>
    <row r="14" customFormat="false" ht="15" hidden="false" customHeight="false" outlineLevel="2" collapsed="false">
      <c r="A14" s="1" t="n">
        <v>4</v>
      </c>
      <c r="B14" s="1" t="n">
        <v>61499</v>
      </c>
      <c r="C14" s="1" t="s">
        <v>30</v>
      </c>
      <c r="D14" s="1" t="s">
        <v>37</v>
      </c>
      <c r="E14" s="1" t="n">
        <v>880.03</v>
      </c>
      <c r="F14" s="1" t="n">
        <v>2</v>
      </c>
      <c r="G14" s="12" t="n">
        <v>1760</v>
      </c>
      <c r="H14" s="1" t="n">
        <v>4</v>
      </c>
      <c r="I14" s="1" t="n">
        <v>10041</v>
      </c>
      <c r="J14" s="1" t="n">
        <v>430090</v>
      </c>
      <c r="K14" s="1" t="n">
        <v>110</v>
      </c>
      <c r="L14" s="1" t="s">
        <v>30</v>
      </c>
      <c r="M14" s="1" t="s">
        <v>32</v>
      </c>
      <c r="N14" s="1" t="s">
        <v>33</v>
      </c>
      <c r="O14" s="13" t="n">
        <f aca="false">G14</f>
        <v>1760</v>
      </c>
    </row>
    <row r="15" customFormat="false" ht="15" hidden="false" customHeight="false" outlineLevel="2" collapsed="false">
      <c r="A15" s="1" t="n">
        <v>4</v>
      </c>
      <c r="B15" s="1" t="n">
        <v>61507</v>
      </c>
      <c r="C15" s="1" t="s">
        <v>30</v>
      </c>
      <c r="D15" s="1" t="s">
        <v>38</v>
      </c>
      <c r="E15" s="1" t="n">
        <v>614.36</v>
      </c>
      <c r="F15" s="1" t="n">
        <v>41.47</v>
      </c>
      <c r="G15" s="12" t="n">
        <v>25478</v>
      </c>
      <c r="H15" s="1" t="n">
        <v>4</v>
      </c>
      <c r="I15" s="1" t="n">
        <v>10041</v>
      </c>
      <c r="J15" s="1" t="n">
        <v>430090</v>
      </c>
      <c r="K15" s="1" t="n">
        <v>110</v>
      </c>
      <c r="L15" s="1" t="s">
        <v>30</v>
      </c>
      <c r="M15" s="1" t="s">
        <v>32</v>
      </c>
      <c r="N15" s="1" t="s">
        <v>33</v>
      </c>
      <c r="O15" s="13" t="n">
        <f aca="false">G15</f>
        <v>25478</v>
      </c>
    </row>
    <row r="16" customFormat="false" ht="15" hidden="false" customHeight="false" outlineLevel="2" collapsed="false">
      <c r="A16" s="1" t="n">
        <v>4</v>
      </c>
      <c r="B16" s="1" t="n">
        <v>61515</v>
      </c>
      <c r="C16" s="1" t="s">
        <v>30</v>
      </c>
      <c r="D16" s="1" t="s">
        <v>39</v>
      </c>
      <c r="E16" s="1" t="n">
        <v>1469.11</v>
      </c>
      <c r="F16" s="1" t="n">
        <v>135.99</v>
      </c>
      <c r="G16" s="12" t="n">
        <v>199784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0</v>
      </c>
      <c r="M16" s="1" t="s">
        <v>32</v>
      </c>
      <c r="N16" s="1" t="s">
        <v>33</v>
      </c>
      <c r="O16" s="13" t="n">
        <f aca="false">G16</f>
        <v>199784</v>
      </c>
    </row>
    <row r="17" customFormat="false" ht="15" hidden="false" customHeight="false" outlineLevel="2" collapsed="false">
      <c r="A17" s="1" t="n">
        <v>4</v>
      </c>
      <c r="B17" s="1" t="n">
        <v>61523</v>
      </c>
      <c r="C17" s="1" t="s">
        <v>30</v>
      </c>
      <c r="D17" s="1" t="s">
        <v>40</v>
      </c>
      <c r="E17" s="1" t="n">
        <v>903.13</v>
      </c>
      <c r="F17" s="1" t="n">
        <v>14.26</v>
      </c>
      <c r="G17" s="12" t="n">
        <v>12879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0</v>
      </c>
      <c r="M17" s="1" t="s">
        <v>32</v>
      </c>
      <c r="N17" s="1" t="s">
        <v>33</v>
      </c>
      <c r="O17" s="13" t="n">
        <f aca="false">G17</f>
        <v>12879</v>
      </c>
    </row>
    <row r="18" customFormat="false" ht="15" hidden="false" customHeight="false" outlineLevel="2" collapsed="false">
      <c r="A18" s="1" t="n">
        <v>4</v>
      </c>
      <c r="B18" s="1" t="n">
        <v>61531</v>
      </c>
      <c r="C18" s="1" t="s">
        <v>30</v>
      </c>
      <c r="D18" s="1" t="s">
        <v>41</v>
      </c>
      <c r="E18" s="1" t="n">
        <v>2022.38</v>
      </c>
      <c r="F18" s="1" t="n">
        <v>11.11</v>
      </c>
      <c r="G18" s="12" t="n">
        <v>22469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0</v>
      </c>
      <c r="M18" s="1" t="s">
        <v>32</v>
      </c>
      <c r="N18" s="1" t="s">
        <v>33</v>
      </c>
      <c r="O18" s="13" t="n">
        <f aca="false">G18</f>
        <v>22469</v>
      </c>
    </row>
    <row r="19" customFormat="false" ht="15" hidden="false" customHeight="false" outlineLevel="2" collapsed="false">
      <c r="A19" s="1" t="n">
        <v>4</v>
      </c>
      <c r="B19" s="1" t="n">
        <v>61549</v>
      </c>
      <c r="C19" s="1" t="s">
        <v>30</v>
      </c>
      <c r="D19" s="1" t="s">
        <v>42</v>
      </c>
      <c r="E19" s="1" t="n">
        <v>302.73</v>
      </c>
      <c r="F19" s="1" t="n">
        <v>8.88</v>
      </c>
      <c r="G19" s="12" t="n">
        <v>2688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0</v>
      </c>
      <c r="M19" s="1" t="s">
        <v>32</v>
      </c>
      <c r="N19" s="1" t="s">
        <v>33</v>
      </c>
      <c r="O19" s="13" t="n">
        <f aca="false">G19</f>
        <v>2688</v>
      </c>
    </row>
    <row r="20" customFormat="false" ht="15" hidden="false" customHeight="false" outlineLevel="2" collapsed="false">
      <c r="A20" s="1" t="n">
        <v>4</v>
      </c>
      <c r="B20" s="1" t="n">
        <v>73379</v>
      </c>
      <c r="C20" s="1" t="s">
        <v>30</v>
      </c>
      <c r="D20" s="1" t="s">
        <v>43</v>
      </c>
      <c r="E20" s="1" t="n">
        <v>3997.89</v>
      </c>
      <c r="F20" s="1" t="n">
        <v>2</v>
      </c>
      <c r="G20" s="12" t="n">
        <v>7996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0</v>
      </c>
      <c r="M20" s="1" t="s">
        <v>32</v>
      </c>
      <c r="N20" s="1" t="s">
        <v>33</v>
      </c>
      <c r="O20" s="13" t="n">
        <f aca="false">G20</f>
        <v>7996</v>
      </c>
    </row>
    <row r="21" customFormat="false" ht="15" hidden="false" customHeight="false" outlineLevel="2" collapsed="false">
      <c r="A21" s="1" t="n">
        <v>4</v>
      </c>
      <c r="B21" s="1" t="n">
        <v>75507</v>
      </c>
      <c r="C21" s="1" t="s">
        <v>30</v>
      </c>
      <c r="D21" s="1" t="s">
        <v>44</v>
      </c>
      <c r="E21" s="1" t="n">
        <v>1335</v>
      </c>
      <c r="F21" s="1" t="n">
        <v>5.94</v>
      </c>
      <c r="G21" s="12" t="n">
        <v>7930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0</v>
      </c>
      <c r="M21" s="1" t="s">
        <v>32</v>
      </c>
      <c r="N21" s="1" t="s">
        <v>33</v>
      </c>
      <c r="O21" s="13" t="n">
        <f aca="false">G21</f>
        <v>7930</v>
      </c>
    </row>
    <row r="22" customFormat="false" ht="15" hidden="false" customHeight="false" outlineLevel="2" collapsed="false">
      <c r="A22" s="1" t="n">
        <v>11</v>
      </c>
      <c r="B22" s="1" t="n">
        <v>62661</v>
      </c>
      <c r="C22" s="1" t="s">
        <v>45</v>
      </c>
      <c r="D22" s="1" t="s">
        <v>47</v>
      </c>
      <c r="E22" s="1" t="n">
        <v>2058.11</v>
      </c>
      <c r="F22" s="1" t="n">
        <v>0.32</v>
      </c>
      <c r="G22" s="12" t="n">
        <v>659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0</v>
      </c>
      <c r="M22" s="1" t="s">
        <v>32</v>
      </c>
      <c r="N22" s="1" t="s">
        <v>33</v>
      </c>
      <c r="O22" s="13" t="n">
        <f aca="false">G22</f>
        <v>659</v>
      </c>
    </row>
    <row r="23" customFormat="false" ht="15" hidden="false" customHeight="false" outlineLevel="2" collapsed="false">
      <c r="A23" s="1" t="n">
        <v>11</v>
      </c>
      <c r="B23" s="1" t="n">
        <v>75481</v>
      </c>
      <c r="C23" s="1" t="s">
        <v>45</v>
      </c>
      <c r="D23" s="1" t="s">
        <v>48</v>
      </c>
      <c r="E23" s="1" t="n">
        <v>1867.81</v>
      </c>
      <c r="F23" s="1" t="n">
        <v>0.77</v>
      </c>
      <c r="G23" s="12" t="n">
        <v>1438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0</v>
      </c>
      <c r="M23" s="1" t="s">
        <v>32</v>
      </c>
      <c r="N23" s="1" t="s">
        <v>33</v>
      </c>
      <c r="O23" s="13" t="n">
        <f aca="false">G23</f>
        <v>1438</v>
      </c>
    </row>
    <row r="24" customFormat="false" ht="15" hidden="false" customHeight="false" outlineLevel="2" collapsed="false">
      <c r="A24" s="1" t="n">
        <v>51</v>
      </c>
      <c r="B24" s="1" t="n">
        <v>71449</v>
      </c>
      <c r="C24" s="1" t="s">
        <v>54</v>
      </c>
      <c r="D24" s="1" t="s">
        <v>298</v>
      </c>
      <c r="E24" s="1" t="n">
        <v>2295</v>
      </c>
      <c r="F24" s="1" t="n">
        <v>0.25</v>
      </c>
      <c r="G24" s="12" t="n">
        <v>574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0</v>
      </c>
      <c r="M24" s="1" t="s">
        <v>32</v>
      </c>
      <c r="N24" s="1" t="s">
        <v>33</v>
      </c>
      <c r="O24" s="13" t="n">
        <f aca="false">G24</f>
        <v>574</v>
      </c>
    </row>
    <row r="25" customFormat="false" ht="15" hidden="false" customHeight="false" outlineLevel="2" collapsed="false">
      <c r="A25" s="1" t="n">
        <v>52</v>
      </c>
      <c r="B25" s="1" t="n">
        <v>71498</v>
      </c>
      <c r="C25" s="1" t="s">
        <v>56</v>
      </c>
      <c r="D25" s="1" t="s">
        <v>57</v>
      </c>
      <c r="E25" s="1" t="n">
        <v>1068.52</v>
      </c>
      <c r="F25" s="1" t="n">
        <v>4.94</v>
      </c>
      <c r="G25" s="12" t="n">
        <v>5278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0</v>
      </c>
      <c r="M25" s="1" t="s">
        <v>32</v>
      </c>
      <c r="N25" s="1" t="s">
        <v>33</v>
      </c>
      <c r="O25" s="13" t="n">
        <f aca="false">G25</f>
        <v>5278</v>
      </c>
    </row>
    <row r="26" customFormat="false" ht="15" hidden="false" customHeight="false" outlineLevel="2" collapsed="false">
      <c r="A26" s="1" t="n">
        <v>52</v>
      </c>
      <c r="B26" s="1" t="n">
        <v>71506</v>
      </c>
      <c r="C26" s="1" t="s">
        <v>56</v>
      </c>
      <c r="D26" s="1" t="s">
        <v>58</v>
      </c>
      <c r="E26" s="1" t="n">
        <v>2007.09</v>
      </c>
      <c r="F26" s="1" t="n">
        <v>9.54</v>
      </c>
      <c r="G26" s="12" t="n">
        <v>19148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0</v>
      </c>
      <c r="M26" s="1" t="s">
        <v>32</v>
      </c>
      <c r="N26" s="1" t="s">
        <v>33</v>
      </c>
      <c r="O26" s="13" t="n">
        <f aca="false">G26</f>
        <v>19148</v>
      </c>
    </row>
    <row r="27" customFormat="false" ht="15" hidden="false" customHeight="false" outlineLevel="2" collapsed="false">
      <c r="A27" s="1" t="n">
        <v>52</v>
      </c>
      <c r="B27" s="1" t="n">
        <v>71571</v>
      </c>
      <c r="C27" s="1" t="s">
        <v>56</v>
      </c>
      <c r="D27" s="1" t="s">
        <v>59</v>
      </c>
      <c r="E27" s="1" t="n">
        <v>1848.12</v>
      </c>
      <c r="F27" s="1" t="n">
        <v>5.78</v>
      </c>
      <c r="G27" s="12" t="n">
        <v>10682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0</v>
      </c>
      <c r="M27" s="1" t="s">
        <v>32</v>
      </c>
      <c r="N27" s="1" t="s">
        <v>33</v>
      </c>
      <c r="O27" s="13" t="n">
        <f aca="false">G27</f>
        <v>10682</v>
      </c>
    </row>
    <row r="28" customFormat="false" ht="15" hidden="false" customHeight="false" outlineLevel="2" collapsed="false">
      <c r="A28" s="1" t="n">
        <v>52</v>
      </c>
      <c r="B28" s="1" t="n">
        <v>71621</v>
      </c>
      <c r="C28" s="1" t="s">
        <v>56</v>
      </c>
      <c r="D28" s="1" t="s">
        <v>310</v>
      </c>
      <c r="E28" s="1" t="n">
        <v>1462.15</v>
      </c>
      <c r="F28" s="1" t="n">
        <v>1</v>
      </c>
      <c r="G28" s="12" t="n">
        <v>1462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0</v>
      </c>
      <c r="M28" s="1" t="s">
        <v>32</v>
      </c>
      <c r="N28" s="1" t="s">
        <v>33</v>
      </c>
      <c r="O28" s="13" t="n">
        <f aca="false">G28</f>
        <v>1462</v>
      </c>
    </row>
    <row r="29" customFormat="false" ht="15" hidden="false" customHeight="false" outlineLevel="2" collapsed="false">
      <c r="A29" s="1" t="n">
        <v>52</v>
      </c>
      <c r="B29" s="1" t="n">
        <v>71639</v>
      </c>
      <c r="C29" s="1" t="s">
        <v>56</v>
      </c>
      <c r="D29" s="1" t="s">
        <v>116</v>
      </c>
      <c r="E29" s="1" t="n">
        <v>3375.31</v>
      </c>
      <c r="F29" s="1" t="n">
        <v>1.48</v>
      </c>
      <c r="G29" s="12" t="n">
        <v>4995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0</v>
      </c>
      <c r="M29" s="1" t="s">
        <v>32</v>
      </c>
      <c r="N29" s="1" t="s">
        <v>33</v>
      </c>
      <c r="O29" s="13" t="n">
        <f aca="false">G29</f>
        <v>4995</v>
      </c>
    </row>
    <row r="30" customFormat="false" ht="15" hidden="false" customHeight="false" outlineLevel="2" collapsed="false">
      <c r="A30" s="1" t="n">
        <v>58</v>
      </c>
      <c r="B30" s="1" t="n">
        <v>72736</v>
      </c>
      <c r="C30" s="1" t="s">
        <v>60</v>
      </c>
      <c r="D30" s="1" t="s">
        <v>61</v>
      </c>
      <c r="E30" s="1" t="n">
        <v>1437.68</v>
      </c>
      <c r="F30" s="1" t="n">
        <v>1.51</v>
      </c>
      <c r="G30" s="12" t="n">
        <v>2171</v>
      </c>
      <c r="H30" s="1" t="n">
        <v>4</v>
      </c>
      <c r="I30" s="1" t="n">
        <v>10041</v>
      </c>
      <c r="J30" s="1" t="n">
        <v>430090</v>
      </c>
      <c r="K30" s="1" t="n">
        <v>110</v>
      </c>
      <c r="L30" s="1" t="s">
        <v>30</v>
      </c>
      <c r="M30" s="1" t="s">
        <v>32</v>
      </c>
      <c r="N30" s="1" t="s">
        <v>33</v>
      </c>
      <c r="O30" s="13" t="n">
        <f aca="false">G30</f>
        <v>2171</v>
      </c>
    </row>
    <row r="31" customFormat="false" ht="15.75" hidden="false" customHeight="false" outlineLevel="1" collapsed="false">
      <c r="G31" s="12"/>
      <c r="J31" s="16" t="s">
        <v>62</v>
      </c>
      <c r="O31" s="15" t="n">
        <f aca="false">SUBTOTAL(9,O9:O30)</f>
        <v>569883</v>
      </c>
    </row>
    <row r="32" customFormat="false" ht="15" hidden="false" customHeight="false" outlineLevel="2" collapsed="false">
      <c r="A32" s="1" t="n">
        <v>2</v>
      </c>
      <c r="B32" s="1" t="n">
        <v>61333</v>
      </c>
      <c r="C32" s="1" t="s">
        <v>90</v>
      </c>
      <c r="D32" s="1" t="s">
        <v>91</v>
      </c>
      <c r="E32" s="1" t="n">
        <v>12950.17</v>
      </c>
      <c r="F32" s="1" t="n">
        <v>0.81</v>
      </c>
      <c r="G32" s="12" t="n">
        <v>4103</v>
      </c>
      <c r="H32" s="1" t="n">
        <v>5</v>
      </c>
      <c r="I32" s="1" t="n">
        <v>10058</v>
      </c>
      <c r="J32" s="1" t="n">
        <v>530154</v>
      </c>
      <c r="K32" s="1" t="n">
        <v>527</v>
      </c>
      <c r="L32" s="1" t="s">
        <v>65</v>
      </c>
      <c r="M32" s="1" t="s">
        <v>66</v>
      </c>
      <c r="N32" s="1" t="s">
        <v>67</v>
      </c>
      <c r="O32" s="13" t="n">
        <f aca="false">G32</f>
        <v>4103</v>
      </c>
    </row>
    <row r="33" customFormat="false" ht="15" hidden="false" customHeight="false" outlineLevel="2" collapsed="false">
      <c r="A33" s="1" t="n">
        <v>3</v>
      </c>
      <c r="B33" s="1" t="n">
        <v>73981</v>
      </c>
      <c r="C33" s="1" t="s">
        <v>63</v>
      </c>
      <c r="D33" s="1" t="s">
        <v>64</v>
      </c>
      <c r="E33" s="1" t="n">
        <v>5032.34</v>
      </c>
      <c r="F33" s="1" t="n">
        <v>109.18</v>
      </c>
      <c r="G33" s="12" t="n">
        <v>549431</v>
      </c>
      <c r="H33" s="1" t="n">
        <v>5</v>
      </c>
      <c r="I33" s="1" t="n">
        <v>10058</v>
      </c>
      <c r="J33" s="1" t="n">
        <v>530154</v>
      </c>
      <c r="K33" s="1" t="n">
        <v>527</v>
      </c>
      <c r="L33" s="1" t="s">
        <v>65</v>
      </c>
      <c r="M33" s="1" t="s">
        <v>66</v>
      </c>
      <c r="N33" s="1" t="s">
        <v>67</v>
      </c>
      <c r="O33" s="13" t="n">
        <f aca="false">G33</f>
        <v>549431</v>
      </c>
    </row>
    <row r="34" customFormat="false" ht="15" hidden="false" customHeight="false" outlineLevel="2" collapsed="false">
      <c r="A34" s="1" t="n">
        <v>5</v>
      </c>
      <c r="B34" s="1" t="n">
        <v>61556</v>
      </c>
      <c r="C34" s="1" t="s">
        <v>65</v>
      </c>
      <c r="D34" s="1" t="s">
        <v>68</v>
      </c>
      <c r="E34" s="1" t="n">
        <v>11577.49</v>
      </c>
      <c r="F34" s="1" t="n">
        <v>17.35</v>
      </c>
      <c r="G34" s="12" t="n">
        <v>106425</v>
      </c>
      <c r="H34" s="1" t="n">
        <v>5</v>
      </c>
      <c r="I34" s="1" t="n">
        <v>10058</v>
      </c>
      <c r="J34" s="1" t="n">
        <v>530154</v>
      </c>
      <c r="K34" s="1" t="n">
        <v>527</v>
      </c>
      <c r="L34" s="1" t="s">
        <v>65</v>
      </c>
      <c r="M34" s="1" t="s">
        <v>66</v>
      </c>
      <c r="N34" s="1" t="s">
        <v>67</v>
      </c>
      <c r="O34" s="13" t="n">
        <f aca="false">G34</f>
        <v>106425</v>
      </c>
    </row>
    <row r="35" customFormat="false" ht="15" hidden="false" customHeight="false" outlineLevel="2" collapsed="false">
      <c r="A35" s="1" t="n">
        <v>5</v>
      </c>
      <c r="B35" s="1" t="n">
        <v>61564</v>
      </c>
      <c r="C35" s="1" t="s">
        <v>65</v>
      </c>
      <c r="D35" s="1" t="s">
        <v>69</v>
      </c>
      <c r="E35" s="1" t="n">
        <v>4679.23</v>
      </c>
      <c r="F35" s="1" t="n">
        <v>195.81</v>
      </c>
      <c r="G35" s="12" t="n">
        <v>916240</v>
      </c>
      <c r="H35" s="1" t="n">
        <v>5</v>
      </c>
      <c r="I35" s="1" t="n">
        <v>10058</v>
      </c>
      <c r="J35" s="1" t="n">
        <v>530154</v>
      </c>
      <c r="K35" s="1" t="n">
        <v>527</v>
      </c>
      <c r="L35" s="1" t="s">
        <v>65</v>
      </c>
      <c r="M35" s="1" t="s">
        <v>66</v>
      </c>
      <c r="N35" s="1" t="s">
        <v>67</v>
      </c>
      <c r="O35" s="13" t="n">
        <f aca="false">G35</f>
        <v>916240</v>
      </c>
    </row>
    <row r="36" customFormat="false" ht="15" hidden="false" customHeight="false" outlineLevel="2" collapsed="false">
      <c r="A36" s="1" t="n">
        <v>5</v>
      </c>
      <c r="B36" s="1" t="n">
        <v>61572</v>
      </c>
      <c r="C36" s="1" t="s">
        <v>65</v>
      </c>
      <c r="D36" s="1" t="s">
        <v>70</v>
      </c>
      <c r="E36" s="1" t="n">
        <v>4872.34</v>
      </c>
      <c r="F36" s="1" t="n">
        <v>20.77</v>
      </c>
      <c r="G36" s="12" t="n">
        <v>101199</v>
      </c>
      <c r="H36" s="1" t="n">
        <v>5</v>
      </c>
      <c r="I36" s="1" t="n">
        <v>10058</v>
      </c>
      <c r="J36" s="1" t="n">
        <v>530154</v>
      </c>
      <c r="K36" s="1" t="n">
        <v>527</v>
      </c>
      <c r="L36" s="1" t="s">
        <v>65</v>
      </c>
      <c r="M36" s="1" t="s">
        <v>66</v>
      </c>
      <c r="N36" s="1" t="s">
        <v>67</v>
      </c>
      <c r="O36" s="13" t="n">
        <f aca="false">G36</f>
        <v>101199</v>
      </c>
    </row>
    <row r="37" customFormat="false" ht="15" hidden="false" customHeight="false" outlineLevel="2" collapsed="false">
      <c r="A37" s="1" t="n">
        <v>5</v>
      </c>
      <c r="B37" s="1" t="n">
        <v>61580</v>
      </c>
      <c r="C37" s="1" t="s">
        <v>65</v>
      </c>
      <c r="D37" s="1" t="s">
        <v>71</v>
      </c>
      <c r="E37" s="1" t="n">
        <v>7357.38</v>
      </c>
      <c r="F37" s="1" t="n">
        <v>5.43</v>
      </c>
      <c r="G37" s="12" t="n">
        <v>28028</v>
      </c>
      <c r="H37" s="1" t="n">
        <v>5</v>
      </c>
      <c r="I37" s="1" t="n">
        <v>10058</v>
      </c>
      <c r="J37" s="1" t="n">
        <v>530154</v>
      </c>
      <c r="K37" s="1" t="n">
        <v>527</v>
      </c>
      <c r="L37" s="1" t="s">
        <v>65</v>
      </c>
      <c r="M37" s="1" t="s">
        <v>66</v>
      </c>
      <c r="N37" s="1" t="s">
        <v>67</v>
      </c>
      <c r="O37" s="13" t="n">
        <f aca="false">G37</f>
        <v>28028</v>
      </c>
    </row>
    <row r="38" customFormat="false" ht="15" hidden="false" customHeight="false" outlineLevel="2" collapsed="false">
      <c r="A38" s="1" t="n">
        <v>39</v>
      </c>
      <c r="B38" s="1" t="n">
        <v>68569</v>
      </c>
      <c r="C38" s="1" t="s">
        <v>72</v>
      </c>
      <c r="D38" s="1" t="s">
        <v>73</v>
      </c>
      <c r="E38" s="1" t="n">
        <v>1092.14</v>
      </c>
      <c r="F38" s="1" t="n">
        <v>1.7</v>
      </c>
      <c r="G38" s="12" t="n">
        <v>1857</v>
      </c>
      <c r="H38" s="1" t="n">
        <v>5</v>
      </c>
      <c r="I38" s="1" t="n">
        <v>10058</v>
      </c>
      <c r="J38" s="1" t="n">
        <v>530154</v>
      </c>
      <c r="K38" s="1" t="n">
        <v>527</v>
      </c>
      <c r="L38" s="1" t="s">
        <v>65</v>
      </c>
      <c r="M38" s="1" t="s">
        <v>66</v>
      </c>
      <c r="N38" s="1" t="s">
        <v>67</v>
      </c>
      <c r="O38" s="13" t="n">
        <f aca="false">G38</f>
        <v>1857</v>
      </c>
    </row>
    <row r="39" customFormat="false" ht="15" hidden="false" customHeight="false" outlineLevel="2" collapsed="false">
      <c r="A39" s="1" t="n">
        <v>39</v>
      </c>
      <c r="B39" s="1" t="n">
        <v>68577</v>
      </c>
      <c r="C39" s="1" t="s">
        <v>72</v>
      </c>
      <c r="D39" s="1" t="s">
        <v>74</v>
      </c>
      <c r="E39" s="1" t="n">
        <v>1741.39</v>
      </c>
      <c r="F39" s="1" t="n">
        <v>1.87</v>
      </c>
      <c r="G39" s="12" t="n">
        <v>3256</v>
      </c>
      <c r="H39" s="1" t="n">
        <v>5</v>
      </c>
      <c r="I39" s="1" t="n">
        <v>10058</v>
      </c>
      <c r="J39" s="1" t="n">
        <v>530154</v>
      </c>
      <c r="K39" s="1" t="n">
        <v>527</v>
      </c>
      <c r="L39" s="1" t="s">
        <v>65</v>
      </c>
      <c r="M39" s="1" t="s">
        <v>66</v>
      </c>
      <c r="N39" s="1" t="s">
        <v>67</v>
      </c>
      <c r="O39" s="13" t="n">
        <f aca="false">G39</f>
        <v>3256</v>
      </c>
    </row>
    <row r="40" customFormat="false" ht="15" hidden="false" customHeight="false" outlineLevel="2" collapsed="false">
      <c r="A40" s="1" t="n">
        <v>39</v>
      </c>
      <c r="B40" s="1" t="n">
        <v>68585</v>
      </c>
      <c r="C40" s="1" t="s">
        <v>72</v>
      </c>
      <c r="D40" s="1" t="s">
        <v>75</v>
      </c>
      <c r="E40" s="1" t="n">
        <v>1253.66</v>
      </c>
      <c r="F40" s="1" t="n">
        <v>2.92</v>
      </c>
      <c r="G40" s="12" t="n">
        <v>3661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5</v>
      </c>
      <c r="M40" s="1" t="s">
        <v>66</v>
      </c>
      <c r="N40" s="1" t="s">
        <v>67</v>
      </c>
      <c r="O40" s="13" t="n">
        <f aca="false">G40</f>
        <v>3661</v>
      </c>
    </row>
    <row r="41" customFormat="false" ht="15" hidden="false" customHeight="false" outlineLevel="2" collapsed="false">
      <c r="A41" s="1" t="n">
        <v>39</v>
      </c>
      <c r="B41" s="1" t="n">
        <v>68593</v>
      </c>
      <c r="C41" s="1" t="s">
        <v>72</v>
      </c>
      <c r="D41" s="1" t="s">
        <v>249</v>
      </c>
      <c r="E41" s="1" t="n">
        <v>884.34</v>
      </c>
      <c r="F41" s="1" t="n">
        <v>0.65</v>
      </c>
      <c r="G41" s="12" t="n">
        <v>575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5</v>
      </c>
      <c r="M41" s="1" t="s">
        <v>66</v>
      </c>
      <c r="N41" s="1" t="s">
        <v>67</v>
      </c>
      <c r="O41" s="13" t="n">
        <f aca="false">G41</f>
        <v>575</v>
      </c>
    </row>
    <row r="42" customFormat="false" ht="15" hidden="false" customHeight="false" outlineLevel="2" collapsed="false">
      <c r="A42" s="1" t="n">
        <v>39</v>
      </c>
      <c r="B42" s="1" t="n">
        <v>68676</v>
      </c>
      <c r="C42" s="1" t="s">
        <v>72</v>
      </c>
      <c r="D42" s="1" t="s">
        <v>76</v>
      </c>
      <c r="E42" s="1" t="n">
        <v>849.63</v>
      </c>
      <c r="F42" s="1" t="n">
        <v>2</v>
      </c>
      <c r="G42" s="12" t="n">
        <v>1699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5</v>
      </c>
      <c r="M42" s="1" t="s">
        <v>66</v>
      </c>
      <c r="N42" s="1" t="s">
        <v>67</v>
      </c>
      <c r="O42" s="13" t="n">
        <f aca="false">G42</f>
        <v>1699</v>
      </c>
    </row>
    <row r="43" customFormat="false" ht="15" hidden="false" customHeight="false" outlineLevel="2" collapsed="false">
      <c r="A43" s="1" t="n">
        <v>50</v>
      </c>
      <c r="B43" s="1" t="n">
        <v>71175</v>
      </c>
      <c r="C43" s="1" t="s">
        <v>77</v>
      </c>
      <c r="D43" s="1" t="s">
        <v>78</v>
      </c>
      <c r="E43" s="1" t="n">
        <v>1794.19</v>
      </c>
      <c r="F43" s="1" t="n">
        <v>0.86</v>
      </c>
      <c r="G43" s="12" t="n">
        <v>1543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5</v>
      </c>
      <c r="M43" s="1" t="s">
        <v>66</v>
      </c>
      <c r="N43" s="1" t="s">
        <v>67</v>
      </c>
      <c r="O43" s="13" t="n">
        <f aca="false">G43</f>
        <v>1543</v>
      </c>
    </row>
    <row r="44" customFormat="false" ht="15" hidden="false" customHeight="false" outlineLevel="2" collapsed="false">
      <c r="A44" s="1" t="n">
        <v>50</v>
      </c>
      <c r="B44" s="1" t="n">
        <v>75564</v>
      </c>
      <c r="C44" s="1" t="s">
        <v>77</v>
      </c>
      <c r="D44" s="1" t="s">
        <v>195</v>
      </c>
      <c r="E44" s="1" t="n">
        <v>1645.43</v>
      </c>
      <c r="F44" s="1" t="n">
        <v>1.36</v>
      </c>
      <c r="G44" s="12" t="n">
        <v>2238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5</v>
      </c>
      <c r="M44" s="1" t="s">
        <v>66</v>
      </c>
      <c r="N44" s="1" t="s">
        <v>67</v>
      </c>
      <c r="O44" s="13" t="n">
        <f aca="false">G44</f>
        <v>2238</v>
      </c>
    </row>
    <row r="45" customFormat="false" ht="15" hidden="false" customHeight="false" outlineLevel="2" collapsed="false">
      <c r="A45" s="1" t="n">
        <v>55</v>
      </c>
      <c r="B45" s="1" t="n">
        <v>72348</v>
      </c>
      <c r="C45" s="1" t="s">
        <v>79</v>
      </c>
      <c r="D45" s="1" t="s">
        <v>80</v>
      </c>
      <c r="E45" s="1" t="n">
        <v>2250.25</v>
      </c>
      <c r="F45" s="1" t="n">
        <v>5.1</v>
      </c>
      <c r="G45" s="12" t="n">
        <v>11476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5</v>
      </c>
      <c r="M45" s="1" t="s">
        <v>66</v>
      </c>
      <c r="N45" s="1" t="s">
        <v>67</v>
      </c>
      <c r="O45" s="13" t="n">
        <f aca="false">G45</f>
        <v>11476</v>
      </c>
    </row>
    <row r="46" customFormat="false" ht="15" hidden="false" customHeight="false" outlineLevel="2" collapsed="false">
      <c r="A46" s="1" t="n">
        <v>55</v>
      </c>
      <c r="B46" s="1" t="n">
        <v>72363</v>
      </c>
      <c r="C46" s="1" t="s">
        <v>79</v>
      </c>
      <c r="D46" s="1" t="s">
        <v>82</v>
      </c>
      <c r="E46" s="1" t="n">
        <v>2533.83</v>
      </c>
      <c r="F46" s="1" t="n">
        <v>2</v>
      </c>
      <c r="G46" s="12" t="n">
        <v>5068</v>
      </c>
      <c r="H46" s="1" t="n">
        <v>5</v>
      </c>
      <c r="I46" s="1" t="n">
        <v>10058</v>
      </c>
      <c r="J46" s="1" t="n">
        <v>530154</v>
      </c>
      <c r="K46" s="1" t="n">
        <v>527</v>
      </c>
      <c r="L46" s="1" t="s">
        <v>65</v>
      </c>
      <c r="M46" s="1" t="s">
        <v>66</v>
      </c>
      <c r="N46" s="1" t="s">
        <v>67</v>
      </c>
      <c r="O46" s="13" t="n">
        <f aca="false">G46</f>
        <v>5068</v>
      </c>
    </row>
    <row r="47" customFormat="false" ht="15" hidden="false" customHeight="false" outlineLevel="2" collapsed="false">
      <c r="A47" s="1" t="n">
        <v>55</v>
      </c>
      <c r="B47" s="1" t="n">
        <v>72371</v>
      </c>
      <c r="C47" s="1" t="s">
        <v>79</v>
      </c>
      <c r="D47" s="1" t="s">
        <v>83</v>
      </c>
      <c r="E47" s="1" t="n">
        <v>2560.64</v>
      </c>
      <c r="F47" s="1" t="n">
        <v>1.79</v>
      </c>
      <c r="G47" s="12" t="n">
        <v>4584</v>
      </c>
      <c r="H47" s="1" t="n">
        <v>5</v>
      </c>
      <c r="I47" s="1" t="n">
        <v>10058</v>
      </c>
      <c r="J47" s="1" t="n">
        <v>530154</v>
      </c>
      <c r="K47" s="1" t="n">
        <v>527</v>
      </c>
      <c r="L47" s="1" t="s">
        <v>65</v>
      </c>
      <c r="M47" s="1" t="s">
        <v>66</v>
      </c>
      <c r="N47" s="1" t="s">
        <v>67</v>
      </c>
      <c r="O47" s="13" t="n">
        <f aca="false">G47</f>
        <v>4584</v>
      </c>
    </row>
    <row r="48" customFormat="false" ht="15" hidden="false" customHeight="false" outlineLevel="2" collapsed="false">
      <c r="A48" s="1" t="n">
        <v>55</v>
      </c>
      <c r="B48" s="1" t="n">
        <v>72389</v>
      </c>
      <c r="C48" s="1" t="s">
        <v>79</v>
      </c>
      <c r="D48" s="1" t="s">
        <v>84</v>
      </c>
      <c r="E48" s="1" t="n">
        <v>5680.9</v>
      </c>
      <c r="F48" s="1" t="n">
        <v>7.51</v>
      </c>
      <c r="G48" s="12" t="n">
        <v>42664</v>
      </c>
      <c r="H48" s="1" t="n">
        <v>5</v>
      </c>
      <c r="I48" s="1" t="n">
        <v>10058</v>
      </c>
      <c r="J48" s="1" t="n">
        <v>530154</v>
      </c>
      <c r="K48" s="1" t="n">
        <v>527</v>
      </c>
      <c r="L48" s="1" t="s">
        <v>65</v>
      </c>
      <c r="M48" s="1" t="s">
        <v>66</v>
      </c>
      <c r="N48" s="1" t="s">
        <v>67</v>
      </c>
      <c r="O48" s="13" t="n">
        <f aca="false">G48</f>
        <v>42664</v>
      </c>
    </row>
    <row r="49" customFormat="false" ht="15" hidden="false" customHeight="false" outlineLevel="2" collapsed="false">
      <c r="A49" s="1" t="n">
        <v>55</v>
      </c>
      <c r="B49" s="1" t="n">
        <v>72397</v>
      </c>
      <c r="C49" s="1" t="s">
        <v>79</v>
      </c>
      <c r="D49" s="1" t="s">
        <v>85</v>
      </c>
      <c r="E49" s="1" t="n">
        <v>2677.61</v>
      </c>
      <c r="F49" s="1" t="n">
        <v>2</v>
      </c>
      <c r="G49" s="12" t="n">
        <v>5355</v>
      </c>
      <c r="H49" s="1" t="n">
        <v>5</v>
      </c>
      <c r="I49" s="1" t="n">
        <v>10058</v>
      </c>
      <c r="J49" s="1" t="n">
        <v>530154</v>
      </c>
      <c r="K49" s="1" t="n">
        <v>527</v>
      </c>
      <c r="L49" s="1" t="s">
        <v>65</v>
      </c>
      <c r="M49" s="1" t="s">
        <v>66</v>
      </c>
      <c r="N49" s="1" t="s">
        <v>67</v>
      </c>
      <c r="O49" s="13" t="n">
        <f aca="false">G49</f>
        <v>5355</v>
      </c>
    </row>
    <row r="50" customFormat="false" ht="15" hidden="false" customHeight="false" outlineLevel="2" collapsed="false">
      <c r="A50" s="1" t="n">
        <v>55</v>
      </c>
      <c r="B50" s="1" t="n">
        <v>72405</v>
      </c>
      <c r="C50" s="1" t="s">
        <v>79</v>
      </c>
      <c r="D50" s="1" t="s">
        <v>86</v>
      </c>
      <c r="E50" s="1" t="n">
        <v>2562.34</v>
      </c>
      <c r="F50" s="1" t="n">
        <v>0.9</v>
      </c>
      <c r="G50" s="12" t="n">
        <v>2306</v>
      </c>
      <c r="H50" s="1" t="n">
        <v>5</v>
      </c>
      <c r="I50" s="1" t="n">
        <v>10058</v>
      </c>
      <c r="J50" s="1" t="n">
        <v>530154</v>
      </c>
      <c r="K50" s="1" t="n">
        <v>527</v>
      </c>
      <c r="L50" s="1" t="s">
        <v>65</v>
      </c>
      <c r="M50" s="1" t="s">
        <v>66</v>
      </c>
      <c r="N50" s="1" t="s">
        <v>67</v>
      </c>
      <c r="O50" s="13" t="n">
        <f aca="false">G50</f>
        <v>2306</v>
      </c>
    </row>
    <row r="51" customFormat="false" ht="15" hidden="false" customHeight="false" outlineLevel="2" collapsed="false">
      <c r="A51" s="1" t="n">
        <v>55</v>
      </c>
      <c r="B51" s="1" t="n">
        <v>72413</v>
      </c>
      <c r="C51" s="1" t="s">
        <v>79</v>
      </c>
      <c r="D51" s="1" t="s">
        <v>87</v>
      </c>
      <c r="E51" s="1" t="n">
        <v>3508.97</v>
      </c>
      <c r="F51" s="1" t="n">
        <v>0.94</v>
      </c>
      <c r="G51" s="12" t="n">
        <v>3298</v>
      </c>
      <c r="H51" s="1" t="n">
        <v>5</v>
      </c>
      <c r="I51" s="1" t="n">
        <v>10058</v>
      </c>
      <c r="J51" s="1" t="n">
        <v>530154</v>
      </c>
      <c r="K51" s="1" t="n">
        <v>527</v>
      </c>
      <c r="L51" s="1" t="s">
        <v>65</v>
      </c>
      <c r="M51" s="1" t="s">
        <v>66</v>
      </c>
      <c r="N51" s="1" t="s">
        <v>67</v>
      </c>
      <c r="O51" s="13" t="n">
        <f aca="false">G51</f>
        <v>3298</v>
      </c>
    </row>
    <row r="52" customFormat="false" ht="15" hidden="false" customHeight="false" outlineLevel="2" collapsed="false">
      <c r="A52" s="1" t="n">
        <v>55</v>
      </c>
      <c r="B52" s="1" t="n">
        <v>72421</v>
      </c>
      <c r="C52" s="1" t="s">
        <v>79</v>
      </c>
      <c r="D52" s="1" t="s">
        <v>311</v>
      </c>
      <c r="E52" s="1" t="n">
        <v>7022.8</v>
      </c>
      <c r="F52" s="1" t="n">
        <v>0.94</v>
      </c>
      <c r="G52" s="12" t="n">
        <v>4814</v>
      </c>
      <c r="H52" s="1" t="n">
        <v>5</v>
      </c>
      <c r="I52" s="1" t="n">
        <v>10058</v>
      </c>
      <c r="J52" s="1" t="n">
        <v>530154</v>
      </c>
      <c r="K52" s="1" t="n">
        <v>527</v>
      </c>
      <c r="L52" s="1" t="s">
        <v>65</v>
      </c>
      <c r="M52" s="1" t="s">
        <v>66</v>
      </c>
      <c r="N52" s="1" t="s">
        <v>67</v>
      </c>
      <c r="O52" s="13" t="n">
        <f aca="false">G52</f>
        <v>4814</v>
      </c>
    </row>
    <row r="53" customFormat="false" ht="15" hidden="false" customHeight="false" outlineLevel="2" collapsed="false">
      <c r="A53" s="1" t="n">
        <v>55</v>
      </c>
      <c r="B53" s="1" t="n">
        <v>75184</v>
      </c>
      <c r="C53" s="1" t="s">
        <v>79</v>
      </c>
      <c r="D53" s="1" t="s">
        <v>88</v>
      </c>
      <c r="E53" s="1" t="n">
        <v>9091.26</v>
      </c>
      <c r="F53" s="1" t="n">
        <v>4.97</v>
      </c>
      <c r="G53" s="12" t="n">
        <v>30486</v>
      </c>
      <c r="H53" s="1" t="n">
        <v>5</v>
      </c>
      <c r="I53" s="1" t="n">
        <v>10058</v>
      </c>
      <c r="J53" s="1" t="n">
        <v>530154</v>
      </c>
      <c r="K53" s="1" t="n">
        <v>527</v>
      </c>
      <c r="L53" s="1" t="s">
        <v>65</v>
      </c>
      <c r="M53" s="1" t="s">
        <v>66</v>
      </c>
      <c r="N53" s="1" t="s">
        <v>67</v>
      </c>
      <c r="O53" s="13" t="n">
        <f aca="false">G53</f>
        <v>30486</v>
      </c>
    </row>
    <row r="54" customFormat="false" ht="15.75" hidden="false" customHeight="false" outlineLevel="1" collapsed="false">
      <c r="G54" s="12"/>
      <c r="J54" s="16" t="s">
        <v>89</v>
      </c>
      <c r="O54" s="15" t="n">
        <f aca="false">SUBTOTAL(9,O32:O53)</f>
        <v>1830306</v>
      </c>
    </row>
    <row r="55" customFormat="false" ht="15" hidden="false" customHeight="false" outlineLevel="2" collapsed="false">
      <c r="A55" s="1" t="n">
        <v>2</v>
      </c>
      <c r="B55" s="1" t="n">
        <v>61333</v>
      </c>
      <c r="C55" s="1" t="s">
        <v>90</v>
      </c>
      <c r="D55" s="1" t="s">
        <v>91</v>
      </c>
      <c r="E55" s="1" t="n">
        <v>12950.17</v>
      </c>
      <c r="F55" s="1" t="n">
        <v>0.89</v>
      </c>
      <c r="G55" s="12" t="n">
        <v>4492</v>
      </c>
      <c r="H55" s="1" t="n">
        <v>9</v>
      </c>
      <c r="I55" s="1" t="n">
        <v>10090</v>
      </c>
      <c r="J55" s="1" t="n">
        <v>930123</v>
      </c>
      <c r="K55" s="1" t="n">
        <v>5</v>
      </c>
      <c r="L55" s="1" t="s">
        <v>92</v>
      </c>
      <c r="M55" s="1" t="s">
        <v>93</v>
      </c>
      <c r="N55" s="1" t="s">
        <v>107</v>
      </c>
      <c r="O55" s="13" t="n">
        <f aca="false">G55</f>
        <v>4492</v>
      </c>
    </row>
    <row r="56" customFormat="false" ht="15" hidden="false" customHeight="false" outlineLevel="2" collapsed="false">
      <c r="A56" s="1" t="n">
        <v>3</v>
      </c>
      <c r="B56" s="1" t="n">
        <v>73981</v>
      </c>
      <c r="C56" s="1" t="s">
        <v>63</v>
      </c>
      <c r="D56" s="1" t="s">
        <v>64</v>
      </c>
      <c r="E56" s="1" t="n">
        <v>5032.34</v>
      </c>
      <c r="F56" s="1" t="n">
        <v>6.88</v>
      </c>
      <c r="G56" s="12" t="n">
        <v>34622</v>
      </c>
      <c r="H56" s="1" t="n">
        <v>9</v>
      </c>
      <c r="I56" s="1" t="n">
        <v>10090</v>
      </c>
      <c r="J56" s="1" t="n">
        <v>930123</v>
      </c>
      <c r="K56" s="1" t="n">
        <v>5</v>
      </c>
      <c r="L56" s="1" t="s">
        <v>92</v>
      </c>
      <c r="M56" s="1" t="s">
        <v>93</v>
      </c>
      <c r="N56" s="1" t="s">
        <v>107</v>
      </c>
      <c r="O56" s="13" t="n">
        <f aca="false">G56</f>
        <v>34622</v>
      </c>
    </row>
    <row r="57" customFormat="false" ht="15" hidden="false" customHeight="false" outlineLevel="2" collapsed="false">
      <c r="A57" s="1" t="n">
        <v>9</v>
      </c>
      <c r="B57" s="1" t="n">
        <v>61838</v>
      </c>
      <c r="C57" s="1" t="s">
        <v>92</v>
      </c>
      <c r="D57" s="1" t="s">
        <v>95</v>
      </c>
      <c r="E57" s="1" t="n">
        <v>2210.16</v>
      </c>
      <c r="F57" s="1" t="n">
        <v>45.45</v>
      </c>
      <c r="G57" s="12" t="n">
        <v>100452</v>
      </c>
      <c r="H57" s="1" t="n">
        <v>9</v>
      </c>
      <c r="I57" s="1" t="n">
        <v>10090</v>
      </c>
      <c r="J57" s="1" t="n">
        <v>930123</v>
      </c>
      <c r="K57" s="1" t="n">
        <v>5</v>
      </c>
      <c r="L57" s="1" t="s">
        <v>92</v>
      </c>
      <c r="M57" s="1" t="s">
        <v>93</v>
      </c>
      <c r="N57" s="1" t="s">
        <v>107</v>
      </c>
      <c r="O57" s="13" t="n">
        <f aca="false">G57</f>
        <v>100452</v>
      </c>
    </row>
    <row r="58" customFormat="false" ht="15" hidden="false" customHeight="false" outlineLevel="2" collapsed="false">
      <c r="A58" s="1" t="n">
        <v>9</v>
      </c>
      <c r="B58" s="1" t="n">
        <v>61846</v>
      </c>
      <c r="C58" s="1" t="s">
        <v>92</v>
      </c>
      <c r="D58" s="1" t="s">
        <v>96</v>
      </c>
      <c r="E58" s="1" t="n">
        <v>2801.04</v>
      </c>
      <c r="F58" s="1" t="n">
        <v>13.22</v>
      </c>
      <c r="G58" s="12" t="n">
        <v>37030</v>
      </c>
      <c r="H58" s="1" t="n">
        <v>9</v>
      </c>
      <c r="I58" s="1" t="n">
        <v>10090</v>
      </c>
      <c r="J58" s="1" t="n">
        <v>930123</v>
      </c>
      <c r="K58" s="1" t="n">
        <v>5</v>
      </c>
      <c r="L58" s="1" t="s">
        <v>92</v>
      </c>
      <c r="M58" s="1" t="s">
        <v>93</v>
      </c>
      <c r="N58" s="1" t="s">
        <v>107</v>
      </c>
      <c r="O58" s="13" t="n">
        <f aca="false">G58</f>
        <v>37030</v>
      </c>
    </row>
    <row r="59" customFormat="false" ht="15" hidden="false" customHeight="false" outlineLevel="2" collapsed="false">
      <c r="A59" s="1" t="n">
        <v>9</v>
      </c>
      <c r="B59" s="1" t="n">
        <v>61853</v>
      </c>
      <c r="C59" s="1" t="s">
        <v>92</v>
      </c>
      <c r="D59" s="1" t="s">
        <v>108</v>
      </c>
      <c r="E59" s="1" t="n">
        <v>3787.83</v>
      </c>
      <c r="F59" s="1" t="n">
        <v>145.58</v>
      </c>
      <c r="G59" s="12" t="n">
        <v>551432</v>
      </c>
      <c r="H59" s="1" t="n">
        <v>9</v>
      </c>
      <c r="I59" s="1" t="n">
        <v>10090</v>
      </c>
      <c r="J59" s="1" t="n">
        <v>930123</v>
      </c>
      <c r="K59" s="1" t="n">
        <v>5</v>
      </c>
      <c r="L59" s="1" t="s">
        <v>92</v>
      </c>
      <c r="M59" s="1" t="s">
        <v>93</v>
      </c>
      <c r="N59" s="1" t="s">
        <v>107</v>
      </c>
      <c r="O59" s="13" t="n">
        <f aca="false">G59</f>
        <v>551432</v>
      </c>
    </row>
    <row r="60" customFormat="false" ht="15" hidden="false" customHeight="false" outlineLevel="2" collapsed="false">
      <c r="A60" s="1" t="n">
        <v>9</v>
      </c>
      <c r="B60" s="1" t="n">
        <v>61879</v>
      </c>
      <c r="C60" s="1" t="s">
        <v>92</v>
      </c>
      <c r="D60" s="1" t="s">
        <v>97</v>
      </c>
      <c r="E60" s="1" t="n">
        <v>2547.5</v>
      </c>
      <c r="F60" s="1" t="n">
        <v>23.73</v>
      </c>
      <c r="G60" s="12" t="n">
        <v>60452</v>
      </c>
      <c r="H60" s="1" t="n">
        <v>9</v>
      </c>
      <c r="I60" s="1" t="n">
        <v>10090</v>
      </c>
      <c r="J60" s="1" t="n">
        <v>930123</v>
      </c>
      <c r="K60" s="1" t="n">
        <v>5</v>
      </c>
      <c r="L60" s="1" t="s">
        <v>92</v>
      </c>
      <c r="M60" s="1" t="s">
        <v>93</v>
      </c>
      <c r="N60" s="1" t="s">
        <v>107</v>
      </c>
      <c r="O60" s="13" t="n">
        <f aca="false">G60</f>
        <v>60452</v>
      </c>
    </row>
    <row r="61" customFormat="false" ht="15" hidden="false" customHeight="false" outlineLevel="2" collapsed="false">
      <c r="A61" s="1" t="n">
        <v>9</v>
      </c>
      <c r="B61" s="1" t="n">
        <v>61887</v>
      </c>
      <c r="C61" s="1" t="s">
        <v>92</v>
      </c>
      <c r="D61" s="1" t="s">
        <v>98</v>
      </c>
      <c r="E61" s="1" t="n">
        <v>2872.48</v>
      </c>
      <c r="F61" s="1" t="n">
        <v>6.29</v>
      </c>
      <c r="G61" s="12" t="n">
        <v>18068</v>
      </c>
      <c r="H61" s="1" t="n">
        <v>9</v>
      </c>
      <c r="I61" s="1" t="n">
        <v>10090</v>
      </c>
      <c r="J61" s="1" t="n">
        <v>930123</v>
      </c>
      <c r="K61" s="1" t="n">
        <v>5</v>
      </c>
      <c r="L61" s="1" t="s">
        <v>92</v>
      </c>
      <c r="M61" s="1" t="s">
        <v>93</v>
      </c>
      <c r="N61" s="1" t="s">
        <v>107</v>
      </c>
      <c r="O61" s="13" t="n">
        <f aca="false">G61</f>
        <v>18068</v>
      </c>
    </row>
    <row r="62" customFormat="false" ht="15" hidden="false" customHeight="false" outlineLevel="2" collapsed="false">
      <c r="A62" s="1" t="n">
        <v>9</v>
      </c>
      <c r="B62" s="1" t="n">
        <v>61911</v>
      </c>
      <c r="C62" s="1" t="s">
        <v>92</v>
      </c>
      <c r="D62" s="1" t="s">
        <v>99</v>
      </c>
      <c r="E62" s="1" t="n">
        <v>7502.59</v>
      </c>
      <c r="F62" s="1" t="n">
        <v>6.98</v>
      </c>
      <c r="G62" s="12" t="n">
        <v>35821</v>
      </c>
      <c r="H62" s="1" t="n">
        <v>9</v>
      </c>
      <c r="I62" s="1" t="n">
        <v>10090</v>
      </c>
      <c r="J62" s="1" t="n">
        <v>930123</v>
      </c>
      <c r="K62" s="1" t="n">
        <v>5</v>
      </c>
      <c r="L62" s="1" t="s">
        <v>92</v>
      </c>
      <c r="M62" s="1" t="s">
        <v>93</v>
      </c>
      <c r="N62" s="1" t="s">
        <v>107</v>
      </c>
      <c r="O62" s="13" t="n">
        <f aca="false">G62</f>
        <v>35821</v>
      </c>
    </row>
    <row r="63" customFormat="false" ht="15" hidden="false" customHeight="false" outlineLevel="2" collapsed="false">
      <c r="A63" s="1" t="n">
        <v>9</v>
      </c>
      <c r="B63" s="1" t="n">
        <v>61929</v>
      </c>
      <c r="C63" s="1" t="s">
        <v>92</v>
      </c>
      <c r="D63" s="1" t="s">
        <v>100</v>
      </c>
      <c r="E63" s="1" t="n">
        <v>2619.73</v>
      </c>
      <c r="F63" s="1" t="n">
        <v>28.83</v>
      </c>
      <c r="G63" s="12" t="n">
        <v>75527</v>
      </c>
      <c r="H63" s="1" t="n">
        <v>9</v>
      </c>
      <c r="I63" s="1" t="n">
        <v>10090</v>
      </c>
      <c r="J63" s="1" t="n">
        <v>930123</v>
      </c>
      <c r="K63" s="1" t="n">
        <v>5</v>
      </c>
      <c r="L63" s="1" t="s">
        <v>92</v>
      </c>
      <c r="M63" s="1" t="s">
        <v>93</v>
      </c>
      <c r="N63" s="1" t="s">
        <v>107</v>
      </c>
      <c r="O63" s="13" t="n">
        <f aca="false">G63</f>
        <v>75527</v>
      </c>
    </row>
    <row r="64" customFormat="false" ht="15" hidden="false" customHeight="false" outlineLevel="2" collapsed="false">
      <c r="A64" s="1" t="n">
        <v>9</v>
      </c>
      <c r="B64" s="1" t="n">
        <v>61945</v>
      </c>
      <c r="C64" s="1" t="s">
        <v>92</v>
      </c>
      <c r="D64" s="1" t="s">
        <v>43</v>
      </c>
      <c r="E64" s="1" t="n">
        <v>4027.85</v>
      </c>
      <c r="F64" s="1" t="n">
        <v>14.98</v>
      </c>
      <c r="G64" s="12" t="n">
        <v>60337</v>
      </c>
      <c r="H64" s="1" t="n">
        <v>9</v>
      </c>
      <c r="I64" s="1" t="n">
        <v>10090</v>
      </c>
      <c r="J64" s="1" t="n">
        <v>930123</v>
      </c>
      <c r="K64" s="1" t="n">
        <v>5</v>
      </c>
      <c r="L64" s="1" t="s">
        <v>92</v>
      </c>
      <c r="M64" s="1" t="s">
        <v>93</v>
      </c>
      <c r="N64" s="1" t="s">
        <v>107</v>
      </c>
      <c r="O64" s="13" t="n">
        <f aca="false">G64</f>
        <v>60337</v>
      </c>
    </row>
    <row r="65" customFormat="false" ht="15" hidden="false" customHeight="false" outlineLevel="2" collapsed="false">
      <c r="A65" s="1" t="n">
        <v>9</v>
      </c>
      <c r="B65" s="1" t="n">
        <v>61952</v>
      </c>
      <c r="C65" s="1" t="s">
        <v>92</v>
      </c>
      <c r="D65" s="1" t="s">
        <v>101</v>
      </c>
      <c r="E65" s="1" t="n">
        <v>2679.03</v>
      </c>
      <c r="F65" s="1" t="n">
        <v>28.08</v>
      </c>
      <c r="G65" s="12" t="n">
        <v>75227</v>
      </c>
      <c r="H65" s="1" t="n">
        <v>9</v>
      </c>
      <c r="I65" s="1" t="n">
        <v>10090</v>
      </c>
      <c r="J65" s="1" t="n">
        <v>930123</v>
      </c>
      <c r="K65" s="1" t="n">
        <v>5</v>
      </c>
      <c r="L65" s="1" t="s">
        <v>92</v>
      </c>
      <c r="M65" s="1" t="s">
        <v>93</v>
      </c>
      <c r="N65" s="1" t="s">
        <v>107</v>
      </c>
      <c r="O65" s="13" t="n">
        <f aca="false">G65</f>
        <v>75227</v>
      </c>
    </row>
    <row r="66" customFormat="false" ht="15" hidden="false" customHeight="false" outlineLevel="2" collapsed="false">
      <c r="A66" s="1" t="n">
        <v>9</v>
      </c>
      <c r="B66" s="1" t="n">
        <v>61960</v>
      </c>
      <c r="C66" s="1" t="s">
        <v>92</v>
      </c>
      <c r="D66" s="1" t="s">
        <v>102</v>
      </c>
      <c r="E66" s="1" t="n">
        <v>2635.24</v>
      </c>
      <c r="F66" s="1" t="n">
        <v>25.63</v>
      </c>
      <c r="G66" s="12" t="n">
        <v>67541</v>
      </c>
      <c r="H66" s="1" t="n">
        <v>9</v>
      </c>
      <c r="I66" s="1" t="n">
        <v>10090</v>
      </c>
      <c r="J66" s="1" t="n">
        <v>930123</v>
      </c>
      <c r="K66" s="1" t="n">
        <v>5</v>
      </c>
      <c r="L66" s="1" t="s">
        <v>92</v>
      </c>
      <c r="M66" s="1" t="s">
        <v>93</v>
      </c>
      <c r="N66" s="1" t="s">
        <v>107</v>
      </c>
      <c r="O66" s="13" t="n">
        <f aca="false">G66</f>
        <v>67541</v>
      </c>
    </row>
    <row r="67" customFormat="false" ht="15" hidden="false" customHeight="false" outlineLevel="2" collapsed="false">
      <c r="A67" s="1" t="n">
        <v>9</v>
      </c>
      <c r="B67" s="1" t="n">
        <v>61978</v>
      </c>
      <c r="C67" s="1" t="s">
        <v>92</v>
      </c>
      <c r="D67" s="1" t="s">
        <v>103</v>
      </c>
      <c r="E67" s="1" t="n">
        <v>2319.38</v>
      </c>
      <c r="F67" s="1" t="n">
        <v>34.7</v>
      </c>
      <c r="G67" s="12" t="n">
        <v>80482</v>
      </c>
      <c r="H67" s="1" t="n">
        <v>9</v>
      </c>
      <c r="I67" s="1" t="n">
        <v>10090</v>
      </c>
      <c r="J67" s="1" t="n">
        <v>930123</v>
      </c>
      <c r="K67" s="1" t="n">
        <v>5</v>
      </c>
      <c r="L67" s="1" t="s">
        <v>92</v>
      </c>
      <c r="M67" s="1" t="s">
        <v>93</v>
      </c>
      <c r="N67" s="1" t="s">
        <v>107</v>
      </c>
      <c r="O67" s="13" t="n">
        <f aca="false">G67</f>
        <v>80482</v>
      </c>
    </row>
    <row r="68" customFormat="false" ht="15" hidden="false" customHeight="false" outlineLevel="2" collapsed="false">
      <c r="A68" s="1" t="n">
        <v>9</v>
      </c>
      <c r="B68" s="1" t="n">
        <v>73783</v>
      </c>
      <c r="C68" s="1" t="s">
        <v>92</v>
      </c>
      <c r="D68" s="1" t="s">
        <v>104</v>
      </c>
      <c r="E68" s="1" t="n">
        <v>3504.09</v>
      </c>
      <c r="F68" s="1" t="n">
        <v>7.52</v>
      </c>
      <c r="G68" s="12" t="n">
        <v>26351</v>
      </c>
      <c r="H68" s="1" t="n">
        <v>9</v>
      </c>
      <c r="I68" s="1" t="n">
        <v>10090</v>
      </c>
      <c r="J68" s="1" t="n">
        <v>930123</v>
      </c>
      <c r="K68" s="1" t="n">
        <v>5</v>
      </c>
      <c r="L68" s="1" t="s">
        <v>92</v>
      </c>
      <c r="M68" s="1" t="s">
        <v>93</v>
      </c>
      <c r="N68" s="1" t="s">
        <v>107</v>
      </c>
      <c r="O68" s="13" t="n">
        <f aca="false">G68</f>
        <v>26351</v>
      </c>
    </row>
    <row r="69" customFormat="false" ht="15" hidden="false" customHeight="false" outlineLevel="2" collapsed="false">
      <c r="A69" s="1" t="n">
        <v>34</v>
      </c>
      <c r="B69" s="1" t="n">
        <v>67330</v>
      </c>
      <c r="C69" s="1" t="s">
        <v>52</v>
      </c>
      <c r="D69" s="1" t="s">
        <v>105</v>
      </c>
      <c r="E69" s="1" t="n">
        <v>2088.21</v>
      </c>
      <c r="F69" s="1" t="n">
        <v>5.53</v>
      </c>
      <c r="G69" s="12" t="n">
        <v>11548</v>
      </c>
      <c r="H69" s="1" t="n">
        <v>9</v>
      </c>
      <c r="I69" s="1" t="n">
        <v>10090</v>
      </c>
      <c r="J69" s="1" t="n">
        <v>930123</v>
      </c>
      <c r="K69" s="1" t="n">
        <v>5</v>
      </c>
      <c r="L69" s="1" t="s">
        <v>92</v>
      </c>
      <c r="M69" s="1" t="s">
        <v>93</v>
      </c>
      <c r="N69" s="1" t="s">
        <v>107</v>
      </c>
      <c r="O69" s="13" t="n">
        <f aca="false">G69</f>
        <v>11548</v>
      </c>
    </row>
    <row r="70" customFormat="false" ht="15.75" hidden="false" customHeight="false" outlineLevel="1" collapsed="false">
      <c r="G70" s="12"/>
      <c r="J70" s="16" t="s">
        <v>110</v>
      </c>
      <c r="O70" s="15" t="n">
        <f aca="false">SUBTOTAL(9,O55:O69)</f>
        <v>1239382</v>
      </c>
    </row>
    <row r="71" customFormat="false" ht="15" hidden="false" customHeight="false" outlineLevel="2" collapsed="false">
      <c r="A71" s="1" t="n">
        <v>4</v>
      </c>
      <c r="B71" s="1" t="n">
        <v>61424</v>
      </c>
      <c r="C71" s="1" t="s">
        <v>30</v>
      </c>
      <c r="D71" s="1" t="s">
        <v>34</v>
      </c>
      <c r="E71" s="1" t="n">
        <v>1044.14</v>
      </c>
      <c r="F71" s="1" t="n">
        <v>0.89</v>
      </c>
      <c r="G71" s="12" t="n">
        <v>929</v>
      </c>
      <c r="H71" s="1" t="n">
        <v>11</v>
      </c>
      <c r="I71" s="1" t="n">
        <v>10116</v>
      </c>
      <c r="J71" s="1" t="n">
        <v>1130103</v>
      </c>
      <c r="K71" s="1" t="n">
        <v>634</v>
      </c>
      <c r="L71" s="1" t="s">
        <v>45</v>
      </c>
      <c r="M71" s="1" t="s">
        <v>111</v>
      </c>
      <c r="N71" s="1" t="s">
        <v>112</v>
      </c>
      <c r="O71" s="13" t="n">
        <f aca="false">G71</f>
        <v>929</v>
      </c>
    </row>
    <row r="72" customFormat="false" ht="15" hidden="false" customHeight="false" outlineLevel="2" collapsed="false">
      <c r="A72" s="1" t="n">
        <v>11</v>
      </c>
      <c r="B72" s="1" t="n">
        <v>62646</v>
      </c>
      <c r="C72" s="1" t="s">
        <v>45</v>
      </c>
      <c r="D72" s="1" t="s">
        <v>312</v>
      </c>
      <c r="E72" s="1" t="n">
        <v>3731.78</v>
      </c>
      <c r="F72" s="1" t="n">
        <v>0.97</v>
      </c>
      <c r="G72" s="12" t="n">
        <v>3620</v>
      </c>
      <c r="H72" s="1" t="n">
        <v>11</v>
      </c>
      <c r="I72" s="1" t="n">
        <v>10116</v>
      </c>
      <c r="J72" s="1" t="n">
        <v>1130103</v>
      </c>
      <c r="K72" s="1" t="n">
        <v>634</v>
      </c>
      <c r="L72" s="1" t="s">
        <v>45</v>
      </c>
      <c r="M72" s="1" t="s">
        <v>111</v>
      </c>
      <c r="N72" s="1" t="s">
        <v>112</v>
      </c>
      <c r="O72" s="13" t="n">
        <f aca="false">G72</f>
        <v>3620</v>
      </c>
    </row>
    <row r="73" customFormat="false" ht="15" hidden="false" customHeight="false" outlineLevel="2" collapsed="false">
      <c r="A73" s="1" t="n">
        <v>11</v>
      </c>
      <c r="B73" s="1" t="n">
        <v>62653</v>
      </c>
      <c r="C73" s="1" t="s">
        <v>45</v>
      </c>
      <c r="D73" s="1" t="s">
        <v>46</v>
      </c>
      <c r="E73" s="1" t="n">
        <v>2772.96</v>
      </c>
      <c r="F73" s="1" t="n">
        <v>1.21</v>
      </c>
      <c r="G73" s="12" t="n">
        <v>3355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1" t="s">
        <v>45</v>
      </c>
      <c r="M73" s="1" t="s">
        <v>111</v>
      </c>
      <c r="N73" s="1" t="s">
        <v>112</v>
      </c>
      <c r="O73" s="13" t="n">
        <f aca="false">G73</f>
        <v>3355</v>
      </c>
    </row>
    <row r="74" customFormat="false" ht="15" hidden="false" customHeight="false" outlineLevel="2" collapsed="false">
      <c r="A74" s="1" t="n">
        <v>11</v>
      </c>
      <c r="B74" s="1" t="n">
        <v>62661</v>
      </c>
      <c r="C74" s="1" t="s">
        <v>45</v>
      </c>
      <c r="D74" s="1" t="s">
        <v>47</v>
      </c>
      <c r="E74" s="1" t="n">
        <v>2058.11</v>
      </c>
      <c r="F74" s="1" t="n">
        <v>29.03</v>
      </c>
      <c r="G74" s="12" t="n">
        <v>59747</v>
      </c>
      <c r="H74" s="1" t="n">
        <v>11</v>
      </c>
      <c r="I74" s="1" t="n">
        <v>10116</v>
      </c>
      <c r="J74" s="1" t="n">
        <v>1130103</v>
      </c>
      <c r="K74" s="1" t="n">
        <v>634</v>
      </c>
      <c r="L74" s="1" t="s">
        <v>45</v>
      </c>
      <c r="M74" s="1" t="s">
        <v>111</v>
      </c>
      <c r="N74" s="1" t="s">
        <v>112</v>
      </c>
      <c r="O74" s="13" t="n">
        <f aca="false">G74</f>
        <v>59747</v>
      </c>
    </row>
    <row r="75" customFormat="false" ht="15" hidden="false" customHeight="false" outlineLevel="2" collapsed="false">
      <c r="A75" s="1" t="n">
        <v>11</v>
      </c>
      <c r="B75" s="1" t="n">
        <v>75481</v>
      </c>
      <c r="C75" s="1" t="s">
        <v>45</v>
      </c>
      <c r="D75" s="1" t="s">
        <v>48</v>
      </c>
      <c r="E75" s="1" t="n">
        <v>1867.81</v>
      </c>
      <c r="F75" s="1" t="n">
        <v>56.87</v>
      </c>
      <c r="G75" s="12" t="n">
        <v>106222</v>
      </c>
      <c r="H75" s="1" t="n">
        <v>11</v>
      </c>
      <c r="I75" s="1" t="n">
        <v>10116</v>
      </c>
      <c r="J75" s="1" t="n">
        <v>1130103</v>
      </c>
      <c r="K75" s="1" t="n">
        <v>634</v>
      </c>
      <c r="L75" s="1" t="s">
        <v>45</v>
      </c>
      <c r="M75" s="1" t="s">
        <v>111</v>
      </c>
      <c r="N75" s="1" t="s">
        <v>112</v>
      </c>
      <c r="O75" s="13" t="n">
        <f aca="false">G75</f>
        <v>106222</v>
      </c>
    </row>
    <row r="76" customFormat="false" ht="15" hidden="false" customHeight="false" outlineLevel="2" collapsed="false">
      <c r="A76" s="1" t="n">
        <v>11</v>
      </c>
      <c r="B76" s="1" t="n">
        <v>76562</v>
      </c>
      <c r="C76" s="1" t="s">
        <v>45</v>
      </c>
      <c r="D76" s="1" t="s">
        <v>49</v>
      </c>
      <c r="E76" s="1" t="n">
        <v>1289.96</v>
      </c>
      <c r="F76" s="1" t="n">
        <v>2.02</v>
      </c>
      <c r="G76" s="12" t="n">
        <v>2606</v>
      </c>
      <c r="H76" s="1" t="n">
        <v>11</v>
      </c>
      <c r="I76" s="1" t="n">
        <v>10116</v>
      </c>
      <c r="J76" s="1" t="n">
        <v>1130103</v>
      </c>
      <c r="K76" s="1" t="n">
        <v>634</v>
      </c>
      <c r="L76" s="1" t="s">
        <v>45</v>
      </c>
      <c r="M76" s="1" t="s">
        <v>111</v>
      </c>
      <c r="N76" s="1" t="s">
        <v>112</v>
      </c>
      <c r="O76" s="13" t="n">
        <f aca="false">G76</f>
        <v>2606</v>
      </c>
    </row>
    <row r="77" customFormat="false" ht="15" hidden="false" customHeight="false" outlineLevel="2" collapsed="false">
      <c r="A77" s="1" t="n">
        <v>52</v>
      </c>
      <c r="B77" s="1" t="n">
        <v>71506</v>
      </c>
      <c r="C77" s="1" t="s">
        <v>56</v>
      </c>
      <c r="D77" s="1" t="s">
        <v>58</v>
      </c>
      <c r="E77" s="1" t="n">
        <v>2007.09</v>
      </c>
      <c r="F77" s="1" t="n">
        <v>3</v>
      </c>
      <c r="G77" s="12" t="n">
        <v>6021</v>
      </c>
      <c r="H77" s="1" t="n">
        <v>11</v>
      </c>
      <c r="I77" s="1" t="n">
        <v>10116</v>
      </c>
      <c r="J77" s="1" t="n">
        <v>1130103</v>
      </c>
      <c r="K77" s="1" t="n">
        <v>634</v>
      </c>
      <c r="L77" s="1" t="s">
        <v>45</v>
      </c>
      <c r="M77" s="1" t="s">
        <v>111</v>
      </c>
      <c r="N77" s="1" t="s">
        <v>112</v>
      </c>
      <c r="O77" s="13" t="n">
        <f aca="false">G77</f>
        <v>6021</v>
      </c>
    </row>
    <row r="78" customFormat="false" ht="15" hidden="false" customHeight="false" outlineLevel="2" collapsed="false">
      <c r="A78" s="1" t="n">
        <v>52</v>
      </c>
      <c r="B78" s="1" t="n">
        <v>71530</v>
      </c>
      <c r="C78" s="1" t="s">
        <v>56</v>
      </c>
      <c r="D78" s="1" t="s">
        <v>115</v>
      </c>
      <c r="E78" s="1" t="n">
        <v>1691.87</v>
      </c>
      <c r="F78" s="1" t="n">
        <v>2.81</v>
      </c>
      <c r="G78" s="12" t="n">
        <v>4754</v>
      </c>
      <c r="H78" s="1" t="n">
        <v>11</v>
      </c>
      <c r="I78" s="1" t="n">
        <v>10116</v>
      </c>
      <c r="J78" s="1" t="n">
        <v>1130103</v>
      </c>
      <c r="K78" s="1" t="n">
        <v>634</v>
      </c>
      <c r="L78" s="1" t="s">
        <v>45</v>
      </c>
      <c r="M78" s="1" t="s">
        <v>111</v>
      </c>
      <c r="N78" s="1" t="s">
        <v>112</v>
      </c>
      <c r="O78" s="13" t="n">
        <f aca="false">G78</f>
        <v>4754</v>
      </c>
    </row>
    <row r="79" customFormat="false" ht="15" hidden="false" customHeight="false" outlineLevel="2" collapsed="false">
      <c r="A79" s="1" t="n">
        <v>52</v>
      </c>
      <c r="B79" s="1" t="n">
        <v>71571</v>
      </c>
      <c r="C79" s="1" t="s">
        <v>56</v>
      </c>
      <c r="D79" s="1" t="s">
        <v>59</v>
      </c>
      <c r="E79" s="1" t="n">
        <v>1848.12</v>
      </c>
      <c r="F79" s="1" t="n">
        <v>1</v>
      </c>
      <c r="G79" s="12" t="n">
        <v>1848</v>
      </c>
      <c r="H79" s="1" t="n">
        <v>11</v>
      </c>
      <c r="I79" s="1" t="n">
        <v>10116</v>
      </c>
      <c r="J79" s="1" t="n">
        <v>1130103</v>
      </c>
      <c r="K79" s="1" t="n">
        <v>634</v>
      </c>
      <c r="L79" s="1" t="s">
        <v>45</v>
      </c>
      <c r="M79" s="1" t="s">
        <v>111</v>
      </c>
      <c r="N79" s="1" t="s">
        <v>112</v>
      </c>
      <c r="O79" s="13" t="n">
        <f aca="false">G79</f>
        <v>1848</v>
      </c>
    </row>
    <row r="80" customFormat="false" ht="15" hidden="false" customHeight="false" outlineLevel="2" collapsed="false">
      <c r="A80" s="1" t="n">
        <v>52</v>
      </c>
      <c r="B80" s="1" t="n">
        <v>71621</v>
      </c>
      <c r="C80" s="1" t="s">
        <v>56</v>
      </c>
      <c r="D80" s="1" t="s">
        <v>310</v>
      </c>
      <c r="E80" s="1" t="n">
        <v>1462.15</v>
      </c>
      <c r="F80" s="1" t="n">
        <v>0.66</v>
      </c>
      <c r="G80" s="12" t="n">
        <v>965</v>
      </c>
      <c r="H80" s="1" t="n">
        <v>11</v>
      </c>
      <c r="I80" s="1" t="n">
        <v>10116</v>
      </c>
      <c r="J80" s="1" t="n">
        <v>1130103</v>
      </c>
      <c r="K80" s="1" t="n">
        <v>634</v>
      </c>
      <c r="L80" s="1" t="s">
        <v>45</v>
      </c>
      <c r="M80" s="1" t="s">
        <v>111</v>
      </c>
      <c r="N80" s="1" t="s">
        <v>112</v>
      </c>
      <c r="O80" s="13" t="n">
        <f aca="false">G80</f>
        <v>965</v>
      </c>
    </row>
    <row r="81" customFormat="false" ht="15" hidden="false" customHeight="false" outlineLevel="2" collapsed="false">
      <c r="A81" s="1" t="n">
        <v>52</v>
      </c>
      <c r="B81" s="1" t="n">
        <v>71639</v>
      </c>
      <c r="C81" s="1" t="s">
        <v>56</v>
      </c>
      <c r="D81" s="1" t="s">
        <v>116</v>
      </c>
      <c r="E81" s="1" t="n">
        <v>3375.31</v>
      </c>
      <c r="F81" s="1" t="n">
        <v>3.96</v>
      </c>
      <c r="G81" s="12" t="n">
        <v>13366</v>
      </c>
      <c r="H81" s="1" t="n">
        <v>11</v>
      </c>
      <c r="I81" s="1" t="n">
        <v>10116</v>
      </c>
      <c r="J81" s="1" t="n">
        <v>1130103</v>
      </c>
      <c r="K81" s="1" t="n">
        <v>634</v>
      </c>
      <c r="L81" s="1" t="s">
        <v>45</v>
      </c>
      <c r="M81" s="1" t="s">
        <v>111</v>
      </c>
      <c r="N81" s="1" t="s">
        <v>112</v>
      </c>
      <c r="O81" s="13" t="n">
        <f aca="false">G81</f>
        <v>13366</v>
      </c>
    </row>
    <row r="82" customFormat="false" ht="15.75" hidden="false" customHeight="false" outlineLevel="1" collapsed="false">
      <c r="G82" s="12"/>
      <c r="J82" s="16" t="s">
        <v>117</v>
      </c>
      <c r="O82" s="15" t="n">
        <f aca="false">SUBTOTAL(9,O71:O81)</f>
        <v>203433</v>
      </c>
    </row>
    <row r="83" customFormat="false" ht="15" hidden="false" customHeight="false" outlineLevel="2" collapsed="false">
      <c r="A83" s="1" t="n">
        <v>15</v>
      </c>
      <c r="B83" s="1" t="n">
        <v>63313</v>
      </c>
      <c r="C83" s="1" t="s">
        <v>118</v>
      </c>
      <c r="D83" s="1" t="s">
        <v>119</v>
      </c>
      <c r="E83" s="1" t="n">
        <v>753.25</v>
      </c>
      <c r="F83" s="1" t="n">
        <v>4.1</v>
      </c>
      <c r="G83" s="12" t="n">
        <v>3088</v>
      </c>
      <c r="H83" s="1" t="n">
        <v>15</v>
      </c>
      <c r="I83" s="1" t="n">
        <v>10157</v>
      </c>
      <c r="J83" s="1" t="n">
        <v>1530492</v>
      </c>
      <c r="K83" s="1" t="n">
        <v>332</v>
      </c>
      <c r="L83" s="1" t="s">
        <v>118</v>
      </c>
      <c r="M83" s="1" t="s">
        <v>120</v>
      </c>
      <c r="N83" s="1" t="s">
        <v>121</v>
      </c>
      <c r="O83" s="13" t="n">
        <f aca="false">G83</f>
        <v>3088</v>
      </c>
    </row>
    <row r="84" customFormat="false" ht="15" hidden="false" customHeight="false" outlineLevel="2" collapsed="false">
      <c r="A84" s="1" t="n">
        <v>15</v>
      </c>
      <c r="B84" s="1" t="n">
        <v>63321</v>
      </c>
      <c r="C84" s="1" t="s">
        <v>118</v>
      </c>
      <c r="D84" s="1" t="s">
        <v>122</v>
      </c>
      <c r="E84" s="1" t="n">
        <v>526.66</v>
      </c>
      <c r="F84" s="1" t="n">
        <v>155.61</v>
      </c>
      <c r="G84" s="12" t="n">
        <v>81954</v>
      </c>
      <c r="H84" s="1" t="n">
        <v>15</v>
      </c>
      <c r="I84" s="1" t="n">
        <v>10157</v>
      </c>
      <c r="J84" s="1" t="n">
        <v>1530492</v>
      </c>
      <c r="K84" s="1" t="n">
        <v>332</v>
      </c>
      <c r="L84" s="1" t="s">
        <v>118</v>
      </c>
      <c r="M84" s="1" t="s">
        <v>120</v>
      </c>
      <c r="N84" s="1" t="s">
        <v>121</v>
      </c>
      <c r="O84" s="13" t="n">
        <f aca="false">G84</f>
        <v>81954</v>
      </c>
    </row>
    <row r="85" customFormat="false" ht="15" hidden="false" customHeight="false" outlineLevel="2" collapsed="false">
      <c r="A85" s="1" t="n">
        <v>15</v>
      </c>
      <c r="B85" s="1" t="n">
        <v>63339</v>
      </c>
      <c r="C85" s="1" t="s">
        <v>118</v>
      </c>
      <c r="D85" s="1" t="s">
        <v>123</v>
      </c>
      <c r="E85" s="1" t="n">
        <v>1905.56</v>
      </c>
      <c r="F85" s="1" t="n">
        <v>18.27</v>
      </c>
      <c r="G85" s="12" t="n">
        <v>34815</v>
      </c>
      <c r="H85" s="1" t="n">
        <v>15</v>
      </c>
      <c r="I85" s="1" t="n">
        <v>10157</v>
      </c>
      <c r="J85" s="1" t="n">
        <v>1530492</v>
      </c>
      <c r="K85" s="1" t="n">
        <v>332</v>
      </c>
      <c r="L85" s="1" t="s">
        <v>118</v>
      </c>
      <c r="M85" s="1" t="s">
        <v>120</v>
      </c>
      <c r="N85" s="1" t="s">
        <v>121</v>
      </c>
      <c r="O85" s="13" t="n">
        <f aca="false">G85</f>
        <v>34815</v>
      </c>
    </row>
    <row r="86" customFormat="false" ht="15" hidden="false" customHeight="false" outlineLevel="2" collapsed="false">
      <c r="A86" s="1" t="n">
        <v>15</v>
      </c>
      <c r="B86" s="1" t="n">
        <v>63362</v>
      </c>
      <c r="C86" s="1" t="s">
        <v>118</v>
      </c>
      <c r="D86" s="1" t="s">
        <v>125</v>
      </c>
      <c r="E86" s="1" t="n">
        <v>652.71</v>
      </c>
      <c r="F86" s="1" t="n">
        <v>92.19</v>
      </c>
      <c r="G86" s="12" t="n">
        <v>60173</v>
      </c>
      <c r="H86" s="1" t="n">
        <v>15</v>
      </c>
      <c r="I86" s="1" t="n">
        <v>10157</v>
      </c>
      <c r="J86" s="1" t="n">
        <v>1530492</v>
      </c>
      <c r="K86" s="1" t="n">
        <v>332</v>
      </c>
      <c r="L86" s="1" t="s">
        <v>118</v>
      </c>
      <c r="M86" s="1" t="s">
        <v>120</v>
      </c>
      <c r="N86" s="1" t="s">
        <v>121</v>
      </c>
      <c r="O86" s="13" t="n">
        <f aca="false">G86</f>
        <v>60173</v>
      </c>
    </row>
    <row r="87" customFormat="false" ht="15" hidden="false" customHeight="false" outlineLevel="2" collapsed="false">
      <c r="A87" s="1" t="n">
        <v>15</v>
      </c>
      <c r="B87" s="1" t="n">
        <v>63370</v>
      </c>
      <c r="C87" s="1" t="s">
        <v>118</v>
      </c>
      <c r="D87" s="1" t="s">
        <v>126</v>
      </c>
      <c r="E87" s="1" t="n">
        <v>4720.62</v>
      </c>
      <c r="F87" s="1" t="n">
        <v>5</v>
      </c>
      <c r="G87" s="12" t="n">
        <v>23603</v>
      </c>
      <c r="H87" s="1" t="n">
        <v>15</v>
      </c>
      <c r="I87" s="1" t="n">
        <v>10157</v>
      </c>
      <c r="J87" s="1" t="n">
        <v>1530492</v>
      </c>
      <c r="K87" s="1" t="n">
        <v>332</v>
      </c>
      <c r="L87" s="1" t="s">
        <v>118</v>
      </c>
      <c r="M87" s="1" t="s">
        <v>120</v>
      </c>
      <c r="N87" s="1" t="s">
        <v>121</v>
      </c>
      <c r="O87" s="13" t="n">
        <f aca="false">G87</f>
        <v>23603</v>
      </c>
    </row>
    <row r="88" customFormat="false" ht="15" hidden="false" customHeight="false" outlineLevel="2" collapsed="false">
      <c r="A88" s="1" t="n">
        <v>15</v>
      </c>
      <c r="B88" s="1" t="n">
        <v>63388</v>
      </c>
      <c r="C88" s="1" t="s">
        <v>118</v>
      </c>
      <c r="D88" s="1" t="s">
        <v>127</v>
      </c>
      <c r="E88" s="1" t="n">
        <v>2300.84</v>
      </c>
      <c r="F88" s="1" t="n">
        <v>2</v>
      </c>
      <c r="G88" s="12" t="n">
        <v>4602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1" t="s">
        <v>118</v>
      </c>
      <c r="M88" s="1" t="s">
        <v>120</v>
      </c>
      <c r="N88" s="1" t="s">
        <v>121</v>
      </c>
      <c r="O88" s="13" t="n">
        <f aca="false">G88</f>
        <v>4602</v>
      </c>
    </row>
    <row r="89" customFormat="false" ht="15" hidden="false" customHeight="false" outlineLevel="2" collapsed="false">
      <c r="A89" s="1" t="n">
        <v>15</v>
      </c>
      <c r="B89" s="1" t="n">
        <v>63404</v>
      </c>
      <c r="C89" s="1" t="s">
        <v>118</v>
      </c>
      <c r="D89" s="1" t="s">
        <v>128</v>
      </c>
      <c r="E89" s="1" t="n">
        <v>246.09</v>
      </c>
      <c r="F89" s="1" t="n">
        <v>0.09</v>
      </c>
      <c r="G89" s="12" t="n">
        <v>22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1" t="s">
        <v>118</v>
      </c>
      <c r="M89" s="1" t="s">
        <v>120</v>
      </c>
      <c r="N89" s="1" t="s">
        <v>121</v>
      </c>
      <c r="O89" s="13" t="n">
        <f aca="false">G89</f>
        <v>22</v>
      </c>
    </row>
    <row r="90" customFormat="false" ht="15" hidden="false" customHeight="false" outlineLevel="2" collapsed="false">
      <c r="A90" s="1" t="n">
        <v>15</v>
      </c>
      <c r="B90" s="1" t="n">
        <v>63412</v>
      </c>
      <c r="C90" s="1" t="s">
        <v>118</v>
      </c>
      <c r="D90" s="1" t="s">
        <v>129</v>
      </c>
      <c r="E90" s="1" t="n">
        <v>725.16</v>
      </c>
      <c r="F90" s="1" t="n">
        <v>1.87</v>
      </c>
      <c r="G90" s="12" t="n">
        <v>1356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1" t="s">
        <v>118</v>
      </c>
      <c r="M90" s="1" t="s">
        <v>120</v>
      </c>
      <c r="N90" s="1" t="s">
        <v>121</v>
      </c>
      <c r="O90" s="13" t="n">
        <f aca="false">G90</f>
        <v>1356</v>
      </c>
    </row>
    <row r="91" customFormat="false" ht="15" hidden="false" customHeight="false" outlineLevel="2" collapsed="false">
      <c r="A91" s="1" t="n">
        <v>15</v>
      </c>
      <c r="B91" s="1" t="n">
        <v>63438</v>
      </c>
      <c r="C91" s="1" t="s">
        <v>118</v>
      </c>
      <c r="D91" s="1" t="s">
        <v>131</v>
      </c>
      <c r="E91" s="1" t="n">
        <v>750.14</v>
      </c>
      <c r="F91" s="1" t="n">
        <v>3.9</v>
      </c>
      <c r="G91" s="12" t="n">
        <v>2926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1" t="s">
        <v>118</v>
      </c>
      <c r="M91" s="1" t="s">
        <v>120</v>
      </c>
      <c r="N91" s="1" t="s">
        <v>121</v>
      </c>
      <c r="O91" s="13" t="n">
        <f aca="false">G91</f>
        <v>2926</v>
      </c>
    </row>
    <row r="92" customFormat="false" ht="15" hidden="false" customHeight="false" outlineLevel="2" collapsed="false">
      <c r="A92" s="1" t="n">
        <v>15</v>
      </c>
      <c r="B92" s="1" t="n">
        <v>63461</v>
      </c>
      <c r="C92" s="1" t="s">
        <v>118</v>
      </c>
      <c r="D92" s="1" t="s">
        <v>133</v>
      </c>
      <c r="E92" s="1" t="n">
        <v>520.51</v>
      </c>
      <c r="F92" s="1" t="n">
        <v>8.59</v>
      </c>
      <c r="G92" s="12" t="n">
        <v>4471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1" t="s">
        <v>118</v>
      </c>
      <c r="M92" s="1" t="s">
        <v>120</v>
      </c>
      <c r="N92" s="1" t="s">
        <v>121</v>
      </c>
      <c r="O92" s="13" t="n">
        <f aca="false">G92</f>
        <v>4471</v>
      </c>
    </row>
    <row r="93" customFormat="false" ht="15" hidden="false" customHeight="false" outlineLevel="2" collapsed="false">
      <c r="A93" s="1" t="n">
        <v>15</v>
      </c>
      <c r="B93" s="1" t="n">
        <v>63479</v>
      </c>
      <c r="C93" s="1" t="s">
        <v>118</v>
      </c>
      <c r="D93" s="1" t="s">
        <v>134</v>
      </c>
      <c r="E93" s="1" t="n">
        <v>1037.72</v>
      </c>
      <c r="F93" s="1" t="n">
        <v>16.4</v>
      </c>
      <c r="G93" s="12" t="n">
        <v>17019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1" t="s">
        <v>118</v>
      </c>
      <c r="M93" s="1" t="s">
        <v>120</v>
      </c>
      <c r="N93" s="1" t="s">
        <v>121</v>
      </c>
      <c r="O93" s="13" t="n">
        <f aca="false">G93</f>
        <v>17019</v>
      </c>
    </row>
    <row r="94" customFormat="false" ht="15" hidden="false" customHeight="false" outlineLevel="2" collapsed="false">
      <c r="A94" s="1" t="n">
        <v>15</v>
      </c>
      <c r="B94" s="1" t="n">
        <v>63487</v>
      </c>
      <c r="C94" s="1" t="s">
        <v>118</v>
      </c>
      <c r="D94" s="1" t="s">
        <v>135</v>
      </c>
      <c r="E94" s="1" t="n">
        <v>6837.62</v>
      </c>
      <c r="F94" s="1" t="n">
        <v>1.53</v>
      </c>
      <c r="G94" s="12" t="n">
        <v>7984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1" t="s">
        <v>118</v>
      </c>
      <c r="M94" s="1" t="s">
        <v>120</v>
      </c>
      <c r="N94" s="1" t="s">
        <v>121</v>
      </c>
      <c r="O94" s="13" t="n">
        <f aca="false">G94</f>
        <v>7984</v>
      </c>
    </row>
    <row r="95" customFormat="false" ht="15" hidden="false" customHeight="false" outlineLevel="2" collapsed="false">
      <c r="A95" s="1" t="n">
        <v>15</v>
      </c>
      <c r="B95" s="1" t="n">
        <v>63503</v>
      </c>
      <c r="C95" s="1" t="s">
        <v>118</v>
      </c>
      <c r="D95" s="1" t="s">
        <v>136</v>
      </c>
      <c r="E95" s="1" t="n">
        <v>357.35</v>
      </c>
      <c r="F95" s="1" t="n">
        <v>20.78</v>
      </c>
      <c r="G95" s="12" t="n">
        <v>7426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1" t="s">
        <v>118</v>
      </c>
      <c r="M95" s="1" t="s">
        <v>120</v>
      </c>
      <c r="N95" s="1" t="s">
        <v>121</v>
      </c>
      <c r="O95" s="13" t="n">
        <f aca="false">G95</f>
        <v>7426</v>
      </c>
    </row>
    <row r="96" customFormat="false" ht="15" hidden="false" customHeight="false" outlineLevel="2" collapsed="false">
      <c r="A96" s="1" t="n">
        <v>15</v>
      </c>
      <c r="B96" s="1" t="n">
        <v>63529</v>
      </c>
      <c r="C96" s="1" t="s">
        <v>118</v>
      </c>
      <c r="D96" s="1" t="s">
        <v>137</v>
      </c>
      <c r="E96" s="1" t="n">
        <v>2425.87</v>
      </c>
      <c r="F96" s="1" t="n">
        <v>137.98</v>
      </c>
      <c r="G96" s="12" t="n">
        <v>334722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1" t="s">
        <v>118</v>
      </c>
      <c r="M96" s="1" t="s">
        <v>120</v>
      </c>
      <c r="N96" s="1" t="s">
        <v>121</v>
      </c>
      <c r="O96" s="13" t="n">
        <f aca="false">G96</f>
        <v>334722</v>
      </c>
    </row>
    <row r="97" customFormat="false" ht="15" hidden="false" customHeight="false" outlineLevel="2" collapsed="false">
      <c r="A97" s="1" t="n">
        <v>15</v>
      </c>
      <c r="B97" s="1" t="n">
        <v>63545</v>
      </c>
      <c r="C97" s="1" t="s">
        <v>118</v>
      </c>
      <c r="D97" s="1" t="s">
        <v>138</v>
      </c>
      <c r="E97" s="1" t="n">
        <v>1822.58</v>
      </c>
      <c r="F97" s="1" t="n">
        <v>19.95</v>
      </c>
      <c r="G97" s="12" t="n">
        <v>36360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1" t="s">
        <v>118</v>
      </c>
      <c r="M97" s="1" t="s">
        <v>120</v>
      </c>
      <c r="N97" s="1" t="s">
        <v>121</v>
      </c>
      <c r="O97" s="13" t="n">
        <f aca="false">G97</f>
        <v>36360</v>
      </c>
    </row>
    <row r="98" customFormat="false" ht="15" hidden="false" customHeight="false" outlineLevel="2" collapsed="false">
      <c r="A98" s="1" t="n">
        <v>15</v>
      </c>
      <c r="B98" s="1" t="n">
        <v>63552</v>
      </c>
      <c r="C98" s="1" t="s">
        <v>118</v>
      </c>
      <c r="D98" s="1" t="s">
        <v>139</v>
      </c>
      <c r="E98" s="1" t="n">
        <v>832.2</v>
      </c>
      <c r="F98" s="1" t="n">
        <v>4.88</v>
      </c>
      <c r="G98" s="12" t="n">
        <v>4061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1" t="s">
        <v>118</v>
      </c>
      <c r="M98" s="1" t="s">
        <v>120</v>
      </c>
      <c r="N98" s="1" t="s">
        <v>121</v>
      </c>
      <c r="O98" s="13" t="n">
        <f aca="false">G98</f>
        <v>4061</v>
      </c>
    </row>
    <row r="99" customFormat="false" ht="15" hidden="false" customHeight="false" outlineLevel="2" collapsed="false">
      <c r="A99" s="1" t="n">
        <v>15</v>
      </c>
      <c r="B99" s="1" t="n">
        <v>63560</v>
      </c>
      <c r="C99" s="1" t="s">
        <v>118</v>
      </c>
      <c r="D99" s="1" t="s">
        <v>140</v>
      </c>
      <c r="E99" s="1" t="n">
        <v>292.86</v>
      </c>
      <c r="F99" s="1" t="n">
        <v>4.13</v>
      </c>
      <c r="G99" s="12" t="n">
        <v>1210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1" t="s">
        <v>118</v>
      </c>
      <c r="M99" s="1" t="s">
        <v>120</v>
      </c>
      <c r="N99" s="1" t="s">
        <v>121</v>
      </c>
      <c r="O99" s="13" t="n">
        <f aca="false">G99</f>
        <v>1210</v>
      </c>
    </row>
    <row r="100" customFormat="false" ht="15" hidden="false" customHeight="false" outlineLevel="2" collapsed="false">
      <c r="A100" s="1" t="n">
        <v>15</v>
      </c>
      <c r="B100" s="1" t="n">
        <v>63578</v>
      </c>
      <c r="C100" s="1" t="s">
        <v>118</v>
      </c>
      <c r="D100" s="1" t="s">
        <v>141</v>
      </c>
      <c r="E100" s="1" t="n">
        <v>634.81</v>
      </c>
      <c r="F100" s="1" t="n">
        <v>5.8</v>
      </c>
      <c r="G100" s="12" t="n">
        <v>3682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1" t="s">
        <v>118</v>
      </c>
      <c r="M100" s="1" t="s">
        <v>120</v>
      </c>
      <c r="N100" s="1" t="s">
        <v>121</v>
      </c>
      <c r="O100" s="13" t="n">
        <f aca="false">G100</f>
        <v>3682</v>
      </c>
    </row>
    <row r="101" customFormat="false" ht="15" hidden="false" customHeight="false" outlineLevel="2" collapsed="false">
      <c r="A101" s="1" t="n">
        <v>15</v>
      </c>
      <c r="B101" s="1" t="n">
        <v>63586</v>
      </c>
      <c r="C101" s="1" t="s">
        <v>118</v>
      </c>
      <c r="D101" s="1" t="s">
        <v>142</v>
      </c>
      <c r="E101" s="1" t="n">
        <v>6537.6</v>
      </c>
      <c r="F101" s="1" t="n">
        <v>9</v>
      </c>
      <c r="G101" s="12" t="n">
        <v>46317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1" t="s">
        <v>118</v>
      </c>
      <c r="M101" s="1" t="s">
        <v>120</v>
      </c>
      <c r="N101" s="1" t="s">
        <v>121</v>
      </c>
      <c r="O101" s="13" t="n">
        <f aca="false">G101</f>
        <v>46317</v>
      </c>
    </row>
    <row r="102" customFormat="false" ht="15" hidden="false" customHeight="false" outlineLevel="2" collapsed="false">
      <c r="A102" s="1" t="n">
        <v>15</v>
      </c>
      <c r="B102" s="1" t="n">
        <v>63677</v>
      </c>
      <c r="C102" s="1" t="s">
        <v>118</v>
      </c>
      <c r="D102" s="1" t="s">
        <v>144</v>
      </c>
      <c r="E102" s="1" t="n">
        <v>708.21</v>
      </c>
      <c r="F102" s="1" t="n">
        <v>4.69</v>
      </c>
      <c r="G102" s="12" t="n">
        <v>3322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1" t="s">
        <v>118</v>
      </c>
      <c r="M102" s="1" t="s">
        <v>120</v>
      </c>
      <c r="N102" s="1" t="s">
        <v>121</v>
      </c>
      <c r="O102" s="13" t="n">
        <f aca="false">G102</f>
        <v>3322</v>
      </c>
    </row>
    <row r="103" customFormat="false" ht="15" hidden="false" customHeight="false" outlineLevel="2" collapsed="false">
      <c r="A103" s="1" t="n">
        <v>15</v>
      </c>
      <c r="B103" s="1" t="n">
        <v>63693</v>
      </c>
      <c r="C103" s="1" t="s">
        <v>118</v>
      </c>
      <c r="D103" s="1" t="s">
        <v>146</v>
      </c>
      <c r="E103" s="1" t="n">
        <v>677.88</v>
      </c>
      <c r="F103" s="1" t="n">
        <v>33.8</v>
      </c>
      <c r="G103" s="12" t="n">
        <v>22912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1" t="s">
        <v>118</v>
      </c>
      <c r="M103" s="1" t="s">
        <v>120</v>
      </c>
      <c r="N103" s="1" t="s">
        <v>121</v>
      </c>
      <c r="O103" s="13" t="n">
        <f aca="false">G103</f>
        <v>22912</v>
      </c>
    </row>
    <row r="104" customFormat="false" ht="15" hidden="false" customHeight="false" outlineLevel="2" collapsed="false">
      <c r="A104" s="1" t="n">
        <v>15</v>
      </c>
      <c r="B104" s="1" t="n">
        <v>63750</v>
      </c>
      <c r="C104" s="1" t="s">
        <v>118</v>
      </c>
      <c r="D104" s="1" t="s">
        <v>147</v>
      </c>
      <c r="E104" s="1" t="n">
        <v>970.86</v>
      </c>
      <c r="F104" s="1" t="n">
        <v>43.76</v>
      </c>
      <c r="G104" s="12" t="n">
        <v>42485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1" t="s">
        <v>118</v>
      </c>
      <c r="M104" s="1" t="s">
        <v>120</v>
      </c>
      <c r="N104" s="1" t="s">
        <v>121</v>
      </c>
      <c r="O104" s="13" t="n">
        <f aca="false">G104</f>
        <v>42485</v>
      </c>
    </row>
    <row r="105" customFormat="false" ht="15" hidden="false" customHeight="false" outlineLevel="2" collapsed="false">
      <c r="A105" s="1" t="n">
        <v>15</v>
      </c>
      <c r="B105" s="1" t="n">
        <v>63776</v>
      </c>
      <c r="C105" s="1" t="s">
        <v>118</v>
      </c>
      <c r="D105" s="1" t="s">
        <v>148</v>
      </c>
      <c r="E105" s="1" t="n">
        <v>1356.38</v>
      </c>
      <c r="F105" s="1" t="n">
        <v>9.64</v>
      </c>
      <c r="G105" s="12" t="n">
        <v>13076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1" t="s">
        <v>118</v>
      </c>
      <c r="M105" s="1" t="s">
        <v>120</v>
      </c>
      <c r="N105" s="1" t="s">
        <v>121</v>
      </c>
      <c r="O105" s="13" t="n">
        <f aca="false">G105</f>
        <v>13076</v>
      </c>
    </row>
    <row r="106" customFormat="false" ht="15" hidden="false" customHeight="false" outlineLevel="2" collapsed="false">
      <c r="A106" s="1" t="n">
        <v>15</v>
      </c>
      <c r="B106" s="1" t="n">
        <v>63784</v>
      </c>
      <c r="C106" s="1" t="s">
        <v>118</v>
      </c>
      <c r="D106" s="1" t="s">
        <v>149</v>
      </c>
      <c r="E106" s="1" t="n">
        <v>1108.86</v>
      </c>
      <c r="F106" s="1" t="n">
        <v>8.34</v>
      </c>
      <c r="G106" s="12" t="n">
        <v>9248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1" t="s">
        <v>118</v>
      </c>
      <c r="M106" s="1" t="s">
        <v>120</v>
      </c>
      <c r="N106" s="1" t="s">
        <v>121</v>
      </c>
      <c r="O106" s="13" t="n">
        <f aca="false">G106</f>
        <v>9248</v>
      </c>
    </row>
    <row r="107" customFormat="false" ht="15" hidden="false" customHeight="false" outlineLevel="2" collapsed="false">
      <c r="A107" s="1" t="n">
        <v>15</v>
      </c>
      <c r="B107" s="1" t="n">
        <v>63792</v>
      </c>
      <c r="C107" s="1" t="s">
        <v>118</v>
      </c>
      <c r="D107" s="1" t="s">
        <v>150</v>
      </c>
      <c r="E107" s="1" t="n">
        <v>2159.07</v>
      </c>
      <c r="F107" s="1" t="n">
        <v>27.53</v>
      </c>
      <c r="G107" s="12" t="n">
        <v>59439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1" t="s">
        <v>118</v>
      </c>
      <c r="M107" s="1" t="s">
        <v>120</v>
      </c>
      <c r="N107" s="1" t="s">
        <v>121</v>
      </c>
      <c r="O107" s="13" t="n">
        <f aca="false">G107</f>
        <v>59439</v>
      </c>
    </row>
    <row r="108" customFormat="false" ht="15" hidden="false" customHeight="false" outlineLevel="2" collapsed="false">
      <c r="A108" s="1" t="n">
        <v>15</v>
      </c>
      <c r="B108" s="1" t="n">
        <v>63800</v>
      </c>
      <c r="C108" s="1" t="s">
        <v>118</v>
      </c>
      <c r="D108" s="1" t="s">
        <v>151</v>
      </c>
      <c r="E108" s="1" t="n">
        <v>2073.73</v>
      </c>
      <c r="F108" s="1" t="n">
        <v>18.83</v>
      </c>
      <c r="G108" s="12" t="n">
        <v>39048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18</v>
      </c>
      <c r="M108" s="1" t="s">
        <v>120</v>
      </c>
      <c r="N108" s="1" t="s">
        <v>121</v>
      </c>
      <c r="O108" s="13" t="n">
        <f aca="false">G108</f>
        <v>39048</v>
      </c>
    </row>
    <row r="109" customFormat="false" ht="15" hidden="false" customHeight="false" outlineLevel="2" collapsed="false">
      <c r="A109" s="1" t="n">
        <v>15</v>
      </c>
      <c r="B109" s="1" t="n">
        <v>63826</v>
      </c>
      <c r="C109" s="1" t="s">
        <v>118</v>
      </c>
      <c r="D109" s="1" t="s">
        <v>153</v>
      </c>
      <c r="E109" s="1" t="n">
        <v>1350.38</v>
      </c>
      <c r="F109" s="1" t="n">
        <v>265.79</v>
      </c>
      <c r="G109" s="12" t="n">
        <v>358918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1" t="s">
        <v>118</v>
      </c>
      <c r="M109" s="1" t="s">
        <v>120</v>
      </c>
      <c r="N109" s="1" t="s">
        <v>121</v>
      </c>
      <c r="O109" s="13" t="n">
        <f aca="false">G109</f>
        <v>358918</v>
      </c>
    </row>
    <row r="110" customFormat="false" ht="15" hidden="false" customHeight="false" outlineLevel="2" collapsed="false">
      <c r="A110" s="1" t="n">
        <v>15</v>
      </c>
      <c r="B110" s="1" t="n">
        <v>63834</v>
      </c>
      <c r="C110" s="1" t="s">
        <v>118</v>
      </c>
      <c r="D110" s="1" t="s">
        <v>154</v>
      </c>
      <c r="E110" s="1" t="n">
        <v>489.71</v>
      </c>
      <c r="F110" s="1" t="n">
        <v>2</v>
      </c>
      <c r="G110" s="12" t="n">
        <v>979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1" t="s">
        <v>118</v>
      </c>
      <c r="M110" s="1" t="s">
        <v>120</v>
      </c>
      <c r="N110" s="1" t="s">
        <v>121</v>
      </c>
      <c r="O110" s="13" t="n">
        <f aca="false">G110</f>
        <v>979</v>
      </c>
    </row>
    <row r="111" customFormat="false" ht="15" hidden="false" customHeight="false" outlineLevel="2" collapsed="false">
      <c r="A111" s="1" t="n">
        <v>15</v>
      </c>
      <c r="B111" s="1" t="n">
        <v>63842</v>
      </c>
      <c r="C111" s="1" t="s">
        <v>118</v>
      </c>
      <c r="D111" s="1" t="s">
        <v>155</v>
      </c>
      <c r="E111" s="1" t="n">
        <v>458.86</v>
      </c>
      <c r="F111" s="1" t="n">
        <v>2.98</v>
      </c>
      <c r="G111" s="12" t="n">
        <v>1367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1" t="s">
        <v>118</v>
      </c>
      <c r="M111" s="1" t="s">
        <v>120</v>
      </c>
      <c r="N111" s="1" t="s">
        <v>121</v>
      </c>
      <c r="O111" s="13" t="n">
        <f aca="false">G111</f>
        <v>1367</v>
      </c>
    </row>
    <row r="112" customFormat="false" ht="15" hidden="false" customHeight="false" outlineLevel="2" collapsed="false">
      <c r="A112" s="1" t="n">
        <v>15</v>
      </c>
      <c r="B112" s="1" t="n">
        <v>63859</v>
      </c>
      <c r="C112" s="1" t="s">
        <v>118</v>
      </c>
      <c r="D112" s="1" t="s">
        <v>156</v>
      </c>
      <c r="E112" s="1" t="n">
        <v>3754.57</v>
      </c>
      <c r="F112" s="1" t="n">
        <v>1</v>
      </c>
      <c r="G112" s="12" t="n">
        <v>3755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1" t="s">
        <v>118</v>
      </c>
      <c r="M112" s="1" t="s">
        <v>120</v>
      </c>
      <c r="N112" s="1" t="s">
        <v>121</v>
      </c>
      <c r="O112" s="13" t="n">
        <f aca="false">G112</f>
        <v>3755</v>
      </c>
    </row>
    <row r="113" customFormat="false" ht="15" hidden="false" customHeight="false" outlineLevel="2" collapsed="false">
      <c r="A113" s="1" t="n">
        <v>15</v>
      </c>
      <c r="B113" s="1" t="n">
        <v>73544</v>
      </c>
      <c r="C113" s="1" t="s">
        <v>118</v>
      </c>
      <c r="D113" s="1" t="s">
        <v>157</v>
      </c>
      <c r="E113" s="1" t="n">
        <v>1689.82</v>
      </c>
      <c r="F113" s="1" t="n">
        <v>3.41</v>
      </c>
      <c r="G113" s="12" t="n">
        <v>5762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1" t="s">
        <v>118</v>
      </c>
      <c r="M113" s="1" t="s">
        <v>120</v>
      </c>
      <c r="N113" s="1" t="s">
        <v>121</v>
      </c>
      <c r="O113" s="13" t="n">
        <f aca="false">G113</f>
        <v>5762</v>
      </c>
    </row>
    <row r="114" customFormat="false" ht="15" hidden="false" customHeight="false" outlineLevel="2" collapsed="false">
      <c r="A114" s="1" t="n">
        <v>15</v>
      </c>
      <c r="B114" s="1" t="n">
        <v>73742</v>
      </c>
      <c r="C114" s="1" t="s">
        <v>118</v>
      </c>
      <c r="D114" s="1" t="s">
        <v>158</v>
      </c>
      <c r="E114" s="1" t="n">
        <v>285.42</v>
      </c>
      <c r="F114" s="1" t="n">
        <v>1</v>
      </c>
      <c r="G114" s="12" t="n">
        <v>285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1" t="s">
        <v>118</v>
      </c>
      <c r="M114" s="1" t="s">
        <v>120</v>
      </c>
      <c r="N114" s="1" t="s">
        <v>121</v>
      </c>
      <c r="O114" s="13" t="n">
        <f aca="false">G114</f>
        <v>285</v>
      </c>
    </row>
    <row r="115" customFormat="false" ht="15" hidden="false" customHeight="false" outlineLevel="2" collapsed="false">
      <c r="A115" s="1" t="n">
        <v>15</v>
      </c>
      <c r="B115" s="1" t="n">
        <v>73908</v>
      </c>
      <c r="C115" s="1" t="s">
        <v>118</v>
      </c>
      <c r="D115" s="1" t="s">
        <v>159</v>
      </c>
      <c r="E115" s="1" t="n">
        <v>543.94</v>
      </c>
      <c r="F115" s="1" t="n">
        <v>2.99</v>
      </c>
      <c r="G115" s="12" t="n">
        <v>1626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1" t="s">
        <v>118</v>
      </c>
      <c r="M115" s="1" t="s">
        <v>120</v>
      </c>
      <c r="N115" s="1" t="s">
        <v>121</v>
      </c>
      <c r="O115" s="13" t="n">
        <f aca="false">G115</f>
        <v>1626</v>
      </c>
    </row>
    <row r="116" customFormat="false" ht="15" hidden="false" customHeight="false" outlineLevel="2" collapsed="false">
      <c r="A116" s="1" t="n">
        <v>15</v>
      </c>
      <c r="B116" s="1" t="n">
        <v>75168</v>
      </c>
      <c r="C116" s="1" t="s">
        <v>118</v>
      </c>
      <c r="D116" s="1" t="s">
        <v>160</v>
      </c>
      <c r="E116" s="1" t="n">
        <v>2684.46</v>
      </c>
      <c r="F116" s="1" t="n">
        <v>41.25</v>
      </c>
      <c r="G116" s="12" t="n">
        <v>110734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1" t="s">
        <v>118</v>
      </c>
      <c r="M116" s="1" t="s">
        <v>120</v>
      </c>
      <c r="N116" s="1" t="s">
        <v>121</v>
      </c>
      <c r="O116" s="13" t="n">
        <f aca="false">G116</f>
        <v>110734</v>
      </c>
    </row>
    <row r="117" customFormat="false" ht="15" hidden="false" customHeight="false" outlineLevel="2" collapsed="false">
      <c r="A117" s="1" t="n">
        <v>19</v>
      </c>
      <c r="B117" s="1" t="n">
        <v>64261</v>
      </c>
      <c r="C117" s="1" t="s">
        <v>161</v>
      </c>
      <c r="D117" s="1" t="s">
        <v>313</v>
      </c>
      <c r="E117" s="1" t="n">
        <v>2317.42</v>
      </c>
      <c r="F117" s="1" t="n">
        <v>1.74</v>
      </c>
      <c r="G117" s="12" t="n">
        <v>4032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1" t="s">
        <v>118</v>
      </c>
      <c r="M117" s="1" t="s">
        <v>120</v>
      </c>
      <c r="N117" s="1" t="s">
        <v>121</v>
      </c>
      <c r="O117" s="13" t="n">
        <f aca="false">G117</f>
        <v>4032</v>
      </c>
    </row>
    <row r="118" customFormat="false" ht="15" hidden="false" customHeight="false" outlineLevel="2" collapsed="false">
      <c r="A118" s="1" t="n">
        <v>19</v>
      </c>
      <c r="B118" s="1" t="n">
        <v>64667</v>
      </c>
      <c r="C118" s="1" t="s">
        <v>161</v>
      </c>
      <c r="D118" s="1" t="s">
        <v>314</v>
      </c>
      <c r="E118" s="1" t="n">
        <v>0</v>
      </c>
      <c r="F118" s="1" t="n">
        <v>1</v>
      </c>
      <c r="G118" s="12" t="n">
        <v>0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1" t="s">
        <v>118</v>
      </c>
      <c r="M118" s="1" t="s">
        <v>120</v>
      </c>
      <c r="N118" s="1" t="s">
        <v>121</v>
      </c>
      <c r="O118" s="13" t="n">
        <f aca="false">G118</f>
        <v>0</v>
      </c>
    </row>
    <row r="119" customFormat="false" ht="15" hidden="false" customHeight="false" outlineLevel="2" collapsed="false">
      <c r="A119" s="1" t="n">
        <v>36</v>
      </c>
      <c r="B119" s="1" t="n">
        <v>67850</v>
      </c>
      <c r="C119" s="1" t="s">
        <v>315</v>
      </c>
      <c r="D119" s="1" t="s">
        <v>316</v>
      </c>
      <c r="E119" s="1" t="n">
        <v>0</v>
      </c>
      <c r="F119" s="1" t="n">
        <v>2</v>
      </c>
      <c r="G119" s="12" t="n">
        <v>0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1" t="s">
        <v>118</v>
      </c>
      <c r="M119" s="1" t="s">
        <v>120</v>
      </c>
      <c r="N119" s="1" t="s">
        <v>121</v>
      </c>
      <c r="O119" s="13" t="n">
        <f aca="false">G119</f>
        <v>0</v>
      </c>
    </row>
    <row r="120" customFormat="false" ht="15" hidden="false" customHeight="false" outlineLevel="2" collapsed="false">
      <c r="A120" s="1" t="n">
        <v>42</v>
      </c>
      <c r="B120" s="1" t="n">
        <v>75010</v>
      </c>
      <c r="C120" s="1" t="s">
        <v>164</v>
      </c>
      <c r="D120" s="1" t="s">
        <v>165</v>
      </c>
      <c r="E120" s="1" t="n">
        <v>3691.57</v>
      </c>
      <c r="F120" s="1" t="n">
        <v>3</v>
      </c>
      <c r="G120" s="12" t="n">
        <v>11075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1" t="s">
        <v>118</v>
      </c>
      <c r="M120" s="1" t="s">
        <v>120</v>
      </c>
      <c r="N120" s="1" t="s">
        <v>121</v>
      </c>
      <c r="O120" s="13" t="n">
        <f aca="false">G120</f>
        <v>11075</v>
      </c>
    </row>
    <row r="121" customFormat="false" ht="15" hidden="false" customHeight="false" outlineLevel="2" collapsed="false">
      <c r="A121" s="1" t="n">
        <v>54</v>
      </c>
      <c r="B121" s="1" t="n">
        <v>71902</v>
      </c>
      <c r="C121" s="1" t="s">
        <v>166</v>
      </c>
      <c r="D121" s="1" t="s">
        <v>167</v>
      </c>
      <c r="E121" s="1" t="n">
        <v>246.84</v>
      </c>
      <c r="F121" s="1" t="n">
        <v>1</v>
      </c>
      <c r="G121" s="12" t="n">
        <v>247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1" t="s">
        <v>118</v>
      </c>
      <c r="M121" s="1" t="s">
        <v>120</v>
      </c>
      <c r="N121" s="1" t="s">
        <v>121</v>
      </c>
      <c r="O121" s="13" t="n">
        <f aca="false">G121</f>
        <v>247</v>
      </c>
    </row>
    <row r="122" customFormat="false" ht="15" hidden="false" customHeight="false" outlineLevel="2" collapsed="false">
      <c r="A122" s="1" t="n">
        <v>54</v>
      </c>
      <c r="B122" s="1" t="n">
        <v>71951</v>
      </c>
      <c r="C122" s="1" t="s">
        <v>166</v>
      </c>
      <c r="D122" s="1" t="s">
        <v>168</v>
      </c>
      <c r="E122" s="1" t="n">
        <v>3249.19</v>
      </c>
      <c r="F122" s="1" t="n">
        <v>1</v>
      </c>
      <c r="G122" s="12" t="n">
        <v>3249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1" t="s">
        <v>118</v>
      </c>
      <c r="M122" s="1" t="s">
        <v>120</v>
      </c>
      <c r="N122" s="1" t="s">
        <v>121</v>
      </c>
      <c r="O122" s="13" t="n">
        <f aca="false">G122</f>
        <v>3249</v>
      </c>
    </row>
    <row r="123" customFormat="false" ht="15" hidden="false" customHeight="false" outlineLevel="2" collapsed="false">
      <c r="A123" s="1" t="n">
        <v>54</v>
      </c>
      <c r="B123" s="1" t="n">
        <v>72082</v>
      </c>
      <c r="C123" s="1" t="s">
        <v>166</v>
      </c>
      <c r="D123" s="1" t="s">
        <v>317</v>
      </c>
      <c r="E123" s="1" t="n">
        <v>296.23</v>
      </c>
      <c r="F123" s="1" t="n">
        <v>2</v>
      </c>
      <c r="G123" s="12" t="n">
        <v>592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1" t="s">
        <v>118</v>
      </c>
      <c r="M123" s="1" t="s">
        <v>120</v>
      </c>
      <c r="N123" s="1" t="s">
        <v>121</v>
      </c>
      <c r="O123" s="13" t="n">
        <f aca="false">G123</f>
        <v>592</v>
      </c>
    </row>
    <row r="124" customFormat="false" ht="15" hidden="false" customHeight="false" outlineLevel="2" collapsed="false">
      <c r="A124" s="1" t="n">
        <v>56</v>
      </c>
      <c r="B124" s="1" t="n">
        <v>73759</v>
      </c>
      <c r="C124" s="1" t="s">
        <v>169</v>
      </c>
      <c r="D124" s="1" t="s">
        <v>170</v>
      </c>
      <c r="E124" s="1" t="n">
        <v>3475.84</v>
      </c>
      <c r="F124" s="1" t="n">
        <v>1</v>
      </c>
      <c r="G124" s="12" t="n">
        <v>3476</v>
      </c>
      <c r="H124" s="1" t="n">
        <v>15</v>
      </c>
      <c r="I124" s="1" t="n">
        <v>10157</v>
      </c>
      <c r="J124" s="1" t="n">
        <v>1530492</v>
      </c>
      <c r="K124" s="1" t="n">
        <v>332</v>
      </c>
      <c r="L124" s="1" t="s">
        <v>118</v>
      </c>
      <c r="M124" s="1" t="s">
        <v>120</v>
      </c>
      <c r="N124" s="1" t="s">
        <v>121</v>
      </c>
      <c r="O124" s="13" t="n">
        <f aca="false">G124</f>
        <v>3476</v>
      </c>
    </row>
    <row r="125" customFormat="false" ht="15.75" hidden="false" customHeight="false" outlineLevel="1" collapsed="false">
      <c r="G125" s="12"/>
      <c r="J125" s="16" t="s">
        <v>171</v>
      </c>
      <c r="O125" s="15" t="n">
        <f aca="false">SUBTOTAL(9,O83:O124)</f>
        <v>1371418</v>
      </c>
    </row>
    <row r="126" customFormat="false" ht="15" hidden="false" customHeight="false" outlineLevel="2" collapsed="false">
      <c r="A126" s="1" t="n">
        <v>20</v>
      </c>
      <c r="B126" s="1" t="n">
        <v>65193</v>
      </c>
      <c r="C126" s="1" t="s">
        <v>172</v>
      </c>
      <c r="D126" s="1" t="s">
        <v>173</v>
      </c>
      <c r="E126" s="1" t="n">
        <v>1064.26</v>
      </c>
      <c r="F126" s="1" t="n">
        <v>0.4</v>
      </c>
      <c r="G126" s="12" t="n">
        <v>426</v>
      </c>
      <c r="H126" s="1" t="n">
        <v>20</v>
      </c>
      <c r="I126" s="1" t="n">
        <v>10207</v>
      </c>
      <c r="J126" s="1" t="n">
        <v>117184</v>
      </c>
      <c r="K126" s="1" t="n">
        <v>1001</v>
      </c>
      <c r="L126" s="1" t="s">
        <v>172</v>
      </c>
      <c r="M126" s="1" t="s">
        <v>174</v>
      </c>
      <c r="N126" s="1" t="s">
        <v>175</v>
      </c>
      <c r="O126" s="13" t="n">
        <f aca="false">G126</f>
        <v>426</v>
      </c>
    </row>
    <row r="127" customFormat="false" ht="15" hidden="false" customHeight="false" outlineLevel="2" collapsed="false">
      <c r="A127" s="1" t="n">
        <v>20</v>
      </c>
      <c r="B127" s="1" t="n">
        <v>65201</v>
      </c>
      <c r="C127" s="1" t="s">
        <v>172</v>
      </c>
      <c r="D127" s="1" t="s">
        <v>176</v>
      </c>
      <c r="E127" s="1" t="n">
        <v>2974.5</v>
      </c>
      <c r="F127" s="1" t="n">
        <v>6.63</v>
      </c>
      <c r="G127" s="12" t="n">
        <v>19721</v>
      </c>
      <c r="H127" s="1" t="n">
        <v>20</v>
      </c>
      <c r="I127" s="1" t="n">
        <v>10207</v>
      </c>
      <c r="J127" s="1" t="n">
        <v>117184</v>
      </c>
      <c r="K127" s="1" t="n">
        <v>1001</v>
      </c>
      <c r="L127" s="1" t="s">
        <v>172</v>
      </c>
      <c r="M127" s="1" t="s">
        <v>174</v>
      </c>
      <c r="N127" s="1" t="s">
        <v>175</v>
      </c>
      <c r="O127" s="13" t="n">
        <f aca="false">G127</f>
        <v>19721</v>
      </c>
    </row>
    <row r="128" customFormat="false" ht="15" hidden="false" customHeight="false" outlineLevel="2" collapsed="false">
      <c r="A128" s="1" t="n">
        <v>20</v>
      </c>
      <c r="B128" s="1" t="n">
        <v>65243</v>
      </c>
      <c r="C128" s="1" t="s">
        <v>172</v>
      </c>
      <c r="D128" s="1" t="s">
        <v>177</v>
      </c>
      <c r="E128" s="1" t="n">
        <v>812.96</v>
      </c>
      <c r="F128" s="1" t="n">
        <v>72.24</v>
      </c>
      <c r="G128" s="12" t="n">
        <v>58728</v>
      </c>
      <c r="H128" s="1" t="n">
        <v>20</v>
      </c>
      <c r="I128" s="1" t="n">
        <v>10207</v>
      </c>
      <c r="J128" s="1" t="n">
        <v>117184</v>
      </c>
      <c r="K128" s="1" t="n">
        <v>1001</v>
      </c>
      <c r="L128" s="1" t="s">
        <v>172</v>
      </c>
      <c r="M128" s="1" t="s">
        <v>174</v>
      </c>
      <c r="N128" s="1" t="s">
        <v>175</v>
      </c>
      <c r="O128" s="13" t="n">
        <f aca="false">G128</f>
        <v>58728</v>
      </c>
    </row>
    <row r="129" customFormat="false" ht="15" hidden="false" customHeight="false" outlineLevel="2" collapsed="false">
      <c r="A129" s="1" t="n">
        <v>20</v>
      </c>
      <c r="B129" s="1" t="n">
        <v>75580</v>
      </c>
      <c r="C129" s="1" t="s">
        <v>172</v>
      </c>
      <c r="D129" s="1" t="s">
        <v>318</v>
      </c>
      <c r="E129" s="1" t="n">
        <v>1993.81</v>
      </c>
      <c r="F129" s="1" t="n">
        <v>1</v>
      </c>
      <c r="G129" s="12" t="n">
        <v>1994</v>
      </c>
      <c r="H129" s="1" t="n">
        <v>20</v>
      </c>
      <c r="I129" s="1" t="n">
        <v>10207</v>
      </c>
      <c r="J129" s="1" t="n">
        <v>117184</v>
      </c>
      <c r="K129" s="1" t="n">
        <v>1001</v>
      </c>
      <c r="L129" s="1" t="s">
        <v>172</v>
      </c>
      <c r="M129" s="1" t="s">
        <v>174</v>
      </c>
      <c r="N129" s="1" t="s">
        <v>175</v>
      </c>
      <c r="O129" s="13" t="n">
        <f aca="false">G129</f>
        <v>1994</v>
      </c>
    </row>
    <row r="130" customFormat="false" ht="15" hidden="false" customHeight="false" outlineLevel="2" collapsed="false">
      <c r="A130" s="1" t="n">
        <v>20</v>
      </c>
      <c r="B130" s="1" t="n">
        <v>75606</v>
      </c>
      <c r="C130" s="1" t="s">
        <v>172</v>
      </c>
      <c r="D130" s="1" t="s">
        <v>178</v>
      </c>
      <c r="E130" s="1" t="n">
        <v>4158.6</v>
      </c>
      <c r="F130" s="1" t="n">
        <v>0.53</v>
      </c>
      <c r="G130" s="12" t="n">
        <v>2204</v>
      </c>
      <c r="H130" s="1" t="n">
        <v>20</v>
      </c>
      <c r="I130" s="1" t="n">
        <v>10207</v>
      </c>
      <c r="J130" s="1" t="n">
        <v>117184</v>
      </c>
      <c r="K130" s="1" t="n">
        <v>1001</v>
      </c>
      <c r="L130" s="1" t="s">
        <v>172</v>
      </c>
      <c r="M130" s="1" t="s">
        <v>174</v>
      </c>
      <c r="N130" s="1" t="s">
        <v>175</v>
      </c>
      <c r="O130" s="13" t="n">
        <f aca="false">G130</f>
        <v>2204</v>
      </c>
    </row>
    <row r="131" customFormat="false" ht="15.75" hidden="false" customHeight="false" outlineLevel="1" collapsed="false">
      <c r="G131" s="12"/>
      <c r="J131" s="16" t="s">
        <v>179</v>
      </c>
      <c r="O131" s="15" t="n">
        <f aca="false">SUBTOTAL(9,O126:O130)</f>
        <v>83073</v>
      </c>
    </row>
    <row r="132" customFormat="false" ht="15" hidden="false" customHeight="false" outlineLevel="2" collapsed="false">
      <c r="A132" s="1" t="n">
        <v>20</v>
      </c>
      <c r="B132" s="1" t="n">
        <v>65243</v>
      </c>
      <c r="C132" s="1" t="s">
        <v>172</v>
      </c>
      <c r="D132" s="1" t="s">
        <v>177</v>
      </c>
      <c r="E132" s="1" t="n">
        <v>812.96</v>
      </c>
      <c r="F132" s="1" t="n">
        <v>181.99</v>
      </c>
      <c r="G132" s="12" t="n">
        <v>147951</v>
      </c>
      <c r="H132" s="1" t="n">
        <v>20</v>
      </c>
      <c r="I132" s="1" t="n">
        <v>10207</v>
      </c>
      <c r="J132" s="1" t="n">
        <v>2030229</v>
      </c>
      <c r="K132" s="1" t="n">
        <v>460</v>
      </c>
      <c r="L132" s="1" t="s">
        <v>172</v>
      </c>
      <c r="M132" s="1" t="s">
        <v>174</v>
      </c>
      <c r="N132" s="1" t="s">
        <v>180</v>
      </c>
      <c r="O132" s="13" t="n">
        <f aca="false">G132</f>
        <v>147951</v>
      </c>
    </row>
    <row r="133" customFormat="false" ht="15" hidden="false" customHeight="false" outlineLevel="2" collapsed="false">
      <c r="A133" s="1" t="n">
        <v>20</v>
      </c>
      <c r="B133" s="1" t="n">
        <v>75580</v>
      </c>
      <c r="C133" s="1" t="s">
        <v>172</v>
      </c>
      <c r="D133" s="1" t="s">
        <v>318</v>
      </c>
      <c r="E133" s="1" t="n">
        <v>1993.81</v>
      </c>
      <c r="F133" s="1" t="n">
        <v>0.27</v>
      </c>
      <c r="G133" s="12" t="n">
        <v>538</v>
      </c>
      <c r="H133" s="1" t="n">
        <v>20</v>
      </c>
      <c r="I133" s="1" t="n">
        <v>10207</v>
      </c>
      <c r="J133" s="1" t="n">
        <v>2030229</v>
      </c>
      <c r="K133" s="1" t="n">
        <v>460</v>
      </c>
      <c r="L133" s="1" t="s">
        <v>172</v>
      </c>
      <c r="M133" s="1" t="s">
        <v>174</v>
      </c>
      <c r="N133" s="1" t="s">
        <v>180</v>
      </c>
      <c r="O133" s="13" t="n">
        <f aca="false">G133</f>
        <v>538</v>
      </c>
    </row>
    <row r="134" customFormat="false" ht="15.75" hidden="false" customHeight="false" outlineLevel="1" collapsed="false">
      <c r="G134" s="12"/>
      <c r="J134" s="16" t="s">
        <v>181</v>
      </c>
      <c r="O134" s="15" t="n">
        <f aca="false">SUBTOTAL(9,O132:O133)</f>
        <v>148489</v>
      </c>
    </row>
    <row r="135" customFormat="false" ht="15" hidden="false" customHeight="false" outlineLevel="2" collapsed="false">
      <c r="A135" s="1" t="n">
        <v>20</v>
      </c>
      <c r="B135" s="1" t="n">
        <v>65193</v>
      </c>
      <c r="C135" s="1" t="s">
        <v>172</v>
      </c>
      <c r="D135" s="1" t="s">
        <v>173</v>
      </c>
      <c r="E135" s="1" t="n">
        <v>1064.26</v>
      </c>
      <c r="F135" s="1" t="n">
        <v>5.72</v>
      </c>
      <c r="G135" s="12" t="n">
        <v>6088</v>
      </c>
      <c r="H135" s="1" t="n">
        <v>24</v>
      </c>
      <c r="I135" s="1" t="n">
        <v>10249</v>
      </c>
      <c r="J135" s="1" t="n">
        <v>106518</v>
      </c>
      <c r="K135" s="1" t="n">
        <v>631</v>
      </c>
      <c r="L135" s="1" t="s">
        <v>182</v>
      </c>
      <c r="M135" s="1" t="s">
        <v>183</v>
      </c>
      <c r="N135" s="1" t="s">
        <v>184</v>
      </c>
      <c r="O135" s="13" t="n">
        <f aca="false">G135</f>
        <v>6088</v>
      </c>
    </row>
    <row r="136" customFormat="false" ht="15" hidden="false" customHeight="false" outlineLevel="2" collapsed="false">
      <c r="A136" s="1" t="n">
        <v>24</v>
      </c>
      <c r="B136" s="1" t="n">
        <v>65631</v>
      </c>
      <c r="C136" s="1" t="s">
        <v>182</v>
      </c>
      <c r="D136" s="1" t="s">
        <v>185</v>
      </c>
      <c r="E136" s="1" t="n">
        <v>465.91</v>
      </c>
      <c r="F136" s="1" t="n">
        <v>4.13</v>
      </c>
      <c r="G136" s="12" t="n">
        <v>1924</v>
      </c>
      <c r="H136" s="1" t="n">
        <v>24</v>
      </c>
      <c r="I136" s="1" t="n">
        <v>10249</v>
      </c>
      <c r="J136" s="1" t="n">
        <v>106518</v>
      </c>
      <c r="K136" s="1" t="n">
        <v>631</v>
      </c>
      <c r="L136" s="1" t="s">
        <v>182</v>
      </c>
      <c r="M136" s="1" t="s">
        <v>183</v>
      </c>
      <c r="N136" s="1" t="s">
        <v>184</v>
      </c>
      <c r="O136" s="13" t="n">
        <f aca="false">G136</f>
        <v>1924</v>
      </c>
    </row>
    <row r="137" customFormat="false" ht="15" hidden="false" customHeight="false" outlineLevel="2" collapsed="false">
      <c r="A137" s="1" t="n">
        <v>24</v>
      </c>
      <c r="B137" s="1" t="n">
        <v>65698</v>
      </c>
      <c r="C137" s="1" t="s">
        <v>182</v>
      </c>
      <c r="D137" s="1" t="s">
        <v>186</v>
      </c>
      <c r="E137" s="1" t="n">
        <v>1715.75</v>
      </c>
      <c r="F137" s="1" t="n">
        <v>1</v>
      </c>
      <c r="G137" s="12" t="n">
        <v>1716</v>
      </c>
      <c r="H137" s="1" t="n">
        <v>24</v>
      </c>
      <c r="I137" s="1" t="n">
        <v>10249</v>
      </c>
      <c r="J137" s="1" t="n">
        <v>106518</v>
      </c>
      <c r="K137" s="1" t="n">
        <v>631</v>
      </c>
      <c r="L137" s="1" t="s">
        <v>182</v>
      </c>
      <c r="M137" s="1" t="s">
        <v>183</v>
      </c>
      <c r="N137" s="1" t="s">
        <v>184</v>
      </c>
      <c r="O137" s="13" t="n">
        <f aca="false">G137</f>
        <v>1716</v>
      </c>
    </row>
    <row r="138" customFormat="false" ht="15" hidden="false" customHeight="false" outlineLevel="2" collapsed="false">
      <c r="A138" s="1" t="n">
        <v>24</v>
      </c>
      <c r="B138" s="1" t="n">
        <v>65730</v>
      </c>
      <c r="C138" s="1" t="s">
        <v>182</v>
      </c>
      <c r="D138" s="1" t="s">
        <v>187</v>
      </c>
      <c r="E138" s="1" t="n">
        <v>1733.79</v>
      </c>
      <c r="F138" s="1" t="n">
        <v>2.13</v>
      </c>
      <c r="G138" s="12" t="n">
        <v>3693</v>
      </c>
      <c r="H138" s="1" t="n">
        <v>24</v>
      </c>
      <c r="I138" s="1" t="n">
        <v>10249</v>
      </c>
      <c r="J138" s="1" t="n">
        <v>106518</v>
      </c>
      <c r="K138" s="1" t="n">
        <v>631</v>
      </c>
      <c r="L138" s="1" t="s">
        <v>182</v>
      </c>
      <c r="M138" s="1" t="s">
        <v>183</v>
      </c>
      <c r="N138" s="1" t="s">
        <v>184</v>
      </c>
      <c r="O138" s="13" t="n">
        <f aca="false">G138</f>
        <v>3693</v>
      </c>
    </row>
    <row r="139" customFormat="false" ht="15" hidden="false" customHeight="false" outlineLevel="2" collapsed="false">
      <c r="A139" s="1" t="n">
        <v>24</v>
      </c>
      <c r="B139" s="1" t="n">
        <v>65755</v>
      </c>
      <c r="C139" s="1" t="s">
        <v>182</v>
      </c>
      <c r="D139" s="1" t="s">
        <v>188</v>
      </c>
      <c r="E139" s="1" t="n">
        <v>767.35</v>
      </c>
      <c r="F139" s="1" t="n">
        <v>2.1</v>
      </c>
      <c r="G139" s="12" t="n">
        <v>1611</v>
      </c>
      <c r="H139" s="1" t="n">
        <v>24</v>
      </c>
      <c r="I139" s="1" t="n">
        <v>10249</v>
      </c>
      <c r="J139" s="1" t="n">
        <v>106518</v>
      </c>
      <c r="K139" s="1" t="n">
        <v>631</v>
      </c>
      <c r="L139" s="1" t="s">
        <v>182</v>
      </c>
      <c r="M139" s="1" t="s">
        <v>183</v>
      </c>
      <c r="N139" s="1" t="s">
        <v>184</v>
      </c>
      <c r="O139" s="13" t="n">
        <f aca="false">G139</f>
        <v>1611</v>
      </c>
    </row>
    <row r="140" customFormat="false" ht="15" hidden="false" customHeight="false" outlineLevel="2" collapsed="false">
      <c r="A140" s="1" t="n">
        <v>24</v>
      </c>
      <c r="B140" s="1" t="n">
        <v>65771</v>
      </c>
      <c r="C140" s="1" t="s">
        <v>182</v>
      </c>
      <c r="D140" s="1" t="s">
        <v>189</v>
      </c>
      <c r="E140" s="1" t="n">
        <v>503.67</v>
      </c>
      <c r="F140" s="1" t="n">
        <v>11.3</v>
      </c>
      <c r="G140" s="12" t="n">
        <v>5691</v>
      </c>
      <c r="H140" s="1" t="n">
        <v>24</v>
      </c>
      <c r="I140" s="1" t="n">
        <v>10249</v>
      </c>
      <c r="J140" s="1" t="n">
        <v>106518</v>
      </c>
      <c r="K140" s="1" t="n">
        <v>631</v>
      </c>
      <c r="L140" s="1" t="s">
        <v>182</v>
      </c>
      <c r="M140" s="1" t="s">
        <v>183</v>
      </c>
      <c r="N140" s="1" t="s">
        <v>184</v>
      </c>
      <c r="O140" s="13" t="n">
        <f aca="false">G140</f>
        <v>5691</v>
      </c>
    </row>
    <row r="141" customFormat="false" ht="15" hidden="false" customHeight="false" outlineLevel="2" collapsed="false">
      <c r="A141" s="1" t="n">
        <v>24</v>
      </c>
      <c r="B141" s="1" t="n">
        <v>65789</v>
      </c>
      <c r="C141" s="1" t="s">
        <v>182</v>
      </c>
      <c r="D141" s="1" t="s">
        <v>190</v>
      </c>
      <c r="E141" s="1" t="n">
        <v>995.84</v>
      </c>
      <c r="F141" s="1" t="n">
        <v>75.05</v>
      </c>
      <c r="G141" s="12" t="n">
        <v>74738</v>
      </c>
      <c r="H141" s="1" t="n">
        <v>24</v>
      </c>
      <c r="I141" s="1" t="n">
        <v>10249</v>
      </c>
      <c r="J141" s="1" t="n">
        <v>106518</v>
      </c>
      <c r="K141" s="1" t="n">
        <v>631</v>
      </c>
      <c r="L141" s="1" t="s">
        <v>182</v>
      </c>
      <c r="M141" s="1" t="s">
        <v>183</v>
      </c>
      <c r="N141" s="1" t="s">
        <v>184</v>
      </c>
      <c r="O141" s="13" t="n">
        <f aca="false">G141</f>
        <v>74738</v>
      </c>
    </row>
    <row r="142" customFormat="false" ht="15" hidden="false" customHeight="false" outlineLevel="2" collapsed="false">
      <c r="A142" s="1" t="n">
        <v>24</v>
      </c>
      <c r="B142" s="1" t="n">
        <v>65862</v>
      </c>
      <c r="C142" s="1" t="s">
        <v>182</v>
      </c>
      <c r="D142" s="1" t="s">
        <v>192</v>
      </c>
      <c r="E142" s="1" t="n">
        <v>459.42</v>
      </c>
      <c r="F142" s="1" t="n">
        <v>0.09</v>
      </c>
      <c r="G142" s="12" t="n">
        <v>41</v>
      </c>
      <c r="H142" s="1" t="n">
        <v>24</v>
      </c>
      <c r="I142" s="1" t="n">
        <v>10249</v>
      </c>
      <c r="J142" s="1" t="n">
        <v>106518</v>
      </c>
      <c r="K142" s="1" t="n">
        <v>631</v>
      </c>
      <c r="L142" s="1" t="s">
        <v>182</v>
      </c>
      <c r="M142" s="1" t="s">
        <v>183</v>
      </c>
      <c r="N142" s="1" t="s">
        <v>184</v>
      </c>
      <c r="O142" s="13" t="n">
        <f aca="false">G142</f>
        <v>41</v>
      </c>
    </row>
    <row r="143" customFormat="false" ht="15" hidden="false" customHeight="false" outlineLevel="2" collapsed="false">
      <c r="A143" s="1" t="n">
        <v>24</v>
      </c>
      <c r="B143" s="1" t="n">
        <v>73619</v>
      </c>
      <c r="C143" s="1" t="s">
        <v>182</v>
      </c>
      <c r="D143" s="1" t="s">
        <v>319</v>
      </c>
      <c r="E143" s="1" t="n">
        <v>1406.48</v>
      </c>
      <c r="F143" s="1" t="n">
        <v>0.66</v>
      </c>
      <c r="G143" s="12" t="n">
        <v>928</v>
      </c>
      <c r="H143" s="1" t="n">
        <v>24</v>
      </c>
      <c r="I143" s="1" t="n">
        <v>10249</v>
      </c>
      <c r="J143" s="1" t="n">
        <v>106518</v>
      </c>
      <c r="K143" s="1" t="n">
        <v>631</v>
      </c>
      <c r="L143" s="1" t="s">
        <v>182</v>
      </c>
      <c r="M143" s="1" t="s">
        <v>183</v>
      </c>
      <c r="N143" s="1" t="s">
        <v>184</v>
      </c>
      <c r="O143" s="13" t="n">
        <f aca="false">G143</f>
        <v>928</v>
      </c>
    </row>
    <row r="144" customFormat="false" ht="15" hidden="false" customHeight="false" outlineLevel="2" collapsed="false">
      <c r="A144" s="1" t="n">
        <v>24</v>
      </c>
      <c r="B144" s="1" t="n">
        <v>75317</v>
      </c>
      <c r="C144" s="1" t="s">
        <v>182</v>
      </c>
      <c r="D144" s="1" t="s">
        <v>193</v>
      </c>
      <c r="E144" s="1" t="n">
        <v>1078.18</v>
      </c>
      <c r="F144" s="1" t="n">
        <v>1.81</v>
      </c>
      <c r="G144" s="12" t="n">
        <v>1952</v>
      </c>
      <c r="H144" s="1" t="n">
        <v>24</v>
      </c>
      <c r="I144" s="1" t="n">
        <v>10249</v>
      </c>
      <c r="J144" s="1" t="n">
        <v>106518</v>
      </c>
      <c r="K144" s="1" t="n">
        <v>631</v>
      </c>
      <c r="L144" s="1" t="s">
        <v>182</v>
      </c>
      <c r="M144" s="1" t="s">
        <v>183</v>
      </c>
      <c r="N144" s="1" t="s">
        <v>184</v>
      </c>
      <c r="O144" s="13" t="n">
        <f aca="false">G144</f>
        <v>1952</v>
      </c>
    </row>
    <row r="145" customFormat="false" ht="15" hidden="false" customHeight="false" outlineLevel="2" collapsed="false">
      <c r="A145" s="1" t="n">
        <v>24</v>
      </c>
      <c r="B145" s="1" t="n">
        <v>75366</v>
      </c>
      <c r="C145" s="1" t="s">
        <v>182</v>
      </c>
      <c r="D145" s="1" t="s">
        <v>194</v>
      </c>
      <c r="E145" s="1" t="n">
        <v>559.98</v>
      </c>
      <c r="F145" s="1" t="n">
        <v>1</v>
      </c>
      <c r="G145" s="12" t="n">
        <v>560</v>
      </c>
      <c r="H145" s="1" t="n">
        <v>24</v>
      </c>
      <c r="I145" s="1" t="n">
        <v>10249</v>
      </c>
      <c r="J145" s="1" t="n">
        <v>106518</v>
      </c>
      <c r="K145" s="1" t="n">
        <v>631</v>
      </c>
      <c r="L145" s="1" t="s">
        <v>182</v>
      </c>
      <c r="M145" s="1" t="s">
        <v>183</v>
      </c>
      <c r="N145" s="1" t="s">
        <v>184</v>
      </c>
      <c r="O145" s="13" t="n">
        <f aca="false">G145</f>
        <v>560</v>
      </c>
    </row>
    <row r="146" customFormat="false" ht="15" hidden="false" customHeight="false" outlineLevel="2" collapsed="false">
      <c r="A146" s="1" t="n">
        <v>50</v>
      </c>
      <c r="B146" s="1" t="n">
        <v>71043</v>
      </c>
      <c r="C146" s="1" t="s">
        <v>77</v>
      </c>
      <c r="D146" s="1" t="s">
        <v>264</v>
      </c>
      <c r="E146" s="1" t="n">
        <v>674.16</v>
      </c>
      <c r="F146" s="1" t="n">
        <v>0.35</v>
      </c>
      <c r="G146" s="12" t="n">
        <v>236</v>
      </c>
      <c r="H146" s="1" t="n">
        <v>24</v>
      </c>
      <c r="I146" s="1" t="n">
        <v>10249</v>
      </c>
      <c r="J146" s="1" t="n">
        <v>106518</v>
      </c>
      <c r="K146" s="1" t="n">
        <v>631</v>
      </c>
      <c r="L146" s="1" t="s">
        <v>182</v>
      </c>
      <c r="M146" s="1" t="s">
        <v>183</v>
      </c>
      <c r="N146" s="1" t="s">
        <v>184</v>
      </c>
      <c r="O146" s="13" t="n">
        <f aca="false">G146</f>
        <v>236</v>
      </c>
    </row>
    <row r="147" customFormat="false" ht="15.75" hidden="false" customHeight="false" outlineLevel="1" collapsed="false">
      <c r="G147" s="12"/>
      <c r="J147" s="16" t="s">
        <v>196</v>
      </c>
      <c r="O147" s="15" t="n">
        <f aca="false">SUBTOTAL(9,O135:O146)</f>
        <v>99178</v>
      </c>
    </row>
    <row r="148" customFormat="false" ht="15" hidden="false" customHeight="false" outlineLevel="2" collapsed="false">
      <c r="A148" s="1" t="n">
        <v>27</v>
      </c>
      <c r="B148" s="1" t="n">
        <v>65961</v>
      </c>
      <c r="C148" s="1" t="s">
        <v>197</v>
      </c>
      <c r="D148" s="1" t="s">
        <v>198</v>
      </c>
      <c r="E148" s="1" t="n">
        <v>921.91</v>
      </c>
      <c r="F148" s="1" t="n">
        <v>9.1</v>
      </c>
      <c r="G148" s="12" t="n">
        <v>8389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1" t="s">
        <v>197</v>
      </c>
      <c r="M148" s="1" t="s">
        <v>199</v>
      </c>
      <c r="N148" s="1" t="s">
        <v>200</v>
      </c>
      <c r="O148" s="13" t="n">
        <f aca="false">G148</f>
        <v>8389</v>
      </c>
    </row>
    <row r="149" customFormat="false" ht="15" hidden="false" customHeight="false" outlineLevel="2" collapsed="false">
      <c r="A149" s="1" t="n">
        <v>27</v>
      </c>
      <c r="B149" s="1" t="n">
        <v>65987</v>
      </c>
      <c r="C149" s="1" t="s">
        <v>197</v>
      </c>
      <c r="D149" s="1" t="s">
        <v>201</v>
      </c>
      <c r="E149" s="1" t="n">
        <v>18632.33</v>
      </c>
      <c r="F149" s="1" t="n">
        <v>6.77</v>
      </c>
      <c r="G149" s="12" t="n">
        <v>38858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1" t="s">
        <v>197</v>
      </c>
      <c r="M149" s="1" t="s">
        <v>199</v>
      </c>
      <c r="N149" s="1" t="s">
        <v>200</v>
      </c>
      <c r="O149" s="13" t="n">
        <f aca="false">G149</f>
        <v>38858</v>
      </c>
    </row>
    <row r="150" customFormat="false" ht="15" hidden="false" customHeight="false" outlineLevel="2" collapsed="false">
      <c r="A150" s="1" t="n">
        <v>27</v>
      </c>
      <c r="B150" s="1" t="n">
        <v>65995</v>
      </c>
      <c r="C150" s="1" t="s">
        <v>197</v>
      </c>
      <c r="D150" s="1" t="s">
        <v>202</v>
      </c>
      <c r="E150" s="1" t="n">
        <v>864.78</v>
      </c>
      <c r="F150" s="1" t="n">
        <v>6.8</v>
      </c>
      <c r="G150" s="12" t="n">
        <v>5881</v>
      </c>
      <c r="H150" s="1" t="n">
        <v>27</v>
      </c>
      <c r="I150" s="1" t="n">
        <v>10272</v>
      </c>
      <c r="J150" s="1" t="n">
        <v>2730232</v>
      </c>
      <c r="K150" s="1" t="n">
        <v>327</v>
      </c>
      <c r="L150" s="1" t="s">
        <v>197</v>
      </c>
      <c r="M150" s="1" t="s">
        <v>199</v>
      </c>
      <c r="N150" s="1" t="s">
        <v>200</v>
      </c>
      <c r="O150" s="13" t="n">
        <f aca="false">G150</f>
        <v>5881</v>
      </c>
    </row>
    <row r="151" customFormat="false" ht="15" hidden="false" customHeight="false" outlineLevel="2" collapsed="false">
      <c r="A151" s="1" t="n">
        <v>27</v>
      </c>
      <c r="B151" s="1" t="n">
        <v>66035</v>
      </c>
      <c r="C151" s="1" t="s">
        <v>197</v>
      </c>
      <c r="D151" s="1" t="s">
        <v>136</v>
      </c>
      <c r="E151" s="1" t="n">
        <v>921.74</v>
      </c>
      <c r="F151" s="1" t="n">
        <v>20.35</v>
      </c>
      <c r="G151" s="12" t="n">
        <v>18757</v>
      </c>
      <c r="H151" s="1" t="n">
        <v>27</v>
      </c>
      <c r="I151" s="1" t="n">
        <v>10272</v>
      </c>
      <c r="J151" s="1" t="n">
        <v>2730232</v>
      </c>
      <c r="K151" s="1" t="n">
        <v>327</v>
      </c>
      <c r="L151" s="1" t="s">
        <v>197</v>
      </c>
      <c r="M151" s="1" t="s">
        <v>199</v>
      </c>
      <c r="N151" s="1" t="s">
        <v>200</v>
      </c>
      <c r="O151" s="13" t="n">
        <f aca="false">G151</f>
        <v>18757</v>
      </c>
    </row>
    <row r="152" customFormat="false" ht="15" hidden="false" customHeight="false" outlineLevel="2" collapsed="false">
      <c r="A152" s="1" t="n">
        <v>27</v>
      </c>
      <c r="B152" s="1" t="n">
        <v>66050</v>
      </c>
      <c r="C152" s="1" t="s">
        <v>197</v>
      </c>
      <c r="D152" s="1" t="s">
        <v>203</v>
      </c>
      <c r="E152" s="1" t="n">
        <v>1376.63</v>
      </c>
      <c r="F152" s="1" t="n">
        <v>18.58</v>
      </c>
      <c r="G152" s="12" t="n">
        <v>25578</v>
      </c>
      <c r="H152" s="1" t="n">
        <v>27</v>
      </c>
      <c r="I152" s="1" t="n">
        <v>10272</v>
      </c>
      <c r="J152" s="1" t="n">
        <v>2730232</v>
      </c>
      <c r="K152" s="1" t="n">
        <v>327</v>
      </c>
      <c r="L152" s="1" t="s">
        <v>197</v>
      </c>
      <c r="M152" s="1" t="s">
        <v>199</v>
      </c>
      <c r="N152" s="1" t="s">
        <v>200</v>
      </c>
      <c r="O152" s="13" t="n">
        <f aca="false">G152</f>
        <v>25578</v>
      </c>
    </row>
    <row r="153" customFormat="false" ht="15" hidden="false" customHeight="false" outlineLevel="2" collapsed="false">
      <c r="A153" s="1" t="n">
        <v>27</v>
      </c>
      <c r="B153" s="1" t="n">
        <v>66068</v>
      </c>
      <c r="C153" s="1" t="s">
        <v>197</v>
      </c>
      <c r="D153" s="1" t="s">
        <v>204</v>
      </c>
      <c r="E153" s="1" t="n">
        <v>2095.27</v>
      </c>
      <c r="F153" s="1" t="n">
        <v>28.86</v>
      </c>
      <c r="G153" s="12" t="n">
        <v>60469</v>
      </c>
      <c r="H153" s="1" t="n">
        <v>27</v>
      </c>
      <c r="I153" s="1" t="n">
        <v>10272</v>
      </c>
      <c r="J153" s="1" t="n">
        <v>2730232</v>
      </c>
      <c r="K153" s="1" t="n">
        <v>327</v>
      </c>
      <c r="L153" s="1" t="s">
        <v>197</v>
      </c>
      <c r="M153" s="1" t="s">
        <v>199</v>
      </c>
      <c r="N153" s="1" t="s">
        <v>200</v>
      </c>
      <c r="O153" s="13" t="n">
        <f aca="false">G153</f>
        <v>60469</v>
      </c>
    </row>
    <row r="154" customFormat="false" ht="15" hidden="false" customHeight="false" outlineLevel="2" collapsed="false">
      <c r="A154" s="1" t="n">
        <v>27</v>
      </c>
      <c r="B154" s="1" t="n">
        <v>66092</v>
      </c>
      <c r="C154" s="1" t="s">
        <v>197</v>
      </c>
      <c r="D154" s="1" t="s">
        <v>205</v>
      </c>
      <c r="E154" s="1" t="n">
        <v>2966.46</v>
      </c>
      <c r="F154" s="1" t="n">
        <v>27.65</v>
      </c>
      <c r="G154" s="12" t="n">
        <v>82023</v>
      </c>
      <c r="H154" s="1" t="n">
        <v>27</v>
      </c>
      <c r="I154" s="1" t="n">
        <v>10272</v>
      </c>
      <c r="J154" s="1" t="n">
        <v>2730232</v>
      </c>
      <c r="K154" s="1" t="n">
        <v>327</v>
      </c>
      <c r="L154" s="1" t="s">
        <v>197</v>
      </c>
      <c r="M154" s="1" t="s">
        <v>199</v>
      </c>
      <c r="N154" s="1" t="s">
        <v>200</v>
      </c>
      <c r="O154" s="13" t="n">
        <f aca="false">G154</f>
        <v>82023</v>
      </c>
    </row>
    <row r="155" customFormat="false" ht="15" hidden="false" customHeight="false" outlineLevel="2" collapsed="false">
      <c r="A155" s="1" t="n">
        <v>27</v>
      </c>
      <c r="B155" s="1" t="n">
        <v>66134</v>
      </c>
      <c r="C155" s="1" t="s">
        <v>197</v>
      </c>
      <c r="D155" s="1" t="s">
        <v>206</v>
      </c>
      <c r="E155" s="1" t="n">
        <v>11115.09</v>
      </c>
      <c r="F155" s="1" t="n">
        <v>4.22</v>
      </c>
      <c r="G155" s="12" t="n">
        <v>24779</v>
      </c>
      <c r="H155" s="1" t="n">
        <v>27</v>
      </c>
      <c r="I155" s="1" t="n">
        <v>10272</v>
      </c>
      <c r="J155" s="1" t="n">
        <v>2730232</v>
      </c>
      <c r="K155" s="1" t="n">
        <v>327</v>
      </c>
      <c r="L155" s="1" t="s">
        <v>197</v>
      </c>
      <c r="M155" s="1" t="s">
        <v>199</v>
      </c>
      <c r="N155" s="1" t="s">
        <v>200</v>
      </c>
      <c r="O155" s="13" t="n">
        <f aca="false">G155</f>
        <v>24779</v>
      </c>
    </row>
    <row r="156" customFormat="false" ht="15" hidden="false" customHeight="false" outlineLevel="2" collapsed="false">
      <c r="A156" s="1" t="n">
        <v>27</v>
      </c>
      <c r="B156" s="1" t="n">
        <v>66142</v>
      </c>
      <c r="C156" s="1" t="s">
        <v>197</v>
      </c>
      <c r="D156" s="1" t="s">
        <v>207</v>
      </c>
      <c r="E156" s="1" t="n">
        <v>1747.38</v>
      </c>
      <c r="F156" s="1" t="n">
        <v>27.59</v>
      </c>
      <c r="G156" s="12" t="n">
        <v>48210</v>
      </c>
      <c r="H156" s="1" t="n">
        <v>27</v>
      </c>
      <c r="I156" s="1" t="n">
        <v>10272</v>
      </c>
      <c r="J156" s="1" t="n">
        <v>2730232</v>
      </c>
      <c r="K156" s="1" t="n">
        <v>327</v>
      </c>
      <c r="L156" s="1" t="s">
        <v>197</v>
      </c>
      <c r="M156" s="1" t="s">
        <v>199</v>
      </c>
      <c r="N156" s="1" t="s">
        <v>200</v>
      </c>
      <c r="O156" s="13" t="n">
        <f aca="false">G156</f>
        <v>48210</v>
      </c>
    </row>
    <row r="157" customFormat="false" ht="15" hidden="false" customHeight="false" outlineLevel="2" collapsed="false">
      <c r="A157" s="1" t="n">
        <v>27</v>
      </c>
      <c r="B157" s="1" t="n">
        <v>66159</v>
      </c>
      <c r="C157" s="1" t="s">
        <v>197</v>
      </c>
      <c r="D157" s="1" t="s">
        <v>208</v>
      </c>
      <c r="E157" s="1" t="n">
        <v>1916.23</v>
      </c>
      <c r="F157" s="1" t="n">
        <v>159.6</v>
      </c>
      <c r="G157" s="12" t="n">
        <v>305830</v>
      </c>
      <c r="H157" s="1" t="n">
        <v>27</v>
      </c>
      <c r="I157" s="1" t="n">
        <v>10272</v>
      </c>
      <c r="J157" s="1" t="n">
        <v>2730232</v>
      </c>
      <c r="K157" s="1" t="n">
        <v>327</v>
      </c>
      <c r="L157" s="1" t="s">
        <v>197</v>
      </c>
      <c r="M157" s="1" t="s">
        <v>199</v>
      </c>
      <c r="N157" s="1" t="s">
        <v>200</v>
      </c>
      <c r="O157" s="13" t="n">
        <f aca="false">G157</f>
        <v>305830</v>
      </c>
    </row>
    <row r="158" customFormat="false" ht="15" hidden="false" customHeight="false" outlineLevel="2" collapsed="false">
      <c r="A158" s="1" t="n">
        <v>27</v>
      </c>
      <c r="B158" s="1" t="n">
        <v>66167</v>
      </c>
      <c r="C158" s="1" t="s">
        <v>197</v>
      </c>
      <c r="D158" s="1" t="s">
        <v>209</v>
      </c>
      <c r="E158" s="1" t="n">
        <v>3270.79</v>
      </c>
      <c r="F158" s="1" t="n">
        <v>3.27</v>
      </c>
      <c r="G158" s="12" t="n">
        <v>10695</v>
      </c>
      <c r="H158" s="1" t="n">
        <v>27</v>
      </c>
      <c r="I158" s="1" t="n">
        <v>10272</v>
      </c>
      <c r="J158" s="1" t="n">
        <v>2730232</v>
      </c>
      <c r="K158" s="1" t="n">
        <v>327</v>
      </c>
      <c r="L158" s="1" t="s">
        <v>197</v>
      </c>
      <c r="M158" s="1" t="s">
        <v>199</v>
      </c>
      <c r="N158" s="1" t="s">
        <v>200</v>
      </c>
      <c r="O158" s="13" t="n">
        <f aca="false">G158</f>
        <v>10695</v>
      </c>
    </row>
    <row r="159" customFormat="false" ht="15" hidden="false" customHeight="false" outlineLevel="2" collapsed="false">
      <c r="A159" s="1" t="n">
        <v>27</v>
      </c>
      <c r="B159" s="1" t="n">
        <v>66191</v>
      </c>
      <c r="C159" s="1" t="s">
        <v>197</v>
      </c>
      <c r="D159" s="1" t="s">
        <v>210</v>
      </c>
      <c r="E159" s="1" t="n">
        <v>1673.15</v>
      </c>
      <c r="F159" s="1" t="n">
        <v>9.49</v>
      </c>
      <c r="G159" s="12" t="n">
        <v>15878</v>
      </c>
      <c r="H159" s="1" t="n">
        <v>27</v>
      </c>
      <c r="I159" s="1" t="n">
        <v>10272</v>
      </c>
      <c r="J159" s="1" t="n">
        <v>2730232</v>
      </c>
      <c r="K159" s="1" t="n">
        <v>327</v>
      </c>
      <c r="L159" s="1" t="s">
        <v>197</v>
      </c>
      <c r="M159" s="1" t="s">
        <v>199</v>
      </c>
      <c r="N159" s="1" t="s">
        <v>200</v>
      </c>
      <c r="O159" s="13" t="n">
        <f aca="false">G159</f>
        <v>15878</v>
      </c>
    </row>
    <row r="160" customFormat="false" ht="15" hidden="false" customHeight="false" outlineLevel="2" collapsed="false">
      <c r="A160" s="1" t="n">
        <v>27</v>
      </c>
      <c r="B160" s="1" t="n">
        <v>66225</v>
      </c>
      <c r="C160" s="1" t="s">
        <v>197</v>
      </c>
      <c r="D160" s="1" t="s">
        <v>211</v>
      </c>
      <c r="E160" s="1" t="n">
        <v>2057.19</v>
      </c>
      <c r="F160" s="1" t="n">
        <v>9.08</v>
      </c>
      <c r="G160" s="12" t="n">
        <v>18679</v>
      </c>
      <c r="H160" s="1" t="n">
        <v>27</v>
      </c>
      <c r="I160" s="1" t="n">
        <v>10272</v>
      </c>
      <c r="J160" s="1" t="n">
        <v>2730232</v>
      </c>
      <c r="K160" s="1" t="n">
        <v>327</v>
      </c>
      <c r="L160" s="1" t="s">
        <v>197</v>
      </c>
      <c r="M160" s="1" t="s">
        <v>199</v>
      </c>
      <c r="N160" s="1" t="s">
        <v>200</v>
      </c>
      <c r="O160" s="13" t="n">
        <f aca="false">G160</f>
        <v>18679</v>
      </c>
    </row>
    <row r="161" customFormat="false" ht="15" hidden="false" customHeight="false" outlineLevel="2" collapsed="false">
      <c r="A161" s="1" t="n">
        <v>27</v>
      </c>
      <c r="B161" s="1" t="n">
        <v>66233</v>
      </c>
      <c r="C161" s="1" t="s">
        <v>197</v>
      </c>
      <c r="D161" s="1" t="s">
        <v>212</v>
      </c>
      <c r="E161" s="1" t="n">
        <v>4375.24</v>
      </c>
      <c r="F161" s="1" t="n">
        <v>0.96</v>
      </c>
      <c r="G161" s="12" t="n">
        <v>4200</v>
      </c>
      <c r="H161" s="1" t="n">
        <v>27</v>
      </c>
      <c r="I161" s="1" t="n">
        <v>10272</v>
      </c>
      <c r="J161" s="1" t="n">
        <v>2730232</v>
      </c>
      <c r="K161" s="1" t="n">
        <v>327</v>
      </c>
      <c r="L161" s="1" t="s">
        <v>197</v>
      </c>
      <c r="M161" s="1" t="s">
        <v>199</v>
      </c>
      <c r="N161" s="1" t="s">
        <v>200</v>
      </c>
      <c r="O161" s="13" t="n">
        <f aca="false">G161</f>
        <v>4200</v>
      </c>
    </row>
    <row r="162" customFormat="false" ht="15" hidden="false" customHeight="false" outlineLevel="2" collapsed="false">
      <c r="A162" s="1" t="n">
        <v>27</v>
      </c>
      <c r="B162" s="1" t="n">
        <v>73825</v>
      </c>
      <c r="C162" s="1" t="s">
        <v>197</v>
      </c>
      <c r="D162" s="1" t="s">
        <v>213</v>
      </c>
      <c r="E162" s="1" t="n">
        <v>3132.88</v>
      </c>
      <c r="F162" s="1" t="n">
        <v>34.34</v>
      </c>
      <c r="G162" s="12" t="n">
        <v>107583</v>
      </c>
      <c r="H162" s="1" t="n">
        <v>27</v>
      </c>
      <c r="I162" s="1" t="n">
        <v>10272</v>
      </c>
      <c r="J162" s="1" t="n">
        <v>2730232</v>
      </c>
      <c r="K162" s="1" t="n">
        <v>327</v>
      </c>
      <c r="L162" s="1" t="s">
        <v>197</v>
      </c>
      <c r="M162" s="1" t="s">
        <v>199</v>
      </c>
      <c r="N162" s="1" t="s">
        <v>200</v>
      </c>
      <c r="O162" s="13" t="n">
        <f aca="false">G162</f>
        <v>107583</v>
      </c>
    </row>
    <row r="163" customFormat="false" ht="15" hidden="false" customHeight="false" outlineLevel="2" collapsed="false">
      <c r="A163" s="1" t="n">
        <v>27</v>
      </c>
      <c r="B163" s="1" t="n">
        <v>75440</v>
      </c>
      <c r="C163" s="1" t="s">
        <v>197</v>
      </c>
      <c r="D163" s="1" t="s">
        <v>214</v>
      </c>
      <c r="E163" s="1" t="n">
        <v>1079.06</v>
      </c>
      <c r="F163" s="1" t="n">
        <v>18.33</v>
      </c>
      <c r="G163" s="12" t="n">
        <v>19779</v>
      </c>
      <c r="H163" s="1" t="n">
        <v>27</v>
      </c>
      <c r="I163" s="1" t="n">
        <v>10272</v>
      </c>
      <c r="J163" s="1" t="n">
        <v>2730232</v>
      </c>
      <c r="K163" s="1" t="n">
        <v>327</v>
      </c>
      <c r="L163" s="1" t="s">
        <v>197</v>
      </c>
      <c r="M163" s="1" t="s">
        <v>199</v>
      </c>
      <c r="N163" s="1" t="s">
        <v>200</v>
      </c>
      <c r="O163" s="13" t="n">
        <f aca="false">G163</f>
        <v>19779</v>
      </c>
    </row>
    <row r="164" customFormat="false" ht="15" hidden="false" customHeight="false" outlineLevel="2" collapsed="false">
      <c r="A164" s="1" t="n">
        <v>27</v>
      </c>
      <c r="B164" s="1" t="n">
        <v>75473</v>
      </c>
      <c r="C164" s="1" t="s">
        <v>197</v>
      </c>
      <c r="D164" s="1" t="s">
        <v>215</v>
      </c>
      <c r="E164" s="1" t="n">
        <v>2355.81</v>
      </c>
      <c r="F164" s="1" t="n">
        <v>7.45</v>
      </c>
      <c r="G164" s="12" t="n">
        <v>17551</v>
      </c>
      <c r="H164" s="1" t="n">
        <v>27</v>
      </c>
      <c r="I164" s="1" t="n">
        <v>10272</v>
      </c>
      <c r="J164" s="1" t="n">
        <v>2730232</v>
      </c>
      <c r="K164" s="1" t="n">
        <v>327</v>
      </c>
      <c r="L164" s="1" t="s">
        <v>197</v>
      </c>
      <c r="M164" s="1" t="s">
        <v>199</v>
      </c>
      <c r="N164" s="1" t="s">
        <v>200</v>
      </c>
      <c r="O164" s="13" t="n">
        <f aca="false">G164</f>
        <v>17551</v>
      </c>
    </row>
    <row r="165" customFormat="false" ht="15" hidden="false" customHeight="false" outlineLevel="2" collapsed="false">
      <c r="A165" s="1" t="n">
        <v>35</v>
      </c>
      <c r="B165" s="1" t="n">
        <v>67462</v>
      </c>
      <c r="C165" s="1" t="s">
        <v>216</v>
      </c>
      <c r="D165" s="1" t="s">
        <v>320</v>
      </c>
      <c r="E165" s="1" t="n">
        <v>3485.56</v>
      </c>
      <c r="F165" s="1" t="n">
        <v>0.16</v>
      </c>
      <c r="G165" s="12" t="n">
        <v>558</v>
      </c>
      <c r="H165" s="1" t="n">
        <v>27</v>
      </c>
      <c r="I165" s="1" t="n">
        <v>10272</v>
      </c>
      <c r="J165" s="1" t="n">
        <v>2730232</v>
      </c>
      <c r="K165" s="1" t="n">
        <v>327</v>
      </c>
      <c r="L165" s="1" t="s">
        <v>197</v>
      </c>
      <c r="M165" s="1" t="s">
        <v>199</v>
      </c>
      <c r="N165" s="1" t="s">
        <v>200</v>
      </c>
      <c r="O165" s="13" t="n">
        <f aca="false">G165</f>
        <v>558</v>
      </c>
    </row>
    <row r="166" customFormat="false" ht="15" hidden="false" customHeight="false" outlineLevel="2" collapsed="false">
      <c r="A166" s="1" t="n">
        <v>35</v>
      </c>
      <c r="B166" s="1" t="n">
        <v>67470</v>
      </c>
      <c r="C166" s="1" t="s">
        <v>216</v>
      </c>
      <c r="D166" s="1" t="s">
        <v>217</v>
      </c>
      <c r="E166" s="1" t="n">
        <v>914.77</v>
      </c>
      <c r="F166" s="1" t="n">
        <v>13.76</v>
      </c>
      <c r="G166" s="12" t="n">
        <v>12587</v>
      </c>
      <c r="H166" s="1" t="n">
        <v>27</v>
      </c>
      <c r="I166" s="1" t="n">
        <v>10272</v>
      </c>
      <c r="J166" s="1" t="n">
        <v>2730232</v>
      </c>
      <c r="K166" s="1" t="n">
        <v>327</v>
      </c>
      <c r="L166" s="1" t="s">
        <v>197</v>
      </c>
      <c r="M166" s="1" t="s">
        <v>199</v>
      </c>
      <c r="N166" s="1" t="s">
        <v>200</v>
      </c>
      <c r="O166" s="13" t="n">
        <f aca="false">G166</f>
        <v>12587</v>
      </c>
    </row>
    <row r="167" customFormat="false" ht="15" hidden="false" customHeight="false" outlineLevel="2" collapsed="false">
      <c r="A167" s="1" t="n">
        <v>35</v>
      </c>
      <c r="B167" s="1" t="n">
        <v>67504</v>
      </c>
      <c r="C167" s="1" t="s">
        <v>216</v>
      </c>
      <c r="D167" s="1" t="s">
        <v>321</v>
      </c>
      <c r="E167" s="1" t="n">
        <v>3382.37</v>
      </c>
      <c r="F167" s="1" t="n">
        <v>1.28</v>
      </c>
      <c r="G167" s="12" t="n">
        <v>4329</v>
      </c>
      <c r="H167" s="1" t="n">
        <v>27</v>
      </c>
      <c r="I167" s="1" t="n">
        <v>10272</v>
      </c>
      <c r="J167" s="1" t="n">
        <v>2730232</v>
      </c>
      <c r="K167" s="1" t="n">
        <v>327</v>
      </c>
      <c r="L167" s="1" t="s">
        <v>197</v>
      </c>
      <c r="M167" s="1" t="s">
        <v>199</v>
      </c>
      <c r="N167" s="1" t="s">
        <v>200</v>
      </c>
      <c r="O167" s="13" t="n">
        <f aca="false">G167</f>
        <v>4329</v>
      </c>
    </row>
    <row r="168" customFormat="false" ht="15" hidden="false" customHeight="false" outlineLevel="2" collapsed="false">
      <c r="A168" s="1" t="n">
        <v>35</v>
      </c>
      <c r="B168" s="1" t="n">
        <v>67538</v>
      </c>
      <c r="C168" s="1" t="s">
        <v>216</v>
      </c>
      <c r="D168" s="1" t="s">
        <v>218</v>
      </c>
      <c r="E168" s="1" t="n">
        <v>2987.28</v>
      </c>
      <c r="F168" s="1" t="n">
        <v>10.3</v>
      </c>
      <c r="G168" s="12" t="n">
        <v>30769</v>
      </c>
      <c r="H168" s="1" t="n">
        <v>27</v>
      </c>
      <c r="I168" s="1" t="n">
        <v>10272</v>
      </c>
      <c r="J168" s="1" t="n">
        <v>2730232</v>
      </c>
      <c r="K168" s="1" t="n">
        <v>327</v>
      </c>
      <c r="L168" s="1" t="s">
        <v>197</v>
      </c>
      <c r="M168" s="1" t="s">
        <v>199</v>
      </c>
      <c r="N168" s="1" t="s">
        <v>200</v>
      </c>
      <c r="O168" s="13" t="n">
        <f aca="false">G168</f>
        <v>30769</v>
      </c>
    </row>
    <row r="169" customFormat="false" ht="15" hidden="false" customHeight="false" outlineLevel="2" collapsed="false">
      <c r="A169" s="1" t="n">
        <v>35</v>
      </c>
      <c r="B169" s="1" t="n">
        <v>67561</v>
      </c>
      <c r="C169" s="1" t="s">
        <v>216</v>
      </c>
      <c r="D169" s="1" t="s">
        <v>219</v>
      </c>
      <c r="E169" s="1" t="n">
        <v>2346.03</v>
      </c>
      <c r="F169" s="1" t="n">
        <v>2</v>
      </c>
      <c r="G169" s="12" t="n">
        <v>4692</v>
      </c>
      <c r="H169" s="1" t="n">
        <v>27</v>
      </c>
      <c r="I169" s="1" t="n">
        <v>10272</v>
      </c>
      <c r="J169" s="1" t="n">
        <v>2730232</v>
      </c>
      <c r="K169" s="1" t="n">
        <v>327</v>
      </c>
      <c r="L169" s="1" t="s">
        <v>197</v>
      </c>
      <c r="M169" s="1" t="s">
        <v>199</v>
      </c>
      <c r="N169" s="1" t="s">
        <v>200</v>
      </c>
      <c r="O169" s="13" t="n">
        <f aca="false">G169</f>
        <v>4692</v>
      </c>
    </row>
    <row r="170" customFormat="false" ht="15" hidden="false" customHeight="false" outlineLevel="2" collapsed="false">
      <c r="A170" s="1" t="n">
        <v>35</v>
      </c>
      <c r="B170" s="1" t="n">
        <v>67579</v>
      </c>
      <c r="C170" s="1" t="s">
        <v>216</v>
      </c>
      <c r="D170" s="1" t="s">
        <v>322</v>
      </c>
      <c r="E170" s="1" t="n">
        <v>8939.27</v>
      </c>
      <c r="F170" s="1" t="n">
        <v>2</v>
      </c>
      <c r="G170" s="12" t="n">
        <v>10168</v>
      </c>
      <c r="H170" s="1" t="n">
        <v>27</v>
      </c>
      <c r="I170" s="1" t="n">
        <v>10272</v>
      </c>
      <c r="J170" s="1" t="n">
        <v>2730232</v>
      </c>
      <c r="K170" s="1" t="n">
        <v>327</v>
      </c>
      <c r="L170" s="1" t="s">
        <v>197</v>
      </c>
      <c r="M170" s="1" t="s">
        <v>199</v>
      </c>
      <c r="N170" s="1" t="s">
        <v>200</v>
      </c>
      <c r="O170" s="13" t="n">
        <f aca="false">G170</f>
        <v>10168</v>
      </c>
    </row>
    <row r="171" customFormat="false" ht="15" hidden="false" customHeight="false" outlineLevel="2" collapsed="false">
      <c r="A171" s="1" t="n">
        <v>35</v>
      </c>
      <c r="B171" s="1" t="n">
        <v>75259</v>
      </c>
      <c r="C171" s="1" t="s">
        <v>216</v>
      </c>
      <c r="D171" s="1" t="s">
        <v>220</v>
      </c>
      <c r="E171" s="1" t="n">
        <v>6115.13</v>
      </c>
      <c r="F171" s="1" t="n">
        <v>7.58</v>
      </c>
      <c r="G171" s="12" t="n">
        <v>39314</v>
      </c>
      <c r="H171" s="1" t="n">
        <v>27</v>
      </c>
      <c r="I171" s="1" t="n">
        <v>10272</v>
      </c>
      <c r="J171" s="1" t="n">
        <v>2730232</v>
      </c>
      <c r="K171" s="1" t="n">
        <v>327</v>
      </c>
      <c r="L171" s="1" t="s">
        <v>197</v>
      </c>
      <c r="M171" s="1" t="s">
        <v>199</v>
      </c>
      <c r="N171" s="1" t="s">
        <v>200</v>
      </c>
      <c r="O171" s="13" t="n">
        <f aca="false">G171</f>
        <v>39314</v>
      </c>
    </row>
    <row r="172" customFormat="false" ht="15.75" hidden="false" customHeight="false" outlineLevel="1" collapsed="false">
      <c r="G172" s="12"/>
      <c r="J172" s="16" t="s">
        <v>221</v>
      </c>
      <c r="O172" s="15" t="n">
        <f aca="false">SUBTOTAL(9,O148:O171)</f>
        <v>915556</v>
      </c>
    </row>
    <row r="173" customFormat="false" ht="15" hidden="false" customHeight="false" outlineLevel="2" collapsed="false">
      <c r="A173" s="1" t="n">
        <v>31</v>
      </c>
      <c r="B173" s="1" t="n">
        <v>66944</v>
      </c>
      <c r="C173" s="1" t="s">
        <v>226</v>
      </c>
      <c r="D173" s="1" t="s">
        <v>227</v>
      </c>
      <c r="E173" s="1" t="n">
        <v>8230.79</v>
      </c>
      <c r="F173" s="1" t="n">
        <v>39.48</v>
      </c>
      <c r="G173" s="12" t="n">
        <v>201878</v>
      </c>
      <c r="H173" s="1" t="n">
        <v>29</v>
      </c>
      <c r="I173" s="1" t="n">
        <v>10298</v>
      </c>
      <c r="J173" s="1" t="n">
        <v>114298</v>
      </c>
      <c r="K173" s="1" t="n">
        <v>873</v>
      </c>
      <c r="L173" s="1" t="s">
        <v>222</v>
      </c>
      <c r="M173" s="1" t="s">
        <v>224</v>
      </c>
      <c r="N173" s="1" t="s">
        <v>225</v>
      </c>
      <c r="O173" s="13" t="n">
        <f aca="false">G173</f>
        <v>201878</v>
      </c>
    </row>
    <row r="174" customFormat="false" ht="15.75" hidden="false" customHeight="false" outlineLevel="1" collapsed="false">
      <c r="G174" s="12"/>
      <c r="J174" s="16" t="s">
        <v>228</v>
      </c>
      <c r="O174" s="15" t="n">
        <f aca="false">SUBTOTAL(9,O173:O173)</f>
        <v>201878</v>
      </c>
    </row>
    <row r="175" customFormat="false" ht="15" hidden="false" customHeight="false" outlineLevel="2" collapsed="false">
      <c r="A175" s="1" t="n">
        <v>31</v>
      </c>
      <c r="B175" s="1" t="n">
        <v>66944</v>
      </c>
      <c r="C175" s="1" t="s">
        <v>226</v>
      </c>
      <c r="D175" s="1" t="s">
        <v>227</v>
      </c>
      <c r="E175" s="1" t="n">
        <v>8230.79</v>
      </c>
      <c r="F175" s="1" t="n">
        <v>105.07</v>
      </c>
      <c r="G175" s="12" t="n">
        <v>603715</v>
      </c>
      <c r="H175" s="1" t="n">
        <v>29</v>
      </c>
      <c r="I175" s="1" t="n">
        <v>10298</v>
      </c>
      <c r="J175" s="1" t="n">
        <v>114306</v>
      </c>
      <c r="K175" s="1" t="n">
        <v>872</v>
      </c>
      <c r="L175" s="1" t="s">
        <v>222</v>
      </c>
      <c r="M175" s="1" t="s">
        <v>224</v>
      </c>
      <c r="N175" s="1" t="s">
        <v>229</v>
      </c>
      <c r="O175" s="13" t="n">
        <f aca="false">G175</f>
        <v>603715</v>
      </c>
    </row>
    <row r="176" customFormat="false" ht="15.75" hidden="false" customHeight="false" outlineLevel="1" collapsed="false">
      <c r="G176" s="12"/>
      <c r="J176" s="16" t="s">
        <v>230</v>
      </c>
      <c r="O176" s="15" t="n">
        <f aca="false">SUBTOTAL(9,O175:O175)</f>
        <v>603715</v>
      </c>
    </row>
    <row r="177" customFormat="false" ht="15" hidden="false" customHeight="false" outlineLevel="2" collapsed="false">
      <c r="A177" s="1" t="n">
        <v>30</v>
      </c>
      <c r="B177" s="1" t="n">
        <v>66555</v>
      </c>
      <c r="C177" s="1" t="s">
        <v>235</v>
      </c>
      <c r="D177" s="1" t="s">
        <v>236</v>
      </c>
      <c r="E177" s="1" t="n">
        <v>12808.05</v>
      </c>
      <c r="F177" s="1" t="n">
        <v>3.21</v>
      </c>
      <c r="G177" s="12" t="n">
        <v>18827</v>
      </c>
      <c r="H177" s="1" t="n">
        <v>33</v>
      </c>
      <c r="I177" s="1" t="n">
        <v>10330</v>
      </c>
      <c r="J177" s="1" t="n">
        <v>110833</v>
      </c>
      <c r="K177" s="1" t="n">
        <v>753</v>
      </c>
      <c r="L177" s="1" t="s">
        <v>237</v>
      </c>
      <c r="M177" s="1" t="s">
        <v>238</v>
      </c>
      <c r="N177" s="1" t="s">
        <v>239</v>
      </c>
      <c r="O177" s="13" t="n">
        <f aca="false">G177</f>
        <v>18827</v>
      </c>
    </row>
    <row r="178" customFormat="false" ht="15" hidden="false" customHeight="false" outlineLevel="2" collapsed="false">
      <c r="A178" s="1" t="n">
        <v>30</v>
      </c>
      <c r="B178" s="1" t="n">
        <v>66597</v>
      </c>
      <c r="C178" s="1" t="s">
        <v>235</v>
      </c>
      <c r="D178" s="1" t="s">
        <v>240</v>
      </c>
      <c r="E178" s="1" t="n">
        <v>8284.49</v>
      </c>
      <c r="F178" s="1" t="n">
        <v>10.85</v>
      </c>
      <c r="G178" s="12" t="n">
        <v>59676</v>
      </c>
      <c r="H178" s="1" t="n">
        <v>33</v>
      </c>
      <c r="I178" s="1" t="n">
        <v>10330</v>
      </c>
      <c r="J178" s="1" t="n">
        <v>110833</v>
      </c>
      <c r="K178" s="1" t="n">
        <v>753</v>
      </c>
      <c r="L178" s="1" t="s">
        <v>237</v>
      </c>
      <c r="M178" s="1" t="s">
        <v>238</v>
      </c>
      <c r="N178" s="1" t="s">
        <v>239</v>
      </c>
      <c r="O178" s="13" t="n">
        <f aca="false">G178</f>
        <v>59676</v>
      </c>
    </row>
    <row r="179" customFormat="false" ht="15" hidden="false" customHeight="false" outlineLevel="2" collapsed="false">
      <c r="A179" s="1" t="n">
        <v>30</v>
      </c>
      <c r="B179" s="1" t="n">
        <v>73650</v>
      </c>
      <c r="C179" s="1" t="s">
        <v>235</v>
      </c>
      <c r="D179" s="1" t="s">
        <v>241</v>
      </c>
      <c r="E179" s="1" t="n">
        <v>5462.14</v>
      </c>
      <c r="F179" s="1" t="n">
        <v>12.68</v>
      </c>
      <c r="G179" s="12" t="n">
        <v>67067</v>
      </c>
      <c r="H179" s="1" t="n">
        <v>33</v>
      </c>
      <c r="I179" s="1" t="n">
        <v>10330</v>
      </c>
      <c r="J179" s="1" t="n">
        <v>110833</v>
      </c>
      <c r="K179" s="1" t="n">
        <v>753</v>
      </c>
      <c r="L179" s="1" t="s">
        <v>237</v>
      </c>
      <c r="M179" s="1" t="s">
        <v>238</v>
      </c>
      <c r="N179" s="1" t="s">
        <v>239</v>
      </c>
      <c r="O179" s="13" t="n">
        <f aca="false">G179</f>
        <v>67067</v>
      </c>
    </row>
    <row r="180" customFormat="false" ht="15" hidden="false" customHeight="false" outlineLevel="2" collapsed="false">
      <c r="A180" s="1" t="n">
        <v>37</v>
      </c>
      <c r="B180" s="1" t="n">
        <v>68346</v>
      </c>
      <c r="C180" s="1" t="s">
        <v>242</v>
      </c>
      <c r="D180" s="1" t="s">
        <v>243</v>
      </c>
      <c r="E180" s="1" t="n">
        <v>6128.02</v>
      </c>
      <c r="F180" s="1" t="n">
        <v>1.35</v>
      </c>
      <c r="G180" s="12" t="n">
        <v>8273</v>
      </c>
      <c r="H180" s="1" t="n">
        <v>33</v>
      </c>
      <c r="I180" s="1" t="n">
        <v>10330</v>
      </c>
      <c r="J180" s="1" t="n">
        <v>110833</v>
      </c>
      <c r="K180" s="1" t="n">
        <v>753</v>
      </c>
      <c r="L180" s="1" t="s">
        <v>237</v>
      </c>
      <c r="M180" s="1" t="s">
        <v>238</v>
      </c>
      <c r="N180" s="1" t="s">
        <v>239</v>
      </c>
      <c r="O180" s="13" t="n">
        <f aca="false">G180</f>
        <v>8273</v>
      </c>
    </row>
    <row r="181" customFormat="false" ht="15" hidden="false" customHeight="false" outlineLevel="2" collapsed="false">
      <c r="A181" s="1" t="n">
        <v>37</v>
      </c>
      <c r="B181" s="1" t="n">
        <v>73551</v>
      </c>
      <c r="C181" s="1" t="s">
        <v>242</v>
      </c>
      <c r="D181" s="1" t="s">
        <v>244</v>
      </c>
      <c r="E181" s="1" t="n">
        <v>5929.53</v>
      </c>
      <c r="F181" s="1" t="n">
        <v>1.82</v>
      </c>
      <c r="G181" s="12" t="n">
        <v>10792</v>
      </c>
      <c r="H181" s="1" t="n">
        <v>33</v>
      </c>
      <c r="I181" s="1" t="n">
        <v>10330</v>
      </c>
      <c r="J181" s="1" t="n">
        <v>110833</v>
      </c>
      <c r="K181" s="1" t="n">
        <v>753</v>
      </c>
      <c r="L181" s="1" t="s">
        <v>237</v>
      </c>
      <c r="M181" s="1" t="s">
        <v>238</v>
      </c>
      <c r="N181" s="1" t="s">
        <v>239</v>
      </c>
      <c r="O181" s="13" t="n">
        <f aca="false">G181</f>
        <v>10792</v>
      </c>
    </row>
    <row r="182" customFormat="false" ht="15.75" hidden="false" customHeight="false" outlineLevel="1" collapsed="false">
      <c r="G182" s="12"/>
      <c r="J182" s="16" t="s">
        <v>245</v>
      </c>
      <c r="O182" s="15" t="n">
        <f aca="false">SUBTOTAL(9,O177:O181)</f>
        <v>164635</v>
      </c>
    </row>
    <row r="183" customFormat="false" ht="15" hidden="false" customHeight="false" outlineLevel="2" collapsed="false">
      <c r="A183" s="1" t="n">
        <v>5</v>
      </c>
      <c r="B183" s="1" t="n">
        <v>61564</v>
      </c>
      <c r="C183" s="1" t="s">
        <v>65</v>
      </c>
      <c r="D183" s="1" t="s">
        <v>69</v>
      </c>
      <c r="E183" s="1" t="n">
        <v>4679.23</v>
      </c>
      <c r="F183" s="1" t="n">
        <v>7</v>
      </c>
      <c r="G183" s="12" t="n">
        <v>32755</v>
      </c>
      <c r="H183" s="1" t="n">
        <v>39</v>
      </c>
      <c r="I183" s="1" t="n">
        <v>10397</v>
      </c>
      <c r="J183" s="1" t="n">
        <v>3930476</v>
      </c>
      <c r="K183" s="1" t="n">
        <v>423</v>
      </c>
      <c r="L183" s="1" t="s">
        <v>72</v>
      </c>
      <c r="M183" s="1" t="s">
        <v>246</v>
      </c>
      <c r="N183" s="1" t="s">
        <v>256</v>
      </c>
      <c r="O183" s="13" t="n">
        <f aca="false">G183</f>
        <v>32755</v>
      </c>
    </row>
    <row r="184" customFormat="false" ht="15" hidden="false" customHeight="false" outlineLevel="2" collapsed="false">
      <c r="A184" s="1" t="n">
        <v>34</v>
      </c>
      <c r="B184" s="1" t="n">
        <v>67355</v>
      </c>
      <c r="C184" s="1" t="s">
        <v>52</v>
      </c>
      <c r="D184" s="1" t="s">
        <v>248</v>
      </c>
      <c r="E184" s="1" t="n">
        <v>1652.83</v>
      </c>
      <c r="F184" s="1" t="n">
        <v>1.21</v>
      </c>
      <c r="G184" s="12" t="n">
        <v>2000</v>
      </c>
      <c r="H184" s="1" t="n">
        <v>39</v>
      </c>
      <c r="I184" s="1" t="n">
        <v>10397</v>
      </c>
      <c r="J184" s="1" t="n">
        <v>3930476</v>
      </c>
      <c r="K184" s="1" t="n">
        <v>423</v>
      </c>
      <c r="L184" s="1" t="s">
        <v>72</v>
      </c>
      <c r="M184" s="1" t="s">
        <v>246</v>
      </c>
      <c r="N184" s="1" t="s">
        <v>256</v>
      </c>
      <c r="O184" s="13" t="n">
        <f aca="false">G184</f>
        <v>2000</v>
      </c>
    </row>
    <row r="185" customFormat="false" ht="15" hidden="false" customHeight="false" outlineLevel="2" collapsed="false">
      <c r="A185" s="1" t="n">
        <v>39</v>
      </c>
      <c r="B185" s="1" t="n">
        <v>68502</v>
      </c>
      <c r="C185" s="1" t="s">
        <v>72</v>
      </c>
      <c r="D185" s="1" t="s">
        <v>260</v>
      </c>
      <c r="E185" s="1" t="n">
        <v>1737.45</v>
      </c>
      <c r="F185" s="1" t="n">
        <v>5.72</v>
      </c>
      <c r="G185" s="12" t="n">
        <v>9938</v>
      </c>
      <c r="H185" s="1" t="n">
        <v>39</v>
      </c>
      <c r="I185" s="1" t="n">
        <v>10397</v>
      </c>
      <c r="J185" s="1" t="n">
        <v>3930476</v>
      </c>
      <c r="K185" s="1" t="n">
        <v>423</v>
      </c>
      <c r="L185" s="1" t="s">
        <v>72</v>
      </c>
      <c r="M185" s="1" t="s">
        <v>246</v>
      </c>
      <c r="N185" s="1" t="s">
        <v>256</v>
      </c>
      <c r="O185" s="13" t="n">
        <f aca="false">G185</f>
        <v>9938</v>
      </c>
    </row>
    <row r="186" customFormat="false" ht="15" hidden="false" customHeight="false" outlineLevel="2" collapsed="false">
      <c r="A186" s="1" t="n">
        <v>39</v>
      </c>
      <c r="B186" s="1" t="n">
        <v>68569</v>
      </c>
      <c r="C186" s="1" t="s">
        <v>72</v>
      </c>
      <c r="D186" s="1" t="s">
        <v>73</v>
      </c>
      <c r="E186" s="1" t="n">
        <v>1092.14</v>
      </c>
      <c r="F186" s="1" t="n">
        <v>36.31</v>
      </c>
      <c r="G186" s="12" t="n">
        <v>39656</v>
      </c>
      <c r="H186" s="1" t="n">
        <v>39</v>
      </c>
      <c r="I186" s="1" t="n">
        <v>10397</v>
      </c>
      <c r="J186" s="1" t="n">
        <v>3930476</v>
      </c>
      <c r="K186" s="1" t="n">
        <v>423</v>
      </c>
      <c r="L186" s="1" t="s">
        <v>72</v>
      </c>
      <c r="M186" s="1" t="s">
        <v>246</v>
      </c>
      <c r="N186" s="1" t="s">
        <v>256</v>
      </c>
      <c r="O186" s="13" t="n">
        <f aca="false">G186</f>
        <v>39656</v>
      </c>
    </row>
    <row r="187" customFormat="false" ht="15" hidden="false" customHeight="false" outlineLevel="2" collapsed="false">
      <c r="A187" s="1" t="n">
        <v>39</v>
      </c>
      <c r="B187" s="1" t="n">
        <v>68577</v>
      </c>
      <c r="C187" s="1" t="s">
        <v>72</v>
      </c>
      <c r="D187" s="1" t="s">
        <v>74</v>
      </c>
      <c r="E187" s="1" t="n">
        <v>1741.39</v>
      </c>
      <c r="F187" s="1" t="n">
        <v>6.37</v>
      </c>
      <c r="G187" s="12" t="n">
        <v>11093</v>
      </c>
      <c r="H187" s="1" t="n">
        <v>39</v>
      </c>
      <c r="I187" s="1" t="n">
        <v>10397</v>
      </c>
      <c r="J187" s="1" t="n">
        <v>3930476</v>
      </c>
      <c r="K187" s="1" t="n">
        <v>423</v>
      </c>
      <c r="L187" s="1" t="s">
        <v>72</v>
      </c>
      <c r="M187" s="1" t="s">
        <v>246</v>
      </c>
      <c r="N187" s="1" t="s">
        <v>256</v>
      </c>
      <c r="O187" s="13" t="n">
        <f aca="false">G187</f>
        <v>11093</v>
      </c>
    </row>
    <row r="188" customFormat="false" ht="15" hidden="false" customHeight="false" outlineLevel="2" collapsed="false">
      <c r="A188" s="1" t="n">
        <v>39</v>
      </c>
      <c r="B188" s="1" t="n">
        <v>68585</v>
      </c>
      <c r="C188" s="1" t="s">
        <v>72</v>
      </c>
      <c r="D188" s="1" t="s">
        <v>75</v>
      </c>
      <c r="E188" s="1" t="n">
        <v>1253.66</v>
      </c>
      <c r="F188" s="1" t="n">
        <v>69.59</v>
      </c>
      <c r="G188" s="12" t="n">
        <v>87242</v>
      </c>
      <c r="H188" s="1" t="n">
        <v>39</v>
      </c>
      <c r="I188" s="1" t="n">
        <v>10397</v>
      </c>
      <c r="J188" s="1" t="n">
        <v>3930476</v>
      </c>
      <c r="K188" s="1" t="n">
        <v>423</v>
      </c>
      <c r="L188" s="1" t="s">
        <v>72</v>
      </c>
      <c r="M188" s="1" t="s">
        <v>246</v>
      </c>
      <c r="N188" s="1" t="s">
        <v>256</v>
      </c>
      <c r="O188" s="13" t="n">
        <f aca="false">G188</f>
        <v>87242</v>
      </c>
    </row>
    <row r="189" customFormat="false" ht="15" hidden="false" customHeight="false" outlineLevel="2" collapsed="false">
      <c r="A189" s="1" t="n">
        <v>39</v>
      </c>
      <c r="B189" s="1" t="n">
        <v>68593</v>
      </c>
      <c r="C189" s="1" t="s">
        <v>72</v>
      </c>
      <c r="D189" s="1" t="s">
        <v>249</v>
      </c>
      <c r="E189" s="1" t="n">
        <v>884.34</v>
      </c>
      <c r="F189" s="1" t="n">
        <v>296.66</v>
      </c>
      <c r="G189" s="12" t="n">
        <v>262348</v>
      </c>
      <c r="H189" s="1" t="n">
        <v>39</v>
      </c>
      <c r="I189" s="1" t="n">
        <v>10397</v>
      </c>
      <c r="J189" s="1" t="n">
        <v>3930476</v>
      </c>
      <c r="K189" s="1" t="n">
        <v>423</v>
      </c>
      <c r="L189" s="1" t="s">
        <v>72</v>
      </c>
      <c r="M189" s="1" t="s">
        <v>246</v>
      </c>
      <c r="N189" s="1" t="s">
        <v>256</v>
      </c>
      <c r="O189" s="13" t="n">
        <f aca="false">G189</f>
        <v>262348</v>
      </c>
    </row>
    <row r="190" customFormat="false" ht="15" hidden="false" customHeight="false" outlineLevel="2" collapsed="false">
      <c r="A190" s="1" t="n">
        <v>39</v>
      </c>
      <c r="B190" s="1" t="n">
        <v>68650</v>
      </c>
      <c r="C190" s="1" t="s">
        <v>72</v>
      </c>
      <c r="D190" s="1" t="s">
        <v>263</v>
      </c>
      <c r="E190" s="1" t="n">
        <v>711.26</v>
      </c>
      <c r="F190" s="1" t="n">
        <v>5.49</v>
      </c>
      <c r="G190" s="12" t="n">
        <v>3905</v>
      </c>
      <c r="H190" s="1" t="n">
        <v>39</v>
      </c>
      <c r="I190" s="1" t="n">
        <v>10397</v>
      </c>
      <c r="J190" s="1" t="n">
        <v>3930476</v>
      </c>
      <c r="K190" s="1" t="n">
        <v>423</v>
      </c>
      <c r="L190" s="1" t="s">
        <v>72</v>
      </c>
      <c r="M190" s="1" t="s">
        <v>246</v>
      </c>
      <c r="N190" s="1" t="s">
        <v>256</v>
      </c>
      <c r="O190" s="13" t="n">
        <f aca="false">G190</f>
        <v>3905</v>
      </c>
    </row>
    <row r="191" customFormat="false" ht="15" hidden="false" customHeight="false" outlineLevel="2" collapsed="false">
      <c r="A191" s="1" t="n">
        <v>39</v>
      </c>
      <c r="B191" s="1" t="n">
        <v>68676</v>
      </c>
      <c r="C191" s="1" t="s">
        <v>72</v>
      </c>
      <c r="D191" s="1" t="s">
        <v>76</v>
      </c>
      <c r="E191" s="1" t="n">
        <v>849.63</v>
      </c>
      <c r="F191" s="1" t="n">
        <v>427.1</v>
      </c>
      <c r="G191" s="12" t="n">
        <v>362877</v>
      </c>
      <c r="H191" s="1" t="n">
        <v>39</v>
      </c>
      <c r="I191" s="1" t="n">
        <v>10397</v>
      </c>
      <c r="J191" s="1" t="n">
        <v>3930476</v>
      </c>
      <c r="K191" s="1" t="n">
        <v>423</v>
      </c>
      <c r="L191" s="1" t="s">
        <v>72</v>
      </c>
      <c r="M191" s="1" t="s">
        <v>246</v>
      </c>
      <c r="N191" s="1" t="s">
        <v>256</v>
      </c>
      <c r="O191" s="13" t="n">
        <f aca="false">G191</f>
        <v>362877</v>
      </c>
    </row>
    <row r="192" customFormat="false" ht="15" hidden="false" customHeight="false" outlineLevel="2" collapsed="false">
      <c r="A192" s="1" t="n">
        <v>39</v>
      </c>
      <c r="B192" s="1" t="n">
        <v>75499</v>
      </c>
      <c r="C192" s="1" t="s">
        <v>72</v>
      </c>
      <c r="D192" s="1" t="s">
        <v>250</v>
      </c>
      <c r="E192" s="1" t="n">
        <v>1235.74</v>
      </c>
      <c r="F192" s="1" t="n">
        <v>25.25</v>
      </c>
      <c r="G192" s="12" t="n">
        <v>31202</v>
      </c>
      <c r="H192" s="1" t="n">
        <v>39</v>
      </c>
      <c r="I192" s="1" t="n">
        <v>10397</v>
      </c>
      <c r="J192" s="1" t="n">
        <v>3930476</v>
      </c>
      <c r="K192" s="1" t="n">
        <v>423</v>
      </c>
      <c r="L192" s="1" t="s">
        <v>72</v>
      </c>
      <c r="M192" s="1" t="s">
        <v>246</v>
      </c>
      <c r="N192" s="1" t="s">
        <v>256</v>
      </c>
      <c r="O192" s="13" t="n">
        <f aca="false">G192</f>
        <v>31202</v>
      </c>
    </row>
    <row r="193" customFormat="false" ht="15" hidden="false" customHeight="false" outlineLevel="2" collapsed="false">
      <c r="A193" s="1" t="n">
        <v>50</v>
      </c>
      <c r="B193" s="1" t="n">
        <v>71043</v>
      </c>
      <c r="C193" s="1" t="s">
        <v>77</v>
      </c>
      <c r="D193" s="1" t="s">
        <v>264</v>
      </c>
      <c r="E193" s="1" t="n">
        <v>674.16</v>
      </c>
      <c r="F193" s="1" t="n">
        <v>1</v>
      </c>
      <c r="G193" s="12" t="n">
        <v>674</v>
      </c>
      <c r="H193" s="1" t="n">
        <v>39</v>
      </c>
      <c r="I193" s="1" t="n">
        <v>10397</v>
      </c>
      <c r="J193" s="1" t="n">
        <v>3930476</v>
      </c>
      <c r="K193" s="1" t="n">
        <v>423</v>
      </c>
      <c r="L193" s="1" t="s">
        <v>72</v>
      </c>
      <c r="M193" s="1" t="s">
        <v>246</v>
      </c>
      <c r="N193" s="1" t="s">
        <v>256</v>
      </c>
      <c r="O193" s="13" t="n">
        <f aca="false">G193</f>
        <v>674</v>
      </c>
    </row>
    <row r="194" customFormat="false" ht="15" hidden="false" customHeight="false" outlineLevel="2" collapsed="false">
      <c r="A194" s="1" t="n">
        <v>50</v>
      </c>
      <c r="B194" s="1" t="n">
        <v>71167</v>
      </c>
      <c r="C194" s="1" t="s">
        <v>77</v>
      </c>
      <c r="D194" s="1" t="s">
        <v>323</v>
      </c>
      <c r="E194" s="1" t="n">
        <v>653.09</v>
      </c>
      <c r="F194" s="1" t="n">
        <v>1</v>
      </c>
      <c r="G194" s="12" t="n">
        <v>653</v>
      </c>
      <c r="H194" s="1" t="n">
        <v>39</v>
      </c>
      <c r="I194" s="1" t="n">
        <v>10397</v>
      </c>
      <c r="J194" s="1" t="n">
        <v>3930476</v>
      </c>
      <c r="K194" s="1" t="n">
        <v>423</v>
      </c>
      <c r="L194" s="1" t="s">
        <v>72</v>
      </c>
      <c r="M194" s="1" t="s">
        <v>246</v>
      </c>
      <c r="N194" s="1" t="s">
        <v>256</v>
      </c>
      <c r="O194" s="13" t="n">
        <f aca="false">G194</f>
        <v>653</v>
      </c>
    </row>
    <row r="195" customFormat="false" ht="15" hidden="false" customHeight="false" outlineLevel="2" collapsed="false">
      <c r="A195" s="1" t="n">
        <v>50</v>
      </c>
      <c r="B195" s="1" t="n">
        <v>71175</v>
      </c>
      <c r="C195" s="1" t="s">
        <v>77</v>
      </c>
      <c r="D195" s="1" t="s">
        <v>78</v>
      </c>
      <c r="E195" s="1" t="n">
        <v>1794.19</v>
      </c>
      <c r="F195" s="1" t="n">
        <v>6.16</v>
      </c>
      <c r="G195" s="12" t="n">
        <v>11052</v>
      </c>
      <c r="H195" s="1" t="n">
        <v>39</v>
      </c>
      <c r="I195" s="1" t="n">
        <v>10397</v>
      </c>
      <c r="J195" s="1" t="n">
        <v>3930476</v>
      </c>
      <c r="K195" s="1" t="n">
        <v>423</v>
      </c>
      <c r="L195" s="1" t="s">
        <v>72</v>
      </c>
      <c r="M195" s="1" t="s">
        <v>246</v>
      </c>
      <c r="N195" s="1" t="s">
        <v>256</v>
      </c>
      <c r="O195" s="13" t="n">
        <f aca="false">G195</f>
        <v>11052</v>
      </c>
    </row>
    <row r="196" customFormat="false" ht="15" hidden="false" customHeight="false" outlineLevel="2" collapsed="false">
      <c r="A196" s="1" t="n">
        <v>50</v>
      </c>
      <c r="B196" s="1" t="n">
        <v>71266</v>
      </c>
      <c r="C196" s="1" t="s">
        <v>77</v>
      </c>
      <c r="D196" s="1" t="s">
        <v>324</v>
      </c>
      <c r="E196" s="1" t="n">
        <v>982.75</v>
      </c>
      <c r="F196" s="1" t="n">
        <v>1</v>
      </c>
      <c r="G196" s="12" t="n">
        <v>983</v>
      </c>
      <c r="H196" s="1" t="n">
        <v>39</v>
      </c>
      <c r="I196" s="1" t="n">
        <v>10397</v>
      </c>
      <c r="J196" s="1" t="n">
        <v>3930476</v>
      </c>
      <c r="K196" s="1" t="n">
        <v>423</v>
      </c>
      <c r="L196" s="1" t="s">
        <v>72</v>
      </c>
      <c r="M196" s="1" t="s">
        <v>246</v>
      </c>
      <c r="N196" s="1" t="s">
        <v>256</v>
      </c>
      <c r="O196" s="13" t="n">
        <f aca="false">G196</f>
        <v>983</v>
      </c>
    </row>
    <row r="197" customFormat="false" ht="15" hidden="false" customHeight="false" outlineLevel="2" collapsed="false">
      <c r="A197" s="1" t="n">
        <v>50</v>
      </c>
      <c r="B197" s="1" t="n">
        <v>75556</v>
      </c>
      <c r="C197" s="1" t="s">
        <v>77</v>
      </c>
      <c r="D197" s="1" t="s">
        <v>291</v>
      </c>
      <c r="E197" s="1" t="n">
        <v>940.07</v>
      </c>
      <c r="F197" s="1" t="n">
        <v>1</v>
      </c>
      <c r="G197" s="12" t="n">
        <v>940</v>
      </c>
      <c r="H197" s="1" t="n">
        <v>39</v>
      </c>
      <c r="I197" s="1" t="n">
        <v>10397</v>
      </c>
      <c r="J197" s="1" t="n">
        <v>3930476</v>
      </c>
      <c r="K197" s="1" t="n">
        <v>423</v>
      </c>
      <c r="L197" s="1" t="s">
        <v>72</v>
      </c>
      <c r="M197" s="1" t="s">
        <v>246</v>
      </c>
      <c r="N197" s="1" t="s">
        <v>256</v>
      </c>
      <c r="O197" s="13" t="n">
        <f aca="false">G197</f>
        <v>940</v>
      </c>
    </row>
    <row r="198" customFormat="false" ht="15.75" hidden="false" customHeight="false" outlineLevel="1" collapsed="false">
      <c r="G198" s="12"/>
      <c r="J198" s="16" t="s">
        <v>267</v>
      </c>
      <c r="O198" s="15" t="n">
        <f aca="false">SUBTOTAL(9,O183:O197)</f>
        <v>857318</v>
      </c>
    </row>
    <row r="199" customFormat="false" ht="15" hidden="false" customHeight="false" outlineLevel="2" collapsed="false">
      <c r="A199" s="1" t="n">
        <v>35</v>
      </c>
      <c r="B199" s="1" t="n">
        <v>75259</v>
      </c>
      <c r="C199" s="1" t="s">
        <v>216</v>
      </c>
      <c r="D199" s="1" t="s">
        <v>220</v>
      </c>
      <c r="E199" s="1" t="n">
        <v>6115.13</v>
      </c>
      <c r="F199" s="1" t="n">
        <v>0.67</v>
      </c>
      <c r="G199" s="12" t="n">
        <v>4097</v>
      </c>
      <c r="H199" s="1" t="n">
        <v>40</v>
      </c>
      <c r="I199" s="1" t="n">
        <v>10405</v>
      </c>
      <c r="J199" s="1" t="n">
        <v>101725</v>
      </c>
      <c r="K199" s="1" t="n">
        <v>566</v>
      </c>
      <c r="L199" s="1" t="s">
        <v>268</v>
      </c>
      <c r="M199" s="1" t="s">
        <v>269</v>
      </c>
      <c r="N199" s="1" t="s">
        <v>270</v>
      </c>
      <c r="O199" s="13" t="n">
        <f aca="false">G199</f>
        <v>4097</v>
      </c>
    </row>
    <row r="200" customFormat="false" ht="15" hidden="false" customHeight="false" outlineLevel="2" collapsed="false">
      <c r="A200" s="1" t="n">
        <v>40</v>
      </c>
      <c r="B200" s="1" t="n">
        <v>68809</v>
      </c>
      <c r="C200" s="1" t="s">
        <v>268</v>
      </c>
      <c r="D200" s="1" t="s">
        <v>325</v>
      </c>
      <c r="E200" s="1" t="n">
        <v>8484.69</v>
      </c>
      <c r="F200" s="1" t="n">
        <v>1.35</v>
      </c>
      <c r="G200" s="12" t="n">
        <v>8281</v>
      </c>
      <c r="H200" s="1" t="n">
        <v>40</v>
      </c>
      <c r="I200" s="1" t="n">
        <v>10405</v>
      </c>
      <c r="J200" s="1" t="n">
        <v>101725</v>
      </c>
      <c r="K200" s="1" t="n">
        <v>566</v>
      </c>
      <c r="L200" s="1" t="s">
        <v>268</v>
      </c>
      <c r="M200" s="1" t="s">
        <v>269</v>
      </c>
      <c r="N200" s="1" t="s">
        <v>270</v>
      </c>
      <c r="O200" s="13" t="n">
        <f aca="false">G200</f>
        <v>8281</v>
      </c>
    </row>
    <row r="201" customFormat="false" ht="15" hidden="false" customHeight="false" outlineLevel="2" collapsed="false">
      <c r="A201" s="1" t="n">
        <v>40</v>
      </c>
      <c r="B201" s="1" t="n">
        <v>75465</v>
      </c>
      <c r="C201" s="1" t="s">
        <v>268</v>
      </c>
      <c r="D201" s="1" t="s">
        <v>326</v>
      </c>
      <c r="E201" s="1" t="n">
        <v>11037.45</v>
      </c>
      <c r="F201" s="1" t="n">
        <v>1.69</v>
      </c>
      <c r="G201" s="12" t="n">
        <v>10366</v>
      </c>
      <c r="H201" s="1" t="n">
        <v>40</v>
      </c>
      <c r="I201" s="1" t="n">
        <v>10405</v>
      </c>
      <c r="J201" s="1" t="n">
        <v>101725</v>
      </c>
      <c r="K201" s="1" t="n">
        <v>566</v>
      </c>
      <c r="L201" s="1" t="s">
        <v>268</v>
      </c>
      <c r="M201" s="1" t="s">
        <v>269</v>
      </c>
      <c r="N201" s="1" t="s">
        <v>270</v>
      </c>
      <c r="O201" s="13" t="n">
        <f aca="false">G201</f>
        <v>10366</v>
      </c>
    </row>
    <row r="202" customFormat="false" ht="15" hidden="false" customHeight="false" outlineLevel="2" collapsed="false">
      <c r="A202" s="1" t="n">
        <v>41</v>
      </c>
      <c r="B202" s="1" t="n">
        <v>69062</v>
      </c>
      <c r="C202" s="1" t="s">
        <v>22</v>
      </c>
      <c r="D202" s="1" t="s">
        <v>24</v>
      </c>
      <c r="E202" s="1" t="n">
        <v>9171.9</v>
      </c>
      <c r="F202" s="1" t="n">
        <v>1.38</v>
      </c>
      <c r="G202" s="12" t="n">
        <v>8465</v>
      </c>
      <c r="H202" s="1" t="n">
        <v>40</v>
      </c>
      <c r="I202" s="1" t="n">
        <v>10405</v>
      </c>
      <c r="J202" s="1" t="n">
        <v>101725</v>
      </c>
      <c r="K202" s="1" t="n">
        <v>566</v>
      </c>
      <c r="L202" s="1" t="s">
        <v>268</v>
      </c>
      <c r="M202" s="1" t="s">
        <v>269</v>
      </c>
      <c r="N202" s="1" t="s">
        <v>270</v>
      </c>
      <c r="O202" s="13" t="n">
        <f aca="false">G202</f>
        <v>8465</v>
      </c>
    </row>
    <row r="203" customFormat="false" ht="15" hidden="false" customHeight="false" outlineLevel="2" collapsed="false">
      <c r="A203" s="1" t="n">
        <v>42</v>
      </c>
      <c r="B203" s="1" t="n">
        <v>69146</v>
      </c>
      <c r="C203" s="1" t="s">
        <v>164</v>
      </c>
      <c r="D203" s="1" t="s">
        <v>327</v>
      </c>
      <c r="E203" s="1" t="n">
        <v>6829.59</v>
      </c>
      <c r="F203" s="1" t="n">
        <v>0.14</v>
      </c>
      <c r="G203" s="12" t="n">
        <v>859</v>
      </c>
      <c r="H203" s="1" t="n">
        <v>40</v>
      </c>
      <c r="I203" s="1" t="n">
        <v>10405</v>
      </c>
      <c r="J203" s="1" t="n">
        <v>101725</v>
      </c>
      <c r="K203" s="1" t="n">
        <v>566</v>
      </c>
      <c r="L203" s="1" t="s">
        <v>268</v>
      </c>
      <c r="M203" s="1" t="s">
        <v>269</v>
      </c>
      <c r="N203" s="1" t="s">
        <v>270</v>
      </c>
      <c r="O203" s="13" t="n">
        <f aca="false">G203</f>
        <v>859</v>
      </c>
    </row>
    <row r="204" customFormat="false" ht="15" hidden="false" customHeight="false" outlineLevel="2" collapsed="false">
      <c r="A204" s="1" t="n">
        <v>42</v>
      </c>
      <c r="B204" s="1" t="n">
        <v>69328</v>
      </c>
      <c r="C204" s="1" t="s">
        <v>164</v>
      </c>
      <c r="D204" s="1" t="s">
        <v>328</v>
      </c>
      <c r="E204" s="1" t="n">
        <v>9121.88</v>
      </c>
      <c r="F204" s="1" t="n">
        <v>0.67</v>
      </c>
      <c r="G204" s="12" t="n">
        <v>4110</v>
      </c>
      <c r="H204" s="1" t="n">
        <v>40</v>
      </c>
      <c r="I204" s="1" t="n">
        <v>10405</v>
      </c>
      <c r="J204" s="1" t="n">
        <v>101725</v>
      </c>
      <c r="K204" s="1" t="n">
        <v>566</v>
      </c>
      <c r="L204" s="1" t="s">
        <v>268</v>
      </c>
      <c r="M204" s="1" t="s">
        <v>269</v>
      </c>
      <c r="N204" s="1" t="s">
        <v>270</v>
      </c>
      <c r="O204" s="13" t="n">
        <f aca="false">G204</f>
        <v>4110</v>
      </c>
    </row>
    <row r="205" customFormat="false" ht="15" hidden="false" customHeight="false" outlineLevel="2" collapsed="false">
      <c r="A205" s="1" t="n">
        <v>43</v>
      </c>
      <c r="B205" s="1" t="n">
        <v>69401</v>
      </c>
      <c r="C205" s="1" t="s">
        <v>26</v>
      </c>
      <c r="D205" s="1" t="s">
        <v>271</v>
      </c>
      <c r="E205" s="1" t="n">
        <v>7121.94</v>
      </c>
      <c r="F205" s="1" t="n">
        <v>0.7</v>
      </c>
      <c r="G205" s="12" t="n">
        <v>4294</v>
      </c>
      <c r="H205" s="1" t="n">
        <v>40</v>
      </c>
      <c r="I205" s="1" t="n">
        <v>10405</v>
      </c>
      <c r="J205" s="1" t="n">
        <v>101725</v>
      </c>
      <c r="K205" s="1" t="n">
        <v>566</v>
      </c>
      <c r="L205" s="1" t="s">
        <v>268</v>
      </c>
      <c r="M205" s="1" t="s">
        <v>269</v>
      </c>
      <c r="N205" s="1" t="s">
        <v>270</v>
      </c>
      <c r="O205" s="13" t="n">
        <f aca="false">G205</f>
        <v>4294</v>
      </c>
    </row>
    <row r="206" customFormat="false" ht="15" hidden="false" customHeight="false" outlineLevel="2" collapsed="false">
      <c r="A206" s="1" t="n">
        <v>43</v>
      </c>
      <c r="B206" s="1" t="n">
        <v>69468</v>
      </c>
      <c r="C206" s="1" t="s">
        <v>26</v>
      </c>
      <c r="D206" s="1" t="s">
        <v>276</v>
      </c>
      <c r="E206" s="1" t="n">
        <v>7688.64</v>
      </c>
      <c r="F206" s="1" t="n">
        <v>0.35</v>
      </c>
      <c r="G206" s="12" t="n">
        <v>2147</v>
      </c>
      <c r="H206" s="1" t="n">
        <v>40</v>
      </c>
      <c r="I206" s="1" t="n">
        <v>10405</v>
      </c>
      <c r="J206" s="1" t="n">
        <v>101725</v>
      </c>
      <c r="K206" s="1" t="n">
        <v>566</v>
      </c>
      <c r="L206" s="1" t="s">
        <v>268</v>
      </c>
      <c r="M206" s="1" t="s">
        <v>269</v>
      </c>
      <c r="N206" s="1" t="s">
        <v>270</v>
      </c>
      <c r="O206" s="13" t="n">
        <f aca="false">G206</f>
        <v>2147</v>
      </c>
    </row>
    <row r="207" customFormat="false" ht="15" hidden="false" customHeight="false" outlineLevel="2" collapsed="false">
      <c r="A207" s="1" t="n">
        <v>43</v>
      </c>
      <c r="B207" s="1" t="n">
        <v>69534</v>
      </c>
      <c r="C207" s="1" t="s">
        <v>26</v>
      </c>
      <c r="D207" s="1" t="s">
        <v>277</v>
      </c>
      <c r="E207" s="1" t="n">
        <v>9640.03</v>
      </c>
      <c r="F207" s="1" t="n">
        <v>0.03</v>
      </c>
      <c r="G207" s="12" t="n">
        <v>184</v>
      </c>
      <c r="H207" s="1" t="n">
        <v>40</v>
      </c>
      <c r="I207" s="1" t="n">
        <v>10405</v>
      </c>
      <c r="J207" s="1" t="n">
        <v>101725</v>
      </c>
      <c r="K207" s="1" t="n">
        <v>566</v>
      </c>
      <c r="L207" s="1" t="s">
        <v>268</v>
      </c>
      <c r="M207" s="1" t="s">
        <v>269</v>
      </c>
      <c r="N207" s="1" t="s">
        <v>270</v>
      </c>
      <c r="O207" s="13" t="n">
        <f aca="false">G207</f>
        <v>184</v>
      </c>
    </row>
    <row r="208" customFormat="false" ht="15.75" hidden="false" customHeight="false" outlineLevel="1" collapsed="false">
      <c r="G208" s="12"/>
      <c r="J208" s="16" t="s">
        <v>273</v>
      </c>
      <c r="O208" s="15" t="n">
        <f aca="false">SUBTOTAL(9,O199:O207)</f>
        <v>42803</v>
      </c>
    </row>
    <row r="209" customFormat="false" ht="15" hidden="false" customHeight="false" outlineLevel="2" collapsed="false">
      <c r="A209" s="1" t="n">
        <v>43</v>
      </c>
      <c r="B209" s="1" t="n">
        <v>69393</v>
      </c>
      <c r="C209" s="1" t="s">
        <v>26</v>
      </c>
      <c r="D209" s="1" t="s">
        <v>329</v>
      </c>
      <c r="E209" s="1" t="n">
        <v>5048.68</v>
      </c>
      <c r="F209" s="1" t="n">
        <v>0.99</v>
      </c>
      <c r="G209" s="12" t="n">
        <v>4998</v>
      </c>
      <c r="H209" s="1" t="n">
        <v>43</v>
      </c>
      <c r="I209" s="1" t="n">
        <v>10439</v>
      </c>
      <c r="J209" s="1" t="n">
        <v>113431</v>
      </c>
      <c r="K209" s="1" t="n">
        <v>844</v>
      </c>
      <c r="L209" s="1" t="s">
        <v>26</v>
      </c>
      <c r="M209" s="1" t="s">
        <v>274</v>
      </c>
      <c r="N209" s="1" t="s">
        <v>275</v>
      </c>
      <c r="O209" s="13" t="n">
        <f aca="false">G209</f>
        <v>4998</v>
      </c>
    </row>
    <row r="210" customFormat="false" ht="15" hidden="false" customHeight="false" outlineLevel="2" collapsed="false">
      <c r="A210" s="1" t="n">
        <v>43</v>
      </c>
      <c r="B210" s="1" t="n">
        <v>69401</v>
      </c>
      <c r="C210" s="1" t="s">
        <v>26</v>
      </c>
      <c r="D210" s="1" t="s">
        <v>271</v>
      </c>
      <c r="E210" s="1" t="n">
        <v>7121.94</v>
      </c>
      <c r="F210" s="1" t="n">
        <v>13.97</v>
      </c>
      <c r="G210" s="12" t="n">
        <v>85692</v>
      </c>
      <c r="H210" s="1" t="n">
        <v>43</v>
      </c>
      <c r="I210" s="1" t="n">
        <v>10439</v>
      </c>
      <c r="J210" s="1" t="n">
        <v>113431</v>
      </c>
      <c r="K210" s="1" t="n">
        <v>844</v>
      </c>
      <c r="L210" s="1" t="s">
        <v>26</v>
      </c>
      <c r="M210" s="1" t="s">
        <v>274</v>
      </c>
      <c r="N210" s="1" t="s">
        <v>275</v>
      </c>
      <c r="O210" s="13" t="n">
        <f aca="false">G210</f>
        <v>85692</v>
      </c>
    </row>
    <row r="211" customFormat="false" ht="15" hidden="false" customHeight="false" outlineLevel="2" collapsed="false">
      <c r="A211" s="1" t="n">
        <v>43</v>
      </c>
      <c r="B211" s="1" t="n">
        <v>69468</v>
      </c>
      <c r="C211" s="1" t="s">
        <v>26</v>
      </c>
      <c r="D211" s="1" t="s">
        <v>276</v>
      </c>
      <c r="E211" s="1" t="n">
        <v>7688.64</v>
      </c>
      <c r="F211" s="1" t="n">
        <v>0.27</v>
      </c>
      <c r="G211" s="12" t="n">
        <v>1656</v>
      </c>
      <c r="H211" s="1" t="n">
        <v>43</v>
      </c>
      <c r="I211" s="1" t="n">
        <v>10439</v>
      </c>
      <c r="J211" s="1" t="n">
        <v>113431</v>
      </c>
      <c r="K211" s="1" t="n">
        <v>844</v>
      </c>
      <c r="L211" s="1" t="s">
        <v>26</v>
      </c>
      <c r="M211" s="1" t="s">
        <v>274</v>
      </c>
      <c r="N211" s="1" t="s">
        <v>275</v>
      </c>
      <c r="O211" s="13" t="n">
        <f aca="false">G211</f>
        <v>1656</v>
      </c>
    </row>
    <row r="212" customFormat="false" ht="15" hidden="false" customHeight="false" outlineLevel="2" collapsed="false">
      <c r="A212" s="1" t="n">
        <v>43</v>
      </c>
      <c r="B212" s="1" t="n">
        <v>69674</v>
      </c>
      <c r="C212" s="1" t="s">
        <v>26</v>
      </c>
      <c r="D212" s="1" t="s">
        <v>28</v>
      </c>
      <c r="E212" s="1" t="n">
        <v>5281.64</v>
      </c>
      <c r="F212" s="1" t="n">
        <v>3.49</v>
      </c>
      <c r="G212" s="12" t="n">
        <v>18433</v>
      </c>
      <c r="H212" s="1" t="n">
        <v>43</v>
      </c>
      <c r="I212" s="1" t="n">
        <v>10439</v>
      </c>
      <c r="J212" s="1" t="n">
        <v>113431</v>
      </c>
      <c r="K212" s="1" t="n">
        <v>844</v>
      </c>
      <c r="L212" s="1" t="s">
        <v>26</v>
      </c>
      <c r="M212" s="1" t="s">
        <v>274</v>
      </c>
      <c r="N212" s="1" t="s">
        <v>275</v>
      </c>
      <c r="O212" s="13" t="n">
        <f aca="false">G212</f>
        <v>18433</v>
      </c>
    </row>
    <row r="213" customFormat="false" ht="15" hidden="false" customHeight="false" outlineLevel="2" collapsed="false">
      <c r="A213" s="1" t="n">
        <v>43</v>
      </c>
      <c r="B213" s="1" t="n">
        <v>69690</v>
      </c>
      <c r="C213" s="1" t="s">
        <v>26</v>
      </c>
      <c r="D213" s="1" t="s">
        <v>278</v>
      </c>
      <c r="E213" s="1" t="n">
        <v>6178.33</v>
      </c>
      <c r="F213" s="1" t="n">
        <v>1</v>
      </c>
      <c r="G213" s="12" t="n">
        <v>5271</v>
      </c>
      <c r="H213" s="1" t="n">
        <v>43</v>
      </c>
      <c r="I213" s="1" t="n">
        <v>10439</v>
      </c>
      <c r="J213" s="1" t="n">
        <v>113431</v>
      </c>
      <c r="K213" s="1" t="n">
        <v>844</v>
      </c>
      <c r="L213" s="1" t="s">
        <v>26</v>
      </c>
      <c r="M213" s="1" t="s">
        <v>274</v>
      </c>
      <c r="N213" s="1" t="s">
        <v>275</v>
      </c>
      <c r="O213" s="13" t="n">
        <f aca="false">G213</f>
        <v>5271</v>
      </c>
    </row>
    <row r="214" customFormat="false" ht="15.75" hidden="false" customHeight="false" outlineLevel="1" collapsed="false">
      <c r="G214" s="12"/>
      <c r="J214" s="16" t="s">
        <v>279</v>
      </c>
      <c r="O214" s="15" t="n">
        <f aca="false">SUBTOTAL(9,O209:O213)</f>
        <v>116050</v>
      </c>
    </row>
    <row r="215" customFormat="false" ht="15" hidden="false" customHeight="false" outlineLevel="2" collapsed="false">
      <c r="A215" s="1" t="n">
        <v>45</v>
      </c>
      <c r="B215" s="1" t="n">
        <v>69880</v>
      </c>
      <c r="C215" s="1" t="s">
        <v>282</v>
      </c>
      <c r="D215" s="1" t="s">
        <v>283</v>
      </c>
      <c r="E215" s="1" t="n">
        <v>5780.11</v>
      </c>
      <c r="F215" s="1" t="n">
        <v>6.57</v>
      </c>
      <c r="G215" s="12" t="n">
        <v>33493</v>
      </c>
      <c r="H215" s="1" t="n">
        <v>45</v>
      </c>
      <c r="I215" s="1" t="n">
        <v>10454</v>
      </c>
      <c r="J215" s="1" t="n">
        <v>111674</v>
      </c>
      <c r="K215" s="1" t="n">
        <v>778</v>
      </c>
      <c r="L215" s="1" t="s">
        <v>282</v>
      </c>
      <c r="M215" s="1" t="s">
        <v>284</v>
      </c>
      <c r="N215" s="1" t="s">
        <v>285</v>
      </c>
      <c r="O215" s="13" t="n">
        <f aca="false">G215</f>
        <v>33493</v>
      </c>
    </row>
    <row r="216" customFormat="false" ht="15" hidden="false" customHeight="false" outlineLevel="2" collapsed="false">
      <c r="A216" s="1" t="n">
        <v>45</v>
      </c>
      <c r="B216" s="1" t="n">
        <v>70169</v>
      </c>
      <c r="C216" s="1" t="s">
        <v>282</v>
      </c>
      <c r="D216" s="1" t="s">
        <v>330</v>
      </c>
      <c r="E216" s="1" t="n">
        <v>8660.49</v>
      </c>
      <c r="F216" s="1" t="n">
        <v>0.18</v>
      </c>
      <c r="G216" s="12" t="n">
        <v>949</v>
      </c>
      <c r="H216" s="1" t="n">
        <v>45</v>
      </c>
      <c r="I216" s="1" t="n">
        <v>10454</v>
      </c>
      <c r="J216" s="1" t="n">
        <v>111674</v>
      </c>
      <c r="K216" s="1" t="n">
        <v>778</v>
      </c>
      <c r="L216" s="1" t="s">
        <v>282</v>
      </c>
      <c r="M216" s="1" t="s">
        <v>284</v>
      </c>
      <c r="N216" s="1" t="s">
        <v>285</v>
      </c>
      <c r="O216" s="13" t="n">
        <f aca="false">G216</f>
        <v>949</v>
      </c>
    </row>
    <row r="217" customFormat="false" ht="15.75" hidden="false" customHeight="false" outlineLevel="1" collapsed="false">
      <c r="G217" s="12"/>
      <c r="J217" s="16" t="s">
        <v>287</v>
      </c>
      <c r="O217" s="15" t="n">
        <f aca="false">SUBTOTAL(9,O215:O216)</f>
        <v>34442</v>
      </c>
    </row>
    <row r="218" customFormat="false" ht="15" hidden="false" customHeight="false" outlineLevel="2" collapsed="false">
      <c r="A218" s="1" t="n">
        <v>47</v>
      </c>
      <c r="B218" s="1" t="n">
        <v>70359</v>
      </c>
      <c r="C218" s="1" t="s">
        <v>331</v>
      </c>
      <c r="D218" s="1" t="s">
        <v>332</v>
      </c>
      <c r="E218" s="1" t="n">
        <v>12013.51</v>
      </c>
      <c r="F218" s="1" t="n">
        <v>2.61</v>
      </c>
      <c r="G218" s="12" t="n">
        <v>13292</v>
      </c>
      <c r="H218" s="1" t="n">
        <v>47</v>
      </c>
      <c r="I218" s="1" t="n">
        <v>10470</v>
      </c>
      <c r="J218" s="1" t="n">
        <v>117168</v>
      </c>
      <c r="K218" s="1" t="n">
        <v>983</v>
      </c>
      <c r="L218" s="1" t="s">
        <v>331</v>
      </c>
      <c r="M218" s="1" t="s">
        <v>333</v>
      </c>
      <c r="N218" s="1" t="s">
        <v>334</v>
      </c>
      <c r="O218" s="13" t="n">
        <f aca="false">G218</f>
        <v>13292</v>
      </c>
    </row>
    <row r="219" customFormat="false" ht="15.75" hidden="false" customHeight="false" outlineLevel="1" collapsed="false">
      <c r="G219" s="12"/>
      <c r="J219" s="16" t="s">
        <v>335</v>
      </c>
      <c r="O219" s="15" t="n">
        <f aca="false">SUBTOTAL(9,O218:O218)</f>
        <v>13292</v>
      </c>
    </row>
    <row r="220" customFormat="false" ht="15" hidden="false" customHeight="false" outlineLevel="2" collapsed="false">
      <c r="A220" s="1" t="n">
        <v>24</v>
      </c>
      <c r="B220" s="1" t="n">
        <v>65789</v>
      </c>
      <c r="C220" s="1" t="s">
        <v>182</v>
      </c>
      <c r="D220" s="1" t="s">
        <v>190</v>
      </c>
      <c r="E220" s="1" t="n">
        <v>995.84</v>
      </c>
      <c r="F220" s="1" t="n">
        <v>0.26</v>
      </c>
      <c r="G220" s="12" t="n">
        <v>259</v>
      </c>
      <c r="H220" s="1" t="n">
        <v>50</v>
      </c>
      <c r="I220" s="1" t="n">
        <v>10504</v>
      </c>
      <c r="J220" s="1" t="n">
        <v>5030234</v>
      </c>
      <c r="K220" s="1" t="n">
        <v>172</v>
      </c>
      <c r="L220" s="1" t="s">
        <v>77</v>
      </c>
      <c r="M220" s="1" t="s">
        <v>288</v>
      </c>
      <c r="N220" s="1" t="s">
        <v>289</v>
      </c>
      <c r="O220" s="13" t="n">
        <f aca="false">G220</f>
        <v>259</v>
      </c>
    </row>
    <row r="221" customFormat="false" ht="15" hidden="false" customHeight="false" outlineLevel="2" collapsed="false">
      <c r="A221" s="1" t="n">
        <v>24</v>
      </c>
      <c r="B221" s="1" t="n">
        <v>75366</v>
      </c>
      <c r="C221" s="1" t="s">
        <v>182</v>
      </c>
      <c r="D221" s="1" t="s">
        <v>194</v>
      </c>
      <c r="E221" s="1" t="n">
        <v>559.98</v>
      </c>
      <c r="F221" s="1" t="n">
        <v>1.99</v>
      </c>
      <c r="G221" s="12" t="n">
        <v>1114</v>
      </c>
      <c r="H221" s="1" t="n">
        <v>50</v>
      </c>
      <c r="I221" s="1" t="n">
        <v>10504</v>
      </c>
      <c r="J221" s="1" t="n">
        <v>5030234</v>
      </c>
      <c r="K221" s="1" t="n">
        <v>172</v>
      </c>
      <c r="L221" s="1" t="s">
        <v>77</v>
      </c>
      <c r="M221" s="1" t="s">
        <v>288</v>
      </c>
      <c r="N221" s="1" t="s">
        <v>289</v>
      </c>
      <c r="O221" s="13" t="n">
        <f aca="false">G221</f>
        <v>1114</v>
      </c>
    </row>
    <row r="222" customFormat="false" ht="15" hidden="false" customHeight="false" outlineLevel="2" collapsed="false">
      <c r="A222" s="1" t="n">
        <v>39</v>
      </c>
      <c r="B222" s="1" t="n">
        <v>68502</v>
      </c>
      <c r="C222" s="1" t="s">
        <v>72</v>
      </c>
      <c r="D222" s="1" t="s">
        <v>260</v>
      </c>
      <c r="E222" s="1" t="n">
        <v>1737.45</v>
      </c>
      <c r="F222" s="1" t="n">
        <v>0.59</v>
      </c>
      <c r="G222" s="12" t="n">
        <v>1025</v>
      </c>
      <c r="H222" s="1" t="n">
        <v>50</v>
      </c>
      <c r="I222" s="1" t="n">
        <v>10504</v>
      </c>
      <c r="J222" s="1" t="n">
        <v>5030234</v>
      </c>
      <c r="K222" s="1" t="n">
        <v>172</v>
      </c>
      <c r="L222" s="1" t="s">
        <v>77</v>
      </c>
      <c r="M222" s="1" t="s">
        <v>288</v>
      </c>
      <c r="N222" s="1" t="s">
        <v>289</v>
      </c>
      <c r="O222" s="13" t="n">
        <f aca="false">G222</f>
        <v>1025</v>
      </c>
    </row>
    <row r="223" customFormat="false" ht="15" hidden="false" customHeight="false" outlineLevel="2" collapsed="false">
      <c r="A223" s="1" t="n">
        <v>39</v>
      </c>
      <c r="B223" s="1" t="n">
        <v>68585</v>
      </c>
      <c r="C223" s="1" t="s">
        <v>72</v>
      </c>
      <c r="D223" s="1" t="s">
        <v>75</v>
      </c>
      <c r="E223" s="1" t="n">
        <v>1253.66</v>
      </c>
      <c r="F223" s="1" t="n">
        <v>1</v>
      </c>
      <c r="G223" s="12" t="n">
        <v>1254</v>
      </c>
      <c r="H223" s="1" t="n">
        <v>50</v>
      </c>
      <c r="I223" s="1" t="n">
        <v>10504</v>
      </c>
      <c r="J223" s="1" t="n">
        <v>5030234</v>
      </c>
      <c r="K223" s="1" t="n">
        <v>172</v>
      </c>
      <c r="L223" s="1" t="s">
        <v>77</v>
      </c>
      <c r="M223" s="1" t="s">
        <v>288</v>
      </c>
      <c r="N223" s="1" t="s">
        <v>289</v>
      </c>
      <c r="O223" s="13" t="n">
        <f aca="false">G223</f>
        <v>1254</v>
      </c>
    </row>
    <row r="224" customFormat="false" ht="15" hidden="false" customHeight="false" outlineLevel="2" collapsed="false">
      <c r="A224" s="1" t="n">
        <v>39</v>
      </c>
      <c r="B224" s="1" t="n">
        <v>68593</v>
      </c>
      <c r="C224" s="1" t="s">
        <v>72</v>
      </c>
      <c r="D224" s="1" t="s">
        <v>249</v>
      </c>
      <c r="E224" s="1" t="n">
        <v>884.34</v>
      </c>
      <c r="F224" s="1" t="n">
        <v>1</v>
      </c>
      <c r="G224" s="12" t="n">
        <v>884</v>
      </c>
      <c r="H224" s="1" t="n">
        <v>50</v>
      </c>
      <c r="I224" s="1" t="n">
        <v>10504</v>
      </c>
      <c r="J224" s="1" t="n">
        <v>5030234</v>
      </c>
      <c r="K224" s="1" t="n">
        <v>172</v>
      </c>
      <c r="L224" s="1" t="s">
        <v>77</v>
      </c>
      <c r="M224" s="1" t="s">
        <v>288</v>
      </c>
      <c r="N224" s="1" t="s">
        <v>289</v>
      </c>
      <c r="O224" s="13" t="n">
        <f aca="false">G224</f>
        <v>884</v>
      </c>
    </row>
    <row r="225" customFormat="false" ht="15" hidden="false" customHeight="false" outlineLevel="2" collapsed="false">
      <c r="A225" s="1" t="n">
        <v>39</v>
      </c>
      <c r="B225" s="1" t="n">
        <v>68650</v>
      </c>
      <c r="C225" s="1" t="s">
        <v>72</v>
      </c>
      <c r="D225" s="1" t="s">
        <v>263</v>
      </c>
      <c r="E225" s="1" t="n">
        <v>711.26</v>
      </c>
      <c r="F225" s="1" t="n">
        <v>4.87</v>
      </c>
      <c r="G225" s="12" t="n">
        <v>3464</v>
      </c>
      <c r="H225" s="1" t="n">
        <v>50</v>
      </c>
      <c r="I225" s="1" t="n">
        <v>10504</v>
      </c>
      <c r="J225" s="1" t="n">
        <v>5030234</v>
      </c>
      <c r="K225" s="1" t="n">
        <v>172</v>
      </c>
      <c r="L225" s="1" t="s">
        <v>77</v>
      </c>
      <c r="M225" s="1" t="s">
        <v>288</v>
      </c>
      <c r="N225" s="1" t="s">
        <v>289</v>
      </c>
      <c r="O225" s="13" t="n">
        <f aca="false">G225</f>
        <v>3464</v>
      </c>
    </row>
    <row r="226" customFormat="false" ht="15" hidden="false" customHeight="false" outlineLevel="2" collapsed="false">
      <c r="A226" s="1" t="n">
        <v>39</v>
      </c>
      <c r="B226" s="1" t="n">
        <v>75499</v>
      </c>
      <c r="C226" s="1" t="s">
        <v>72</v>
      </c>
      <c r="D226" s="1" t="s">
        <v>250</v>
      </c>
      <c r="E226" s="1" t="n">
        <v>1235.74</v>
      </c>
      <c r="F226" s="1" t="n">
        <v>0.98</v>
      </c>
      <c r="G226" s="12" t="n">
        <v>1211</v>
      </c>
      <c r="H226" s="1" t="n">
        <v>50</v>
      </c>
      <c r="I226" s="1" t="n">
        <v>10504</v>
      </c>
      <c r="J226" s="1" t="n">
        <v>5030234</v>
      </c>
      <c r="K226" s="1" t="n">
        <v>172</v>
      </c>
      <c r="L226" s="1" t="s">
        <v>77</v>
      </c>
      <c r="M226" s="1" t="s">
        <v>288</v>
      </c>
      <c r="N226" s="1" t="s">
        <v>289</v>
      </c>
      <c r="O226" s="13" t="n">
        <f aca="false">G226</f>
        <v>1211</v>
      </c>
    </row>
    <row r="227" customFormat="false" ht="15" hidden="false" customHeight="false" outlineLevel="2" collapsed="false">
      <c r="A227" s="1" t="n">
        <v>50</v>
      </c>
      <c r="B227" s="1" t="n">
        <v>71043</v>
      </c>
      <c r="C227" s="1" t="s">
        <v>77</v>
      </c>
      <c r="D227" s="1" t="s">
        <v>264</v>
      </c>
      <c r="E227" s="1" t="n">
        <v>674.16</v>
      </c>
      <c r="F227" s="1" t="n">
        <v>9.21</v>
      </c>
      <c r="G227" s="12" t="n">
        <v>6209</v>
      </c>
      <c r="H227" s="1" t="n">
        <v>50</v>
      </c>
      <c r="I227" s="1" t="n">
        <v>10504</v>
      </c>
      <c r="J227" s="1" t="n">
        <v>5030234</v>
      </c>
      <c r="K227" s="1" t="n">
        <v>172</v>
      </c>
      <c r="L227" s="1" t="s">
        <v>77</v>
      </c>
      <c r="M227" s="1" t="s">
        <v>288</v>
      </c>
      <c r="N227" s="1" t="s">
        <v>289</v>
      </c>
      <c r="O227" s="13" t="n">
        <f aca="false">G227</f>
        <v>6209</v>
      </c>
    </row>
    <row r="228" customFormat="false" ht="15" hidden="false" customHeight="false" outlineLevel="2" collapsed="false">
      <c r="A228" s="1" t="n">
        <v>50</v>
      </c>
      <c r="B228" s="1" t="n">
        <v>71068</v>
      </c>
      <c r="C228" s="1" t="s">
        <v>77</v>
      </c>
      <c r="D228" s="1" t="s">
        <v>336</v>
      </c>
      <c r="E228" s="1" t="n">
        <v>2151.14</v>
      </c>
      <c r="F228" s="1" t="n">
        <v>1</v>
      </c>
      <c r="G228" s="12" t="n">
        <v>2151</v>
      </c>
      <c r="H228" s="1" t="n">
        <v>50</v>
      </c>
      <c r="I228" s="1" t="n">
        <v>10504</v>
      </c>
      <c r="J228" s="1" t="n">
        <v>5030234</v>
      </c>
      <c r="K228" s="1" t="n">
        <v>172</v>
      </c>
      <c r="L228" s="1" t="s">
        <v>77</v>
      </c>
      <c r="M228" s="1" t="s">
        <v>288</v>
      </c>
      <c r="N228" s="1" t="s">
        <v>289</v>
      </c>
      <c r="O228" s="13" t="n">
        <f aca="false">G228</f>
        <v>2151</v>
      </c>
    </row>
    <row r="229" customFormat="false" ht="15" hidden="false" customHeight="false" outlineLevel="2" collapsed="false">
      <c r="A229" s="1" t="n">
        <v>50</v>
      </c>
      <c r="B229" s="1" t="n">
        <v>71175</v>
      </c>
      <c r="C229" s="1" t="s">
        <v>77</v>
      </c>
      <c r="D229" s="1" t="s">
        <v>78</v>
      </c>
      <c r="E229" s="1" t="n">
        <v>1794.19</v>
      </c>
      <c r="F229" s="1" t="n">
        <v>202.27</v>
      </c>
      <c r="G229" s="12" t="n">
        <v>362911</v>
      </c>
      <c r="H229" s="1" t="n">
        <v>50</v>
      </c>
      <c r="I229" s="1" t="n">
        <v>10504</v>
      </c>
      <c r="J229" s="1" t="n">
        <v>5030234</v>
      </c>
      <c r="K229" s="1" t="n">
        <v>172</v>
      </c>
      <c r="L229" s="1" t="s">
        <v>77</v>
      </c>
      <c r="M229" s="1" t="s">
        <v>288</v>
      </c>
      <c r="N229" s="1" t="s">
        <v>289</v>
      </c>
      <c r="O229" s="13" t="n">
        <f aca="false">G229</f>
        <v>362911</v>
      </c>
    </row>
    <row r="230" customFormat="false" ht="15" hidden="false" customHeight="false" outlineLevel="2" collapsed="false">
      <c r="A230" s="1" t="n">
        <v>50</v>
      </c>
      <c r="B230" s="1" t="n">
        <v>73601</v>
      </c>
      <c r="C230" s="1" t="s">
        <v>77</v>
      </c>
      <c r="D230" s="1" t="s">
        <v>337</v>
      </c>
      <c r="E230" s="1" t="n">
        <v>1115.73</v>
      </c>
      <c r="F230" s="1" t="n">
        <v>0.13</v>
      </c>
      <c r="G230" s="12" t="n">
        <v>145</v>
      </c>
      <c r="H230" s="1" t="n">
        <v>50</v>
      </c>
      <c r="I230" s="1" t="n">
        <v>10504</v>
      </c>
      <c r="J230" s="1" t="n">
        <v>5030234</v>
      </c>
      <c r="K230" s="1" t="n">
        <v>172</v>
      </c>
      <c r="L230" s="1" t="s">
        <v>77</v>
      </c>
      <c r="M230" s="1" t="s">
        <v>288</v>
      </c>
      <c r="N230" s="1" t="s">
        <v>289</v>
      </c>
      <c r="O230" s="13" t="n">
        <f aca="false">G230</f>
        <v>145</v>
      </c>
    </row>
    <row r="231" customFormat="false" ht="15" hidden="false" customHeight="false" outlineLevel="2" collapsed="false">
      <c r="A231" s="1" t="n">
        <v>50</v>
      </c>
      <c r="B231" s="1" t="n">
        <v>75549</v>
      </c>
      <c r="C231" s="1" t="s">
        <v>77</v>
      </c>
      <c r="D231" s="1" t="s">
        <v>290</v>
      </c>
      <c r="E231" s="1" t="n">
        <v>1394.97</v>
      </c>
      <c r="F231" s="1" t="n">
        <v>0.94</v>
      </c>
      <c r="G231" s="12" t="n">
        <v>1311</v>
      </c>
      <c r="H231" s="1" t="n">
        <v>50</v>
      </c>
      <c r="I231" s="1" t="n">
        <v>10504</v>
      </c>
      <c r="J231" s="1" t="n">
        <v>5030234</v>
      </c>
      <c r="K231" s="1" t="n">
        <v>172</v>
      </c>
      <c r="L231" s="1" t="s">
        <v>77</v>
      </c>
      <c r="M231" s="1" t="s">
        <v>288</v>
      </c>
      <c r="N231" s="1" t="s">
        <v>289</v>
      </c>
      <c r="O231" s="13" t="n">
        <f aca="false">G231</f>
        <v>1311</v>
      </c>
    </row>
    <row r="232" customFormat="false" ht="15" hidden="false" customHeight="false" outlineLevel="2" collapsed="false">
      <c r="A232" s="1" t="n">
        <v>50</v>
      </c>
      <c r="B232" s="1" t="n">
        <v>75556</v>
      </c>
      <c r="C232" s="1" t="s">
        <v>77</v>
      </c>
      <c r="D232" s="1" t="s">
        <v>291</v>
      </c>
      <c r="E232" s="1" t="n">
        <v>940.07</v>
      </c>
      <c r="F232" s="1" t="n">
        <v>5.63</v>
      </c>
      <c r="G232" s="12" t="n">
        <v>5293</v>
      </c>
      <c r="H232" s="1" t="n">
        <v>50</v>
      </c>
      <c r="I232" s="1" t="n">
        <v>10504</v>
      </c>
      <c r="J232" s="1" t="n">
        <v>5030234</v>
      </c>
      <c r="K232" s="1" t="n">
        <v>172</v>
      </c>
      <c r="L232" s="1" t="s">
        <v>77</v>
      </c>
      <c r="M232" s="1" t="s">
        <v>288</v>
      </c>
      <c r="N232" s="1" t="s">
        <v>289</v>
      </c>
      <c r="O232" s="13" t="n">
        <f aca="false">G232</f>
        <v>5293</v>
      </c>
    </row>
    <row r="233" customFormat="false" ht="15" hidden="false" customHeight="false" outlineLevel="2" collapsed="false">
      <c r="A233" s="1" t="n">
        <v>50</v>
      </c>
      <c r="B233" s="1" t="n">
        <v>75564</v>
      </c>
      <c r="C233" s="1" t="s">
        <v>77</v>
      </c>
      <c r="D233" s="1" t="s">
        <v>195</v>
      </c>
      <c r="E233" s="1" t="n">
        <v>1645.43</v>
      </c>
      <c r="F233" s="1" t="n">
        <v>5.26</v>
      </c>
      <c r="G233" s="12" t="n">
        <v>8655</v>
      </c>
      <c r="H233" s="1" t="n">
        <v>50</v>
      </c>
      <c r="I233" s="1" t="n">
        <v>10504</v>
      </c>
      <c r="J233" s="1" t="n">
        <v>5030234</v>
      </c>
      <c r="K233" s="1" t="n">
        <v>172</v>
      </c>
      <c r="L233" s="1" t="s">
        <v>77</v>
      </c>
      <c r="M233" s="1" t="s">
        <v>288</v>
      </c>
      <c r="N233" s="1" t="s">
        <v>289</v>
      </c>
      <c r="O233" s="13" t="n">
        <f aca="false">G233</f>
        <v>8655</v>
      </c>
    </row>
    <row r="234" customFormat="false" ht="15" hidden="false" customHeight="false" outlineLevel="2" collapsed="false">
      <c r="A234" s="1" t="n">
        <v>50</v>
      </c>
      <c r="B234" s="1" t="n">
        <v>75572</v>
      </c>
      <c r="C234" s="1" t="s">
        <v>77</v>
      </c>
      <c r="D234" s="1" t="s">
        <v>292</v>
      </c>
      <c r="E234" s="1" t="n">
        <v>457.82</v>
      </c>
      <c r="F234" s="1" t="n">
        <v>1.07</v>
      </c>
      <c r="G234" s="12" t="n">
        <v>490</v>
      </c>
      <c r="H234" s="1" t="n">
        <v>50</v>
      </c>
      <c r="I234" s="1" t="n">
        <v>10504</v>
      </c>
      <c r="J234" s="1" t="n">
        <v>5030234</v>
      </c>
      <c r="K234" s="1" t="n">
        <v>172</v>
      </c>
      <c r="L234" s="1" t="s">
        <v>77</v>
      </c>
      <c r="M234" s="1" t="s">
        <v>288</v>
      </c>
      <c r="N234" s="1" t="s">
        <v>289</v>
      </c>
      <c r="O234" s="13" t="n">
        <f aca="false">G234</f>
        <v>490</v>
      </c>
    </row>
    <row r="235" customFormat="false" ht="15" hidden="false" customHeight="false" outlineLevel="2" collapsed="false">
      <c r="A235" s="1" t="n">
        <v>50</v>
      </c>
      <c r="B235" s="1" t="n">
        <v>75739</v>
      </c>
      <c r="C235" s="1" t="s">
        <v>77</v>
      </c>
      <c r="D235" s="1" t="s">
        <v>266</v>
      </c>
      <c r="E235" s="1" t="n">
        <v>1003.07</v>
      </c>
      <c r="F235" s="1" t="n">
        <v>2.78</v>
      </c>
      <c r="G235" s="12" t="n">
        <v>2789</v>
      </c>
      <c r="H235" s="1" t="n">
        <v>50</v>
      </c>
      <c r="I235" s="1" t="n">
        <v>10504</v>
      </c>
      <c r="J235" s="1" t="n">
        <v>5030234</v>
      </c>
      <c r="K235" s="1" t="n">
        <v>172</v>
      </c>
      <c r="L235" s="1" t="s">
        <v>77</v>
      </c>
      <c r="M235" s="1" t="s">
        <v>288</v>
      </c>
      <c r="N235" s="1" t="s">
        <v>289</v>
      </c>
      <c r="O235" s="13" t="n">
        <f aca="false">G235</f>
        <v>2789</v>
      </c>
    </row>
    <row r="236" customFormat="false" ht="15.75" hidden="false" customHeight="false" outlineLevel="1" collapsed="false">
      <c r="G236" s="12"/>
      <c r="J236" s="16" t="s">
        <v>293</v>
      </c>
      <c r="O236" s="15" t="n">
        <f aca="false">SUBTOTAL(9,O220:O235)</f>
        <v>399165</v>
      </c>
    </row>
    <row r="237" customFormat="false" ht="15" hidden="false" customHeight="false" outlineLevel="2" collapsed="false">
      <c r="A237" s="1" t="n">
        <v>42</v>
      </c>
      <c r="B237" s="1" t="n">
        <v>69146</v>
      </c>
      <c r="C237" s="1" t="s">
        <v>164</v>
      </c>
      <c r="D237" s="1" t="s">
        <v>327</v>
      </c>
      <c r="E237" s="1" t="n">
        <v>6829.59</v>
      </c>
      <c r="F237" s="1" t="n">
        <v>0.63</v>
      </c>
      <c r="G237" s="12" t="n">
        <v>3864</v>
      </c>
      <c r="H237" s="1" t="n">
        <v>56</v>
      </c>
      <c r="I237" s="1" t="n">
        <v>10561</v>
      </c>
      <c r="J237" s="1" t="n">
        <v>109900</v>
      </c>
      <c r="K237" s="1" t="n">
        <v>735</v>
      </c>
      <c r="L237" s="1" t="s">
        <v>169</v>
      </c>
      <c r="M237" s="1" t="s">
        <v>338</v>
      </c>
      <c r="N237" s="1" t="s">
        <v>339</v>
      </c>
      <c r="O237" s="13" t="n">
        <f aca="false">G237</f>
        <v>3864</v>
      </c>
    </row>
    <row r="238" customFormat="false" ht="15.75" hidden="false" customHeight="false" outlineLevel="1" collapsed="false">
      <c r="G238" s="12"/>
      <c r="J238" s="16" t="s">
        <v>340</v>
      </c>
      <c r="O238" s="15" t="n">
        <f aca="false">SUBTOTAL(9,O237:O237)</f>
        <v>3864</v>
      </c>
    </row>
    <row r="239" customFormat="false" ht="15" hidden="false" customHeight="false" outlineLevel="2" collapsed="false">
      <c r="A239" s="1" t="n">
        <v>4</v>
      </c>
      <c r="B239" s="1" t="n">
        <v>61515</v>
      </c>
      <c r="C239" s="1" t="s">
        <v>30</v>
      </c>
      <c r="D239" s="1" t="s">
        <v>39</v>
      </c>
      <c r="E239" s="1" t="n">
        <v>1469.11</v>
      </c>
      <c r="F239" s="1" t="n">
        <v>1.44</v>
      </c>
      <c r="G239" s="12" t="n">
        <v>2116</v>
      </c>
      <c r="H239" s="1" t="n">
        <v>58</v>
      </c>
      <c r="I239" s="1" t="n">
        <v>10587</v>
      </c>
      <c r="J239" s="1" t="n">
        <v>5830112</v>
      </c>
      <c r="K239" s="1" t="n">
        <v>92</v>
      </c>
      <c r="L239" s="1" t="s">
        <v>60</v>
      </c>
      <c r="M239" s="1" t="s">
        <v>294</v>
      </c>
      <c r="N239" s="1" t="s">
        <v>295</v>
      </c>
      <c r="O239" s="13" t="n">
        <f aca="false">G239</f>
        <v>2116</v>
      </c>
    </row>
    <row r="240" customFormat="false" ht="15" hidden="false" customHeight="false" outlineLevel="2" collapsed="false">
      <c r="A240" s="1" t="n">
        <v>29</v>
      </c>
      <c r="B240" s="1" t="n">
        <v>66357</v>
      </c>
      <c r="C240" s="1" t="s">
        <v>222</v>
      </c>
      <c r="D240" s="1" t="s">
        <v>296</v>
      </c>
      <c r="E240" s="1" t="n">
        <v>4545.36</v>
      </c>
      <c r="F240" s="1" t="n">
        <v>0.28</v>
      </c>
      <c r="G240" s="12" t="n">
        <v>1273</v>
      </c>
      <c r="H240" s="1" t="n">
        <v>58</v>
      </c>
      <c r="I240" s="1" t="n">
        <v>10587</v>
      </c>
      <c r="J240" s="1" t="n">
        <v>5830112</v>
      </c>
      <c r="K240" s="1" t="n">
        <v>92</v>
      </c>
      <c r="L240" s="1" t="s">
        <v>60</v>
      </c>
      <c r="M240" s="1" t="s">
        <v>294</v>
      </c>
      <c r="N240" s="1" t="s">
        <v>295</v>
      </c>
      <c r="O240" s="13" t="n">
        <f aca="false">G240</f>
        <v>1273</v>
      </c>
    </row>
    <row r="241" customFormat="false" ht="15" hidden="false" customHeight="false" outlineLevel="2" collapsed="false">
      <c r="A241" s="1" t="n">
        <v>31</v>
      </c>
      <c r="B241" s="1" t="n">
        <v>66951</v>
      </c>
      <c r="C241" s="1" t="s">
        <v>226</v>
      </c>
      <c r="D241" s="1" t="s">
        <v>297</v>
      </c>
      <c r="E241" s="1" t="n">
        <v>3801.26</v>
      </c>
      <c r="F241" s="1" t="n">
        <v>0.83</v>
      </c>
      <c r="G241" s="12" t="n">
        <v>3155</v>
      </c>
      <c r="H241" s="1" t="n">
        <v>58</v>
      </c>
      <c r="I241" s="1" t="n">
        <v>10587</v>
      </c>
      <c r="J241" s="1" t="n">
        <v>5830112</v>
      </c>
      <c r="K241" s="1" t="n">
        <v>92</v>
      </c>
      <c r="L241" s="1" t="s">
        <v>60</v>
      </c>
      <c r="M241" s="1" t="s">
        <v>294</v>
      </c>
      <c r="N241" s="1" t="s">
        <v>295</v>
      </c>
      <c r="O241" s="13" t="n">
        <f aca="false">G241</f>
        <v>3155</v>
      </c>
    </row>
    <row r="242" customFormat="false" ht="15" hidden="false" customHeight="false" outlineLevel="2" collapsed="false">
      <c r="A242" s="1" t="n">
        <v>51</v>
      </c>
      <c r="B242" s="1" t="n">
        <v>71399</v>
      </c>
      <c r="C242" s="1" t="s">
        <v>54</v>
      </c>
      <c r="D242" s="1" t="s">
        <v>55</v>
      </c>
      <c r="E242" s="1" t="n">
        <v>1397.78</v>
      </c>
      <c r="F242" s="1" t="n">
        <v>1.89</v>
      </c>
      <c r="G242" s="12" t="n">
        <v>2642</v>
      </c>
      <c r="H242" s="1" t="n">
        <v>58</v>
      </c>
      <c r="I242" s="1" t="n">
        <v>10587</v>
      </c>
      <c r="J242" s="1" t="n">
        <v>5830112</v>
      </c>
      <c r="K242" s="1" t="n">
        <v>92</v>
      </c>
      <c r="L242" s="1" t="s">
        <v>60</v>
      </c>
      <c r="M242" s="1" t="s">
        <v>294</v>
      </c>
      <c r="N242" s="1" t="s">
        <v>295</v>
      </c>
      <c r="O242" s="13" t="n">
        <f aca="false">G242</f>
        <v>2642</v>
      </c>
    </row>
    <row r="243" customFormat="false" ht="15" hidden="false" customHeight="false" outlineLevel="2" collapsed="false">
      <c r="A243" s="1" t="n">
        <v>51</v>
      </c>
      <c r="B243" s="1" t="n">
        <v>71449</v>
      </c>
      <c r="C243" s="1" t="s">
        <v>54</v>
      </c>
      <c r="D243" s="1" t="s">
        <v>298</v>
      </c>
      <c r="E243" s="1" t="n">
        <v>2295</v>
      </c>
      <c r="F243" s="1" t="n">
        <v>1.4</v>
      </c>
      <c r="G243" s="12" t="n">
        <v>3213</v>
      </c>
      <c r="H243" s="1" t="n">
        <v>58</v>
      </c>
      <c r="I243" s="1" t="n">
        <v>10587</v>
      </c>
      <c r="J243" s="1" t="n">
        <v>5830112</v>
      </c>
      <c r="K243" s="1" t="n">
        <v>92</v>
      </c>
      <c r="L243" s="1" t="s">
        <v>60</v>
      </c>
      <c r="M243" s="1" t="s">
        <v>294</v>
      </c>
      <c r="N243" s="1" t="s">
        <v>295</v>
      </c>
      <c r="O243" s="13" t="n">
        <f aca="false">G243</f>
        <v>3213</v>
      </c>
    </row>
    <row r="244" customFormat="false" ht="15" hidden="false" customHeight="false" outlineLevel="2" collapsed="false">
      <c r="A244" s="1" t="n">
        <v>51</v>
      </c>
      <c r="B244" s="1" t="n">
        <v>71464</v>
      </c>
      <c r="C244" s="1" t="s">
        <v>54</v>
      </c>
      <c r="D244" s="1" t="s">
        <v>299</v>
      </c>
      <c r="E244" s="1" t="n">
        <v>1513.05</v>
      </c>
      <c r="F244" s="1" t="n">
        <v>66.12</v>
      </c>
      <c r="G244" s="12" t="n">
        <v>100043</v>
      </c>
      <c r="H244" s="1" t="n">
        <v>58</v>
      </c>
      <c r="I244" s="1" t="n">
        <v>10587</v>
      </c>
      <c r="J244" s="1" t="n">
        <v>5830112</v>
      </c>
      <c r="K244" s="1" t="n">
        <v>92</v>
      </c>
      <c r="L244" s="1" t="s">
        <v>60</v>
      </c>
      <c r="M244" s="1" t="s">
        <v>294</v>
      </c>
      <c r="N244" s="1" t="s">
        <v>295</v>
      </c>
      <c r="O244" s="13" t="n">
        <f aca="false">G244</f>
        <v>100043</v>
      </c>
    </row>
    <row r="245" customFormat="false" ht="15" hidden="false" customHeight="false" outlineLevel="2" collapsed="false">
      <c r="A245" s="1" t="n">
        <v>58</v>
      </c>
      <c r="B245" s="1" t="n">
        <v>72736</v>
      </c>
      <c r="C245" s="1" t="s">
        <v>60</v>
      </c>
      <c r="D245" s="1" t="s">
        <v>61</v>
      </c>
      <c r="E245" s="1" t="n">
        <v>1437.68</v>
      </c>
      <c r="F245" s="1" t="n">
        <v>243.38</v>
      </c>
      <c r="G245" s="12" t="n">
        <v>349903</v>
      </c>
      <c r="H245" s="1" t="n">
        <v>58</v>
      </c>
      <c r="I245" s="1" t="n">
        <v>10587</v>
      </c>
      <c r="J245" s="1" t="n">
        <v>5830112</v>
      </c>
      <c r="K245" s="1" t="n">
        <v>92</v>
      </c>
      <c r="L245" s="1" t="s">
        <v>60</v>
      </c>
      <c r="M245" s="1" t="s">
        <v>294</v>
      </c>
      <c r="N245" s="1" t="s">
        <v>295</v>
      </c>
      <c r="O245" s="13" t="n">
        <f aca="false">G245</f>
        <v>349903</v>
      </c>
    </row>
    <row r="246" customFormat="false" ht="15" hidden="false" customHeight="false" outlineLevel="2" collapsed="false">
      <c r="A246" s="1" t="n">
        <v>58</v>
      </c>
      <c r="B246" s="1" t="n">
        <v>72769</v>
      </c>
      <c r="C246" s="1" t="s">
        <v>60</v>
      </c>
      <c r="D246" s="1" t="s">
        <v>300</v>
      </c>
      <c r="E246" s="1" t="n">
        <v>1954.66</v>
      </c>
      <c r="F246" s="1" t="n">
        <v>3.06</v>
      </c>
      <c r="G246" s="12" t="n">
        <v>5981</v>
      </c>
      <c r="H246" s="1" t="n">
        <v>58</v>
      </c>
      <c r="I246" s="1" t="n">
        <v>10587</v>
      </c>
      <c r="J246" s="1" t="n">
        <v>5830112</v>
      </c>
      <c r="K246" s="1" t="n">
        <v>92</v>
      </c>
      <c r="L246" s="1" t="s">
        <v>60</v>
      </c>
      <c r="M246" s="1" t="s">
        <v>294</v>
      </c>
      <c r="N246" s="1" t="s">
        <v>295</v>
      </c>
      <c r="O246" s="13" t="n">
        <f aca="false">G246</f>
        <v>5981</v>
      </c>
    </row>
    <row r="247" customFormat="false" ht="15.75" hidden="false" customHeight="false" outlineLevel="1" collapsed="false">
      <c r="E247" s="16" t="n">
        <f aca="false">SUM(E5:E246)</f>
        <v>669029.58</v>
      </c>
      <c r="F247" s="16" t="n">
        <f aca="false">SUM(F5:F246)</f>
        <v>4811.05</v>
      </c>
      <c r="G247" s="18" t="n">
        <f aca="false">SUM(G5:G246)</f>
        <v>9485904</v>
      </c>
      <c r="J247" s="16" t="s">
        <v>301</v>
      </c>
      <c r="O247" s="15" t="n">
        <f aca="false">SUBTOTAL(9,O239:O246)</f>
        <v>468326</v>
      </c>
    </row>
    <row r="248" customFormat="false" ht="15.75" hidden="false" customHeight="false" outlineLevel="0" collapsed="false">
      <c r="G248" s="12"/>
      <c r="J248" s="16" t="s">
        <v>302</v>
      </c>
      <c r="O248" s="15" t="n">
        <f aca="false">SUBTOTAL(9,O5:O246)</f>
        <v>9485904</v>
      </c>
    </row>
    <row r="249" customFormat="false" ht="15" hidden="false" customHeight="false" outlineLevel="0" collapsed="false">
      <c r="A249" s="17" t="s">
        <v>303</v>
      </c>
    </row>
    <row r="250" customFormat="false" ht="15" hidden="false" customHeight="false" outlineLevel="0" collapsed="false">
      <c r="A250" s="17" t="s">
        <v>304</v>
      </c>
    </row>
    <row r="251" customFormat="false" ht="15" hidden="false" customHeight="false" outlineLevel="0" collapsed="false">
      <c r="A251" s="17" t="s">
        <v>305</v>
      </c>
    </row>
    <row r="252" customFormat="false" ht="15" hidden="false" customHeight="false" outlineLevel="0" collapsed="false">
      <c r="A252" s="17" t="s">
        <v>306</v>
      </c>
    </row>
  </sheetData>
  <mergeCells count="3">
    <mergeCell ref="A1:O1"/>
    <mergeCell ref="A2:D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1.13"/>
    <col collapsed="false" customWidth="true" hidden="false" outlineLevel="0" max="2" min="2" style="1" width="11.42"/>
    <col collapsed="false" customWidth="true" hidden="false" outlineLevel="0" max="3" min="3" style="1" width="25.85"/>
    <col collapsed="false" customWidth="true" hidden="false" outlineLevel="0" max="4" min="4" style="1" width="41.42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10.56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2.7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3" t="s">
        <v>308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7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15" hidden="false" customHeight="false" outlineLevel="2" collapsed="false">
      <c r="A5" s="1" t="n">
        <v>41</v>
      </c>
      <c r="B5" s="1" t="n">
        <v>69047</v>
      </c>
      <c r="C5" s="1" t="s">
        <v>22</v>
      </c>
      <c r="D5" s="1" t="s">
        <v>23</v>
      </c>
      <c r="E5" s="1" t="n">
        <v>10270.26</v>
      </c>
      <c r="F5" s="1" t="n">
        <v>0.53</v>
      </c>
      <c r="G5" s="12" t="n">
        <v>3508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9</v>
      </c>
      <c r="M5" s="1" t="s">
        <v>20</v>
      </c>
      <c r="N5" s="1" t="s">
        <v>342</v>
      </c>
      <c r="O5" s="13" t="n">
        <f aca="false">G5</f>
        <v>3508</v>
      </c>
    </row>
    <row r="6" customFormat="false" ht="15" hidden="false" customHeight="false" outlineLevel="2" collapsed="false">
      <c r="A6" s="1" t="n">
        <v>41</v>
      </c>
      <c r="B6" s="1" t="n">
        <v>69070</v>
      </c>
      <c r="C6" s="1" t="s">
        <v>22</v>
      </c>
      <c r="D6" s="1" t="s">
        <v>25</v>
      </c>
      <c r="E6" s="1" t="n">
        <v>6221.09</v>
      </c>
      <c r="F6" s="1" t="n">
        <v>3.31</v>
      </c>
      <c r="G6" s="12" t="n">
        <v>20592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9</v>
      </c>
      <c r="M6" s="1" t="s">
        <v>20</v>
      </c>
      <c r="N6" s="1" t="s">
        <v>342</v>
      </c>
      <c r="O6" s="13" t="n">
        <f aca="false">G6</f>
        <v>20592</v>
      </c>
    </row>
    <row r="7" customFormat="false" ht="15" hidden="false" customHeight="false" outlineLevel="2" collapsed="false">
      <c r="A7" s="1" t="n">
        <v>43</v>
      </c>
      <c r="B7" s="1" t="n">
        <v>69674</v>
      </c>
      <c r="C7" s="1" t="s">
        <v>26</v>
      </c>
      <c r="D7" s="1" t="s">
        <v>28</v>
      </c>
      <c r="E7" s="1" t="n">
        <v>6636.37</v>
      </c>
      <c r="F7" s="1" t="n">
        <v>11.53</v>
      </c>
      <c r="G7" s="12" t="n">
        <v>67577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9</v>
      </c>
      <c r="M7" s="1" t="s">
        <v>20</v>
      </c>
      <c r="N7" s="1" t="s">
        <v>342</v>
      </c>
      <c r="O7" s="13" t="n">
        <f aca="false">G7</f>
        <v>67577</v>
      </c>
    </row>
    <row r="8" customFormat="false" ht="15.75" hidden="false" customHeight="false" outlineLevel="1" collapsed="false">
      <c r="G8" s="12"/>
      <c r="J8" s="14" t="s">
        <v>29</v>
      </c>
      <c r="O8" s="15" t="n">
        <f aca="false">SUBTOTAL(9,O5:O7)</f>
        <v>91677</v>
      </c>
    </row>
    <row r="9" customFormat="false" ht="15" hidden="false" customHeight="false" outlineLevel="2" collapsed="false">
      <c r="A9" s="1" t="n">
        <v>4</v>
      </c>
      <c r="B9" s="1" t="n">
        <v>61382</v>
      </c>
      <c r="C9" s="1" t="s">
        <v>30</v>
      </c>
      <c r="D9" s="1" t="s">
        <v>309</v>
      </c>
      <c r="E9" s="1" t="n">
        <v>1869.49</v>
      </c>
      <c r="F9" s="1" t="n">
        <v>0.96</v>
      </c>
      <c r="G9" s="12" t="n">
        <v>1795</v>
      </c>
      <c r="H9" s="1" t="n">
        <v>4</v>
      </c>
      <c r="I9" s="1" t="n">
        <v>10041</v>
      </c>
      <c r="J9" s="1" t="n">
        <v>430090</v>
      </c>
      <c r="K9" s="1" t="n">
        <v>110</v>
      </c>
      <c r="L9" s="1" t="s">
        <v>30</v>
      </c>
      <c r="M9" s="1" t="s">
        <v>32</v>
      </c>
      <c r="N9" s="1" t="s">
        <v>343</v>
      </c>
      <c r="O9" s="13" t="n">
        <f aca="false">G9</f>
        <v>1795</v>
      </c>
    </row>
    <row r="10" customFormat="false" ht="15" hidden="false" customHeight="false" outlineLevel="2" collapsed="false">
      <c r="A10" s="1" t="n">
        <v>4</v>
      </c>
      <c r="B10" s="1" t="n">
        <v>61408</v>
      </c>
      <c r="C10" s="1" t="s">
        <v>30</v>
      </c>
      <c r="D10" s="1" t="s">
        <v>31</v>
      </c>
      <c r="E10" s="1" t="n">
        <v>2708.55</v>
      </c>
      <c r="F10" s="1" t="n">
        <v>8.07</v>
      </c>
      <c r="G10" s="12" t="n">
        <v>21858</v>
      </c>
      <c r="H10" s="1" t="n">
        <v>4</v>
      </c>
      <c r="I10" s="1" t="n">
        <v>10041</v>
      </c>
      <c r="J10" s="1" t="n">
        <v>430090</v>
      </c>
      <c r="K10" s="1" t="n">
        <v>110</v>
      </c>
      <c r="L10" s="1" t="s">
        <v>30</v>
      </c>
      <c r="M10" s="1" t="s">
        <v>32</v>
      </c>
      <c r="N10" s="1" t="s">
        <v>343</v>
      </c>
      <c r="O10" s="13" t="n">
        <f aca="false">G10</f>
        <v>21858</v>
      </c>
    </row>
    <row r="11" customFormat="false" ht="15" hidden="false" customHeight="false" outlineLevel="2" collapsed="false">
      <c r="A11" s="1" t="n">
        <v>4</v>
      </c>
      <c r="B11" s="1" t="n">
        <v>61424</v>
      </c>
      <c r="C11" s="1" t="s">
        <v>30</v>
      </c>
      <c r="D11" s="1" t="s">
        <v>34</v>
      </c>
      <c r="E11" s="1" t="n">
        <v>1648.16</v>
      </c>
      <c r="F11" s="1" t="n">
        <v>178.07</v>
      </c>
      <c r="G11" s="12" t="n">
        <v>293488</v>
      </c>
      <c r="H11" s="1" t="n">
        <v>4</v>
      </c>
      <c r="I11" s="1" t="n">
        <v>10041</v>
      </c>
      <c r="J11" s="1" t="n">
        <v>430090</v>
      </c>
      <c r="K11" s="1" t="n">
        <v>110</v>
      </c>
      <c r="L11" s="1" t="s">
        <v>30</v>
      </c>
      <c r="M11" s="1" t="s">
        <v>32</v>
      </c>
      <c r="N11" s="1" t="s">
        <v>343</v>
      </c>
      <c r="O11" s="13" t="n">
        <f aca="false">G11</f>
        <v>293488</v>
      </c>
    </row>
    <row r="12" customFormat="false" ht="15" hidden="false" customHeight="false" outlineLevel="2" collapsed="false">
      <c r="A12" s="1" t="n">
        <v>4</v>
      </c>
      <c r="B12" s="1" t="n">
        <v>61432</v>
      </c>
      <c r="C12" s="1" t="s">
        <v>30</v>
      </c>
      <c r="D12" s="1" t="s">
        <v>35</v>
      </c>
      <c r="E12" s="1" t="n">
        <v>2261.69</v>
      </c>
      <c r="F12" s="1" t="n">
        <v>4.69</v>
      </c>
      <c r="G12" s="12" t="n">
        <v>10607</v>
      </c>
      <c r="H12" s="1" t="n">
        <v>4</v>
      </c>
      <c r="I12" s="1" t="n">
        <v>10041</v>
      </c>
      <c r="J12" s="1" t="n">
        <v>430090</v>
      </c>
      <c r="K12" s="1" t="n">
        <v>110</v>
      </c>
      <c r="L12" s="1" t="s">
        <v>30</v>
      </c>
      <c r="M12" s="1" t="s">
        <v>32</v>
      </c>
      <c r="N12" s="1" t="s">
        <v>343</v>
      </c>
      <c r="O12" s="13" t="n">
        <f aca="false">G12</f>
        <v>10607</v>
      </c>
    </row>
    <row r="13" customFormat="false" ht="15" hidden="false" customHeight="false" outlineLevel="2" collapsed="false">
      <c r="A13" s="1" t="n">
        <v>4</v>
      </c>
      <c r="B13" s="1" t="n">
        <v>61440</v>
      </c>
      <c r="C13" s="1" t="s">
        <v>30</v>
      </c>
      <c r="D13" s="1" t="s">
        <v>344</v>
      </c>
      <c r="E13" s="1" t="n">
        <v>3759.15</v>
      </c>
      <c r="F13" s="1" t="n">
        <v>1.32</v>
      </c>
      <c r="G13" s="12" t="n">
        <v>4962</v>
      </c>
      <c r="H13" s="1" t="n">
        <v>4</v>
      </c>
      <c r="I13" s="1" t="n">
        <v>10041</v>
      </c>
      <c r="J13" s="1" t="n">
        <v>430090</v>
      </c>
      <c r="K13" s="1" t="n">
        <v>110</v>
      </c>
      <c r="L13" s="1" t="s">
        <v>30</v>
      </c>
      <c r="M13" s="1" t="s">
        <v>32</v>
      </c>
      <c r="N13" s="1" t="s">
        <v>343</v>
      </c>
      <c r="O13" s="13" t="n">
        <f aca="false">G13</f>
        <v>4962</v>
      </c>
    </row>
    <row r="14" customFormat="false" ht="15" hidden="false" customHeight="false" outlineLevel="2" collapsed="false">
      <c r="A14" s="1" t="n">
        <v>4</v>
      </c>
      <c r="B14" s="1" t="n">
        <v>61457</v>
      </c>
      <c r="C14" s="1" t="s">
        <v>30</v>
      </c>
      <c r="D14" s="1" t="s">
        <v>36</v>
      </c>
      <c r="E14" s="1" t="n">
        <v>1462.29</v>
      </c>
      <c r="F14" s="1" t="n">
        <v>12.05</v>
      </c>
      <c r="G14" s="12" t="n">
        <v>17621</v>
      </c>
      <c r="H14" s="1" t="n">
        <v>4</v>
      </c>
      <c r="I14" s="1" t="n">
        <v>10041</v>
      </c>
      <c r="J14" s="1" t="n">
        <v>430090</v>
      </c>
      <c r="K14" s="1" t="n">
        <v>110</v>
      </c>
      <c r="L14" s="1" t="s">
        <v>30</v>
      </c>
      <c r="M14" s="1" t="s">
        <v>32</v>
      </c>
      <c r="N14" s="1" t="s">
        <v>343</v>
      </c>
      <c r="O14" s="13" t="n">
        <f aca="false">G14</f>
        <v>17621</v>
      </c>
    </row>
    <row r="15" customFormat="false" ht="15" hidden="false" customHeight="false" outlineLevel="2" collapsed="false">
      <c r="A15" s="1" t="n">
        <v>4</v>
      </c>
      <c r="B15" s="1" t="n">
        <v>61499</v>
      </c>
      <c r="C15" s="1" t="s">
        <v>30</v>
      </c>
      <c r="D15" s="1" t="s">
        <v>37</v>
      </c>
      <c r="E15" s="1" t="n">
        <v>963.76</v>
      </c>
      <c r="F15" s="1" t="n">
        <v>1.46</v>
      </c>
      <c r="G15" s="12" t="n">
        <v>1407</v>
      </c>
      <c r="H15" s="1" t="n">
        <v>4</v>
      </c>
      <c r="I15" s="1" t="n">
        <v>10041</v>
      </c>
      <c r="J15" s="1" t="n">
        <v>430090</v>
      </c>
      <c r="K15" s="1" t="n">
        <v>110</v>
      </c>
      <c r="L15" s="1" t="s">
        <v>30</v>
      </c>
      <c r="M15" s="1" t="s">
        <v>32</v>
      </c>
      <c r="N15" s="1" t="s">
        <v>343</v>
      </c>
      <c r="O15" s="13" t="n">
        <f aca="false">G15</f>
        <v>1407</v>
      </c>
    </row>
    <row r="16" customFormat="false" ht="15" hidden="false" customHeight="false" outlineLevel="2" collapsed="false">
      <c r="A16" s="1" t="n">
        <v>4</v>
      </c>
      <c r="B16" s="1" t="n">
        <v>61507</v>
      </c>
      <c r="C16" s="1" t="s">
        <v>30</v>
      </c>
      <c r="D16" s="1" t="s">
        <v>38</v>
      </c>
      <c r="E16" s="1" t="n">
        <v>1137.1</v>
      </c>
      <c r="F16" s="1" t="n">
        <v>46.53</v>
      </c>
      <c r="G16" s="12" t="n">
        <v>52909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0</v>
      </c>
      <c r="M16" s="1" t="s">
        <v>32</v>
      </c>
      <c r="N16" s="1" t="s">
        <v>343</v>
      </c>
      <c r="O16" s="13" t="n">
        <f aca="false">G16</f>
        <v>52909</v>
      </c>
    </row>
    <row r="17" customFormat="false" ht="15" hidden="false" customHeight="false" outlineLevel="2" collapsed="false">
      <c r="A17" s="1" t="n">
        <v>4</v>
      </c>
      <c r="B17" s="1" t="n">
        <v>61515</v>
      </c>
      <c r="C17" s="1" t="s">
        <v>30</v>
      </c>
      <c r="D17" s="1" t="s">
        <v>39</v>
      </c>
      <c r="E17" s="1" t="n">
        <v>1910.62</v>
      </c>
      <c r="F17" s="1" t="n">
        <v>110.86</v>
      </c>
      <c r="G17" s="12" t="n">
        <v>211811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0</v>
      </c>
      <c r="M17" s="1" t="s">
        <v>32</v>
      </c>
      <c r="N17" s="1" t="s">
        <v>343</v>
      </c>
      <c r="O17" s="13" t="n">
        <f aca="false">G17</f>
        <v>211811</v>
      </c>
    </row>
    <row r="18" customFormat="false" ht="15" hidden="false" customHeight="false" outlineLevel="2" collapsed="false">
      <c r="A18" s="1" t="n">
        <v>4</v>
      </c>
      <c r="B18" s="1" t="n">
        <v>61523</v>
      </c>
      <c r="C18" s="1" t="s">
        <v>30</v>
      </c>
      <c r="D18" s="1" t="s">
        <v>40</v>
      </c>
      <c r="E18" s="1" t="n">
        <v>1092.27</v>
      </c>
      <c r="F18" s="1" t="n">
        <v>11.26</v>
      </c>
      <c r="G18" s="12" t="n">
        <v>12299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0</v>
      </c>
      <c r="M18" s="1" t="s">
        <v>32</v>
      </c>
      <c r="N18" s="1" t="s">
        <v>343</v>
      </c>
      <c r="O18" s="13" t="n">
        <f aca="false">G18</f>
        <v>12299</v>
      </c>
    </row>
    <row r="19" customFormat="false" ht="15" hidden="false" customHeight="false" outlineLevel="2" collapsed="false">
      <c r="A19" s="1" t="n">
        <v>4</v>
      </c>
      <c r="B19" s="1" t="n">
        <v>61531</v>
      </c>
      <c r="C19" s="1" t="s">
        <v>30</v>
      </c>
      <c r="D19" s="1" t="s">
        <v>41</v>
      </c>
      <c r="E19" s="1" t="n">
        <v>2113.94</v>
      </c>
      <c r="F19" s="1" t="n">
        <v>12.46</v>
      </c>
      <c r="G19" s="12" t="n">
        <v>26340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0</v>
      </c>
      <c r="M19" s="1" t="s">
        <v>32</v>
      </c>
      <c r="N19" s="1" t="s">
        <v>343</v>
      </c>
      <c r="O19" s="13" t="n">
        <f aca="false">G19</f>
        <v>26340</v>
      </c>
    </row>
    <row r="20" customFormat="false" ht="15" hidden="false" customHeight="false" outlineLevel="2" collapsed="false">
      <c r="A20" s="1" t="n">
        <v>4</v>
      </c>
      <c r="B20" s="1" t="n">
        <v>61549</v>
      </c>
      <c r="C20" s="1" t="s">
        <v>30</v>
      </c>
      <c r="D20" s="1" t="s">
        <v>42</v>
      </c>
      <c r="E20" s="1" t="n">
        <v>810.71</v>
      </c>
      <c r="F20" s="1" t="n">
        <v>9.8</v>
      </c>
      <c r="G20" s="12" t="n">
        <v>7945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0</v>
      </c>
      <c r="M20" s="1" t="s">
        <v>32</v>
      </c>
      <c r="N20" s="1" t="s">
        <v>343</v>
      </c>
      <c r="O20" s="13" t="n">
        <f aca="false">G20</f>
        <v>7945</v>
      </c>
    </row>
    <row r="21" customFormat="false" ht="15" hidden="false" customHeight="false" outlineLevel="2" collapsed="false">
      <c r="A21" s="1" t="n">
        <v>4</v>
      </c>
      <c r="B21" s="1" t="n">
        <v>73379</v>
      </c>
      <c r="C21" s="1" t="s">
        <v>30</v>
      </c>
      <c r="D21" s="1" t="s">
        <v>43</v>
      </c>
      <c r="E21" s="1" t="n">
        <v>3704.06</v>
      </c>
      <c r="F21" s="1" t="n">
        <v>3.29</v>
      </c>
      <c r="G21" s="12" t="n">
        <v>12186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0</v>
      </c>
      <c r="M21" s="1" t="s">
        <v>32</v>
      </c>
      <c r="N21" s="1" t="s">
        <v>343</v>
      </c>
      <c r="O21" s="13" t="n">
        <f aca="false">G21</f>
        <v>12186</v>
      </c>
    </row>
    <row r="22" customFormat="false" ht="15" hidden="false" customHeight="false" outlineLevel="2" collapsed="false">
      <c r="A22" s="1" t="n">
        <v>4</v>
      </c>
      <c r="B22" s="1" t="n">
        <v>75507</v>
      </c>
      <c r="C22" s="1" t="s">
        <v>30</v>
      </c>
      <c r="D22" s="1" t="s">
        <v>44</v>
      </c>
      <c r="E22" s="1" t="n">
        <v>1556.58</v>
      </c>
      <c r="F22" s="1" t="n">
        <v>8.09</v>
      </c>
      <c r="G22" s="12" t="n">
        <v>12593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0</v>
      </c>
      <c r="M22" s="1" t="s">
        <v>32</v>
      </c>
      <c r="N22" s="1" t="s">
        <v>343</v>
      </c>
      <c r="O22" s="13" t="n">
        <f aca="false">G22</f>
        <v>12593</v>
      </c>
    </row>
    <row r="23" customFormat="false" ht="15" hidden="false" customHeight="false" outlineLevel="2" collapsed="false">
      <c r="A23" s="1" t="n">
        <v>51</v>
      </c>
      <c r="B23" s="1" t="n">
        <v>71464</v>
      </c>
      <c r="C23" s="1" t="s">
        <v>54</v>
      </c>
      <c r="D23" s="1" t="s">
        <v>299</v>
      </c>
      <c r="E23" s="1" t="n">
        <v>1640</v>
      </c>
      <c r="F23" s="1" t="n">
        <v>0.36</v>
      </c>
      <c r="G23" s="12" t="n">
        <v>590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0</v>
      </c>
      <c r="M23" s="1" t="s">
        <v>32</v>
      </c>
      <c r="N23" s="1" t="s">
        <v>343</v>
      </c>
      <c r="O23" s="13" t="n">
        <f aca="false">G23</f>
        <v>590</v>
      </c>
    </row>
    <row r="24" customFormat="false" ht="15" hidden="false" customHeight="false" outlineLevel="2" collapsed="false">
      <c r="A24" s="1" t="n">
        <v>52</v>
      </c>
      <c r="B24" s="1" t="n">
        <v>71498</v>
      </c>
      <c r="C24" s="1" t="s">
        <v>56</v>
      </c>
      <c r="D24" s="1" t="s">
        <v>57</v>
      </c>
      <c r="E24" s="1" t="n">
        <v>1069.56</v>
      </c>
      <c r="F24" s="1" t="n">
        <v>6</v>
      </c>
      <c r="G24" s="12" t="n">
        <v>6417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0</v>
      </c>
      <c r="M24" s="1" t="s">
        <v>32</v>
      </c>
      <c r="N24" s="1" t="s">
        <v>343</v>
      </c>
      <c r="O24" s="13" t="n">
        <f aca="false">G24</f>
        <v>6417</v>
      </c>
    </row>
    <row r="25" customFormat="false" ht="15" hidden="false" customHeight="false" outlineLevel="2" collapsed="false">
      <c r="A25" s="1" t="n">
        <v>52</v>
      </c>
      <c r="B25" s="1" t="n">
        <v>71506</v>
      </c>
      <c r="C25" s="1" t="s">
        <v>56</v>
      </c>
      <c r="D25" s="1" t="s">
        <v>58</v>
      </c>
      <c r="E25" s="1" t="n">
        <v>2008.41</v>
      </c>
      <c r="F25" s="1" t="n">
        <v>9.54</v>
      </c>
      <c r="G25" s="12" t="n">
        <v>19160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0</v>
      </c>
      <c r="M25" s="1" t="s">
        <v>32</v>
      </c>
      <c r="N25" s="1" t="s">
        <v>343</v>
      </c>
      <c r="O25" s="13" t="n">
        <f aca="false">G25</f>
        <v>19160</v>
      </c>
    </row>
    <row r="26" customFormat="false" ht="15" hidden="false" customHeight="false" outlineLevel="2" collapsed="false">
      <c r="A26" s="1" t="n">
        <v>52</v>
      </c>
      <c r="B26" s="1" t="n">
        <v>71571</v>
      </c>
      <c r="C26" s="1" t="s">
        <v>56</v>
      </c>
      <c r="D26" s="1" t="s">
        <v>59</v>
      </c>
      <c r="E26" s="1" t="n">
        <v>1819.85</v>
      </c>
      <c r="F26" s="1" t="n">
        <v>7.96</v>
      </c>
      <c r="G26" s="12" t="n">
        <v>14486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0</v>
      </c>
      <c r="M26" s="1" t="s">
        <v>32</v>
      </c>
      <c r="N26" s="1" t="s">
        <v>343</v>
      </c>
      <c r="O26" s="13" t="n">
        <f aca="false">G26</f>
        <v>14486</v>
      </c>
    </row>
    <row r="27" customFormat="false" ht="15" hidden="false" customHeight="false" outlineLevel="2" collapsed="false">
      <c r="A27" s="1" t="n">
        <v>52</v>
      </c>
      <c r="B27" s="1" t="n">
        <v>71621</v>
      </c>
      <c r="C27" s="1" t="s">
        <v>56</v>
      </c>
      <c r="D27" s="1" t="s">
        <v>310</v>
      </c>
      <c r="E27" s="1" t="n">
        <v>1451.25</v>
      </c>
      <c r="F27" s="1" t="n">
        <v>0.07</v>
      </c>
      <c r="G27" s="12" t="n">
        <v>102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0</v>
      </c>
      <c r="M27" s="1" t="s">
        <v>32</v>
      </c>
      <c r="N27" s="1" t="s">
        <v>343</v>
      </c>
      <c r="O27" s="13" t="n">
        <f aca="false">G27</f>
        <v>102</v>
      </c>
    </row>
    <row r="28" customFormat="false" ht="15" hidden="false" customHeight="false" outlineLevel="2" collapsed="false">
      <c r="A28" s="1" t="n">
        <v>52</v>
      </c>
      <c r="B28" s="1" t="n">
        <v>71639</v>
      </c>
      <c r="C28" s="1" t="s">
        <v>56</v>
      </c>
      <c r="D28" s="1" t="s">
        <v>116</v>
      </c>
      <c r="E28" s="1" t="n">
        <v>3242.77</v>
      </c>
      <c r="F28" s="1" t="n">
        <v>3.13</v>
      </c>
      <c r="G28" s="12" t="n">
        <v>10150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0</v>
      </c>
      <c r="M28" s="1" t="s">
        <v>32</v>
      </c>
      <c r="N28" s="1" t="s">
        <v>343</v>
      </c>
      <c r="O28" s="13" t="n">
        <f aca="false">G28</f>
        <v>10150</v>
      </c>
    </row>
    <row r="29" customFormat="false" ht="15" hidden="false" customHeight="false" outlineLevel="2" collapsed="false">
      <c r="A29" s="1" t="n">
        <v>58</v>
      </c>
      <c r="B29" s="1" t="n">
        <v>72736</v>
      </c>
      <c r="C29" s="1" t="s">
        <v>60</v>
      </c>
      <c r="D29" s="1" t="s">
        <v>61</v>
      </c>
      <c r="E29" s="1" t="n">
        <v>1495.44</v>
      </c>
      <c r="F29" s="1" t="n">
        <v>0.59</v>
      </c>
      <c r="G29" s="12" t="n">
        <v>882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0</v>
      </c>
      <c r="M29" s="1" t="s">
        <v>32</v>
      </c>
      <c r="N29" s="1" t="s">
        <v>343</v>
      </c>
      <c r="O29" s="13" t="n">
        <f aca="false">G29</f>
        <v>882</v>
      </c>
    </row>
    <row r="30" customFormat="false" ht="15.75" hidden="false" customHeight="false" outlineLevel="1" collapsed="false">
      <c r="G30" s="12"/>
      <c r="J30" s="16" t="s">
        <v>62</v>
      </c>
      <c r="O30" s="15" t="n">
        <f aca="false">SUBTOTAL(9,O9:O29)</f>
        <v>739608</v>
      </c>
    </row>
    <row r="31" customFormat="false" ht="15" hidden="false" customHeight="false" outlineLevel="2" collapsed="false">
      <c r="A31" s="1" t="n">
        <v>3</v>
      </c>
      <c r="B31" s="1" t="n">
        <v>73981</v>
      </c>
      <c r="C31" s="1" t="s">
        <v>63</v>
      </c>
      <c r="D31" s="1" t="s">
        <v>64</v>
      </c>
      <c r="E31" s="1" t="n">
        <v>5145.62</v>
      </c>
      <c r="F31" s="1" t="n">
        <v>88.52</v>
      </c>
      <c r="G31" s="12" t="n">
        <v>455490</v>
      </c>
      <c r="H31" s="1" t="n">
        <v>5</v>
      </c>
      <c r="I31" s="1" t="n">
        <v>10058</v>
      </c>
      <c r="J31" s="1" t="n">
        <v>530154</v>
      </c>
      <c r="K31" s="1" t="n">
        <v>527</v>
      </c>
      <c r="L31" s="1" t="s">
        <v>65</v>
      </c>
      <c r="M31" s="1" t="s">
        <v>66</v>
      </c>
      <c r="N31" s="1" t="s">
        <v>345</v>
      </c>
      <c r="O31" s="13" t="n">
        <f aca="false">G31</f>
        <v>455490</v>
      </c>
    </row>
    <row r="32" customFormat="false" ht="15" hidden="false" customHeight="false" outlineLevel="2" collapsed="false">
      <c r="A32" s="1" t="n">
        <v>5</v>
      </c>
      <c r="B32" s="1" t="n">
        <v>61556</v>
      </c>
      <c r="C32" s="1" t="s">
        <v>65</v>
      </c>
      <c r="D32" s="1" t="s">
        <v>68</v>
      </c>
      <c r="E32" s="1" t="n">
        <v>11096.33</v>
      </c>
      <c r="F32" s="1" t="n">
        <v>20.84</v>
      </c>
      <c r="G32" s="12" t="n">
        <v>137940</v>
      </c>
      <c r="H32" s="1" t="n">
        <v>5</v>
      </c>
      <c r="I32" s="1" t="n">
        <v>10058</v>
      </c>
      <c r="J32" s="1" t="n">
        <v>530154</v>
      </c>
      <c r="K32" s="1" t="n">
        <v>527</v>
      </c>
      <c r="L32" s="1" t="s">
        <v>65</v>
      </c>
      <c r="M32" s="1" t="s">
        <v>66</v>
      </c>
      <c r="N32" s="1" t="s">
        <v>345</v>
      </c>
      <c r="O32" s="13" t="n">
        <f aca="false">G32</f>
        <v>137940</v>
      </c>
    </row>
    <row r="33" customFormat="false" ht="15" hidden="false" customHeight="false" outlineLevel="2" collapsed="false">
      <c r="A33" s="1" t="n">
        <v>5</v>
      </c>
      <c r="B33" s="1" t="n">
        <v>61564</v>
      </c>
      <c r="C33" s="1" t="s">
        <v>65</v>
      </c>
      <c r="D33" s="1" t="s">
        <v>69</v>
      </c>
      <c r="E33" s="1" t="n">
        <v>5148.73</v>
      </c>
      <c r="F33" s="1" t="n">
        <v>233.11</v>
      </c>
      <c r="G33" s="12" t="n">
        <v>1200220</v>
      </c>
      <c r="H33" s="1" t="n">
        <v>5</v>
      </c>
      <c r="I33" s="1" t="n">
        <v>10058</v>
      </c>
      <c r="J33" s="1" t="n">
        <v>530154</v>
      </c>
      <c r="K33" s="1" t="n">
        <v>527</v>
      </c>
      <c r="L33" s="1" t="s">
        <v>65</v>
      </c>
      <c r="M33" s="1" t="s">
        <v>66</v>
      </c>
      <c r="N33" s="1" t="s">
        <v>345</v>
      </c>
      <c r="O33" s="13" t="n">
        <f aca="false">G33</f>
        <v>1200220</v>
      </c>
    </row>
    <row r="34" customFormat="false" ht="15" hidden="false" customHeight="false" outlineLevel="2" collapsed="false">
      <c r="A34" s="1" t="n">
        <v>5</v>
      </c>
      <c r="B34" s="1" t="n">
        <v>61572</v>
      </c>
      <c r="C34" s="1" t="s">
        <v>65</v>
      </c>
      <c r="D34" s="1" t="s">
        <v>70</v>
      </c>
      <c r="E34" s="1" t="n">
        <v>5369.15</v>
      </c>
      <c r="F34" s="1" t="n">
        <v>15.34</v>
      </c>
      <c r="G34" s="12" t="n">
        <v>82363</v>
      </c>
      <c r="H34" s="1" t="n">
        <v>5</v>
      </c>
      <c r="I34" s="1" t="n">
        <v>10058</v>
      </c>
      <c r="J34" s="1" t="n">
        <v>530154</v>
      </c>
      <c r="K34" s="1" t="n">
        <v>527</v>
      </c>
      <c r="L34" s="1" t="s">
        <v>65</v>
      </c>
      <c r="M34" s="1" t="s">
        <v>66</v>
      </c>
      <c r="N34" s="1" t="s">
        <v>345</v>
      </c>
      <c r="O34" s="13" t="n">
        <f aca="false">G34</f>
        <v>82363</v>
      </c>
    </row>
    <row r="35" customFormat="false" ht="15" hidden="false" customHeight="false" outlineLevel="2" collapsed="false">
      <c r="A35" s="1" t="n">
        <v>5</v>
      </c>
      <c r="B35" s="1" t="n">
        <v>61580</v>
      </c>
      <c r="C35" s="1" t="s">
        <v>65</v>
      </c>
      <c r="D35" s="1" t="s">
        <v>71</v>
      </c>
      <c r="E35" s="1" t="n">
        <v>6865.17</v>
      </c>
      <c r="F35" s="1" t="n">
        <v>6.15</v>
      </c>
      <c r="G35" s="12" t="n">
        <v>34081</v>
      </c>
      <c r="H35" s="1" t="n">
        <v>5</v>
      </c>
      <c r="I35" s="1" t="n">
        <v>10058</v>
      </c>
      <c r="J35" s="1" t="n">
        <v>530154</v>
      </c>
      <c r="K35" s="1" t="n">
        <v>527</v>
      </c>
      <c r="L35" s="1" t="s">
        <v>65</v>
      </c>
      <c r="M35" s="1" t="s">
        <v>66</v>
      </c>
      <c r="N35" s="1" t="s">
        <v>345</v>
      </c>
      <c r="O35" s="13" t="n">
        <f aca="false">G35</f>
        <v>34081</v>
      </c>
    </row>
    <row r="36" customFormat="false" ht="15" hidden="false" customHeight="false" outlineLevel="2" collapsed="false">
      <c r="A36" s="1" t="n">
        <v>39</v>
      </c>
      <c r="B36" s="1" t="n">
        <v>68577</v>
      </c>
      <c r="C36" s="1" t="s">
        <v>72</v>
      </c>
      <c r="D36" s="1" t="s">
        <v>74</v>
      </c>
      <c r="E36" s="1" t="n">
        <v>1672.36</v>
      </c>
      <c r="F36" s="1" t="n">
        <v>1.4</v>
      </c>
      <c r="G36" s="12" t="n">
        <v>2341</v>
      </c>
      <c r="H36" s="1" t="n">
        <v>5</v>
      </c>
      <c r="I36" s="1" t="n">
        <v>10058</v>
      </c>
      <c r="J36" s="1" t="n">
        <v>530154</v>
      </c>
      <c r="K36" s="1" t="n">
        <v>527</v>
      </c>
      <c r="L36" s="1" t="s">
        <v>65</v>
      </c>
      <c r="M36" s="1" t="s">
        <v>66</v>
      </c>
      <c r="N36" s="1" t="s">
        <v>345</v>
      </c>
      <c r="O36" s="13" t="n">
        <f aca="false">G36</f>
        <v>2341</v>
      </c>
    </row>
    <row r="37" customFormat="false" ht="15" hidden="false" customHeight="false" outlineLevel="2" collapsed="false">
      <c r="A37" s="1" t="n">
        <v>39</v>
      </c>
      <c r="B37" s="1" t="n">
        <v>68585</v>
      </c>
      <c r="C37" s="1" t="s">
        <v>72</v>
      </c>
      <c r="D37" s="1" t="s">
        <v>75</v>
      </c>
      <c r="E37" s="1" t="n">
        <v>1430.34</v>
      </c>
      <c r="F37" s="1" t="n">
        <v>1.88</v>
      </c>
      <c r="G37" s="12" t="n">
        <v>2689</v>
      </c>
      <c r="H37" s="1" t="n">
        <v>5</v>
      </c>
      <c r="I37" s="1" t="n">
        <v>10058</v>
      </c>
      <c r="J37" s="1" t="n">
        <v>530154</v>
      </c>
      <c r="K37" s="1" t="n">
        <v>527</v>
      </c>
      <c r="L37" s="1" t="s">
        <v>65</v>
      </c>
      <c r="M37" s="1" t="s">
        <v>66</v>
      </c>
      <c r="N37" s="1" t="s">
        <v>345</v>
      </c>
      <c r="O37" s="13" t="n">
        <f aca="false">G37</f>
        <v>2689</v>
      </c>
    </row>
    <row r="38" customFormat="false" ht="15" hidden="false" customHeight="false" outlineLevel="2" collapsed="false">
      <c r="A38" s="1" t="n">
        <v>39</v>
      </c>
      <c r="B38" s="1" t="n">
        <v>68676</v>
      </c>
      <c r="C38" s="1" t="s">
        <v>72</v>
      </c>
      <c r="D38" s="1" t="s">
        <v>76</v>
      </c>
      <c r="E38" s="1" t="n">
        <v>975.83</v>
      </c>
      <c r="F38" s="1" t="n">
        <v>4.05</v>
      </c>
      <c r="G38" s="12" t="n">
        <v>3952</v>
      </c>
      <c r="H38" s="1" t="n">
        <v>5</v>
      </c>
      <c r="I38" s="1" t="n">
        <v>10058</v>
      </c>
      <c r="J38" s="1" t="n">
        <v>530154</v>
      </c>
      <c r="K38" s="1" t="n">
        <v>527</v>
      </c>
      <c r="L38" s="1" t="s">
        <v>65</v>
      </c>
      <c r="M38" s="1" t="s">
        <v>66</v>
      </c>
      <c r="N38" s="1" t="s">
        <v>345</v>
      </c>
      <c r="O38" s="13" t="n">
        <f aca="false">G38</f>
        <v>3952</v>
      </c>
    </row>
    <row r="39" customFormat="false" ht="15" hidden="false" customHeight="false" outlineLevel="2" collapsed="false">
      <c r="A39" s="1" t="n">
        <v>55</v>
      </c>
      <c r="B39" s="1" t="n">
        <v>72348</v>
      </c>
      <c r="C39" s="1" t="s">
        <v>79</v>
      </c>
      <c r="D39" s="1" t="s">
        <v>80</v>
      </c>
      <c r="E39" s="1" t="n">
        <v>2224.98</v>
      </c>
      <c r="F39" s="1" t="n">
        <v>5.64</v>
      </c>
      <c r="G39" s="12" t="n">
        <v>12549</v>
      </c>
      <c r="H39" s="1" t="n">
        <v>5</v>
      </c>
      <c r="I39" s="1" t="n">
        <v>10058</v>
      </c>
      <c r="J39" s="1" t="n">
        <v>530154</v>
      </c>
      <c r="K39" s="1" t="n">
        <v>527</v>
      </c>
      <c r="L39" s="1" t="s">
        <v>65</v>
      </c>
      <c r="M39" s="1" t="s">
        <v>66</v>
      </c>
      <c r="N39" s="1" t="s">
        <v>345</v>
      </c>
      <c r="O39" s="13" t="n">
        <f aca="false">G39</f>
        <v>12549</v>
      </c>
    </row>
    <row r="40" customFormat="false" ht="15" hidden="false" customHeight="false" outlineLevel="2" collapsed="false">
      <c r="A40" s="1" t="n">
        <v>55</v>
      </c>
      <c r="B40" s="1" t="n">
        <v>72355</v>
      </c>
      <c r="C40" s="1" t="s">
        <v>79</v>
      </c>
      <c r="D40" s="1" t="s">
        <v>81</v>
      </c>
      <c r="E40" s="1" t="n">
        <v>4521.38</v>
      </c>
      <c r="F40" s="1" t="n">
        <v>0.54</v>
      </c>
      <c r="G40" s="12" t="n">
        <v>2442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5</v>
      </c>
      <c r="M40" s="1" t="s">
        <v>66</v>
      </c>
      <c r="N40" s="1" t="s">
        <v>345</v>
      </c>
      <c r="O40" s="13" t="n">
        <f aca="false">G40</f>
        <v>2442</v>
      </c>
    </row>
    <row r="41" customFormat="false" ht="15" hidden="false" customHeight="false" outlineLevel="2" collapsed="false">
      <c r="A41" s="1" t="n">
        <v>55</v>
      </c>
      <c r="B41" s="1" t="n">
        <v>72363</v>
      </c>
      <c r="C41" s="1" t="s">
        <v>79</v>
      </c>
      <c r="D41" s="1" t="s">
        <v>82</v>
      </c>
      <c r="E41" s="1" t="n">
        <v>2320.82</v>
      </c>
      <c r="F41" s="1" t="n">
        <v>3.2</v>
      </c>
      <c r="G41" s="12" t="n">
        <v>7427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5</v>
      </c>
      <c r="M41" s="1" t="s">
        <v>66</v>
      </c>
      <c r="N41" s="1" t="s">
        <v>345</v>
      </c>
      <c r="O41" s="13" t="n">
        <f aca="false">G41</f>
        <v>7427</v>
      </c>
    </row>
    <row r="42" customFormat="false" ht="15" hidden="false" customHeight="false" outlineLevel="2" collapsed="false">
      <c r="A42" s="1" t="n">
        <v>55</v>
      </c>
      <c r="B42" s="1" t="n">
        <v>72371</v>
      </c>
      <c r="C42" s="1" t="s">
        <v>79</v>
      </c>
      <c r="D42" s="1" t="s">
        <v>83</v>
      </c>
      <c r="E42" s="1" t="n">
        <v>2732.73</v>
      </c>
      <c r="F42" s="1" t="n">
        <v>2.51</v>
      </c>
      <c r="G42" s="12" t="n">
        <v>6859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5</v>
      </c>
      <c r="M42" s="1" t="s">
        <v>66</v>
      </c>
      <c r="N42" s="1" t="s">
        <v>345</v>
      </c>
      <c r="O42" s="13" t="n">
        <f aca="false">G42</f>
        <v>6859</v>
      </c>
    </row>
    <row r="43" customFormat="false" ht="15" hidden="false" customHeight="false" outlineLevel="2" collapsed="false">
      <c r="A43" s="1" t="n">
        <v>55</v>
      </c>
      <c r="B43" s="1" t="n">
        <v>72389</v>
      </c>
      <c r="C43" s="1" t="s">
        <v>79</v>
      </c>
      <c r="D43" s="1" t="s">
        <v>84</v>
      </c>
      <c r="E43" s="1" t="n">
        <v>5658.08</v>
      </c>
      <c r="F43" s="1" t="n">
        <v>6.59</v>
      </c>
      <c r="G43" s="12" t="n">
        <v>37287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5</v>
      </c>
      <c r="M43" s="1" t="s">
        <v>66</v>
      </c>
      <c r="N43" s="1" t="s">
        <v>345</v>
      </c>
      <c r="O43" s="13" t="n">
        <f aca="false">G43</f>
        <v>37287</v>
      </c>
    </row>
    <row r="44" customFormat="false" ht="15" hidden="false" customHeight="false" outlineLevel="2" collapsed="false">
      <c r="A44" s="1" t="n">
        <v>55</v>
      </c>
      <c r="B44" s="1" t="n">
        <v>72397</v>
      </c>
      <c r="C44" s="1" t="s">
        <v>79</v>
      </c>
      <c r="D44" s="1" t="s">
        <v>85</v>
      </c>
      <c r="E44" s="1" t="n">
        <v>2707.91</v>
      </c>
      <c r="F44" s="1" t="n">
        <v>2.27</v>
      </c>
      <c r="G44" s="12" t="n">
        <v>6147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5</v>
      </c>
      <c r="M44" s="1" t="s">
        <v>66</v>
      </c>
      <c r="N44" s="1" t="s">
        <v>345</v>
      </c>
      <c r="O44" s="13" t="n">
        <f aca="false">G44</f>
        <v>6147</v>
      </c>
    </row>
    <row r="45" customFormat="false" ht="15" hidden="false" customHeight="false" outlineLevel="2" collapsed="false">
      <c r="A45" s="1" t="n">
        <v>55</v>
      </c>
      <c r="B45" s="1" t="n">
        <v>75184</v>
      </c>
      <c r="C45" s="1" t="s">
        <v>79</v>
      </c>
      <c r="D45" s="1" t="s">
        <v>88</v>
      </c>
      <c r="E45" s="1" t="n">
        <v>8847.75</v>
      </c>
      <c r="F45" s="1" t="n">
        <v>6.4</v>
      </c>
      <c r="G45" s="12" t="n">
        <v>39427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5</v>
      </c>
      <c r="M45" s="1" t="s">
        <v>66</v>
      </c>
      <c r="N45" s="1" t="s">
        <v>345</v>
      </c>
      <c r="O45" s="13" t="n">
        <f aca="false">G45</f>
        <v>39427</v>
      </c>
    </row>
    <row r="46" customFormat="false" ht="15.75" hidden="false" customHeight="false" outlineLevel="1" collapsed="false">
      <c r="G46" s="12"/>
      <c r="J46" s="16" t="s">
        <v>89</v>
      </c>
      <c r="O46" s="15" t="n">
        <f aca="false">SUBTOTAL(9,O31:O45)</f>
        <v>2031214</v>
      </c>
    </row>
    <row r="47" customFormat="false" ht="15" hidden="false" customHeight="false" outlineLevel="2" collapsed="false">
      <c r="A47" s="1" t="n">
        <v>3</v>
      </c>
      <c r="B47" s="1" t="n">
        <v>73981</v>
      </c>
      <c r="C47" s="1" t="s">
        <v>63</v>
      </c>
      <c r="D47" s="1" t="s">
        <v>64</v>
      </c>
      <c r="E47" s="1" t="n">
        <v>5145.62</v>
      </c>
      <c r="F47" s="1" t="n">
        <v>5.09</v>
      </c>
      <c r="G47" s="12" t="n">
        <v>26191</v>
      </c>
      <c r="H47" s="1" t="n">
        <v>9</v>
      </c>
      <c r="I47" s="1" t="n">
        <v>10090</v>
      </c>
      <c r="J47" s="1" t="n">
        <v>930123</v>
      </c>
      <c r="K47" s="1" t="n">
        <v>5</v>
      </c>
      <c r="L47" s="1" t="s">
        <v>92</v>
      </c>
      <c r="M47" s="1" t="s">
        <v>93</v>
      </c>
      <c r="N47" s="1" t="s">
        <v>346</v>
      </c>
      <c r="O47" s="13" t="n">
        <f aca="false">G47</f>
        <v>26191</v>
      </c>
    </row>
    <row r="48" customFormat="false" ht="15" hidden="false" customHeight="false" outlineLevel="2" collapsed="false">
      <c r="A48" s="1" t="n">
        <v>9</v>
      </c>
      <c r="B48" s="1" t="n">
        <v>61838</v>
      </c>
      <c r="C48" s="1" t="s">
        <v>92</v>
      </c>
      <c r="D48" s="1" t="s">
        <v>95</v>
      </c>
      <c r="E48" s="1" t="n">
        <v>2288.65</v>
      </c>
      <c r="F48" s="1" t="n">
        <v>38.66</v>
      </c>
      <c r="G48" s="12" t="n">
        <v>88479</v>
      </c>
      <c r="H48" s="1" t="n">
        <v>9</v>
      </c>
      <c r="I48" s="1" t="n">
        <v>10090</v>
      </c>
      <c r="J48" s="1" t="n">
        <v>930123</v>
      </c>
      <c r="K48" s="1" t="n">
        <v>5</v>
      </c>
      <c r="L48" s="1" t="s">
        <v>92</v>
      </c>
      <c r="M48" s="1" t="s">
        <v>93</v>
      </c>
      <c r="N48" s="1" t="s">
        <v>346</v>
      </c>
      <c r="O48" s="13" t="n">
        <f aca="false">G48</f>
        <v>88479</v>
      </c>
    </row>
    <row r="49" customFormat="false" ht="15" hidden="false" customHeight="false" outlineLevel="2" collapsed="false">
      <c r="A49" s="1" t="n">
        <v>9</v>
      </c>
      <c r="B49" s="1" t="n">
        <v>61846</v>
      </c>
      <c r="C49" s="1" t="s">
        <v>92</v>
      </c>
      <c r="D49" s="1" t="s">
        <v>96</v>
      </c>
      <c r="E49" s="1" t="n">
        <v>2845.27</v>
      </c>
      <c r="F49" s="1" t="n">
        <v>14.92</v>
      </c>
      <c r="G49" s="12" t="n">
        <v>42451</v>
      </c>
      <c r="H49" s="1" t="n">
        <v>9</v>
      </c>
      <c r="I49" s="1" t="n">
        <v>10090</v>
      </c>
      <c r="J49" s="1" t="n">
        <v>930123</v>
      </c>
      <c r="K49" s="1" t="n">
        <v>5</v>
      </c>
      <c r="L49" s="1" t="s">
        <v>92</v>
      </c>
      <c r="M49" s="1" t="s">
        <v>93</v>
      </c>
      <c r="N49" s="1" t="s">
        <v>346</v>
      </c>
      <c r="O49" s="13" t="n">
        <f aca="false">G49</f>
        <v>42451</v>
      </c>
    </row>
    <row r="50" customFormat="false" ht="15" hidden="false" customHeight="false" outlineLevel="2" collapsed="false">
      <c r="A50" s="1" t="n">
        <v>9</v>
      </c>
      <c r="B50" s="1" t="n">
        <v>61853</v>
      </c>
      <c r="C50" s="1" t="s">
        <v>92</v>
      </c>
      <c r="D50" s="1" t="s">
        <v>108</v>
      </c>
      <c r="E50" s="1" t="n">
        <v>3947.31</v>
      </c>
      <c r="F50" s="1" t="n">
        <v>147.93</v>
      </c>
      <c r="G50" s="12" t="n">
        <v>583926</v>
      </c>
      <c r="H50" s="1" t="n">
        <v>9</v>
      </c>
      <c r="I50" s="1" t="n">
        <v>10090</v>
      </c>
      <c r="J50" s="1" t="n">
        <v>930123</v>
      </c>
      <c r="K50" s="1" t="n">
        <v>5</v>
      </c>
      <c r="L50" s="1" t="s">
        <v>92</v>
      </c>
      <c r="M50" s="1" t="s">
        <v>93</v>
      </c>
      <c r="N50" s="1" t="s">
        <v>346</v>
      </c>
      <c r="O50" s="13" t="n">
        <f aca="false">G50</f>
        <v>583926</v>
      </c>
    </row>
    <row r="51" customFormat="false" ht="15" hidden="false" customHeight="false" outlineLevel="2" collapsed="false">
      <c r="A51" s="1" t="n">
        <v>9</v>
      </c>
      <c r="B51" s="1" t="n">
        <v>61879</v>
      </c>
      <c r="C51" s="1" t="s">
        <v>92</v>
      </c>
      <c r="D51" s="1" t="s">
        <v>97</v>
      </c>
      <c r="E51" s="1" t="n">
        <v>2523.27</v>
      </c>
      <c r="F51" s="1" t="n">
        <v>17.64</v>
      </c>
      <c r="G51" s="12" t="n">
        <v>44510</v>
      </c>
      <c r="H51" s="1" t="n">
        <v>9</v>
      </c>
      <c r="I51" s="1" t="n">
        <v>10090</v>
      </c>
      <c r="J51" s="1" t="n">
        <v>930123</v>
      </c>
      <c r="K51" s="1" t="n">
        <v>5</v>
      </c>
      <c r="L51" s="1" t="s">
        <v>92</v>
      </c>
      <c r="M51" s="1" t="s">
        <v>93</v>
      </c>
      <c r="N51" s="1" t="s">
        <v>346</v>
      </c>
      <c r="O51" s="13" t="n">
        <f aca="false">G51</f>
        <v>44510</v>
      </c>
    </row>
    <row r="52" customFormat="false" ht="15" hidden="false" customHeight="false" outlineLevel="2" collapsed="false">
      <c r="A52" s="1" t="n">
        <v>9</v>
      </c>
      <c r="B52" s="1" t="n">
        <v>61887</v>
      </c>
      <c r="C52" s="1" t="s">
        <v>92</v>
      </c>
      <c r="D52" s="1" t="s">
        <v>98</v>
      </c>
      <c r="E52" s="1" t="n">
        <v>2891.93</v>
      </c>
      <c r="F52" s="1" t="n">
        <v>8.2</v>
      </c>
      <c r="G52" s="12" t="n">
        <v>23714</v>
      </c>
      <c r="H52" s="1" t="n">
        <v>9</v>
      </c>
      <c r="I52" s="1" t="n">
        <v>10090</v>
      </c>
      <c r="J52" s="1" t="n">
        <v>930123</v>
      </c>
      <c r="K52" s="1" t="n">
        <v>5</v>
      </c>
      <c r="L52" s="1" t="s">
        <v>92</v>
      </c>
      <c r="M52" s="1" t="s">
        <v>93</v>
      </c>
      <c r="N52" s="1" t="s">
        <v>346</v>
      </c>
      <c r="O52" s="13" t="n">
        <f aca="false">G52</f>
        <v>23714</v>
      </c>
    </row>
    <row r="53" customFormat="false" ht="15" hidden="false" customHeight="false" outlineLevel="2" collapsed="false">
      <c r="A53" s="1" t="n">
        <v>9</v>
      </c>
      <c r="B53" s="1" t="n">
        <v>61911</v>
      </c>
      <c r="C53" s="1" t="s">
        <v>92</v>
      </c>
      <c r="D53" s="1" t="s">
        <v>99</v>
      </c>
      <c r="E53" s="1" t="n">
        <v>7283.49</v>
      </c>
      <c r="F53" s="1" t="n">
        <v>5.22</v>
      </c>
      <c r="G53" s="12" t="n">
        <v>29198</v>
      </c>
      <c r="H53" s="1" t="n">
        <v>9</v>
      </c>
      <c r="I53" s="1" t="n">
        <v>10090</v>
      </c>
      <c r="J53" s="1" t="n">
        <v>930123</v>
      </c>
      <c r="K53" s="1" t="n">
        <v>5</v>
      </c>
      <c r="L53" s="1" t="s">
        <v>92</v>
      </c>
      <c r="M53" s="1" t="s">
        <v>93</v>
      </c>
      <c r="N53" s="1" t="s">
        <v>346</v>
      </c>
      <c r="O53" s="13" t="n">
        <f aca="false">G53</f>
        <v>29198</v>
      </c>
    </row>
    <row r="54" customFormat="false" ht="15" hidden="false" customHeight="false" outlineLevel="2" collapsed="false">
      <c r="A54" s="1" t="n">
        <v>9</v>
      </c>
      <c r="B54" s="1" t="n">
        <v>61929</v>
      </c>
      <c r="C54" s="1" t="s">
        <v>92</v>
      </c>
      <c r="D54" s="1" t="s">
        <v>100</v>
      </c>
      <c r="E54" s="1" t="n">
        <v>2597.74</v>
      </c>
      <c r="F54" s="1" t="n">
        <v>31.51</v>
      </c>
      <c r="G54" s="12" t="n">
        <v>81855</v>
      </c>
      <c r="H54" s="1" t="n">
        <v>9</v>
      </c>
      <c r="I54" s="1" t="n">
        <v>10090</v>
      </c>
      <c r="J54" s="1" t="n">
        <v>930123</v>
      </c>
      <c r="K54" s="1" t="n">
        <v>5</v>
      </c>
      <c r="L54" s="1" t="s">
        <v>92</v>
      </c>
      <c r="M54" s="1" t="s">
        <v>93</v>
      </c>
      <c r="N54" s="1" t="s">
        <v>346</v>
      </c>
      <c r="O54" s="13" t="n">
        <f aca="false">G54</f>
        <v>81855</v>
      </c>
    </row>
    <row r="55" customFormat="false" ht="15" hidden="false" customHeight="false" outlineLevel="2" collapsed="false">
      <c r="A55" s="1" t="n">
        <v>9</v>
      </c>
      <c r="B55" s="1" t="n">
        <v>61945</v>
      </c>
      <c r="C55" s="1" t="s">
        <v>92</v>
      </c>
      <c r="D55" s="1" t="s">
        <v>43</v>
      </c>
      <c r="E55" s="1" t="n">
        <v>4082.52</v>
      </c>
      <c r="F55" s="1" t="n">
        <v>20.81</v>
      </c>
      <c r="G55" s="12" t="n">
        <v>84957</v>
      </c>
      <c r="H55" s="1" t="n">
        <v>9</v>
      </c>
      <c r="I55" s="1" t="n">
        <v>10090</v>
      </c>
      <c r="J55" s="1" t="n">
        <v>930123</v>
      </c>
      <c r="K55" s="1" t="n">
        <v>5</v>
      </c>
      <c r="L55" s="1" t="s">
        <v>92</v>
      </c>
      <c r="M55" s="1" t="s">
        <v>93</v>
      </c>
      <c r="N55" s="1" t="s">
        <v>346</v>
      </c>
      <c r="O55" s="13" t="n">
        <f aca="false">G55</f>
        <v>84957</v>
      </c>
    </row>
    <row r="56" customFormat="false" ht="15" hidden="false" customHeight="false" outlineLevel="2" collapsed="false">
      <c r="A56" s="1" t="n">
        <v>9</v>
      </c>
      <c r="B56" s="1" t="n">
        <v>61952</v>
      </c>
      <c r="C56" s="1" t="s">
        <v>92</v>
      </c>
      <c r="D56" s="1" t="s">
        <v>101</v>
      </c>
      <c r="E56" s="1" t="n">
        <v>2806.4</v>
      </c>
      <c r="F56" s="1" t="n">
        <v>29.39</v>
      </c>
      <c r="G56" s="12" t="n">
        <v>82480</v>
      </c>
      <c r="H56" s="1" t="n">
        <v>9</v>
      </c>
      <c r="I56" s="1" t="n">
        <v>10090</v>
      </c>
      <c r="J56" s="1" t="n">
        <v>930123</v>
      </c>
      <c r="K56" s="1" t="n">
        <v>5</v>
      </c>
      <c r="L56" s="1" t="s">
        <v>92</v>
      </c>
      <c r="M56" s="1" t="s">
        <v>93</v>
      </c>
      <c r="N56" s="1" t="s">
        <v>346</v>
      </c>
      <c r="O56" s="13" t="n">
        <f aca="false">G56</f>
        <v>82480</v>
      </c>
    </row>
    <row r="57" customFormat="false" ht="15" hidden="false" customHeight="false" outlineLevel="2" collapsed="false">
      <c r="A57" s="1" t="n">
        <v>9</v>
      </c>
      <c r="B57" s="1" t="n">
        <v>61960</v>
      </c>
      <c r="C57" s="1" t="s">
        <v>92</v>
      </c>
      <c r="D57" s="1" t="s">
        <v>102</v>
      </c>
      <c r="E57" s="1" t="n">
        <v>2755.14</v>
      </c>
      <c r="F57" s="1" t="n">
        <v>27.68</v>
      </c>
      <c r="G57" s="12" t="n">
        <v>76262</v>
      </c>
      <c r="H57" s="1" t="n">
        <v>9</v>
      </c>
      <c r="I57" s="1" t="n">
        <v>10090</v>
      </c>
      <c r="J57" s="1" t="n">
        <v>930123</v>
      </c>
      <c r="K57" s="1" t="n">
        <v>5</v>
      </c>
      <c r="L57" s="1" t="s">
        <v>92</v>
      </c>
      <c r="M57" s="1" t="s">
        <v>93</v>
      </c>
      <c r="N57" s="1" t="s">
        <v>346</v>
      </c>
      <c r="O57" s="13" t="n">
        <f aca="false">G57</f>
        <v>76262</v>
      </c>
    </row>
    <row r="58" customFormat="false" ht="15" hidden="false" customHeight="false" outlineLevel="2" collapsed="false">
      <c r="A58" s="1" t="n">
        <v>9</v>
      </c>
      <c r="B58" s="1" t="n">
        <v>61978</v>
      </c>
      <c r="C58" s="1" t="s">
        <v>92</v>
      </c>
      <c r="D58" s="1" t="s">
        <v>103</v>
      </c>
      <c r="E58" s="1" t="n">
        <v>2401.84</v>
      </c>
      <c r="F58" s="1" t="n">
        <v>33.16</v>
      </c>
      <c r="G58" s="12" t="n">
        <v>79645</v>
      </c>
      <c r="H58" s="1" t="n">
        <v>9</v>
      </c>
      <c r="I58" s="1" t="n">
        <v>10090</v>
      </c>
      <c r="J58" s="1" t="n">
        <v>930123</v>
      </c>
      <c r="K58" s="1" t="n">
        <v>5</v>
      </c>
      <c r="L58" s="1" t="s">
        <v>92</v>
      </c>
      <c r="M58" s="1" t="s">
        <v>93</v>
      </c>
      <c r="N58" s="1" t="s">
        <v>346</v>
      </c>
      <c r="O58" s="13" t="n">
        <f aca="false">G58</f>
        <v>79645</v>
      </c>
    </row>
    <row r="59" customFormat="false" ht="15" hidden="false" customHeight="false" outlineLevel="2" collapsed="false">
      <c r="A59" s="1" t="n">
        <v>9</v>
      </c>
      <c r="B59" s="1" t="n">
        <v>73783</v>
      </c>
      <c r="C59" s="1" t="s">
        <v>92</v>
      </c>
      <c r="D59" s="1" t="s">
        <v>104</v>
      </c>
      <c r="E59" s="1" t="n">
        <v>3477.1</v>
      </c>
      <c r="F59" s="1" t="n">
        <v>10.52</v>
      </c>
      <c r="G59" s="12" t="n">
        <v>36579</v>
      </c>
      <c r="H59" s="1" t="n">
        <v>9</v>
      </c>
      <c r="I59" s="1" t="n">
        <v>10090</v>
      </c>
      <c r="J59" s="1" t="n">
        <v>930123</v>
      </c>
      <c r="K59" s="1" t="n">
        <v>5</v>
      </c>
      <c r="L59" s="1" t="s">
        <v>92</v>
      </c>
      <c r="M59" s="1" t="s">
        <v>93</v>
      </c>
      <c r="N59" s="1" t="s">
        <v>346</v>
      </c>
      <c r="O59" s="13" t="n">
        <f aca="false">G59</f>
        <v>36579</v>
      </c>
    </row>
    <row r="60" customFormat="false" ht="15" hidden="false" customHeight="false" outlineLevel="2" collapsed="false">
      <c r="A60" s="1" t="n">
        <v>34</v>
      </c>
      <c r="B60" s="1" t="n">
        <v>67330</v>
      </c>
      <c r="C60" s="1" t="s">
        <v>52</v>
      </c>
      <c r="D60" s="1" t="s">
        <v>105</v>
      </c>
      <c r="E60" s="1" t="n">
        <v>2343.52</v>
      </c>
      <c r="F60" s="1" t="n">
        <v>4.59</v>
      </c>
      <c r="G60" s="12" t="n">
        <v>10757</v>
      </c>
      <c r="H60" s="1" t="n">
        <v>9</v>
      </c>
      <c r="I60" s="1" t="n">
        <v>10090</v>
      </c>
      <c r="J60" s="1" t="n">
        <v>930123</v>
      </c>
      <c r="K60" s="1" t="n">
        <v>5</v>
      </c>
      <c r="L60" s="1" t="s">
        <v>92</v>
      </c>
      <c r="M60" s="1" t="s">
        <v>93</v>
      </c>
      <c r="N60" s="1" t="s">
        <v>346</v>
      </c>
      <c r="O60" s="13" t="n">
        <f aca="false">G60</f>
        <v>10757</v>
      </c>
    </row>
    <row r="61" customFormat="false" ht="15.75" hidden="false" customHeight="false" outlineLevel="1" collapsed="false">
      <c r="G61" s="12"/>
      <c r="J61" s="16" t="s">
        <v>110</v>
      </c>
      <c r="O61" s="15" t="n">
        <f aca="false">SUBTOTAL(9,O47:O60)</f>
        <v>1291004</v>
      </c>
    </row>
    <row r="62" customFormat="false" ht="15" hidden="false" customHeight="false" outlineLevel="2" collapsed="false">
      <c r="A62" s="1" t="n">
        <v>4</v>
      </c>
      <c r="B62" s="1" t="n">
        <v>61424</v>
      </c>
      <c r="C62" s="1" t="s">
        <v>30</v>
      </c>
      <c r="D62" s="1" t="s">
        <v>34</v>
      </c>
      <c r="E62" s="1" t="n">
        <v>1648.16</v>
      </c>
      <c r="F62" s="1" t="n">
        <v>2.14</v>
      </c>
      <c r="G62" s="12" t="n">
        <v>3527</v>
      </c>
      <c r="H62" s="1" t="n">
        <v>11</v>
      </c>
      <c r="I62" s="1" t="n">
        <v>10116</v>
      </c>
      <c r="J62" s="1" t="n">
        <v>1130103</v>
      </c>
      <c r="K62" s="1" t="n">
        <v>634</v>
      </c>
      <c r="L62" s="1" t="s">
        <v>45</v>
      </c>
      <c r="M62" s="1" t="s">
        <v>111</v>
      </c>
      <c r="N62" s="1" t="s">
        <v>347</v>
      </c>
      <c r="O62" s="13" t="n">
        <f aca="false">G62</f>
        <v>3527</v>
      </c>
    </row>
    <row r="63" customFormat="false" ht="15" hidden="false" customHeight="false" outlineLevel="2" collapsed="false">
      <c r="A63" s="1" t="n">
        <v>6</v>
      </c>
      <c r="B63" s="1" t="n">
        <v>61606</v>
      </c>
      <c r="C63" s="1" t="s">
        <v>113</v>
      </c>
      <c r="D63" s="1" t="s">
        <v>348</v>
      </c>
      <c r="E63" s="1" t="n">
        <v>1760.01</v>
      </c>
      <c r="F63" s="1" t="n">
        <v>1.12</v>
      </c>
      <c r="G63" s="12" t="n">
        <v>1971</v>
      </c>
      <c r="H63" s="1" t="n">
        <v>11</v>
      </c>
      <c r="I63" s="1" t="n">
        <v>10116</v>
      </c>
      <c r="J63" s="1" t="n">
        <v>1130103</v>
      </c>
      <c r="K63" s="1" t="n">
        <v>634</v>
      </c>
      <c r="L63" s="1" t="s">
        <v>45</v>
      </c>
      <c r="M63" s="1" t="s">
        <v>111</v>
      </c>
      <c r="N63" s="1" t="s">
        <v>347</v>
      </c>
      <c r="O63" s="13" t="n">
        <f aca="false">G63</f>
        <v>1971</v>
      </c>
    </row>
    <row r="64" customFormat="false" ht="15" hidden="false" customHeight="false" outlineLevel="2" collapsed="false">
      <c r="A64" s="1" t="n">
        <v>11</v>
      </c>
      <c r="B64" s="1" t="n">
        <v>62570</v>
      </c>
      <c r="C64" s="1" t="s">
        <v>45</v>
      </c>
      <c r="D64" s="1" t="s">
        <v>349</v>
      </c>
      <c r="E64" s="1" t="n">
        <v>1126.2</v>
      </c>
      <c r="F64" s="1" t="n">
        <v>0.54</v>
      </c>
      <c r="G64" s="12" t="n">
        <v>608</v>
      </c>
      <c r="H64" s="1" t="n">
        <v>11</v>
      </c>
      <c r="I64" s="1" t="n">
        <v>10116</v>
      </c>
      <c r="J64" s="1" t="n">
        <v>1130103</v>
      </c>
      <c r="K64" s="1" t="n">
        <v>634</v>
      </c>
      <c r="L64" s="1" t="s">
        <v>45</v>
      </c>
      <c r="M64" s="1" t="s">
        <v>111</v>
      </c>
      <c r="N64" s="1" t="s">
        <v>347</v>
      </c>
      <c r="O64" s="13" t="n">
        <f aca="false">G64</f>
        <v>608</v>
      </c>
    </row>
    <row r="65" customFormat="false" ht="15" hidden="false" customHeight="false" outlineLevel="2" collapsed="false">
      <c r="A65" s="1" t="n">
        <v>11</v>
      </c>
      <c r="B65" s="1" t="n">
        <v>62588</v>
      </c>
      <c r="C65" s="1" t="s">
        <v>45</v>
      </c>
      <c r="D65" s="1" t="s">
        <v>350</v>
      </c>
      <c r="E65" s="1" t="n">
        <v>1476.48</v>
      </c>
      <c r="F65" s="1" t="n">
        <v>0.07</v>
      </c>
      <c r="G65" s="12" t="n">
        <v>103</v>
      </c>
      <c r="H65" s="1" t="n">
        <v>11</v>
      </c>
      <c r="I65" s="1" t="n">
        <v>10116</v>
      </c>
      <c r="J65" s="1" t="n">
        <v>1130103</v>
      </c>
      <c r="K65" s="1" t="n">
        <v>634</v>
      </c>
      <c r="L65" s="1" t="s">
        <v>45</v>
      </c>
      <c r="M65" s="1" t="s">
        <v>111</v>
      </c>
      <c r="N65" s="1" t="s">
        <v>347</v>
      </c>
      <c r="O65" s="13" t="n">
        <f aca="false">G65</f>
        <v>103</v>
      </c>
    </row>
    <row r="66" customFormat="false" ht="15" hidden="false" customHeight="false" outlineLevel="2" collapsed="false">
      <c r="A66" s="1" t="n">
        <v>11</v>
      </c>
      <c r="B66" s="1" t="n">
        <v>62646</v>
      </c>
      <c r="C66" s="1" t="s">
        <v>45</v>
      </c>
      <c r="D66" s="1" t="s">
        <v>312</v>
      </c>
      <c r="E66" s="1" t="n">
        <v>3700.27</v>
      </c>
      <c r="F66" s="1" t="n">
        <v>0.54</v>
      </c>
      <c r="G66" s="12" t="n">
        <v>1998</v>
      </c>
      <c r="H66" s="1" t="n">
        <v>11</v>
      </c>
      <c r="I66" s="1" t="n">
        <v>10116</v>
      </c>
      <c r="J66" s="1" t="n">
        <v>1130103</v>
      </c>
      <c r="K66" s="1" t="n">
        <v>634</v>
      </c>
      <c r="L66" s="1" t="s">
        <v>45</v>
      </c>
      <c r="M66" s="1" t="s">
        <v>111</v>
      </c>
      <c r="N66" s="1" t="s">
        <v>347</v>
      </c>
      <c r="O66" s="13" t="n">
        <f aca="false">G66</f>
        <v>1998</v>
      </c>
    </row>
    <row r="67" customFormat="false" ht="15" hidden="false" customHeight="false" outlineLevel="2" collapsed="false">
      <c r="A67" s="1" t="n">
        <v>11</v>
      </c>
      <c r="B67" s="1" t="n">
        <v>62653</v>
      </c>
      <c r="C67" s="1" t="s">
        <v>45</v>
      </c>
      <c r="D67" s="1" t="s">
        <v>46</v>
      </c>
      <c r="E67" s="1" t="n">
        <v>2541.4</v>
      </c>
      <c r="F67" s="1" t="n">
        <v>3.07</v>
      </c>
      <c r="G67" s="12" t="n">
        <v>7802</v>
      </c>
      <c r="H67" s="1" t="n">
        <v>11</v>
      </c>
      <c r="I67" s="1" t="n">
        <v>10116</v>
      </c>
      <c r="J67" s="1" t="n">
        <v>1130103</v>
      </c>
      <c r="K67" s="1" t="n">
        <v>634</v>
      </c>
      <c r="L67" s="1" t="s">
        <v>45</v>
      </c>
      <c r="M67" s="1" t="s">
        <v>111</v>
      </c>
      <c r="N67" s="1" t="s">
        <v>347</v>
      </c>
      <c r="O67" s="13" t="n">
        <f aca="false">G67</f>
        <v>7802</v>
      </c>
    </row>
    <row r="68" customFormat="false" ht="15" hidden="false" customHeight="false" outlineLevel="2" collapsed="false">
      <c r="A68" s="1" t="n">
        <v>11</v>
      </c>
      <c r="B68" s="1" t="n">
        <v>62661</v>
      </c>
      <c r="C68" s="1" t="s">
        <v>45</v>
      </c>
      <c r="D68" s="1" t="s">
        <v>47</v>
      </c>
      <c r="E68" s="1" t="n">
        <v>2068.27</v>
      </c>
      <c r="F68" s="1" t="n">
        <v>34.35</v>
      </c>
      <c r="G68" s="12" t="n">
        <v>71045</v>
      </c>
      <c r="H68" s="1" t="n">
        <v>11</v>
      </c>
      <c r="I68" s="1" t="n">
        <v>10116</v>
      </c>
      <c r="J68" s="1" t="n">
        <v>1130103</v>
      </c>
      <c r="K68" s="1" t="n">
        <v>634</v>
      </c>
      <c r="L68" s="1" t="s">
        <v>45</v>
      </c>
      <c r="M68" s="1" t="s">
        <v>111</v>
      </c>
      <c r="N68" s="1" t="s">
        <v>347</v>
      </c>
      <c r="O68" s="13" t="n">
        <f aca="false">G68</f>
        <v>71045</v>
      </c>
    </row>
    <row r="69" customFormat="false" ht="15" hidden="false" customHeight="false" outlineLevel="2" collapsed="false">
      <c r="A69" s="1" t="n">
        <v>11</v>
      </c>
      <c r="B69" s="1" t="n">
        <v>75481</v>
      </c>
      <c r="C69" s="1" t="s">
        <v>45</v>
      </c>
      <c r="D69" s="1" t="s">
        <v>48</v>
      </c>
      <c r="E69" s="1" t="n">
        <v>1862.62</v>
      </c>
      <c r="F69" s="1" t="n">
        <v>67.11</v>
      </c>
      <c r="G69" s="12" t="n">
        <v>125000</v>
      </c>
      <c r="H69" s="1" t="n">
        <v>11</v>
      </c>
      <c r="I69" s="1" t="n">
        <v>10116</v>
      </c>
      <c r="J69" s="1" t="n">
        <v>1130103</v>
      </c>
      <c r="K69" s="1" t="n">
        <v>634</v>
      </c>
      <c r="L69" s="1" t="s">
        <v>45</v>
      </c>
      <c r="M69" s="1" t="s">
        <v>111</v>
      </c>
      <c r="N69" s="1" t="s">
        <v>347</v>
      </c>
      <c r="O69" s="13" t="n">
        <f aca="false">G69</f>
        <v>125000</v>
      </c>
    </row>
    <row r="70" customFormat="false" ht="15" hidden="false" customHeight="false" outlineLevel="2" collapsed="false">
      <c r="A70" s="1" t="n">
        <v>52</v>
      </c>
      <c r="B70" s="1" t="n">
        <v>71506</v>
      </c>
      <c r="C70" s="1" t="s">
        <v>56</v>
      </c>
      <c r="D70" s="1" t="s">
        <v>58</v>
      </c>
      <c r="E70" s="1" t="n">
        <v>2008.41</v>
      </c>
      <c r="F70" s="1" t="n">
        <v>5.73</v>
      </c>
      <c r="G70" s="12" t="n">
        <v>11508</v>
      </c>
      <c r="H70" s="1" t="n">
        <v>11</v>
      </c>
      <c r="I70" s="1" t="n">
        <v>10116</v>
      </c>
      <c r="J70" s="1" t="n">
        <v>1130103</v>
      </c>
      <c r="K70" s="1" t="n">
        <v>634</v>
      </c>
      <c r="L70" s="1" t="s">
        <v>45</v>
      </c>
      <c r="M70" s="1" t="s">
        <v>111</v>
      </c>
      <c r="N70" s="1" t="s">
        <v>347</v>
      </c>
      <c r="O70" s="13" t="n">
        <f aca="false">G70</f>
        <v>11508</v>
      </c>
    </row>
    <row r="71" customFormat="false" ht="15" hidden="false" customHeight="false" outlineLevel="2" collapsed="false">
      <c r="A71" s="1" t="n">
        <v>52</v>
      </c>
      <c r="B71" s="1" t="n">
        <v>71530</v>
      </c>
      <c r="C71" s="1" t="s">
        <v>56</v>
      </c>
      <c r="D71" s="1" t="s">
        <v>115</v>
      </c>
      <c r="E71" s="1" t="n">
        <v>2252.02</v>
      </c>
      <c r="F71" s="1" t="n">
        <v>3</v>
      </c>
      <c r="G71" s="12" t="n">
        <v>6756</v>
      </c>
      <c r="H71" s="1" t="n">
        <v>11</v>
      </c>
      <c r="I71" s="1" t="n">
        <v>10116</v>
      </c>
      <c r="J71" s="1" t="n">
        <v>1130103</v>
      </c>
      <c r="K71" s="1" t="n">
        <v>634</v>
      </c>
      <c r="L71" s="1" t="s">
        <v>45</v>
      </c>
      <c r="M71" s="1" t="s">
        <v>111</v>
      </c>
      <c r="N71" s="1" t="s">
        <v>347</v>
      </c>
      <c r="O71" s="13" t="n">
        <f aca="false">G71</f>
        <v>6756</v>
      </c>
    </row>
    <row r="72" customFormat="false" ht="15" hidden="false" customHeight="false" outlineLevel="2" collapsed="false">
      <c r="A72" s="1" t="n">
        <v>52</v>
      </c>
      <c r="B72" s="1" t="n">
        <v>71621</v>
      </c>
      <c r="C72" s="1" t="s">
        <v>56</v>
      </c>
      <c r="D72" s="1" t="s">
        <v>310</v>
      </c>
      <c r="E72" s="1" t="n">
        <v>1451.25</v>
      </c>
      <c r="F72" s="1" t="n">
        <v>1.53</v>
      </c>
      <c r="G72" s="12" t="n">
        <v>2220</v>
      </c>
      <c r="H72" s="1" t="n">
        <v>11</v>
      </c>
      <c r="I72" s="1" t="n">
        <v>10116</v>
      </c>
      <c r="J72" s="1" t="n">
        <v>1130103</v>
      </c>
      <c r="K72" s="1" t="n">
        <v>634</v>
      </c>
      <c r="L72" s="1" t="s">
        <v>45</v>
      </c>
      <c r="M72" s="1" t="s">
        <v>111</v>
      </c>
      <c r="N72" s="1" t="s">
        <v>347</v>
      </c>
      <c r="O72" s="13" t="n">
        <f aca="false">G72</f>
        <v>2220</v>
      </c>
    </row>
    <row r="73" customFormat="false" ht="15" hidden="false" customHeight="false" outlineLevel="2" collapsed="false">
      <c r="A73" s="1" t="n">
        <v>52</v>
      </c>
      <c r="B73" s="1" t="n">
        <v>71639</v>
      </c>
      <c r="C73" s="1" t="s">
        <v>56</v>
      </c>
      <c r="D73" s="1" t="s">
        <v>116</v>
      </c>
      <c r="E73" s="1" t="n">
        <v>3242.77</v>
      </c>
      <c r="F73" s="1" t="n">
        <v>2.91</v>
      </c>
      <c r="G73" s="12" t="n">
        <v>9436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1" t="s">
        <v>45</v>
      </c>
      <c r="M73" s="1" t="s">
        <v>111</v>
      </c>
      <c r="N73" s="1" t="s">
        <v>347</v>
      </c>
      <c r="O73" s="13" t="n">
        <f aca="false">G73</f>
        <v>9436</v>
      </c>
    </row>
    <row r="74" customFormat="false" ht="15.75" hidden="false" customHeight="false" outlineLevel="1" collapsed="false">
      <c r="G74" s="12"/>
      <c r="J74" s="16" t="s">
        <v>117</v>
      </c>
      <c r="O74" s="15" t="n">
        <f aca="false">SUBTOTAL(9,O62:O73)</f>
        <v>241974</v>
      </c>
    </row>
    <row r="75" customFormat="false" ht="15" hidden="false" customHeight="false" outlineLevel="2" collapsed="false">
      <c r="A75" s="1" t="n">
        <v>15</v>
      </c>
      <c r="B75" s="1" t="n">
        <v>63313</v>
      </c>
      <c r="C75" s="1" t="s">
        <v>118</v>
      </c>
      <c r="D75" s="1" t="s">
        <v>119</v>
      </c>
      <c r="E75" s="1" t="n">
        <v>929.54</v>
      </c>
      <c r="F75" s="1" t="n">
        <v>1.91</v>
      </c>
      <c r="G75" s="12" t="n">
        <v>1775</v>
      </c>
      <c r="H75" s="1" t="n">
        <v>15</v>
      </c>
      <c r="I75" s="1" t="n">
        <v>10157</v>
      </c>
      <c r="J75" s="1" t="n">
        <v>1530492</v>
      </c>
      <c r="K75" s="1" t="n">
        <v>332</v>
      </c>
      <c r="L75" s="1" t="s">
        <v>118</v>
      </c>
      <c r="M75" s="1" t="s">
        <v>120</v>
      </c>
      <c r="N75" s="1" t="s">
        <v>351</v>
      </c>
      <c r="O75" s="13" t="n">
        <f aca="false">G75</f>
        <v>1775</v>
      </c>
    </row>
    <row r="76" customFormat="false" ht="15" hidden="false" customHeight="false" outlineLevel="2" collapsed="false">
      <c r="A76" s="1" t="n">
        <v>15</v>
      </c>
      <c r="B76" s="1" t="n">
        <v>63321</v>
      </c>
      <c r="C76" s="1" t="s">
        <v>118</v>
      </c>
      <c r="D76" s="1" t="s">
        <v>122</v>
      </c>
      <c r="E76" s="1" t="n">
        <v>697.35</v>
      </c>
      <c r="F76" s="1" t="n">
        <v>150.73</v>
      </c>
      <c r="G76" s="12" t="n">
        <v>105112</v>
      </c>
      <c r="H76" s="1" t="n">
        <v>15</v>
      </c>
      <c r="I76" s="1" t="n">
        <v>10157</v>
      </c>
      <c r="J76" s="1" t="n">
        <v>1530492</v>
      </c>
      <c r="K76" s="1" t="n">
        <v>332</v>
      </c>
      <c r="L76" s="1" t="s">
        <v>118</v>
      </c>
      <c r="M76" s="1" t="s">
        <v>120</v>
      </c>
      <c r="N76" s="1" t="s">
        <v>351</v>
      </c>
      <c r="O76" s="13" t="n">
        <f aca="false">G76</f>
        <v>105112</v>
      </c>
    </row>
    <row r="77" customFormat="false" ht="15" hidden="false" customHeight="false" outlineLevel="2" collapsed="false">
      <c r="A77" s="1" t="n">
        <v>15</v>
      </c>
      <c r="B77" s="1" t="n">
        <v>63339</v>
      </c>
      <c r="C77" s="1" t="s">
        <v>118</v>
      </c>
      <c r="D77" s="1" t="s">
        <v>123</v>
      </c>
      <c r="E77" s="1" t="n">
        <v>2116.49</v>
      </c>
      <c r="F77" s="1" t="n">
        <v>13.92</v>
      </c>
      <c r="G77" s="12" t="n">
        <v>29462</v>
      </c>
      <c r="H77" s="1" t="n">
        <v>15</v>
      </c>
      <c r="I77" s="1" t="n">
        <v>10157</v>
      </c>
      <c r="J77" s="1" t="n">
        <v>1530492</v>
      </c>
      <c r="K77" s="1" t="n">
        <v>332</v>
      </c>
      <c r="L77" s="1" t="s">
        <v>118</v>
      </c>
      <c r="M77" s="1" t="s">
        <v>120</v>
      </c>
      <c r="N77" s="1" t="s">
        <v>351</v>
      </c>
      <c r="O77" s="13" t="n">
        <f aca="false">G77</f>
        <v>29462</v>
      </c>
    </row>
    <row r="78" customFormat="false" ht="15" hidden="false" customHeight="false" outlineLevel="2" collapsed="false">
      <c r="A78" s="1" t="n">
        <v>15</v>
      </c>
      <c r="B78" s="1" t="n">
        <v>63362</v>
      </c>
      <c r="C78" s="1" t="s">
        <v>118</v>
      </c>
      <c r="D78" s="1" t="s">
        <v>125</v>
      </c>
      <c r="E78" s="1" t="n">
        <v>781.3</v>
      </c>
      <c r="F78" s="1" t="n">
        <v>76.92</v>
      </c>
      <c r="G78" s="12" t="n">
        <v>60098</v>
      </c>
      <c r="H78" s="1" t="n">
        <v>15</v>
      </c>
      <c r="I78" s="1" t="n">
        <v>10157</v>
      </c>
      <c r="J78" s="1" t="n">
        <v>1530492</v>
      </c>
      <c r="K78" s="1" t="n">
        <v>332</v>
      </c>
      <c r="L78" s="1" t="s">
        <v>118</v>
      </c>
      <c r="M78" s="1" t="s">
        <v>120</v>
      </c>
      <c r="N78" s="1" t="s">
        <v>351</v>
      </c>
      <c r="O78" s="13" t="n">
        <f aca="false">G78</f>
        <v>60098</v>
      </c>
    </row>
    <row r="79" customFormat="false" ht="15" hidden="false" customHeight="false" outlineLevel="2" collapsed="false">
      <c r="A79" s="1" t="n">
        <v>15</v>
      </c>
      <c r="B79" s="1" t="n">
        <v>63370</v>
      </c>
      <c r="C79" s="1" t="s">
        <v>118</v>
      </c>
      <c r="D79" s="1" t="s">
        <v>126</v>
      </c>
      <c r="E79" s="1" t="n">
        <v>4335.93</v>
      </c>
      <c r="F79" s="1" t="n">
        <v>3</v>
      </c>
      <c r="G79" s="12" t="n">
        <v>13008</v>
      </c>
      <c r="H79" s="1" t="n">
        <v>15</v>
      </c>
      <c r="I79" s="1" t="n">
        <v>10157</v>
      </c>
      <c r="J79" s="1" t="n">
        <v>1530492</v>
      </c>
      <c r="K79" s="1" t="n">
        <v>332</v>
      </c>
      <c r="L79" s="1" t="s">
        <v>118</v>
      </c>
      <c r="M79" s="1" t="s">
        <v>120</v>
      </c>
      <c r="N79" s="1" t="s">
        <v>351</v>
      </c>
      <c r="O79" s="13" t="n">
        <f aca="false">G79</f>
        <v>13008</v>
      </c>
    </row>
    <row r="80" customFormat="false" ht="15" hidden="false" customHeight="false" outlineLevel="2" collapsed="false">
      <c r="A80" s="1" t="n">
        <v>15</v>
      </c>
      <c r="B80" s="1" t="n">
        <v>63388</v>
      </c>
      <c r="C80" s="1" t="s">
        <v>118</v>
      </c>
      <c r="D80" s="1" t="s">
        <v>127</v>
      </c>
      <c r="E80" s="1" t="n">
        <v>2337.45</v>
      </c>
      <c r="F80" s="1" t="n">
        <v>2</v>
      </c>
      <c r="G80" s="12" t="n">
        <v>4675</v>
      </c>
      <c r="H80" s="1" t="n">
        <v>15</v>
      </c>
      <c r="I80" s="1" t="n">
        <v>10157</v>
      </c>
      <c r="J80" s="1" t="n">
        <v>1530492</v>
      </c>
      <c r="K80" s="1" t="n">
        <v>332</v>
      </c>
      <c r="L80" s="1" t="s">
        <v>118</v>
      </c>
      <c r="M80" s="1" t="s">
        <v>120</v>
      </c>
      <c r="N80" s="1" t="s">
        <v>351</v>
      </c>
      <c r="O80" s="13" t="n">
        <f aca="false">G80</f>
        <v>4675</v>
      </c>
    </row>
    <row r="81" customFormat="false" ht="15" hidden="false" customHeight="false" outlineLevel="2" collapsed="false">
      <c r="A81" s="1" t="n">
        <v>15</v>
      </c>
      <c r="B81" s="1" t="n">
        <v>63412</v>
      </c>
      <c r="C81" s="1" t="s">
        <v>118</v>
      </c>
      <c r="D81" s="1" t="s">
        <v>129</v>
      </c>
      <c r="E81" s="1" t="n">
        <v>932.03</v>
      </c>
      <c r="F81" s="1" t="n">
        <v>1.49</v>
      </c>
      <c r="G81" s="12" t="n">
        <v>1389</v>
      </c>
      <c r="H81" s="1" t="n">
        <v>15</v>
      </c>
      <c r="I81" s="1" t="n">
        <v>10157</v>
      </c>
      <c r="J81" s="1" t="n">
        <v>1530492</v>
      </c>
      <c r="K81" s="1" t="n">
        <v>332</v>
      </c>
      <c r="L81" s="1" t="s">
        <v>118</v>
      </c>
      <c r="M81" s="1" t="s">
        <v>120</v>
      </c>
      <c r="N81" s="1" t="s">
        <v>351</v>
      </c>
      <c r="O81" s="13" t="n">
        <f aca="false">G81</f>
        <v>1389</v>
      </c>
    </row>
    <row r="82" customFormat="false" ht="15" hidden="false" customHeight="false" outlineLevel="2" collapsed="false">
      <c r="A82" s="1" t="n">
        <v>15</v>
      </c>
      <c r="B82" s="1" t="n">
        <v>63438</v>
      </c>
      <c r="C82" s="1" t="s">
        <v>118</v>
      </c>
      <c r="D82" s="1" t="s">
        <v>131</v>
      </c>
      <c r="E82" s="1" t="n">
        <v>861.59</v>
      </c>
      <c r="F82" s="1" t="n">
        <v>4.57</v>
      </c>
      <c r="G82" s="12" t="n">
        <v>3937</v>
      </c>
      <c r="H82" s="1" t="n">
        <v>15</v>
      </c>
      <c r="I82" s="1" t="n">
        <v>10157</v>
      </c>
      <c r="J82" s="1" t="n">
        <v>1530492</v>
      </c>
      <c r="K82" s="1" t="n">
        <v>332</v>
      </c>
      <c r="L82" s="1" t="s">
        <v>118</v>
      </c>
      <c r="M82" s="1" t="s">
        <v>120</v>
      </c>
      <c r="N82" s="1" t="s">
        <v>351</v>
      </c>
      <c r="O82" s="13" t="n">
        <f aca="false">G82</f>
        <v>3937</v>
      </c>
    </row>
    <row r="83" customFormat="false" ht="15" hidden="false" customHeight="false" outlineLevel="2" collapsed="false">
      <c r="A83" s="1" t="n">
        <v>15</v>
      </c>
      <c r="B83" s="1" t="n">
        <v>63461</v>
      </c>
      <c r="C83" s="1" t="s">
        <v>118</v>
      </c>
      <c r="D83" s="1" t="s">
        <v>133</v>
      </c>
      <c r="E83" s="1" t="n">
        <v>704.94</v>
      </c>
      <c r="F83" s="1" t="n">
        <v>4.08</v>
      </c>
      <c r="G83" s="12" t="n">
        <v>2876</v>
      </c>
      <c r="H83" s="1" t="n">
        <v>15</v>
      </c>
      <c r="I83" s="1" t="n">
        <v>10157</v>
      </c>
      <c r="J83" s="1" t="n">
        <v>1530492</v>
      </c>
      <c r="K83" s="1" t="n">
        <v>332</v>
      </c>
      <c r="L83" s="1" t="s">
        <v>118</v>
      </c>
      <c r="M83" s="1" t="s">
        <v>120</v>
      </c>
      <c r="N83" s="1" t="s">
        <v>351</v>
      </c>
      <c r="O83" s="13" t="n">
        <f aca="false">G83</f>
        <v>2876</v>
      </c>
    </row>
    <row r="84" customFormat="false" ht="15" hidden="false" customHeight="false" outlineLevel="2" collapsed="false">
      <c r="A84" s="1" t="n">
        <v>15</v>
      </c>
      <c r="B84" s="1" t="n">
        <v>63479</v>
      </c>
      <c r="C84" s="1" t="s">
        <v>118</v>
      </c>
      <c r="D84" s="1" t="s">
        <v>134</v>
      </c>
      <c r="E84" s="1" t="n">
        <v>1043.38</v>
      </c>
      <c r="F84" s="1" t="n">
        <v>15.14</v>
      </c>
      <c r="G84" s="12" t="n">
        <v>15797</v>
      </c>
      <c r="H84" s="1" t="n">
        <v>15</v>
      </c>
      <c r="I84" s="1" t="n">
        <v>10157</v>
      </c>
      <c r="J84" s="1" t="n">
        <v>1530492</v>
      </c>
      <c r="K84" s="1" t="n">
        <v>332</v>
      </c>
      <c r="L84" s="1" t="s">
        <v>118</v>
      </c>
      <c r="M84" s="1" t="s">
        <v>120</v>
      </c>
      <c r="N84" s="1" t="s">
        <v>351</v>
      </c>
      <c r="O84" s="13" t="n">
        <f aca="false">G84</f>
        <v>15797</v>
      </c>
    </row>
    <row r="85" customFormat="false" ht="15" hidden="false" customHeight="false" outlineLevel="2" collapsed="false">
      <c r="A85" s="1" t="n">
        <v>15</v>
      </c>
      <c r="B85" s="1" t="n">
        <v>63503</v>
      </c>
      <c r="C85" s="1" t="s">
        <v>118</v>
      </c>
      <c r="D85" s="1" t="s">
        <v>136</v>
      </c>
      <c r="E85" s="1" t="n">
        <v>468.19</v>
      </c>
      <c r="F85" s="1" t="n">
        <v>17.82</v>
      </c>
      <c r="G85" s="12" t="n">
        <v>8343</v>
      </c>
      <c r="H85" s="1" t="n">
        <v>15</v>
      </c>
      <c r="I85" s="1" t="n">
        <v>10157</v>
      </c>
      <c r="J85" s="1" t="n">
        <v>1530492</v>
      </c>
      <c r="K85" s="1" t="n">
        <v>332</v>
      </c>
      <c r="L85" s="1" t="s">
        <v>118</v>
      </c>
      <c r="M85" s="1" t="s">
        <v>120</v>
      </c>
      <c r="N85" s="1" t="s">
        <v>351</v>
      </c>
      <c r="O85" s="13" t="n">
        <f aca="false">G85</f>
        <v>8343</v>
      </c>
    </row>
    <row r="86" customFormat="false" ht="15" hidden="false" customHeight="false" outlineLevel="2" collapsed="false">
      <c r="A86" s="1" t="n">
        <v>15</v>
      </c>
      <c r="B86" s="1" t="n">
        <v>63529</v>
      </c>
      <c r="C86" s="1" t="s">
        <v>118</v>
      </c>
      <c r="D86" s="1" t="s">
        <v>137</v>
      </c>
      <c r="E86" s="1" t="n">
        <v>2840.22</v>
      </c>
      <c r="F86" s="1" t="n">
        <v>113.91</v>
      </c>
      <c r="G86" s="12" t="n">
        <v>323529</v>
      </c>
      <c r="H86" s="1" t="n">
        <v>15</v>
      </c>
      <c r="I86" s="1" t="n">
        <v>10157</v>
      </c>
      <c r="J86" s="1" t="n">
        <v>1530492</v>
      </c>
      <c r="K86" s="1" t="n">
        <v>332</v>
      </c>
      <c r="L86" s="1" t="s">
        <v>118</v>
      </c>
      <c r="M86" s="1" t="s">
        <v>120</v>
      </c>
      <c r="N86" s="1" t="s">
        <v>351</v>
      </c>
      <c r="O86" s="13" t="n">
        <f aca="false">G86</f>
        <v>323529</v>
      </c>
    </row>
    <row r="87" customFormat="false" ht="15" hidden="false" customHeight="false" outlineLevel="2" collapsed="false">
      <c r="A87" s="1" t="n">
        <v>15</v>
      </c>
      <c r="B87" s="1" t="n">
        <v>63545</v>
      </c>
      <c r="C87" s="1" t="s">
        <v>118</v>
      </c>
      <c r="D87" s="1" t="s">
        <v>138</v>
      </c>
      <c r="E87" s="1" t="n">
        <v>1788.33</v>
      </c>
      <c r="F87" s="1" t="n">
        <v>18.74</v>
      </c>
      <c r="G87" s="12" t="n">
        <v>33513</v>
      </c>
      <c r="H87" s="1" t="n">
        <v>15</v>
      </c>
      <c r="I87" s="1" t="n">
        <v>10157</v>
      </c>
      <c r="J87" s="1" t="n">
        <v>1530492</v>
      </c>
      <c r="K87" s="1" t="n">
        <v>332</v>
      </c>
      <c r="L87" s="1" t="s">
        <v>118</v>
      </c>
      <c r="M87" s="1" t="s">
        <v>120</v>
      </c>
      <c r="N87" s="1" t="s">
        <v>351</v>
      </c>
      <c r="O87" s="13" t="n">
        <f aca="false">G87</f>
        <v>33513</v>
      </c>
    </row>
    <row r="88" customFormat="false" ht="15" hidden="false" customHeight="false" outlineLevel="2" collapsed="false">
      <c r="A88" s="1" t="n">
        <v>15</v>
      </c>
      <c r="B88" s="1" t="n">
        <v>63552</v>
      </c>
      <c r="C88" s="1" t="s">
        <v>118</v>
      </c>
      <c r="D88" s="1" t="s">
        <v>139</v>
      </c>
      <c r="E88" s="1" t="n">
        <v>984.18</v>
      </c>
      <c r="F88" s="1" t="n">
        <v>2.49</v>
      </c>
      <c r="G88" s="12" t="n">
        <v>2451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1" t="s">
        <v>118</v>
      </c>
      <c r="M88" s="1" t="s">
        <v>120</v>
      </c>
      <c r="N88" s="1" t="s">
        <v>351</v>
      </c>
      <c r="O88" s="13" t="n">
        <f aca="false">G88</f>
        <v>2451</v>
      </c>
    </row>
    <row r="89" customFormat="false" ht="15" hidden="false" customHeight="false" outlineLevel="2" collapsed="false">
      <c r="A89" s="1" t="n">
        <v>15</v>
      </c>
      <c r="B89" s="1" t="n">
        <v>63560</v>
      </c>
      <c r="C89" s="1" t="s">
        <v>118</v>
      </c>
      <c r="D89" s="1" t="s">
        <v>140</v>
      </c>
      <c r="E89" s="1" t="n">
        <v>352.27</v>
      </c>
      <c r="F89" s="1" t="n">
        <v>3.03</v>
      </c>
      <c r="G89" s="12" t="n">
        <v>1067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1" t="s">
        <v>118</v>
      </c>
      <c r="M89" s="1" t="s">
        <v>120</v>
      </c>
      <c r="N89" s="1" t="s">
        <v>351</v>
      </c>
      <c r="O89" s="13" t="n">
        <f aca="false">G89</f>
        <v>1067</v>
      </c>
    </row>
    <row r="90" customFormat="false" ht="15" hidden="false" customHeight="false" outlineLevel="2" collapsed="false">
      <c r="A90" s="1" t="n">
        <v>15</v>
      </c>
      <c r="B90" s="1" t="n">
        <v>63578</v>
      </c>
      <c r="C90" s="1" t="s">
        <v>118</v>
      </c>
      <c r="D90" s="1" t="s">
        <v>141</v>
      </c>
      <c r="E90" s="1" t="n">
        <v>745.67</v>
      </c>
      <c r="F90" s="1" t="n">
        <v>3</v>
      </c>
      <c r="G90" s="12" t="n">
        <v>2237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1" t="s">
        <v>118</v>
      </c>
      <c r="M90" s="1" t="s">
        <v>120</v>
      </c>
      <c r="N90" s="1" t="s">
        <v>351</v>
      </c>
      <c r="O90" s="13" t="n">
        <f aca="false">G90</f>
        <v>2237</v>
      </c>
    </row>
    <row r="91" customFormat="false" ht="15" hidden="false" customHeight="false" outlineLevel="2" collapsed="false">
      <c r="A91" s="1" t="n">
        <v>15</v>
      </c>
      <c r="B91" s="1" t="n">
        <v>63586</v>
      </c>
      <c r="C91" s="1" t="s">
        <v>118</v>
      </c>
      <c r="D91" s="1" t="s">
        <v>142</v>
      </c>
      <c r="E91" s="1" t="n">
        <v>7502.34</v>
      </c>
      <c r="F91" s="1" t="n">
        <v>5</v>
      </c>
      <c r="G91" s="12" t="n">
        <v>28186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1" t="s">
        <v>118</v>
      </c>
      <c r="M91" s="1" t="s">
        <v>120</v>
      </c>
      <c r="N91" s="1" t="s">
        <v>351</v>
      </c>
      <c r="O91" s="13" t="n">
        <f aca="false">G91</f>
        <v>28186</v>
      </c>
    </row>
    <row r="92" customFormat="false" ht="15" hidden="false" customHeight="false" outlineLevel="2" collapsed="false">
      <c r="A92" s="1" t="n">
        <v>15</v>
      </c>
      <c r="B92" s="1" t="n">
        <v>63677</v>
      </c>
      <c r="C92" s="1" t="s">
        <v>118</v>
      </c>
      <c r="D92" s="1" t="s">
        <v>144</v>
      </c>
      <c r="E92" s="1" t="n">
        <v>1498.63</v>
      </c>
      <c r="F92" s="1" t="n">
        <v>1.51</v>
      </c>
      <c r="G92" s="12" t="n">
        <v>2263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1" t="s">
        <v>118</v>
      </c>
      <c r="M92" s="1" t="s">
        <v>120</v>
      </c>
      <c r="N92" s="1" t="s">
        <v>351</v>
      </c>
      <c r="O92" s="13" t="n">
        <f aca="false">G92</f>
        <v>2263</v>
      </c>
    </row>
    <row r="93" customFormat="false" ht="15" hidden="false" customHeight="false" outlineLevel="2" collapsed="false">
      <c r="A93" s="1" t="n">
        <v>15</v>
      </c>
      <c r="B93" s="1" t="n">
        <v>63693</v>
      </c>
      <c r="C93" s="1" t="s">
        <v>118</v>
      </c>
      <c r="D93" s="1" t="s">
        <v>146</v>
      </c>
      <c r="E93" s="1" t="n">
        <v>850.65</v>
      </c>
      <c r="F93" s="1" t="n">
        <v>33.46</v>
      </c>
      <c r="G93" s="12" t="n">
        <v>28463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1" t="s">
        <v>118</v>
      </c>
      <c r="M93" s="1" t="s">
        <v>120</v>
      </c>
      <c r="N93" s="1" t="s">
        <v>351</v>
      </c>
      <c r="O93" s="13" t="n">
        <f aca="false">G93</f>
        <v>28463</v>
      </c>
    </row>
    <row r="94" customFormat="false" ht="15" hidden="false" customHeight="false" outlineLevel="2" collapsed="false">
      <c r="A94" s="1" t="n">
        <v>15</v>
      </c>
      <c r="B94" s="1" t="n">
        <v>63750</v>
      </c>
      <c r="C94" s="1" t="s">
        <v>118</v>
      </c>
      <c r="D94" s="1" t="s">
        <v>147</v>
      </c>
      <c r="E94" s="1" t="n">
        <v>1192.3</v>
      </c>
      <c r="F94" s="1" t="n">
        <v>49.28</v>
      </c>
      <c r="G94" s="12" t="n">
        <v>58757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1" t="s">
        <v>118</v>
      </c>
      <c r="M94" s="1" t="s">
        <v>120</v>
      </c>
      <c r="N94" s="1" t="s">
        <v>351</v>
      </c>
      <c r="O94" s="13" t="n">
        <f aca="false">G94</f>
        <v>58757</v>
      </c>
    </row>
    <row r="95" customFormat="false" ht="15" hidden="false" customHeight="false" outlineLevel="2" collapsed="false">
      <c r="A95" s="1" t="n">
        <v>15</v>
      </c>
      <c r="B95" s="1" t="n">
        <v>63776</v>
      </c>
      <c r="C95" s="1" t="s">
        <v>118</v>
      </c>
      <c r="D95" s="1" t="s">
        <v>148</v>
      </c>
      <c r="E95" s="1" t="n">
        <v>1428.02</v>
      </c>
      <c r="F95" s="1" t="n">
        <v>5.41</v>
      </c>
      <c r="G95" s="12" t="n">
        <v>7726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1" t="s">
        <v>118</v>
      </c>
      <c r="M95" s="1" t="s">
        <v>120</v>
      </c>
      <c r="N95" s="1" t="s">
        <v>351</v>
      </c>
      <c r="O95" s="13" t="n">
        <f aca="false">G95</f>
        <v>7726</v>
      </c>
    </row>
    <row r="96" customFormat="false" ht="15" hidden="false" customHeight="false" outlineLevel="2" collapsed="false">
      <c r="A96" s="1" t="n">
        <v>15</v>
      </c>
      <c r="B96" s="1" t="n">
        <v>63784</v>
      </c>
      <c r="C96" s="1" t="s">
        <v>118</v>
      </c>
      <c r="D96" s="1" t="s">
        <v>149</v>
      </c>
      <c r="E96" s="1" t="n">
        <v>1011.13</v>
      </c>
      <c r="F96" s="1" t="n">
        <v>4.97</v>
      </c>
      <c r="G96" s="12" t="n">
        <v>5025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1" t="s">
        <v>118</v>
      </c>
      <c r="M96" s="1" t="s">
        <v>120</v>
      </c>
      <c r="N96" s="1" t="s">
        <v>351</v>
      </c>
      <c r="O96" s="13" t="n">
        <f aca="false">G96</f>
        <v>5025</v>
      </c>
    </row>
    <row r="97" customFormat="false" ht="15" hidden="false" customHeight="false" outlineLevel="2" collapsed="false">
      <c r="A97" s="1" t="n">
        <v>15</v>
      </c>
      <c r="B97" s="1" t="n">
        <v>63792</v>
      </c>
      <c r="C97" s="1" t="s">
        <v>118</v>
      </c>
      <c r="D97" s="1" t="s">
        <v>150</v>
      </c>
      <c r="E97" s="1" t="n">
        <v>2175.91</v>
      </c>
      <c r="F97" s="1" t="n">
        <v>30.29</v>
      </c>
      <c r="G97" s="12" t="n">
        <v>65908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1" t="s">
        <v>118</v>
      </c>
      <c r="M97" s="1" t="s">
        <v>120</v>
      </c>
      <c r="N97" s="1" t="s">
        <v>351</v>
      </c>
      <c r="O97" s="13" t="n">
        <f aca="false">G97</f>
        <v>65908</v>
      </c>
    </row>
    <row r="98" customFormat="false" ht="15" hidden="false" customHeight="false" outlineLevel="2" collapsed="false">
      <c r="A98" s="1" t="n">
        <v>15</v>
      </c>
      <c r="B98" s="1" t="n">
        <v>63800</v>
      </c>
      <c r="C98" s="1" t="s">
        <v>118</v>
      </c>
      <c r="D98" s="1" t="s">
        <v>151</v>
      </c>
      <c r="E98" s="1" t="n">
        <v>3093.38</v>
      </c>
      <c r="F98" s="1" t="n">
        <v>15.01</v>
      </c>
      <c r="G98" s="12" t="n">
        <v>46432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1" t="s">
        <v>118</v>
      </c>
      <c r="M98" s="1" t="s">
        <v>120</v>
      </c>
      <c r="N98" s="1" t="s">
        <v>351</v>
      </c>
      <c r="O98" s="13" t="n">
        <f aca="false">G98</f>
        <v>46432</v>
      </c>
    </row>
    <row r="99" customFormat="false" ht="15" hidden="false" customHeight="false" outlineLevel="2" collapsed="false">
      <c r="A99" s="1" t="n">
        <v>15</v>
      </c>
      <c r="B99" s="1" t="n">
        <v>63826</v>
      </c>
      <c r="C99" s="1" t="s">
        <v>118</v>
      </c>
      <c r="D99" s="1" t="s">
        <v>153</v>
      </c>
      <c r="E99" s="1" t="n">
        <v>1453.89</v>
      </c>
      <c r="F99" s="1" t="n">
        <v>234.66</v>
      </c>
      <c r="G99" s="12" t="n">
        <v>341170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1" t="s">
        <v>118</v>
      </c>
      <c r="M99" s="1" t="s">
        <v>120</v>
      </c>
      <c r="N99" s="1" t="s">
        <v>351</v>
      </c>
      <c r="O99" s="13" t="n">
        <f aca="false">G99</f>
        <v>341170</v>
      </c>
    </row>
    <row r="100" customFormat="false" ht="15" hidden="false" customHeight="false" outlineLevel="2" collapsed="false">
      <c r="A100" s="1" t="n">
        <v>15</v>
      </c>
      <c r="B100" s="1" t="n">
        <v>73544</v>
      </c>
      <c r="C100" s="1" t="s">
        <v>118</v>
      </c>
      <c r="D100" s="1" t="s">
        <v>157</v>
      </c>
      <c r="E100" s="1" t="n">
        <v>1856.23</v>
      </c>
      <c r="F100" s="1" t="n">
        <v>6.15</v>
      </c>
      <c r="G100" s="12" t="n">
        <v>11416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1" t="s">
        <v>118</v>
      </c>
      <c r="M100" s="1" t="s">
        <v>120</v>
      </c>
      <c r="N100" s="1" t="s">
        <v>351</v>
      </c>
      <c r="O100" s="13" t="n">
        <f aca="false">G100</f>
        <v>11416</v>
      </c>
    </row>
    <row r="101" customFormat="false" ht="15" hidden="false" customHeight="false" outlineLevel="2" collapsed="false">
      <c r="A101" s="1" t="n">
        <v>15</v>
      </c>
      <c r="B101" s="1" t="n">
        <v>73742</v>
      </c>
      <c r="C101" s="1" t="s">
        <v>118</v>
      </c>
      <c r="D101" s="1" t="s">
        <v>158</v>
      </c>
      <c r="E101" s="1" t="n">
        <v>793.35</v>
      </c>
      <c r="F101" s="1" t="n">
        <v>2</v>
      </c>
      <c r="G101" s="12" t="n">
        <v>1587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1" t="s">
        <v>118</v>
      </c>
      <c r="M101" s="1" t="s">
        <v>120</v>
      </c>
      <c r="N101" s="1" t="s">
        <v>351</v>
      </c>
      <c r="O101" s="13" t="n">
        <f aca="false">G101</f>
        <v>1587</v>
      </c>
    </row>
    <row r="102" customFormat="false" ht="15" hidden="false" customHeight="false" outlineLevel="2" collapsed="false">
      <c r="A102" s="1" t="n">
        <v>15</v>
      </c>
      <c r="B102" s="1" t="n">
        <v>73908</v>
      </c>
      <c r="C102" s="1" t="s">
        <v>118</v>
      </c>
      <c r="D102" s="1" t="s">
        <v>159</v>
      </c>
      <c r="E102" s="1" t="n">
        <v>1195.87</v>
      </c>
      <c r="F102" s="1" t="n">
        <v>1.98</v>
      </c>
      <c r="G102" s="12" t="n">
        <v>2368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1" t="s">
        <v>118</v>
      </c>
      <c r="M102" s="1" t="s">
        <v>120</v>
      </c>
      <c r="N102" s="1" t="s">
        <v>351</v>
      </c>
      <c r="O102" s="13" t="n">
        <f aca="false">G102</f>
        <v>2368</v>
      </c>
    </row>
    <row r="103" customFormat="false" ht="15" hidden="false" customHeight="false" outlineLevel="2" collapsed="false">
      <c r="A103" s="1" t="n">
        <v>15</v>
      </c>
      <c r="B103" s="1" t="n">
        <v>75168</v>
      </c>
      <c r="C103" s="1" t="s">
        <v>118</v>
      </c>
      <c r="D103" s="1" t="s">
        <v>160</v>
      </c>
      <c r="E103" s="1" t="n">
        <v>2921.24</v>
      </c>
      <c r="F103" s="1" t="n">
        <v>35.85</v>
      </c>
      <c r="G103" s="12" t="n">
        <v>104726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1" t="s">
        <v>118</v>
      </c>
      <c r="M103" s="1" t="s">
        <v>120</v>
      </c>
      <c r="N103" s="1" t="s">
        <v>351</v>
      </c>
      <c r="O103" s="13" t="n">
        <f aca="false">G103</f>
        <v>104726</v>
      </c>
    </row>
    <row r="104" customFormat="false" ht="15" hidden="false" customHeight="false" outlineLevel="2" collapsed="false">
      <c r="A104" s="1" t="n">
        <v>19</v>
      </c>
      <c r="B104" s="1" t="n">
        <v>64667</v>
      </c>
      <c r="C104" s="1" t="s">
        <v>161</v>
      </c>
      <c r="D104" s="1" t="s">
        <v>314</v>
      </c>
      <c r="E104" s="1" t="n">
        <v>405.32</v>
      </c>
      <c r="F104" s="1" t="n">
        <v>1</v>
      </c>
      <c r="G104" s="12" t="n">
        <v>405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1" t="s">
        <v>118</v>
      </c>
      <c r="M104" s="1" t="s">
        <v>120</v>
      </c>
      <c r="N104" s="1" t="s">
        <v>351</v>
      </c>
      <c r="O104" s="13" t="n">
        <f aca="false">G104</f>
        <v>405</v>
      </c>
    </row>
    <row r="105" customFormat="false" ht="15" hidden="false" customHeight="false" outlineLevel="2" collapsed="false">
      <c r="A105" s="1" t="n">
        <v>36</v>
      </c>
      <c r="B105" s="1" t="n">
        <v>67850</v>
      </c>
      <c r="C105" s="1" t="s">
        <v>315</v>
      </c>
      <c r="D105" s="1" t="s">
        <v>316</v>
      </c>
      <c r="E105" s="1" t="n">
        <v>420.44</v>
      </c>
      <c r="F105" s="1" t="n">
        <v>1.14</v>
      </c>
      <c r="G105" s="12" t="n">
        <v>479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1" t="s">
        <v>118</v>
      </c>
      <c r="M105" s="1" t="s">
        <v>120</v>
      </c>
      <c r="N105" s="1" t="s">
        <v>351</v>
      </c>
      <c r="O105" s="13" t="n">
        <f aca="false">G105</f>
        <v>479</v>
      </c>
    </row>
    <row r="106" customFormat="false" ht="15" hidden="false" customHeight="false" outlineLevel="2" collapsed="false">
      <c r="A106" s="1" t="n">
        <v>42</v>
      </c>
      <c r="B106" s="1" t="n">
        <v>75010</v>
      </c>
      <c r="C106" s="1" t="s">
        <v>164</v>
      </c>
      <c r="D106" s="1" t="s">
        <v>165</v>
      </c>
      <c r="E106" s="1" t="n">
        <v>3186.16</v>
      </c>
      <c r="F106" s="1" t="n">
        <v>2</v>
      </c>
      <c r="G106" s="12" t="n">
        <v>6372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1" t="s">
        <v>118</v>
      </c>
      <c r="M106" s="1" t="s">
        <v>120</v>
      </c>
      <c r="N106" s="1" t="s">
        <v>351</v>
      </c>
      <c r="O106" s="13" t="n">
        <f aca="false">G106</f>
        <v>6372</v>
      </c>
    </row>
    <row r="107" customFormat="false" ht="15" hidden="false" customHeight="false" outlineLevel="2" collapsed="false">
      <c r="A107" s="1" t="n">
        <v>54</v>
      </c>
      <c r="B107" s="1" t="n">
        <v>71902</v>
      </c>
      <c r="C107" s="1" t="s">
        <v>166</v>
      </c>
      <c r="D107" s="1" t="s">
        <v>167</v>
      </c>
      <c r="E107" s="1" t="n">
        <v>294.79</v>
      </c>
      <c r="F107" s="1" t="n">
        <v>1</v>
      </c>
      <c r="G107" s="12" t="n">
        <v>295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1" t="s">
        <v>118</v>
      </c>
      <c r="M107" s="1" t="s">
        <v>120</v>
      </c>
      <c r="N107" s="1" t="s">
        <v>351</v>
      </c>
      <c r="O107" s="13" t="n">
        <f aca="false">G107</f>
        <v>295</v>
      </c>
    </row>
    <row r="108" customFormat="false" ht="15" hidden="false" customHeight="false" outlineLevel="2" collapsed="false">
      <c r="A108" s="1" t="n">
        <v>54</v>
      </c>
      <c r="B108" s="1" t="n">
        <v>72082</v>
      </c>
      <c r="C108" s="1" t="s">
        <v>166</v>
      </c>
      <c r="D108" s="1" t="s">
        <v>317</v>
      </c>
      <c r="E108" s="1" t="n">
        <v>342.44</v>
      </c>
      <c r="F108" s="1" t="n">
        <v>2</v>
      </c>
      <c r="G108" s="12" t="n">
        <v>685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18</v>
      </c>
      <c r="M108" s="1" t="s">
        <v>120</v>
      </c>
      <c r="N108" s="1" t="s">
        <v>351</v>
      </c>
      <c r="O108" s="13" t="n">
        <f aca="false">G108</f>
        <v>685</v>
      </c>
    </row>
    <row r="109" customFormat="false" ht="15.75" hidden="false" customHeight="false" outlineLevel="1" collapsed="false">
      <c r="G109" s="12"/>
      <c r="J109" s="16" t="s">
        <v>171</v>
      </c>
      <c r="O109" s="15" t="n">
        <f aca="false">SUBTOTAL(9,O75:O108)</f>
        <v>1321532</v>
      </c>
    </row>
    <row r="110" customFormat="false" ht="15" hidden="false" customHeight="false" outlineLevel="2" collapsed="false">
      <c r="A110" s="1" t="n">
        <v>20</v>
      </c>
      <c r="B110" s="1" t="n">
        <v>65193</v>
      </c>
      <c r="C110" s="1" t="s">
        <v>172</v>
      </c>
      <c r="D110" s="1" t="s">
        <v>173</v>
      </c>
      <c r="E110" s="1" t="n">
        <v>1526.49</v>
      </c>
      <c r="F110" s="1" t="n">
        <v>4.02</v>
      </c>
      <c r="G110" s="12" t="n">
        <v>6136</v>
      </c>
      <c r="H110" s="1" t="n">
        <v>24</v>
      </c>
      <c r="I110" s="1" t="n">
        <v>10249</v>
      </c>
      <c r="J110" s="1" t="n">
        <v>106518</v>
      </c>
      <c r="K110" s="1" t="n">
        <v>631</v>
      </c>
      <c r="L110" s="1" t="s">
        <v>182</v>
      </c>
      <c r="M110" s="1" t="s">
        <v>183</v>
      </c>
      <c r="N110" s="1" t="s">
        <v>352</v>
      </c>
      <c r="O110" s="13" t="n">
        <f aca="false">G110</f>
        <v>6136</v>
      </c>
    </row>
    <row r="111" customFormat="false" ht="15" hidden="false" customHeight="false" outlineLevel="2" collapsed="false">
      <c r="A111" s="1" t="n">
        <v>22</v>
      </c>
      <c r="B111" s="1" t="n">
        <v>65532</v>
      </c>
      <c r="C111" s="1" t="s">
        <v>353</v>
      </c>
      <c r="D111" s="1" t="s">
        <v>354</v>
      </c>
      <c r="E111" s="1" t="n">
        <v>5308.93</v>
      </c>
      <c r="F111" s="1" t="n">
        <v>0.39</v>
      </c>
      <c r="G111" s="12" t="n">
        <v>2070</v>
      </c>
      <c r="H111" s="1" t="n">
        <v>24</v>
      </c>
      <c r="I111" s="1" t="n">
        <v>10249</v>
      </c>
      <c r="J111" s="1" t="n">
        <v>106518</v>
      </c>
      <c r="K111" s="1" t="n">
        <v>631</v>
      </c>
      <c r="L111" s="1" t="s">
        <v>182</v>
      </c>
      <c r="M111" s="1" t="s">
        <v>183</v>
      </c>
      <c r="N111" s="1" t="s">
        <v>352</v>
      </c>
      <c r="O111" s="13" t="n">
        <f aca="false">G111</f>
        <v>2070</v>
      </c>
    </row>
    <row r="112" customFormat="false" ht="15" hidden="false" customHeight="false" outlineLevel="2" collapsed="false">
      <c r="A112" s="1" t="n">
        <v>24</v>
      </c>
      <c r="B112" s="1" t="n">
        <v>65631</v>
      </c>
      <c r="C112" s="1" t="s">
        <v>182</v>
      </c>
      <c r="D112" s="1" t="s">
        <v>185</v>
      </c>
      <c r="E112" s="1" t="n">
        <v>510.25</v>
      </c>
      <c r="F112" s="1" t="n">
        <v>4.22</v>
      </c>
      <c r="G112" s="12" t="n">
        <v>2153</v>
      </c>
      <c r="H112" s="1" t="n">
        <v>24</v>
      </c>
      <c r="I112" s="1" t="n">
        <v>10249</v>
      </c>
      <c r="J112" s="1" t="n">
        <v>106518</v>
      </c>
      <c r="K112" s="1" t="n">
        <v>631</v>
      </c>
      <c r="L112" s="1" t="s">
        <v>182</v>
      </c>
      <c r="M112" s="1" t="s">
        <v>183</v>
      </c>
      <c r="N112" s="1" t="s">
        <v>352</v>
      </c>
      <c r="O112" s="13" t="n">
        <f aca="false">G112</f>
        <v>2153</v>
      </c>
    </row>
    <row r="113" customFormat="false" ht="15" hidden="false" customHeight="false" outlineLevel="2" collapsed="false">
      <c r="A113" s="1" t="n">
        <v>24</v>
      </c>
      <c r="B113" s="1" t="n">
        <v>65698</v>
      </c>
      <c r="C113" s="1" t="s">
        <v>182</v>
      </c>
      <c r="D113" s="1" t="s">
        <v>186</v>
      </c>
      <c r="E113" s="1" t="n">
        <v>1541.91</v>
      </c>
      <c r="F113" s="1" t="n">
        <v>0.41</v>
      </c>
      <c r="G113" s="12" t="n">
        <v>632</v>
      </c>
      <c r="H113" s="1" t="n">
        <v>24</v>
      </c>
      <c r="I113" s="1" t="n">
        <v>10249</v>
      </c>
      <c r="J113" s="1" t="n">
        <v>106518</v>
      </c>
      <c r="K113" s="1" t="n">
        <v>631</v>
      </c>
      <c r="L113" s="1" t="s">
        <v>182</v>
      </c>
      <c r="M113" s="1" t="s">
        <v>183</v>
      </c>
      <c r="N113" s="1" t="s">
        <v>352</v>
      </c>
      <c r="O113" s="13" t="n">
        <f aca="false">G113</f>
        <v>632</v>
      </c>
    </row>
    <row r="114" customFormat="false" ht="15" hidden="false" customHeight="false" outlineLevel="2" collapsed="false">
      <c r="A114" s="1" t="n">
        <v>24</v>
      </c>
      <c r="B114" s="1" t="n">
        <v>65730</v>
      </c>
      <c r="C114" s="1" t="s">
        <v>182</v>
      </c>
      <c r="D114" s="1" t="s">
        <v>187</v>
      </c>
      <c r="E114" s="1" t="n">
        <v>1594.27</v>
      </c>
      <c r="F114" s="1" t="n">
        <v>1.33</v>
      </c>
      <c r="G114" s="12" t="n">
        <v>2120</v>
      </c>
      <c r="H114" s="1" t="n">
        <v>24</v>
      </c>
      <c r="I114" s="1" t="n">
        <v>10249</v>
      </c>
      <c r="J114" s="1" t="n">
        <v>106518</v>
      </c>
      <c r="K114" s="1" t="n">
        <v>631</v>
      </c>
      <c r="L114" s="1" t="s">
        <v>182</v>
      </c>
      <c r="M114" s="1" t="s">
        <v>183</v>
      </c>
      <c r="N114" s="1" t="s">
        <v>352</v>
      </c>
      <c r="O114" s="13" t="n">
        <f aca="false">G114</f>
        <v>2120</v>
      </c>
    </row>
    <row r="115" customFormat="false" ht="15" hidden="false" customHeight="false" outlineLevel="2" collapsed="false">
      <c r="A115" s="1" t="n">
        <v>24</v>
      </c>
      <c r="B115" s="1" t="n">
        <v>65755</v>
      </c>
      <c r="C115" s="1" t="s">
        <v>182</v>
      </c>
      <c r="D115" s="1" t="s">
        <v>188</v>
      </c>
      <c r="E115" s="1" t="n">
        <v>1153.79</v>
      </c>
      <c r="F115" s="1" t="n">
        <v>3.31</v>
      </c>
      <c r="G115" s="12" t="n">
        <v>3819</v>
      </c>
      <c r="H115" s="1" t="n">
        <v>24</v>
      </c>
      <c r="I115" s="1" t="n">
        <v>10249</v>
      </c>
      <c r="J115" s="1" t="n">
        <v>106518</v>
      </c>
      <c r="K115" s="1" t="n">
        <v>631</v>
      </c>
      <c r="L115" s="1" t="s">
        <v>182</v>
      </c>
      <c r="M115" s="1" t="s">
        <v>183</v>
      </c>
      <c r="N115" s="1" t="s">
        <v>352</v>
      </c>
      <c r="O115" s="13" t="n">
        <f aca="false">G115</f>
        <v>3819</v>
      </c>
    </row>
    <row r="116" customFormat="false" ht="15" hidden="false" customHeight="false" outlineLevel="2" collapsed="false">
      <c r="A116" s="1" t="n">
        <v>24</v>
      </c>
      <c r="B116" s="1" t="n">
        <v>65771</v>
      </c>
      <c r="C116" s="1" t="s">
        <v>182</v>
      </c>
      <c r="D116" s="1" t="s">
        <v>189</v>
      </c>
      <c r="E116" s="1" t="n">
        <v>661.68</v>
      </c>
      <c r="F116" s="1" t="n">
        <v>11.12</v>
      </c>
      <c r="G116" s="12" t="n">
        <v>7358</v>
      </c>
      <c r="H116" s="1" t="n">
        <v>24</v>
      </c>
      <c r="I116" s="1" t="n">
        <v>10249</v>
      </c>
      <c r="J116" s="1" t="n">
        <v>106518</v>
      </c>
      <c r="K116" s="1" t="n">
        <v>631</v>
      </c>
      <c r="L116" s="1" t="s">
        <v>182</v>
      </c>
      <c r="M116" s="1" t="s">
        <v>183</v>
      </c>
      <c r="N116" s="1" t="s">
        <v>352</v>
      </c>
      <c r="O116" s="13" t="n">
        <f aca="false">G116</f>
        <v>7358</v>
      </c>
    </row>
    <row r="117" customFormat="false" ht="15" hidden="false" customHeight="false" outlineLevel="2" collapsed="false">
      <c r="A117" s="1" t="n">
        <v>24</v>
      </c>
      <c r="B117" s="1" t="n">
        <v>65789</v>
      </c>
      <c r="C117" s="1" t="s">
        <v>182</v>
      </c>
      <c r="D117" s="1" t="s">
        <v>190</v>
      </c>
      <c r="E117" s="1" t="n">
        <v>1208.04</v>
      </c>
      <c r="F117" s="1" t="n">
        <v>76.2</v>
      </c>
      <c r="G117" s="12" t="n">
        <v>92053</v>
      </c>
      <c r="H117" s="1" t="n">
        <v>24</v>
      </c>
      <c r="I117" s="1" t="n">
        <v>10249</v>
      </c>
      <c r="J117" s="1" t="n">
        <v>106518</v>
      </c>
      <c r="K117" s="1" t="n">
        <v>631</v>
      </c>
      <c r="L117" s="1" t="s">
        <v>182</v>
      </c>
      <c r="M117" s="1" t="s">
        <v>183</v>
      </c>
      <c r="N117" s="1" t="s">
        <v>352</v>
      </c>
      <c r="O117" s="13" t="n">
        <f aca="false">G117</f>
        <v>92053</v>
      </c>
    </row>
    <row r="118" customFormat="false" ht="15" hidden="false" customHeight="false" outlineLevel="2" collapsed="false">
      <c r="A118" s="1" t="n">
        <v>24</v>
      </c>
      <c r="B118" s="1" t="n">
        <v>65862</v>
      </c>
      <c r="C118" s="1" t="s">
        <v>182</v>
      </c>
      <c r="D118" s="1" t="s">
        <v>192</v>
      </c>
      <c r="E118" s="1" t="n">
        <v>612.61</v>
      </c>
      <c r="F118" s="1" t="n">
        <v>0.18</v>
      </c>
      <c r="G118" s="12" t="n">
        <v>110</v>
      </c>
      <c r="H118" s="1" t="n">
        <v>24</v>
      </c>
      <c r="I118" s="1" t="n">
        <v>10249</v>
      </c>
      <c r="J118" s="1" t="n">
        <v>106518</v>
      </c>
      <c r="K118" s="1" t="n">
        <v>631</v>
      </c>
      <c r="L118" s="1" t="s">
        <v>182</v>
      </c>
      <c r="M118" s="1" t="s">
        <v>183</v>
      </c>
      <c r="N118" s="1" t="s">
        <v>352</v>
      </c>
      <c r="O118" s="13" t="n">
        <f aca="false">G118</f>
        <v>110</v>
      </c>
    </row>
    <row r="119" customFormat="false" ht="15" hidden="false" customHeight="false" outlineLevel="2" collapsed="false">
      <c r="A119" s="1" t="n">
        <v>24</v>
      </c>
      <c r="B119" s="1" t="n">
        <v>65870</v>
      </c>
      <c r="C119" s="1" t="s">
        <v>182</v>
      </c>
      <c r="D119" s="1" t="s">
        <v>355</v>
      </c>
      <c r="E119" s="1" t="n">
        <v>391.63</v>
      </c>
      <c r="F119" s="1" t="n">
        <v>0.26</v>
      </c>
      <c r="G119" s="12" t="n">
        <v>102</v>
      </c>
      <c r="H119" s="1" t="n">
        <v>24</v>
      </c>
      <c r="I119" s="1" t="n">
        <v>10249</v>
      </c>
      <c r="J119" s="1" t="n">
        <v>106518</v>
      </c>
      <c r="K119" s="1" t="n">
        <v>631</v>
      </c>
      <c r="L119" s="1" t="s">
        <v>182</v>
      </c>
      <c r="M119" s="1" t="s">
        <v>183</v>
      </c>
      <c r="N119" s="1" t="s">
        <v>352</v>
      </c>
      <c r="O119" s="13" t="n">
        <f aca="false">G119</f>
        <v>102</v>
      </c>
    </row>
    <row r="120" customFormat="false" ht="15" hidden="false" customHeight="false" outlineLevel="2" collapsed="false">
      <c r="A120" s="1" t="n">
        <v>24</v>
      </c>
      <c r="B120" s="1" t="n">
        <v>73619</v>
      </c>
      <c r="C120" s="1" t="s">
        <v>182</v>
      </c>
      <c r="D120" s="1" t="s">
        <v>319</v>
      </c>
      <c r="E120" s="1" t="n">
        <v>1293.89</v>
      </c>
      <c r="F120" s="1" t="n">
        <v>0.4</v>
      </c>
      <c r="G120" s="12" t="n">
        <v>518</v>
      </c>
      <c r="H120" s="1" t="n">
        <v>24</v>
      </c>
      <c r="I120" s="1" t="n">
        <v>10249</v>
      </c>
      <c r="J120" s="1" t="n">
        <v>106518</v>
      </c>
      <c r="K120" s="1" t="n">
        <v>631</v>
      </c>
      <c r="L120" s="1" t="s">
        <v>182</v>
      </c>
      <c r="M120" s="1" t="s">
        <v>183</v>
      </c>
      <c r="N120" s="1" t="s">
        <v>352</v>
      </c>
      <c r="O120" s="13" t="n">
        <f aca="false">G120</f>
        <v>518</v>
      </c>
    </row>
    <row r="121" customFormat="false" ht="15" hidden="false" customHeight="false" outlineLevel="2" collapsed="false">
      <c r="A121" s="1" t="n">
        <v>24</v>
      </c>
      <c r="B121" s="1" t="n">
        <v>75317</v>
      </c>
      <c r="C121" s="1" t="s">
        <v>182</v>
      </c>
      <c r="D121" s="1" t="s">
        <v>193</v>
      </c>
      <c r="E121" s="1" t="n">
        <v>1467.28</v>
      </c>
      <c r="F121" s="1" t="n">
        <v>0.11</v>
      </c>
      <c r="G121" s="12" t="n">
        <v>161</v>
      </c>
      <c r="H121" s="1" t="n">
        <v>24</v>
      </c>
      <c r="I121" s="1" t="n">
        <v>10249</v>
      </c>
      <c r="J121" s="1" t="n">
        <v>106518</v>
      </c>
      <c r="K121" s="1" t="n">
        <v>631</v>
      </c>
      <c r="L121" s="1" t="s">
        <v>182</v>
      </c>
      <c r="M121" s="1" t="s">
        <v>183</v>
      </c>
      <c r="N121" s="1" t="s">
        <v>352</v>
      </c>
      <c r="O121" s="13" t="n">
        <f aca="false">G121</f>
        <v>161</v>
      </c>
    </row>
    <row r="122" customFormat="false" ht="15" hidden="false" customHeight="false" outlineLevel="2" collapsed="false">
      <c r="A122" s="1" t="n">
        <v>24</v>
      </c>
      <c r="B122" s="1" t="n">
        <v>75366</v>
      </c>
      <c r="C122" s="1" t="s">
        <v>182</v>
      </c>
      <c r="D122" s="1" t="s">
        <v>194</v>
      </c>
      <c r="E122" s="1" t="n">
        <v>595.44</v>
      </c>
      <c r="F122" s="1" t="n">
        <v>0.09</v>
      </c>
      <c r="G122" s="12" t="n">
        <v>54</v>
      </c>
      <c r="H122" s="1" t="n">
        <v>24</v>
      </c>
      <c r="I122" s="1" t="n">
        <v>10249</v>
      </c>
      <c r="J122" s="1" t="n">
        <v>106518</v>
      </c>
      <c r="K122" s="1" t="n">
        <v>631</v>
      </c>
      <c r="L122" s="1" t="s">
        <v>182</v>
      </c>
      <c r="M122" s="1" t="s">
        <v>183</v>
      </c>
      <c r="N122" s="1" t="s">
        <v>352</v>
      </c>
      <c r="O122" s="13" t="n">
        <f aca="false">G122</f>
        <v>54</v>
      </c>
    </row>
    <row r="123" customFormat="false" ht="15" hidden="false" customHeight="false" outlineLevel="2" collapsed="false">
      <c r="A123" s="1" t="n">
        <v>50</v>
      </c>
      <c r="B123" s="1" t="n">
        <v>71043</v>
      </c>
      <c r="C123" s="1" t="s">
        <v>77</v>
      </c>
      <c r="D123" s="1" t="s">
        <v>264</v>
      </c>
      <c r="E123" s="1" t="n">
        <v>840.09</v>
      </c>
      <c r="F123" s="1" t="n">
        <v>0.04</v>
      </c>
      <c r="G123" s="12" t="n">
        <v>34</v>
      </c>
      <c r="H123" s="1" t="n">
        <v>24</v>
      </c>
      <c r="I123" s="1" t="n">
        <v>10249</v>
      </c>
      <c r="J123" s="1" t="n">
        <v>106518</v>
      </c>
      <c r="K123" s="1" t="n">
        <v>631</v>
      </c>
      <c r="L123" s="1" t="s">
        <v>182</v>
      </c>
      <c r="M123" s="1" t="s">
        <v>183</v>
      </c>
      <c r="N123" s="1" t="s">
        <v>352</v>
      </c>
      <c r="O123" s="13" t="n">
        <f aca="false">G123</f>
        <v>34</v>
      </c>
    </row>
    <row r="124" customFormat="false" ht="15.75" hidden="false" customHeight="false" outlineLevel="1" collapsed="false">
      <c r="G124" s="12"/>
      <c r="J124" s="16" t="s">
        <v>196</v>
      </c>
      <c r="O124" s="15" t="n">
        <f aca="false">SUBTOTAL(9,O110:O123)</f>
        <v>117320</v>
      </c>
    </row>
    <row r="125" customFormat="false" ht="15" hidden="false" customHeight="false" outlineLevel="2" collapsed="false">
      <c r="A125" s="1" t="n">
        <v>27</v>
      </c>
      <c r="B125" s="1" t="n">
        <v>65961</v>
      </c>
      <c r="C125" s="1" t="s">
        <v>197</v>
      </c>
      <c r="D125" s="1" t="s">
        <v>198</v>
      </c>
      <c r="E125" s="1" t="n">
        <v>1184.92</v>
      </c>
      <c r="F125" s="1" t="n">
        <v>8.89</v>
      </c>
      <c r="G125" s="12" t="n">
        <v>10534</v>
      </c>
      <c r="H125" s="1" t="n">
        <v>27</v>
      </c>
      <c r="I125" s="1" t="n">
        <v>10272</v>
      </c>
      <c r="J125" s="1" t="n">
        <v>2730232</v>
      </c>
      <c r="K125" s="1" t="n">
        <v>327</v>
      </c>
      <c r="L125" s="1" t="s">
        <v>197</v>
      </c>
      <c r="M125" s="1" t="s">
        <v>199</v>
      </c>
      <c r="N125" s="1" t="s">
        <v>356</v>
      </c>
      <c r="O125" s="13" t="n">
        <f aca="false">G125</f>
        <v>10534</v>
      </c>
    </row>
    <row r="126" customFormat="false" ht="15" hidden="false" customHeight="false" outlineLevel="2" collapsed="false">
      <c r="A126" s="1" t="n">
        <v>27</v>
      </c>
      <c r="B126" s="1" t="n">
        <v>65987</v>
      </c>
      <c r="C126" s="1" t="s">
        <v>197</v>
      </c>
      <c r="D126" s="1" t="s">
        <v>201</v>
      </c>
      <c r="E126" s="1" t="n">
        <v>18359.88</v>
      </c>
      <c r="F126" s="1" t="n">
        <v>4.82</v>
      </c>
      <c r="G126" s="12" t="n">
        <v>29645</v>
      </c>
      <c r="H126" s="1" t="n">
        <v>27</v>
      </c>
      <c r="I126" s="1" t="n">
        <v>10272</v>
      </c>
      <c r="J126" s="1" t="n">
        <v>2730232</v>
      </c>
      <c r="K126" s="1" t="n">
        <v>327</v>
      </c>
      <c r="L126" s="1" t="s">
        <v>197</v>
      </c>
      <c r="M126" s="1" t="s">
        <v>199</v>
      </c>
      <c r="N126" s="1" t="s">
        <v>356</v>
      </c>
      <c r="O126" s="13" t="n">
        <f aca="false">G126</f>
        <v>29645</v>
      </c>
    </row>
    <row r="127" customFormat="false" ht="15" hidden="false" customHeight="false" outlineLevel="2" collapsed="false">
      <c r="A127" s="1" t="n">
        <v>27</v>
      </c>
      <c r="B127" s="1" t="n">
        <v>65995</v>
      </c>
      <c r="C127" s="1" t="s">
        <v>197</v>
      </c>
      <c r="D127" s="1" t="s">
        <v>357</v>
      </c>
      <c r="E127" s="1" t="n">
        <v>896.8</v>
      </c>
      <c r="F127" s="1" t="n">
        <v>2.18</v>
      </c>
      <c r="G127" s="12" t="n">
        <v>1955</v>
      </c>
      <c r="H127" s="1" t="n">
        <v>27</v>
      </c>
      <c r="I127" s="1" t="n">
        <v>10272</v>
      </c>
      <c r="J127" s="1" t="n">
        <v>2730232</v>
      </c>
      <c r="K127" s="1" t="n">
        <v>327</v>
      </c>
      <c r="L127" s="1" t="s">
        <v>197</v>
      </c>
      <c r="M127" s="1" t="s">
        <v>199</v>
      </c>
      <c r="N127" s="1" t="s">
        <v>356</v>
      </c>
      <c r="O127" s="13" t="n">
        <f aca="false">G127</f>
        <v>1955</v>
      </c>
    </row>
    <row r="128" customFormat="false" ht="15" hidden="false" customHeight="false" outlineLevel="2" collapsed="false">
      <c r="A128" s="1" t="n">
        <v>27</v>
      </c>
      <c r="B128" s="1" t="n">
        <v>66035</v>
      </c>
      <c r="C128" s="1" t="s">
        <v>197</v>
      </c>
      <c r="D128" s="1" t="s">
        <v>136</v>
      </c>
      <c r="E128" s="1" t="n">
        <v>810.91</v>
      </c>
      <c r="F128" s="1" t="n">
        <v>18.03</v>
      </c>
      <c r="G128" s="12" t="n">
        <v>14621</v>
      </c>
      <c r="H128" s="1" t="n">
        <v>27</v>
      </c>
      <c r="I128" s="1" t="n">
        <v>10272</v>
      </c>
      <c r="J128" s="1" t="n">
        <v>2730232</v>
      </c>
      <c r="K128" s="1" t="n">
        <v>327</v>
      </c>
      <c r="L128" s="1" t="s">
        <v>197</v>
      </c>
      <c r="M128" s="1" t="s">
        <v>199</v>
      </c>
      <c r="N128" s="1" t="s">
        <v>356</v>
      </c>
      <c r="O128" s="13" t="n">
        <f aca="false">G128</f>
        <v>14621</v>
      </c>
    </row>
    <row r="129" customFormat="false" ht="15" hidden="false" customHeight="false" outlineLevel="2" collapsed="false">
      <c r="A129" s="1" t="n">
        <v>27</v>
      </c>
      <c r="B129" s="1" t="n">
        <v>66050</v>
      </c>
      <c r="C129" s="1" t="s">
        <v>197</v>
      </c>
      <c r="D129" s="1" t="s">
        <v>203</v>
      </c>
      <c r="E129" s="1" t="n">
        <v>1471.4</v>
      </c>
      <c r="F129" s="1" t="n">
        <v>16.83</v>
      </c>
      <c r="G129" s="12" t="n">
        <v>24764</v>
      </c>
      <c r="H129" s="1" t="n">
        <v>27</v>
      </c>
      <c r="I129" s="1" t="n">
        <v>10272</v>
      </c>
      <c r="J129" s="1" t="n">
        <v>2730232</v>
      </c>
      <c r="K129" s="1" t="n">
        <v>327</v>
      </c>
      <c r="L129" s="1" t="s">
        <v>197</v>
      </c>
      <c r="M129" s="1" t="s">
        <v>199</v>
      </c>
      <c r="N129" s="1" t="s">
        <v>356</v>
      </c>
      <c r="O129" s="13" t="n">
        <f aca="false">G129</f>
        <v>24764</v>
      </c>
    </row>
    <row r="130" customFormat="false" ht="15" hidden="false" customHeight="false" outlineLevel="2" collapsed="false">
      <c r="A130" s="1" t="n">
        <v>27</v>
      </c>
      <c r="B130" s="1" t="n">
        <v>66068</v>
      </c>
      <c r="C130" s="1" t="s">
        <v>197</v>
      </c>
      <c r="D130" s="1" t="s">
        <v>204</v>
      </c>
      <c r="E130" s="1" t="n">
        <v>1965.52</v>
      </c>
      <c r="F130" s="1" t="n">
        <v>37.36</v>
      </c>
      <c r="G130" s="12" t="n">
        <v>73432</v>
      </c>
      <c r="H130" s="1" t="n">
        <v>27</v>
      </c>
      <c r="I130" s="1" t="n">
        <v>10272</v>
      </c>
      <c r="J130" s="1" t="n">
        <v>2730232</v>
      </c>
      <c r="K130" s="1" t="n">
        <v>327</v>
      </c>
      <c r="L130" s="1" t="s">
        <v>197</v>
      </c>
      <c r="M130" s="1" t="s">
        <v>199</v>
      </c>
      <c r="N130" s="1" t="s">
        <v>356</v>
      </c>
      <c r="O130" s="13" t="n">
        <f aca="false">G130</f>
        <v>73432</v>
      </c>
    </row>
    <row r="131" customFormat="false" ht="15" hidden="false" customHeight="false" outlineLevel="2" collapsed="false">
      <c r="A131" s="1" t="n">
        <v>27</v>
      </c>
      <c r="B131" s="1" t="n">
        <v>66092</v>
      </c>
      <c r="C131" s="1" t="s">
        <v>197</v>
      </c>
      <c r="D131" s="1" t="s">
        <v>205</v>
      </c>
      <c r="E131" s="1" t="n">
        <v>2897.45</v>
      </c>
      <c r="F131" s="1" t="n">
        <v>31.63</v>
      </c>
      <c r="G131" s="12" t="n">
        <v>91646</v>
      </c>
      <c r="H131" s="1" t="n">
        <v>27</v>
      </c>
      <c r="I131" s="1" t="n">
        <v>10272</v>
      </c>
      <c r="J131" s="1" t="n">
        <v>2730232</v>
      </c>
      <c r="K131" s="1" t="n">
        <v>327</v>
      </c>
      <c r="L131" s="1" t="s">
        <v>197</v>
      </c>
      <c r="M131" s="1" t="s">
        <v>199</v>
      </c>
      <c r="N131" s="1" t="s">
        <v>356</v>
      </c>
      <c r="O131" s="13" t="n">
        <f aca="false">G131</f>
        <v>91646</v>
      </c>
    </row>
    <row r="132" customFormat="false" ht="15" hidden="false" customHeight="false" outlineLevel="2" collapsed="false">
      <c r="A132" s="1" t="n">
        <v>27</v>
      </c>
      <c r="B132" s="1" t="n">
        <v>66134</v>
      </c>
      <c r="C132" s="1" t="s">
        <v>197</v>
      </c>
      <c r="D132" s="1" t="s">
        <v>206</v>
      </c>
      <c r="E132" s="1" t="n">
        <v>11513.49</v>
      </c>
      <c r="F132" s="1" t="n">
        <v>6.64</v>
      </c>
      <c r="G132" s="12" t="n">
        <v>39624</v>
      </c>
      <c r="H132" s="1" t="n">
        <v>27</v>
      </c>
      <c r="I132" s="1" t="n">
        <v>10272</v>
      </c>
      <c r="J132" s="1" t="n">
        <v>2730232</v>
      </c>
      <c r="K132" s="1" t="n">
        <v>327</v>
      </c>
      <c r="L132" s="1" t="s">
        <v>197</v>
      </c>
      <c r="M132" s="1" t="s">
        <v>199</v>
      </c>
      <c r="N132" s="1" t="s">
        <v>356</v>
      </c>
      <c r="O132" s="13" t="n">
        <f aca="false">G132</f>
        <v>39624</v>
      </c>
    </row>
    <row r="133" customFormat="false" ht="15" hidden="false" customHeight="false" outlineLevel="2" collapsed="false">
      <c r="A133" s="1" t="n">
        <v>27</v>
      </c>
      <c r="B133" s="1" t="n">
        <v>66142</v>
      </c>
      <c r="C133" s="1" t="s">
        <v>197</v>
      </c>
      <c r="D133" s="1" t="s">
        <v>207</v>
      </c>
      <c r="E133" s="1" t="n">
        <v>1942.28</v>
      </c>
      <c r="F133" s="1" t="n">
        <v>23.44</v>
      </c>
      <c r="G133" s="12" t="n">
        <v>45527</v>
      </c>
      <c r="H133" s="1" t="n">
        <v>27</v>
      </c>
      <c r="I133" s="1" t="n">
        <v>10272</v>
      </c>
      <c r="J133" s="1" t="n">
        <v>2730232</v>
      </c>
      <c r="K133" s="1" t="n">
        <v>327</v>
      </c>
      <c r="L133" s="1" t="s">
        <v>197</v>
      </c>
      <c r="M133" s="1" t="s">
        <v>199</v>
      </c>
      <c r="N133" s="1" t="s">
        <v>356</v>
      </c>
      <c r="O133" s="13" t="n">
        <f aca="false">G133</f>
        <v>45527</v>
      </c>
    </row>
    <row r="134" customFormat="false" ht="15" hidden="false" customHeight="false" outlineLevel="2" collapsed="false">
      <c r="A134" s="1" t="n">
        <v>27</v>
      </c>
      <c r="B134" s="1" t="n">
        <v>66159</v>
      </c>
      <c r="C134" s="1" t="s">
        <v>197</v>
      </c>
      <c r="D134" s="1" t="s">
        <v>208</v>
      </c>
      <c r="E134" s="1" t="n">
        <v>2117.86</v>
      </c>
      <c r="F134" s="1" t="n">
        <v>130.39</v>
      </c>
      <c r="G134" s="12" t="n">
        <v>276148</v>
      </c>
      <c r="H134" s="1" t="n">
        <v>27</v>
      </c>
      <c r="I134" s="1" t="n">
        <v>10272</v>
      </c>
      <c r="J134" s="1" t="n">
        <v>2730232</v>
      </c>
      <c r="K134" s="1" t="n">
        <v>327</v>
      </c>
      <c r="L134" s="1" t="s">
        <v>197</v>
      </c>
      <c r="M134" s="1" t="s">
        <v>199</v>
      </c>
      <c r="N134" s="1" t="s">
        <v>356</v>
      </c>
      <c r="O134" s="13" t="n">
        <f aca="false">G134</f>
        <v>276148</v>
      </c>
    </row>
    <row r="135" customFormat="false" ht="15" hidden="false" customHeight="false" outlineLevel="2" collapsed="false">
      <c r="A135" s="1" t="n">
        <v>27</v>
      </c>
      <c r="B135" s="1" t="n">
        <v>66167</v>
      </c>
      <c r="C135" s="1" t="s">
        <v>197</v>
      </c>
      <c r="D135" s="1" t="s">
        <v>209</v>
      </c>
      <c r="E135" s="1" t="n">
        <v>3145.09</v>
      </c>
      <c r="F135" s="1" t="n">
        <v>1.38</v>
      </c>
      <c r="G135" s="12" t="n">
        <v>4340</v>
      </c>
      <c r="H135" s="1" t="n">
        <v>27</v>
      </c>
      <c r="I135" s="1" t="n">
        <v>10272</v>
      </c>
      <c r="J135" s="1" t="n">
        <v>2730232</v>
      </c>
      <c r="K135" s="1" t="n">
        <v>327</v>
      </c>
      <c r="L135" s="1" t="s">
        <v>197</v>
      </c>
      <c r="M135" s="1" t="s">
        <v>199</v>
      </c>
      <c r="N135" s="1" t="s">
        <v>356</v>
      </c>
      <c r="O135" s="13" t="n">
        <f aca="false">G135</f>
        <v>4340</v>
      </c>
    </row>
    <row r="136" customFormat="false" ht="15" hidden="false" customHeight="false" outlineLevel="2" collapsed="false">
      <c r="A136" s="1" t="n">
        <v>27</v>
      </c>
      <c r="B136" s="1" t="n">
        <v>66175</v>
      </c>
      <c r="C136" s="1" t="s">
        <v>197</v>
      </c>
      <c r="D136" s="1" t="s">
        <v>358</v>
      </c>
      <c r="E136" s="1" t="n">
        <v>3786.28</v>
      </c>
      <c r="F136" s="1" t="n">
        <v>1</v>
      </c>
      <c r="G136" s="12" t="n">
        <v>3786</v>
      </c>
      <c r="H136" s="1" t="n">
        <v>27</v>
      </c>
      <c r="I136" s="1" t="n">
        <v>10272</v>
      </c>
      <c r="J136" s="1" t="n">
        <v>2730232</v>
      </c>
      <c r="K136" s="1" t="n">
        <v>327</v>
      </c>
      <c r="L136" s="1" t="s">
        <v>197</v>
      </c>
      <c r="M136" s="1" t="s">
        <v>199</v>
      </c>
      <c r="N136" s="1" t="s">
        <v>356</v>
      </c>
      <c r="O136" s="13" t="n">
        <f aca="false">G136</f>
        <v>3786</v>
      </c>
    </row>
    <row r="137" customFormat="false" ht="15" hidden="false" customHeight="false" outlineLevel="2" collapsed="false">
      <c r="A137" s="1" t="n">
        <v>27</v>
      </c>
      <c r="B137" s="1" t="n">
        <v>66191</v>
      </c>
      <c r="C137" s="1" t="s">
        <v>197</v>
      </c>
      <c r="D137" s="1" t="s">
        <v>210</v>
      </c>
      <c r="E137" s="1" t="n">
        <v>1909.59</v>
      </c>
      <c r="F137" s="1" t="n">
        <v>5.77</v>
      </c>
      <c r="G137" s="12" t="n">
        <v>11018</v>
      </c>
      <c r="H137" s="1" t="n">
        <v>27</v>
      </c>
      <c r="I137" s="1" t="n">
        <v>10272</v>
      </c>
      <c r="J137" s="1" t="n">
        <v>2730232</v>
      </c>
      <c r="K137" s="1" t="n">
        <v>327</v>
      </c>
      <c r="L137" s="1" t="s">
        <v>197</v>
      </c>
      <c r="M137" s="1" t="s">
        <v>199</v>
      </c>
      <c r="N137" s="1" t="s">
        <v>356</v>
      </c>
      <c r="O137" s="13" t="n">
        <f aca="false">G137</f>
        <v>11018</v>
      </c>
    </row>
    <row r="138" customFormat="false" ht="15" hidden="false" customHeight="false" outlineLevel="2" collapsed="false">
      <c r="A138" s="1" t="n">
        <v>27</v>
      </c>
      <c r="B138" s="1" t="n">
        <v>66225</v>
      </c>
      <c r="C138" s="1" t="s">
        <v>197</v>
      </c>
      <c r="D138" s="1" t="s">
        <v>211</v>
      </c>
      <c r="E138" s="1" t="n">
        <v>2308.22</v>
      </c>
      <c r="F138" s="1" t="n">
        <v>5.89</v>
      </c>
      <c r="G138" s="12" t="n">
        <v>13595</v>
      </c>
      <c r="H138" s="1" t="n">
        <v>27</v>
      </c>
      <c r="I138" s="1" t="n">
        <v>10272</v>
      </c>
      <c r="J138" s="1" t="n">
        <v>2730232</v>
      </c>
      <c r="K138" s="1" t="n">
        <v>327</v>
      </c>
      <c r="L138" s="1" t="s">
        <v>197</v>
      </c>
      <c r="M138" s="1" t="s">
        <v>199</v>
      </c>
      <c r="N138" s="1" t="s">
        <v>356</v>
      </c>
      <c r="O138" s="13" t="n">
        <f aca="false">G138</f>
        <v>13595</v>
      </c>
    </row>
    <row r="139" customFormat="false" ht="15" hidden="false" customHeight="false" outlineLevel="2" collapsed="false">
      <c r="A139" s="1" t="n">
        <v>27</v>
      </c>
      <c r="B139" s="1" t="n">
        <v>66233</v>
      </c>
      <c r="C139" s="1" t="s">
        <v>197</v>
      </c>
      <c r="D139" s="1" t="s">
        <v>212</v>
      </c>
      <c r="E139" s="1" t="n">
        <v>4622.42</v>
      </c>
      <c r="F139" s="1" t="n">
        <v>1.38</v>
      </c>
      <c r="G139" s="12" t="n">
        <v>6379</v>
      </c>
      <c r="H139" s="1" t="n">
        <v>27</v>
      </c>
      <c r="I139" s="1" t="n">
        <v>10272</v>
      </c>
      <c r="J139" s="1" t="n">
        <v>2730232</v>
      </c>
      <c r="K139" s="1" t="n">
        <v>327</v>
      </c>
      <c r="L139" s="1" t="s">
        <v>197</v>
      </c>
      <c r="M139" s="1" t="s">
        <v>199</v>
      </c>
      <c r="N139" s="1" t="s">
        <v>356</v>
      </c>
      <c r="O139" s="13" t="n">
        <f aca="false">G139</f>
        <v>6379</v>
      </c>
    </row>
    <row r="140" customFormat="false" ht="15" hidden="false" customHeight="false" outlineLevel="2" collapsed="false">
      <c r="A140" s="1" t="n">
        <v>27</v>
      </c>
      <c r="B140" s="1" t="n">
        <v>73825</v>
      </c>
      <c r="C140" s="1" t="s">
        <v>197</v>
      </c>
      <c r="D140" s="1" t="s">
        <v>213</v>
      </c>
      <c r="E140" s="1" t="n">
        <v>3373.96</v>
      </c>
      <c r="F140" s="1" t="n">
        <v>24.32</v>
      </c>
      <c r="G140" s="12" t="n">
        <v>82055</v>
      </c>
      <c r="H140" s="1" t="n">
        <v>27</v>
      </c>
      <c r="I140" s="1" t="n">
        <v>10272</v>
      </c>
      <c r="J140" s="1" t="n">
        <v>2730232</v>
      </c>
      <c r="K140" s="1" t="n">
        <v>327</v>
      </c>
      <c r="L140" s="1" t="s">
        <v>197</v>
      </c>
      <c r="M140" s="1" t="s">
        <v>199</v>
      </c>
      <c r="N140" s="1" t="s">
        <v>356</v>
      </c>
      <c r="O140" s="13" t="n">
        <f aca="false">G140</f>
        <v>82055</v>
      </c>
    </row>
    <row r="141" customFormat="false" ht="15" hidden="false" customHeight="false" outlineLevel="2" collapsed="false">
      <c r="A141" s="1" t="n">
        <v>27</v>
      </c>
      <c r="B141" s="1" t="n">
        <v>75440</v>
      </c>
      <c r="C141" s="1" t="s">
        <v>197</v>
      </c>
      <c r="D141" s="1" t="s">
        <v>214</v>
      </c>
      <c r="E141" s="1" t="n">
        <v>1359.56</v>
      </c>
      <c r="F141" s="1" t="n">
        <v>25.02</v>
      </c>
      <c r="G141" s="12" t="n">
        <v>34016</v>
      </c>
      <c r="H141" s="1" t="n">
        <v>27</v>
      </c>
      <c r="I141" s="1" t="n">
        <v>10272</v>
      </c>
      <c r="J141" s="1" t="n">
        <v>2730232</v>
      </c>
      <c r="K141" s="1" t="n">
        <v>327</v>
      </c>
      <c r="L141" s="1" t="s">
        <v>197</v>
      </c>
      <c r="M141" s="1" t="s">
        <v>199</v>
      </c>
      <c r="N141" s="1" t="s">
        <v>356</v>
      </c>
      <c r="O141" s="13" t="n">
        <f aca="false">G141</f>
        <v>34016</v>
      </c>
    </row>
    <row r="142" customFormat="false" ht="15" hidden="false" customHeight="false" outlineLevel="2" collapsed="false">
      <c r="A142" s="1" t="n">
        <v>27</v>
      </c>
      <c r="B142" s="1" t="n">
        <v>75473</v>
      </c>
      <c r="C142" s="1" t="s">
        <v>197</v>
      </c>
      <c r="D142" s="1" t="s">
        <v>215</v>
      </c>
      <c r="E142" s="1" t="n">
        <v>2222.38</v>
      </c>
      <c r="F142" s="1" t="n">
        <v>8.03</v>
      </c>
      <c r="G142" s="12" t="n">
        <v>17846</v>
      </c>
      <c r="H142" s="1" t="n">
        <v>27</v>
      </c>
      <c r="I142" s="1" t="n">
        <v>10272</v>
      </c>
      <c r="J142" s="1" t="n">
        <v>2730232</v>
      </c>
      <c r="K142" s="1" t="n">
        <v>327</v>
      </c>
      <c r="L142" s="1" t="s">
        <v>197</v>
      </c>
      <c r="M142" s="1" t="s">
        <v>199</v>
      </c>
      <c r="N142" s="1" t="s">
        <v>356</v>
      </c>
      <c r="O142" s="13" t="n">
        <f aca="false">G142</f>
        <v>17846</v>
      </c>
    </row>
    <row r="143" customFormat="false" ht="15" hidden="false" customHeight="false" outlineLevel="2" collapsed="false">
      <c r="A143" s="1" t="n">
        <v>35</v>
      </c>
      <c r="B143" s="1" t="n">
        <v>67470</v>
      </c>
      <c r="C143" s="1" t="s">
        <v>216</v>
      </c>
      <c r="D143" s="1" t="s">
        <v>217</v>
      </c>
      <c r="E143" s="1" t="n">
        <v>1589.35</v>
      </c>
      <c r="F143" s="1" t="n">
        <v>20.74</v>
      </c>
      <c r="G143" s="12" t="n">
        <v>32963</v>
      </c>
      <c r="H143" s="1" t="n">
        <v>27</v>
      </c>
      <c r="I143" s="1" t="n">
        <v>10272</v>
      </c>
      <c r="J143" s="1" t="n">
        <v>2730232</v>
      </c>
      <c r="K143" s="1" t="n">
        <v>327</v>
      </c>
      <c r="L143" s="1" t="s">
        <v>197</v>
      </c>
      <c r="M143" s="1" t="s">
        <v>199</v>
      </c>
      <c r="N143" s="1" t="s">
        <v>356</v>
      </c>
      <c r="O143" s="13" t="n">
        <f aca="false">G143</f>
        <v>32963</v>
      </c>
    </row>
    <row r="144" customFormat="false" ht="15" hidden="false" customHeight="false" outlineLevel="2" collapsed="false">
      <c r="A144" s="1" t="n">
        <v>35</v>
      </c>
      <c r="B144" s="1" t="n">
        <v>67504</v>
      </c>
      <c r="C144" s="1" t="s">
        <v>216</v>
      </c>
      <c r="D144" s="1" t="s">
        <v>321</v>
      </c>
      <c r="E144" s="1" t="n">
        <v>3701.35</v>
      </c>
      <c r="F144" s="1" t="n">
        <v>0.96</v>
      </c>
      <c r="G144" s="12" t="n">
        <v>3553</v>
      </c>
      <c r="H144" s="1" t="n">
        <v>27</v>
      </c>
      <c r="I144" s="1" t="n">
        <v>10272</v>
      </c>
      <c r="J144" s="1" t="n">
        <v>2730232</v>
      </c>
      <c r="K144" s="1" t="n">
        <v>327</v>
      </c>
      <c r="L144" s="1" t="s">
        <v>197</v>
      </c>
      <c r="M144" s="1" t="s">
        <v>199</v>
      </c>
      <c r="N144" s="1" t="s">
        <v>356</v>
      </c>
      <c r="O144" s="13" t="n">
        <f aca="false">G144</f>
        <v>3553</v>
      </c>
    </row>
    <row r="145" customFormat="false" ht="15" hidden="false" customHeight="false" outlineLevel="2" collapsed="false">
      <c r="A145" s="1" t="n">
        <v>35</v>
      </c>
      <c r="B145" s="1" t="n">
        <v>67538</v>
      </c>
      <c r="C145" s="1" t="s">
        <v>216</v>
      </c>
      <c r="D145" s="1" t="s">
        <v>218</v>
      </c>
      <c r="E145" s="1" t="n">
        <v>3792.88</v>
      </c>
      <c r="F145" s="1" t="n">
        <v>11.35</v>
      </c>
      <c r="G145" s="12" t="n">
        <v>43049</v>
      </c>
      <c r="H145" s="1" t="n">
        <v>27</v>
      </c>
      <c r="I145" s="1" t="n">
        <v>10272</v>
      </c>
      <c r="J145" s="1" t="n">
        <v>2730232</v>
      </c>
      <c r="K145" s="1" t="n">
        <v>327</v>
      </c>
      <c r="L145" s="1" t="s">
        <v>197</v>
      </c>
      <c r="M145" s="1" t="s">
        <v>199</v>
      </c>
      <c r="N145" s="1" t="s">
        <v>356</v>
      </c>
      <c r="O145" s="13" t="n">
        <f aca="false">G145</f>
        <v>43049</v>
      </c>
    </row>
    <row r="146" customFormat="false" ht="15" hidden="false" customHeight="false" outlineLevel="2" collapsed="false">
      <c r="A146" s="1" t="n">
        <v>35</v>
      </c>
      <c r="B146" s="1" t="n">
        <v>67561</v>
      </c>
      <c r="C146" s="1" t="s">
        <v>216</v>
      </c>
      <c r="D146" s="1" t="s">
        <v>219</v>
      </c>
      <c r="E146" s="1" t="n">
        <v>2577.26</v>
      </c>
      <c r="F146" s="1" t="n">
        <v>1.87</v>
      </c>
      <c r="G146" s="12" t="n">
        <v>4819</v>
      </c>
      <c r="H146" s="1" t="n">
        <v>27</v>
      </c>
      <c r="I146" s="1" t="n">
        <v>10272</v>
      </c>
      <c r="J146" s="1" t="n">
        <v>2730232</v>
      </c>
      <c r="K146" s="1" t="n">
        <v>327</v>
      </c>
      <c r="L146" s="1" t="s">
        <v>197</v>
      </c>
      <c r="M146" s="1" t="s">
        <v>199</v>
      </c>
      <c r="N146" s="1" t="s">
        <v>356</v>
      </c>
      <c r="O146" s="13" t="n">
        <f aca="false">G146</f>
        <v>4819</v>
      </c>
    </row>
    <row r="147" customFormat="false" ht="15" hidden="false" customHeight="false" outlineLevel="2" collapsed="false">
      <c r="A147" s="1" t="n">
        <v>35</v>
      </c>
      <c r="B147" s="1" t="n">
        <v>67579</v>
      </c>
      <c r="C147" s="1" t="s">
        <v>216</v>
      </c>
      <c r="D147" s="1" t="s">
        <v>322</v>
      </c>
      <c r="E147" s="1" t="n">
        <v>7012.73</v>
      </c>
      <c r="F147" s="1" t="n">
        <v>3.21</v>
      </c>
      <c r="G147" s="12" t="n">
        <v>17737</v>
      </c>
      <c r="H147" s="1" t="n">
        <v>27</v>
      </c>
      <c r="I147" s="1" t="n">
        <v>10272</v>
      </c>
      <c r="J147" s="1" t="n">
        <v>2730232</v>
      </c>
      <c r="K147" s="1" t="n">
        <v>327</v>
      </c>
      <c r="L147" s="1" t="s">
        <v>197</v>
      </c>
      <c r="M147" s="1" t="s">
        <v>199</v>
      </c>
      <c r="N147" s="1" t="s">
        <v>356</v>
      </c>
      <c r="O147" s="13" t="n">
        <f aca="false">G147</f>
        <v>17737</v>
      </c>
    </row>
    <row r="148" customFormat="false" ht="15" hidden="false" customHeight="false" outlineLevel="2" collapsed="false">
      <c r="A148" s="1" t="n">
        <v>35</v>
      </c>
      <c r="B148" s="1" t="n">
        <v>75259</v>
      </c>
      <c r="C148" s="1" t="s">
        <v>216</v>
      </c>
      <c r="D148" s="1" t="s">
        <v>220</v>
      </c>
      <c r="E148" s="1" t="n">
        <v>6155.6</v>
      </c>
      <c r="F148" s="1" t="n">
        <v>12.26</v>
      </c>
      <c r="G148" s="12" t="n">
        <v>69718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1" t="s">
        <v>197</v>
      </c>
      <c r="M148" s="1" t="s">
        <v>199</v>
      </c>
      <c r="N148" s="1" t="s">
        <v>356</v>
      </c>
      <c r="O148" s="13" t="n">
        <f aca="false">G148</f>
        <v>69718</v>
      </c>
    </row>
    <row r="149" customFormat="false" ht="15" hidden="false" customHeight="false" outlineLevel="2" collapsed="false">
      <c r="A149" s="1" t="n">
        <v>44</v>
      </c>
      <c r="B149" s="1" t="n">
        <v>69799</v>
      </c>
      <c r="C149" s="1" t="s">
        <v>359</v>
      </c>
      <c r="D149" s="1" t="s">
        <v>360</v>
      </c>
      <c r="E149" s="1" t="n">
        <v>2723.6</v>
      </c>
      <c r="F149" s="1" t="n">
        <v>4.22</v>
      </c>
      <c r="G149" s="12" t="n">
        <v>11494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1" t="s">
        <v>197</v>
      </c>
      <c r="M149" s="1" t="s">
        <v>199</v>
      </c>
      <c r="N149" s="1" t="s">
        <v>356</v>
      </c>
      <c r="O149" s="13" t="n">
        <f aca="false">G149</f>
        <v>11494</v>
      </c>
    </row>
    <row r="150" customFormat="false" ht="15.75" hidden="false" customHeight="false" outlineLevel="1" collapsed="false">
      <c r="G150" s="12"/>
      <c r="J150" s="16" t="s">
        <v>221</v>
      </c>
      <c r="O150" s="15" t="n">
        <f aca="false">SUBTOTAL(9,O125:O149)</f>
        <v>964264</v>
      </c>
    </row>
    <row r="151" customFormat="false" ht="15" hidden="false" customHeight="false" outlineLevel="2" collapsed="false">
      <c r="A151" s="1" t="n">
        <v>31</v>
      </c>
      <c r="B151" s="1" t="n">
        <v>66944</v>
      </c>
      <c r="C151" s="1" t="s">
        <v>226</v>
      </c>
      <c r="D151" s="1" t="s">
        <v>227</v>
      </c>
      <c r="E151" s="1" t="n">
        <v>8187.96</v>
      </c>
      <c r="F151" s="1" t="n">
        <v>39.61</v>
      </c>
      <c r="G151" s="12" t="n">
        <v>218221</v>
      </c>
      <c r="H151" s="1" t="n">
        <v>29</v>
      </c>
      <c r="I151" s="1" t="n">
        <v>10298</v>
      </c>
      <c r="J151" s="1" t="n">
        <v>114298</v>
      </c>
      <c r="K151" s="1" t="n">
        <v>873</v>
      </c>
      <c r="L151" s="1" t="s">
        <v>222</v>
      </c>
      <c r="M151" s="1" t="s">
        <v>224</v>
      </c>
      <c r="N151" s="1" t="s">
        <v>361</v>
      </c>
      <c r="O151" s="13" t="n">
        <f aca="false">G151</f>
        <v>218221</v>
      </c>
    </row>
    <row r="152" customFormat="false" ht="15.75" hidden="false" customHeight="false" outlineLevel="1" collapsed="false">
      <c r="G152" s="12"/>
      <c r="J152" s="16" t="s">
        <v>228</v>
      </c>
      <c r="O152" s="15" t="n">
        <f aca="false">SUBTOTAL(9,O151:O151)</f>
        <v>218221</v>
      </c>
    </row>
    <row r="153" customFormat="false" ht="15" hidden="false" customHeight="false" outlineLevel="2" collapsed="false">
      <c r="A153" s="1" t="n">
        <v>31</v>
      </c>
      <c r="B153" s="1" t="n">
        <v>66944</v>
      </c>
      <c r="C153" s="1" t="s">
        <v>226</v>
      </c>
      <c r="D153" s="1" t="s">
        <v>227</v>
      </c>
      <c r="E153" s="1" t="n">
        <v>8187.96</v>
      </c>
      <c r="F153" s="1" t="n">
        <v>140.54</v>
      </c>
      <c r="G153" s="12" t="n">
        <v>854064</v>
      </c>
      <c r="H153" s="1" t="n">
        <v>29</v>
      </c>
      <c r="I153" s="1" t="n">
        <v>10298</v>
      </c>
      <c r="J153" s="1" t="n">
        <v>114306</v>
      </c>
      <c r="K153" s="1" t="n">
        <v>872</v>
      </c>
      <c r="L153" s="1" t="s">
        <v>222</v>
      </c>
      <c r="M153" s="1" t="s">
        <v>224</v>
      </c>
      <c r="N153" s="1" t="s">
        <v>362</v>
      </c>
      <c r="O153" s="13" t="n">
        <f aca="false">G153</f>
        <v>854064</v>
      </c>
    </row>
    <row r="154" customFormat="false" ht="15.75" hidden="false" customHeight="false" outlineLevel="1" collapsed="false">
      <c r="G154" s="12"/>
      <c r="J154" s="16" t="s">
        <v>230</v>
      </c>
      <c r="O154" s="15" t="n">
        <f aca="false">SUBTOTAL(9,O153:O153)</f>
        <v>854064</v>
      </c>
    </row>
    <row r="155" customFormat="false" ht="15" hidden="false" customHeight="false" outlineLevel="2" collapsed="false">
      <c r="A155" s="1" t="n">
        <v>30</v>
      </c>
      <c r="B155" s="1" t="n">
        <v>66597</v>
      </c>
      <c r="C155" s="1" t="s">
        <v>235</v>
      </c>
      <c r="D155" s="1" t="s">
        <v>240</v>
      </c>
      <c r="E155" s="1" t="n">
        <v>8332.76</v>
      </c>
      <c r="F155" s="1" t="n">
        <v>8.55</v>
      </c>
      <c r="G155" s="12" t="n">
        <v>50463</v>
      </c>
      <c r="H155" s="1" t="n">
        <v>33</v>
      </c>
      <c r="I155" s="1" t="n">
        <v>10330</v>
      </c>
      <c r="J155" s="1" t="n">
        <v>110833</v>
      </c>
      <c r="K155" s="1" t="n">
        <v>753</v>
      </c>
      <c r="L155" s="1" t="s">
        <v>237</v>
      </c>
      <c r="M155" s="1" t="s">
        <v>238</v>
      </c>
      <c r="N155" s="1" t="s">
        <v>363</v>
      </c>
      <c r="O155" s="13" t="n">
        <f aca="false">G155</f>
        <v>50463</v>
      </c>
    </row>
    <row r="156" customFormat="false" ht="15" hidden="false" customHeight="false" outlineLevel="2" collapsed="false">
      <c r="A156" s="1" t="n">
        <v>30</v>
      </c>
      <c r="B156" s="1" t="n">
        <v>73650</v>
      </c>
      <c r="C156" s="1" t="s">
        <v>235</v>
      </c>
      <c r="D156" s="1" t="s">
        <v>241</v>
      </c>
      <c r="E156" s="1" t="n">
        <v>5722.37</v>
      </c>
      <c r="F156" s="1" t="n">
        <v>19.96</v>
      </c>
      <c r="G156" s="12" t="n">
        <v>112638</v>
      </c>
      <c r="H156" s="1" t="n">
        <v>33</v>
      </c>
      <c r="I156" s="1" t="n">
        <v>10330</v>
      </c>
      <c r="J156" s="1" t="n">
        <v>110833</v>
      </c>
      <c r="K156" s="1" t="n">
        <v>753</v>
      </c>
      <c r="L156" s="1" t="s">
        <v>237</v>
      </c>
      <c r="M156" s="1" t="s">
        <v>238</v>
      </c>
      <c r="N156" s="1" t="s">
        <v>363</v>
      </c>
      <c r="O156" s="13" t="n">
        <f aca="false">G156</f>
        <v>112638</v>
      </c>
    </row>
    <row r="157" customFormat="false" ht="15" hidden="false" customHeight="false" outlineLevel="2" collapsed="false">
      <c r="A157" s="1" t="n">
        <v>37</v>
      </c>
      <c r="B157" s="1" t="n">
        <v>68080</v>
      </c>
      <c r="C157" s="1" t="s">
        <v>242</v>
      </c>
      <c r="D157" s="1" t="s">
        <v>364</v>
      </c>
      <c r="E157" s="1" t="n">
        <v>6357.98</v>
      </c>
      <c r="F157" s="1" t="n">
        <v>1</v>
      </c>
      <c r="G157" s="12" t="n">
        <v>5540</v>
      </c>
      <c r="H157" s="1" t="n">
        <v>33</v>
      </c>
      <c r="I157" s="1" t="n">
        <v>10330</v>
      </c>
      <c r="J157" s="1" t="n">
        <v>110833</v>
      </c>
      <c r="K157" s="1" t="n">
        <v>753</v>
      </c>
      <c r="L157" s="1" t="s">
        <v>237</v>
      </c>
      <c r="M157" s="1" t="s">
        <v>238</v>
      </c>
      <c r="N157" s="1" t="s">
        <v>363</v>
      </c>
      <c r="O157" s="13" t="n">
        <f aca="false">G157</f>
        <v>5540</v>
      </c>
    </row>
    <row r="158" customFormat="false" ht="15" hidden="false" customHeight="false" outlineLevel="2" collapsed="false">
      <c r="A158" s="1" t="n">
        <v>37</v>
      </c>
      <c r="B158" s="1" t="n">
        <v>68346</v>
      </c>
      <c r="C158" s="1" t="s">
        <v>242</v>
      </c>
      <c r="D158" s="1" t="s">
        <v>243</v>
      </c>
      <c r="E158" s="1" t="n">
        <v>6724.54</v>
      </c>
      <c r="F158" s="1" t="n">
        <v>0.87</v>
      </c>
      <c r="G158" s="12" t="n">
        <v>5759</v>
      </c>
      <c r="H158" s="1" t="n">
        <v>33</v>
      </c>
      <c r="I158" s="1" t="n">
        <v>10330</v>
      </c>
      <c r="J158" s="1" t="n">
        <v>110833</v>
      </c>
      <c r="K158" s="1" t="n">
        <v>753</v>
      </c>
      <c r="L158" s="1" t="s">
        <v>237</v>
      </c>
      <c r="M158" s="1" t="s">
        <v>238</v>
      </c>
      <c r="N158" s="1" t="s">
        <v>363</v>
      </c>
      <c r="O158" s="13" t="n">
        <f aca="false">G158</f>
        <v>5759</v>
      </c>
    </row>
    <row r="159" customFormat="false" ht="15" hidden="false" customHeight="false" outlineLevel="2" collapsed="false">
      <c r="A159" s="1" t="n">
        <v>37</v>
      </c>
      <c r="B159" s="1" t="n">
        <v>73551</v>
      </c>
      <c r="C159" s="1" t="s">
        <v>242</v>
      </c>
      <c r="D159" s="1" t="s">
        <v>244</v>
      </c>
      <c r="E159" s="1" t="n">
        <v>6221.44</v>
      </c>
      <c r="F159" s="1" t="n">
        <v>2.73</v>
      </c>
      <c r="G159" s="12" t="n">
        <v>16985</v>
      </c>
      <c r="H159" s="1" t="n">
        <v>33</v>
      </c>
      <c r="I159" s="1" t="n">
        <v>10330</v>
      </c>
      <c r="J159" s="1" t="n">
        <v>110833</v>
      </c>
      <c r="K159" s="1" t="n">
        <v>753</v>
      </c>
      <c r="L159" s="1" t="s">
        <v>237</v>
      </c>
      <c r="M159" s="1" t="s">
        <v>238</v>
      </c>
      <c r="N159" s="1" t="s">
        <v>363</v>
      </c>
      <c r="O159" s="13" t="n">
        <f aca="false">G159</f>
        <v>16985</v>
      </c>
    </row>
    <row r="160" customFormat="false" ht="15.75" hidden="false" customHeight="false" outlineLevel="1" collapsed="false">
      <c r="G160" s="12"/>
      <c r="J160" s="16" t="s">
        <v>245</v>
      </c>
      <c r="O160" s="15" t="n">
        <f aca="false">SUBTOTAL(9,O155:O159)</f>
        <v>191385</v>
      </c>
    </row>
    <row r="161" customFormat="false" ht="15" hidden="false" customHeight="false" outlineLevel="2" collapsed="false">
      <c r="A161" s="1" t="n">
        <v>5</v>
      </c>
      <c r="B161" s="1" t="n">
        <v>61564</v>
      </c>
      <c r="C161" s="1" t="s">
        <v>65</v>
      </c>
      <c r="D161" s="1" t="s">
        <v>69</v>
      </c>
      <c r="E161" s="1" t="n">
        <v>5148.73</v>
      </c>
      <c r="F161" s="1" t="n">
        <v>5.34</v>
      </c>
      <c r="G161" s="12" t="n">
        <v>27494</v>
      </c>
      <c r="H161" s="1" t="n">
        <v>39</v>
      </c>
      <c r="I161" s="1" t="n">
        <v>10397</v>
      </c>
      <c r="J161" s="1" t="n">
        <v>3930476</v>
      </c>
      <c r="K161" s="1" t="n">
        <v>423</v>
      </c>
      <c r="L161" s="1" t="s">
        <v>72</v>
      </c>
      <c r="M161" s="1" t="s">
        <v>246</v>
      </c>
      <c r="N161" s="1" t="s">
        <v>256</v>
      </c>
      <c r="O161" s="13" t="n">
        <f aca="false">G161</f>
        <v>27494</v>
      </c>
    </row>
    <row r="162" customFormat="false" ht="15" hidden="false" customHeight="false" outlineLevel="2" collapsed="false">
      <c r="A162" s="1" t="n">
        <v>34</v>
      </c>
      <c r="B162" s="1" t="n">
        <v>67314</v>
      </c>
      <c r="C162" s="1" t="s">
        <v>52</v>
      </c>
      <c r="D162" s="1" t="s">
        <v>365</v>
      </c>
      <c r="E162" s="1" t="n">
        <v>1396.4</v>
      </c>
      <c r="F162" s="1" t="n">
        <v>0.14</v>
      </c>
      <c r="G162" s="12" t="n">
        <v>195</v>
      </c>
      <c r="H162" s="1" t="n">
        <v>39</v>
      </c>
      <c r="I162" s="1" t="n">
        <v>10397</v>
      </c>
      <c r="J162" s="1" t="n">
        <v>3930476</v>
      </c>
      <c r="K162" s="1" t="n">
        <v>423</v>
      </c>
      <c r="L162" s="1" t="s">
        <v>72</v>
      </c>
      <c r="M162" s="1" t="s">
        <v>246</v>
      </c>
      <c r="N162" s="1" t="s">
        <v>256</v>
      </c>
      <c r="O162" s="13" t="n">
        <f aca="false">G162</f>
        <v>195</v>
      </c>
    </row>
    <row r="163" customFormat="false" ht="15" hidden="false" customHeight="false" outlineLevel="2" collapsed="false">
      <c r="A163" s="1" t="n">
        <v>34</v>
      </c>
      <c r="B163" s="1" t="n">
        <v>67348</v>
      </c>
      <c r="C163" s="1" t="s">
        <v>52</v>
      </c>
      <c r="D163" s="1" t="s">
        <v>366</v>
      </c>
      <c r="E163" s="1" t="n">
        <v>930.6</v>
      </c>
      <c r="F163" s="1" t="n">
        <v>1</v>
      </c>
      <c r="G163" s="12" t="n">
        <v>931</v>
      </c>
      <c r="H163" s="1" t="n">
        <v>39</v>
      </c>
      <c r="I163" s="1" t="n">
        <v>10397</v>
      </c>
      <c r="J163" s="1" t="n">
        <v>3930476</v>
      </c>
      <c r="K163" s="1" t="n">
        <v>423</v>
      </c>
      <c r="L163" s="1" t="s">
        <v>72</v>
      </c>
      <c r="M163" s="1" t="s">
        <v>246</v>
      </c>
      <c r="N163" s="1" t="s">
        <v>256</v>
      </c>
      <c r="O163" s="13" t="n">
        <f aca="false">G163</f>
        <v>931</v>
      </c>
    </row>
    <row r="164" customFormat="false" ht="15" hidden="false" customHeight="false" outlineLevel="2" collapsed="false">
      <c r="A164" s="1" t="n">
        <v>34</v>
      </c>
      <c r="B164" s="1" t="n">
        <v>67355</v>
      </c>
      <c r="C164" s="1" t="s">
        <v>52</v>
      </c>
      <c r="D164" s="1" t="s">
        <v>248</v>
      </c>
      <c r="E164" s="1" t="n">
        <v>1914.48</v>
      </c>
      <c r="F164" s="1" t="n">
        <v>1</v>
      </c>
      <c r="G164" s="12" t="n">
        <v>1914</v>
      </c>
      <c r="H164" s="1" t="n">
        <v>39</v>
      </c>
      <c r="I164" s="1" t="n">
        <v>10397</v>
      </c>
      <c r="J164" s="1" t="n">
        <v>3930476</v>
      </c>
      <c r="K164" s="1" t="n">
        <v>423</v>
      </c>
      <c r="L164" s="1" t="s">
        <v>72</v>
      </c>
      <c r="M164" s="1" t="s">
        <v>246</v>
      </c>
      <c r="N164" s="1" t="s">
        <v>256</v>
      </c>
      <c r="O164" s="13" t="n">
        <f aca="false">G164</f>
        <v>1914</v>
      </c>
    </row>
    <row r="165" customFormat="false" ht="15" hidden="false" customHeight="false" outlineLevel="2" collapsed="false">
      <c r="A165" s="1" t="n">
        <v>34</v>
      </c>
      <c r="B165" s="1" t="n">
        <v>76505</v>
      </c>
      <c r="C165" s="1" t="s">
        <v>52</v>
      </c>
      <c r="D165" s="1" t="s">
        <v>367</v>
      </c>
      <c r="E165" s="1" t="n">
        <v>1193.57</v>
      </c>
      <c r="F165" s="1" t="n">
        <v>0.42</v>
      </c>
      <c r="G165" s="12" t="n">
        <v>501</v>
      </c>
      <c r="H165" s="1" t="n">
        <v>39</v>
      </c>
      <c r="I165" s="1" t="n">
        <v>10397</v>
      </c>
      <c r="J165" s="1" t="n">
        <v>3930476</v>
      </c>
      <c r="K165" s="1" t="n">
        <v>423</v>
      </c>
      <c r="L165" s="1" t="s">
        <v>72</v>
      </c>
      <c r="M165" s="1" t="s">
        <v>246</v>
      </c>
      <c r="N165" s="1" t="s">
        <v>256</v>
      </c>
      <c r="O165" s="13" t="n">
        <f aca="false">G165</f>
        <v>501</v>
      </c>
    </row>
    <row r="166" customFormat="false" ht="15" hidden="false" customHeight="false" outlineLevel="2" collapsed="false">
      <c r="A166" s="1" t="n">
        <v>39</v>
      </c>
      <c r="B166" s="1" t="n">
        <v>68502</v>
      </c>
      <c r="C166" s="1" t="s">
        <v>72</v>
      </c>
      <c r="D166" s="1" t="s">
        <v>260</v>
      </c>
      <c r="E166" s="1" t="n">
        <v>1670.06</v>
      </c>
      <c r="F166" s="1" t="n">
        <v>3</v>
      </c>
      <c r="G166" s="12" t="n">
        <v>5010</v>
      </c>
      <c r="H166" s="1" t="n">
        <v>39</v>
      </c>
      <c r="I166" s="1" t="n">
        <v>10397</v>
      </c>
      <c r="J166" s="1" t="n">
        <v>3930476</v>
      </c>
      <c r="K166" s="1" t="n">
        <v>423</v>
      </c>
      <c r="L166" s="1" t="s">
        <v>72</v>
      </c>
      <c r="M166" s="1" t="s">
        <v>246</v>
      </c>
      <c r="N166" s="1" t="s">
        <v>256</v>
      </c>
      <c r="O166" s="13" t="n">
        <f aca="false">G166</f>
        <v>5010</v>
      </c>
    </row>
    <row r="167" customFormat="false" ht="15" hidden="false" customHeight="false" outlineLevel="2" collapsed="false">
      <c r="A167" s="1" t="n">
        <v>39</v>
      </c>
      <c r="B167" s="1" t="n">
        <v>68569</v>
      </c>
      <c r="C167" s="1" t="s">
        <v>72</v>
      </c>
      <c r="D167" s="1" t="s">
        <v>73</v>
      </c>
      <c r="E167" s="1" t="n">
        <v>1295.07</v>
      </c>
      <c r="F167" s="1" t="n">
        <v>29.85</v>
      </c>
      <c r="G167" s="12" t="n">
        <v>38658</v>
      </c>
      <c r="H167" s="1" t="n">
        <v>39</v>
      </c>
      <c r="I167" s="1" t="n">
        <v>10397</v>
      </c>
      <c r="J167" s="1" t="n">
        <v>3930476</v>
      </c>
      <c r="K167" s="1" t="n">
        <v>423</v>
      </c>
      <c r="L167" s="1" t="s">
        <v>72</v>
      </c>
      <c r="M167" s="1" t="s">
        <v>246</v>
      </c>
      <c r="N167" s="1" t="s">
        <v>256</v>
      </c>
      <c r="O167" s="13" t="n">
        <f aca="false">G167</f>
        <v>38658</v>
      </c>
    </row>
    <row r="168" customFormat="false" ht="15" hidden="false" customHeight="false" outlineLevel="2" collapsed="false">
      <c r="A168" s="1" t="n">
        <v>39</v>
      </c>
      <c r="B168" s="1" t="n">
        <v>68577</v>
      </c>
      <c r="C168" s="1" t="s">
        <v>72</v>
      </c>
      <c r="D168" s="1" t="s">
        <v>74</v>
      </c>
      <c r="E168" s="1" t="n">
        <v>1672.36</v>
      </c>
      <c r="F168" s="1" t="n">
        <v>6.76</v>
      </c>
      <c r="G168" s="12" t="n">
        <v>11305</v>
      </c>
      <c r="H168" s="1" t="n">
        <v>39</v>
      </c>
      <c r="I168" s="1" t="n">
        <v>10397</v>
      </c>
      <c r="J168" s="1" t="n">
        <v>3930476</v>
      </c>
      <c r="K168" s="1" t="n">
        <v>423</v>
      </c>
      <c r="L168" s="1" t="s">
        <v>72</v>
      </c>
      <c r="M168" s="1" t="s">
        <v>246</v>
      </c>
      <c r="N168" s="1" t="s">
        <v>256</v>
      </c>
      <c r="O168" s="13" t="n">
        <f aca="false">G168</f>
        <v>11305</v>
      </c>
    </row>
    <row r="169" customFormat="false" ht="15" hidden="false" customHeight="false" outlineLevel="2" collapsed="false">
      <c r="A169" s="1" t="n">
        <v>39</v>
      </c>
      <c r="B169" s="1" t="n">
        <v>68585</v>
      </c>
      <c r="C169" s="1" t="s">
        <v>72</v>
      </c>
      <c r="D169" s="1" t="s">
        <v>75</v>
      </c>
      <c r="E169" s="1" t="n">
        <v>1430.34</v>
      </c>
      <c r="F169" s="1" t="n">
        <v>61.45</v>
      </c>
      <c r="G169" s="12" t="n">
        <v>87894</v>
      </c>
      <c r="H169" s="1" t="n">
        <v>39</v>
      </c>
      <c r="I169" s="1" t="n">
        <v>10397</v>
      </c>
      <c r="J169" s="1" t="n">
        <v>3930476</v>
      </c>
      <c r="K169" s="1" t="n">
        <v>423</v>
      </c>
      <c r="L169" s="1" t="s">
        <v>72</v>
      </c>
      <c r="M169" s="1" t="s">
        <v>246</v>
      </c>
      <c r="N169" s="1" t="s">
        <v>256</v>
      </c>
      <c r="O169" s="13" t="n">
        <f aca="false">G169</f>
        <v>87894</v>
      </c>
    </row>
    <row r="170" customFormat="false" ht="15" hidden="false" customHeight="false" outlineLevel="2" collapsed="false">
      <c r="A170" s="1" t="n">
        <v>39</v>
      </c>
      <c r="B170" s="1" t="n">
        <v>68593</v>
      </c>
      <c r="C170" s="1" t="s">
        <v>72</v>
      </c>
      <c r="D170" s="1" t="s">
        <v>249</v>
      </c>
      <c r="E170" s="1" t="n">
        <v>1345.57</v>
      </c>
      <c r="F170" s="1" t="n">
        <v>227.02</v>
      </c>
      <c r="G170" s="12" t="n">
        <v>305471</v>
      </c>
      <c r="H170" s="1" t="n">
        <v>39</v>
      </c>
      <c r="I170" s="1" t="n">
        <v>10397</v>
      </c>
      <c r="J170" s="1" t="n">
        <v>3930476</v>
      </c>
      <c r="K170" s="1" t="n">
        <v>423</v>
      </c>
      <c r="L170" s="1" t="s">
        <v>72</v>
      </c>
      <c r="M170" s="1" t="s">
        <v>246</v>
      </c>
      <c r="N170" s="1" t="s">
        <v>256</v>
      </c>
      <c r="O170" s="13" t="n">
        <f aca="false">G170</f>
        <v>305471</v>
      </c>
    </row>
    <row r="171" customFormat="false" ht="15" hidden="false" customHeight="false" outlineLevel="2" collapsed="false">
      <c r="A171" s="1" t="n">
        <v>39</v>
      </c>
      <c r="B171" s="1" t="n">
        <v>68650</v>
      </c>
      <c r="C171" s="1" t="s">
        <v>72</v>
      </c>
      <c r="D171" s="1" t="s">
        <v>263</v>
      </c>
      <c r="E171" s="1" t="n">
        <v>1296.9</v>
      </c>
      <c r="F171" s="1" t="n">
        <v>7.62</v>
      </c>
      <c r="G171" s="12" t="n">
        <v>9882</v>
      </c>
      <c r="H171" s="1" t="n">
        <v>39</v>
      </c>
      <c r="I171" s="1" t="n">
        <v>10397</v>
      </c>
      <c r="J171" s="1" t="n">
        <v>3930476</v>
      </c>
      <c r="K171" s="1" t="n">
        <v>423</v>
      </c>
      <c r="L171" s="1" t="s">
        <v>72</v>
      </c>
      <c r="M171" s="1" t="s">
        <v>246</v>
      </c>
      <c r="N171" s="1" t="s">
        <v>256</v>
      </c>
      <c r="O171" s="13" t="n">
        <f aca="false">G171</f>
        <v>9882</v>
      </c>
    </row>
    <row r="172" customFormat="false" ht="15" hidden="false" customHeight="false" outlineLevel="2" collapsed="false">
      <c r="A172" s="1" t="n">
        <v>39</v>
      </c>
      <c r="B172" s="1" t="n">
        <v>68676</v>
      </c>
      <c r="C172" s="1" t="s">
        <v>72</v>
      </c>
      <c r="D172" s="1" t="s">
        <v>76</v>
      </c>
      <c r="E172" s="1" t="n">
        <v>975.83</v>
      </c>
      <c r="F172" s="1" t="n">
        <v>355.81</v>
      </c>
      <c r="G172" s="12" t="n">
        <v>347210</v>
      </c>
      <c r="H172" s="1" t="n">
        <v>39</v>
      </c>
      <c r="I172" s="1" t="n">
        <v>10397</v>
      </c>
      <c r="J172" s="1" t="n">
        <v>3930476</v>
      </c>
      <c r="K172" s="1" t="n">
        <v>423</v>
      </c>
      <c r="L172" s="1" t="s">
        <v>72</v>
      </c>
      <c r="M172" s="1" t="s">
        <v>246</v>
      </c>
      <c r="N172" s="1" t="s">
        <v>256</v>
      </c>
      <c r="O172" s="13" t="n">
        <f aca="false">G172</f>
        <v>347210</v>
      </c>
    </row>
    <row r="173" customFormat="false" ht="15" hidden="false" customHeight="false" outlineLevel="2" collapsed="false">
      <c r="A173" s="1" t="n">
        <v>39</v>
      </c>
      <c r="B173" s="1" t="n">
        <v>75499</v>
      </c>
      <c r="C173" s="1" t="s">
        <v>72</v>
      </c>
      <c r="D173" s="1" t="s">
        <v>250</v>
      </c>
      <c r="E173" s="1" t="n">
        <v>1769.95</v>
      </c>
      <c r="F173" s="1" t="n">
        <v>27.72</v>
      </c>
      <c r="G173" s="12" t="n">
        <v>49063</v>
      </c>
      <c r="H173" s="1" t="n">
        <v>39</v>
      </c>
      <c r="I173" s="1" t="n">
        <v>10397</v>
      </c>
      <c r="J173" s="1" t="n">
        <v>3930476</v>
      </c>
      <c r="K173" s="1" t="n">
        <v>423</v>
      </c>
      <c r="L173" s="1" t="s">
        <v>72</v>
      </c>
      <c r="M173" s="1" t="s">
        <v>246</v>
      </c>
      <c r="N173" s="1" t="s">
        <v>256</v>
      </c>
      <c r="O173" s="13" t="n">
        <f aca="false">G173</f>
        <v>49063</v>
      </c>
    </row>
    <row r="174" customFormat="false" ht="15" hidden="false" customHeight="false" outlineLevel="2" collapsed="false">
      <c r="A174" s="1" t="n">
        <v>50</v>
      </c>
      <c r="B174" s="1" t="n">
        <v>71043</v>
      </c>
      <c r="C174" s="1" t="s">
        <v>77</v>
      </c>
      <c r="D174" s="1" t="s">
        <v>264</v>
      </c>
      <c r="E174" s="1" t="n">
        <v>840.09</v>
      </c>
      <c r="F174" s="1" t="n">
        <v>1</v>
      </c>
      <c r="G174" s="12" t="n">
        <v>840</v>
      </c>
      <c r="H174" s="1" t="n">
        <v>39</v>
      </c>
      <c r="I174" s="1" t="n">
        <v>10397</v>
      </c>
      <c r="J174" s="1" t="n">
        <v>3930476</v>
      </c>
      <c r="K174" s="1" t="n">
        <v>423</v>
      </c>
      <c r="L174" s="1" t="s">
        <v>72</v>
      </c>
      <c r="M174" s="1" t="s">
        <v>246</v>
      </c>
      <c r="N174" s="1" t="s">
        <v>256</v>
      </c>
      <c r="O174" s="13" t="n">
        <f aca="false">G174</f>
        <v>840</v>
      </c>
    </row>
    <row r="175" customFormat="false" ht="15" hidden="false" customHeight="false" outlineLevel="2" collapsed="false">
      <c r="A175" s="1" t="n">
        <v>50</v>
      </c>
      <c r="B175" s="1" t="n">
        <v>71167</v>
      </c>
      <c r="C175" s="1" t="s">
        <v>77</v>
      </c>
      <c r="D175" s="1" t="s">
        <v>323</v>
      </c>
      <c r="E175" s="1" t="n">
        <v>919.88</v>
      </c>
      <c r="F175" s="1" t="n">
        <v>0.41</v>
      </c>
      <c r="G175" s="12" t="n">
        <v>377</v>
      </c>
      <c r="H175" s="1" t="n">
        <v>39</v>
      </c>
      <c r="I175" s="1" t="n">
        <v>10397</v>
      </c>
      <c r="J175" s="1" t="n">
        <v>3930476</v>
      </c>
      <c r="K175" s="1" t="n">
        <v>423</v>
      </c>
      <c r="L175" s="1" t="s">
        <v>72</v>
      </c>
      <c r="M175" s="1" t="s">
        <v>246</v>
      </c>
      <c r="N175" s="1" t="s">
        <v>256</v>
      </c>
      <c r="O175" s="13" t="n">
        <f aca="false">G175</f>
        <v>377</v>
      </c>
    </row>
    <row r="176" customFormat="false" ht="15" hidden="false" customHeight="false" outlineLevel="2" collapsed="false">
      <c r="A176" s="1" t="n">
        <v>50</v>
      </c>
      <c r="B176" s="1" t="n">
        <v>71175</v>
      </c>
      <c r="C176" s="1" t="s">
        <v>77</v>
      </c>
      <c r="D176" s="1" t="s">
        <v>78</v>
      </c>
      <c r="E176" s="1" t="n">
        <v>2128.35</v>
      </c>
      <c r="F176" s="1" t="n">
        <v>6.58</v>
      </c>
      <c r="G176" s="12" t="n">
        <v>14005</v>
      </c>
      <c r="H176" s="1" t="n">
        <v>39</v>
      </c>
      <c r="I176" s="1" t="n">
        <v>10397</v>
      </c>
      <c r="J176" s="1" t="n">
        <v>3930476</v>
      </c>
      <c r="K176" s="1" t="n">
        <v>423</v>
      </c>
      <c r="L176" s="1" t="s">
        <v>72</v>
      </c>
      <c r="M176" s="1" t="s">
        <v>246</v>
      </c>
      <c r="N176" s="1" t="s">
        <v>256</v>
      </c>
      <c r="O176" s="13" t="n">
        <f aca="false">G176</f>
        <v>14005</v>
      </c>
    </row>
    <row r="177" customFormat="false" ht="15" hidden="false" customHeight="false" outlineLevel="2" collapsed="false">
      <c r="A177" s="1" t="n">
        <v>50</v>
      </c>
      <c r="B177" s="1" t="n">
        <v>71266</v>
      </c>
      <c r="C177" s="1" t="s">
        <v>77</v>
      </c>
      <c r="D177" s="1" t="s">
        <v>324</v>
      </c>
      <c r="E177" s="1" t="n">
        <v>1042.79</v>
      </c>
      <c r="F177" s="1" t="n">
        <v>1.99</v>
      </c>
      <c r="G177" s="12" t="n">
        <v>2075</v>
      </c>
      <c r="H177" s="1" t="n">
        <v>39</v>
      </c>
      <c r="I177" s="1" t="n">
        <v>10397</v>
      </c>
      <c r="J177" s="1" t="n">
        <v>3930476</v>
      </c>
      <c r="K177" s="1" t="n">
        <v>423</v>
      </c>
      <c r="L177" s="1" t="s">
        <v>72</v>
      </c>
      <c r="M177" s="1" t="s">
        <v>246</v>
      </c>
      <c r="N177" s="1" t="s">
        <v>256</v>
      </c>
      <c r="O177" s="13" t="n">
        <f aca="false">G177</f>
        <v>2075</v>
      </c>
    </row>
    <row r="178" customFormat="false" ht="15" hidden="false" customHeight="false" outlineLevel="2" collapsed="false">
      <c r="A178" s="1" t="n">
        <v>50</v>
      </c>
      <c r="B178" s="1" t="n">
        <v>75556</v>
      </c>
      <c r="C178" s="1" t="s">
        <v>77</v>
      </c>
      <c r="D178" s="1" t="s">
        <v>291</v>
      </c>
      <c r="E178" s="1" t="n">
        <v>969.65</v>
      </c>
      <c r="F178" s="1" t="n">
        <v>0.83</v>
      </c>
      <c r="G178" s="12" t="n">
        <v>805</v>
      </c>
      <c r="H178" s="1" t="n">
        <v>39</v>
      </c>
      <c r="I178" s="1" t="n">
        <v>10397</v>
      </c>
      <c r="J178" s="1" t="n">
        <v>3930476</v>
      </c>
      <c r="K178" s="1" t="n">
        <v>423</v>
      </c>
      <c r="L178" s="1" t="s">
        <v>72</v>
      </c>
      <c r="M178" s="1" t="s">
        <v>246</v>
      </c>
      <c r="N178" s="1" t="s">
        <v>256</v>
      </c>
      <c r="O178" s="13" t="n">
        <f aca="false">G178</f>
        <v>805</v>
      </c>
    </row>
    <row r="179" customFormat="false" ht="15.75" hidden="false" customHeight="false" outlineLevel="1" collapsed="false">
      <c r="G179" s="12"/>
      <c r="J179" s="16" t="s">
        <v>267</v>
      </c>
      <c r="O179" s="15" t="n">
        <f aca="false">SUBTOTAL(9,O161:O178)</f>
        <v>903630</v>
      </c>
    </row>
    <row r="180" customFormat="false" ht="15" hidden="false" customHeight="false" outlineLevel="2" collapsed="false">
      <c r="A180" s="1" t="n">
        <v>14</v>
      </c>
      <c r="B180" s="1" t="n">
        <v>63248</v>
      </c>
      <c r="C180" s="1" t="s">
        <v>368</v>
      </c>
      <c r="D180" s="1" t="s">
        <v>369</v>
      </c>
      <c r="E180" s="1" t="n">
        <v>10081.22</v>
      </c>
      <c r="F180" s="1" t="n">
        <v>0.67</v>
      </c>
      <c r="G180" s="12" t="n">
        <v>4435</v>
      </c>
      <c r="H180" s="1" t="n">
        <v>40</v>
      </c>
      <c r="I180" s="1" t="n">
        <v>10405</v>
      </c>
      <c r="J180" s="1" t="n">
        <v>101725</v>
      </c>
      <c r="K180" s="1" t="n">
        <v>566</v>
      </c>
      <c r="L180" s="1" t="s">
        <v>268</v>
      </c>
      <c r="M180" s="1" t="s">
        <v>269</v>
      </c>
      <c r="N180" s="1" t="s">
        <v>370</v>
      </c>
      <c r="O180" s="13" t="n">
        <f aca="false">G180</f>
        <v>4435</v>
      </c>
    </row>
    <row r="181" customFormat="false" ht="15" hidden="false" customHeight="false" outlineLevel="2" collapsed="false">
      <c r="A181" s="1" t="n">
        <v>40</v>
      </c>
      <c r="B181" s="1" t="n">
        <v>68809</v>
      </c>
      <c r="C181" s="1" t="s">
        <v>268</v>
      </c>
      <c r="D181" s="1" t="s">
        <v>325</v>
      </c>
      <c r="E181" s="1" t="n">
        <v>8467.97</v>
      </c>
      <c r="F181" s="1" t="n">
        <v>0.87</v>
      </c>
      <c r="G181" s="12" t="n">
        <v>5759</v>
      </c>
      <c r="H181" s="1" t="n">
        <v>40</v>
      </c>
      <c r="I181" s="1" t="n">
        <v>10405</v>
      </c>
      <c r="J181" s="1" t="n">
        <v>101725</v>
      </c>
      <c r="K181" s="1" t="n">
        <v>566</v>
      </c>
      <c r="L181" s="1" t="s">
        <v>268</v>
      </c>
      <c r="M181" s="1" t="s">
        <v>269</v>
      </c>
      <c r="N181" s="1" t="s">
        <v>370</v>
      </c>
      <c r="O181" s="13" t="n">
        <f aca="false">G181</f>
        <v>5759</v>
      </c>
    </row>
    <row r="182" customFormat="false" ht="15" hidden="false" customHeight="false" outlineLevel="2" collapsed="false">
      <c r="A182" s="1" t="n">
        <v>40</v>
      </c>
      <c r="B182" s="1" t="n">
        <v>75465</v>
      </c>
      <c r="C182" s="1" t="s">
        <v>268</v>
      </c>
      <c r="D182" s="1" t="s">
        <v>326</v>
      </c>
      <c r="E182" s="1" t="n">
        <v>10702.19</v>
      </c>
      <c r="F182" s="1" t="n">
        <v>0.39</v>
      </c>
      <c r="G182" s="12" t="n">
        <v>2581</v>
      </c>
      <c r="H182" s="1" t="n">
        <v>40</v>
      </c>
      <c r="I182" s="1" t="n">
        <v>10405</v>
      </c>
      <c r="J182" s="1" t="n">
        <v>101725</v>
      </c>
      <c r="K182" s="1" t="n">
        <v>566</v>
      </c>
      <c r="L182" s="1" t="s">
        <v>268</v>
      </c>
      <c r="M182" s="1" t="s">
        <v>269</v>
      </c>
      <c r="N182" s="1" t="s">
        <v>370</v>
      </c>
      <c r="O182" s="13" t="n">
        <f aca="false">G182</f>
        <v>2581</v>
      </c>
    </row>
    <row r="183" customFormat="false" ht="15" hidden="false" customHeight="false" outlineLevel="2" collapsed="false">
      <c r="A183" s="1" t="n">
        <v>41</v>
      </c>
      <c r="B183" s="1" t="n">
        <v>69047</v>
      </c>
      <c r="C183" s="1" t="s">
        <v>22</v>
      </c>
      <c r="D183" s="1" t="s">
        <v>23</v>
      </c>
      <c r="E183" s="1" t="n">
        <v>10270.26</v>
      </c>
      <c r="F183" s="1" t="n">
        <v>1.02</v>
      </c>
      <c r="G183" s="12" t="n">
        <v>6751</v>
      </c>
      <c r="H183" s="1" t="n">
        <v>40</v>
      </c>
      <c r="I183" s="1" t="n">
        <v>10405</v>
      </c>
      <c r="J183" s="1" t="n">
        <v>101725</v>
      </c>
      <c r="K183" s="1" t="n">
        <v>566</v>
      </c>
      <c r="L183" s="1" t="s">
        <v>268</v>
      </c>
      <c r="M183" s="1" t="s">
        <v>269</v>
      </c>
      <c r="N183" s="1" t="s">
        <v>370</v>
      </c>
      <c r="O183" s="13" t="n">
        <f aca="false">G183</f>
        <v>6751</v>
      </c>
    </row>
    <row r="184" customFormat="false" ht="15" hidden="false" customHeight="false" outlineLevel="2" collapsed="false">
      <c r="A184" s="1" t="n">
        <v>41</v>
      </c>
      <c r="B184" s="1" t="n">
        <v>69062</v>
      </c>
      <c r="C184" s="1" t="s">
        <v>22</v>
      </c>
      <c r="D184" s="1" t="s">
        <v>24</v>
      </c>
      <c r="E184" s="1" t="n">
        <v>10176.79</v>
      </c>
      <c r="F184" s="1" t="n">
        <v>0.62</v>
      </c>
      <c r="G184" s="12" t="n">
        <v>4104</v>
      </c>
      <c r="H184" s="1" t="n">
        <v>40</v>
      </c>
      <c r="I184" s="1" t="n">
        <v>10405</v>
      </c>
      <c r="J184" s="1" t="n">
        <v>101725</v>
      </c>
      <c r="K184" s="1" t="n">
        <v>566</v>
      </c>
      <c r="L184" s="1" t="s">
        <v>268</v>
      </c>
      <c r="M184" s="1" t="s">
        <v>269</v>
      </c>
      <c r="N184" s="1" t="s">
        <v>370</v>
      </c>
      <c r="O184" s="13" t="n">
        <f aca="false">G184</f>
        <v>4104</v>
      </c>
    </row>
    <row r="185" customFormat="false" ht="15" hidden="false" customHeight="false" outlineLevel="2" collapsed="false">
      <c r="A185" s="1" t="n">
        <v>42</v>
      </c>
      <c r="B185" s="1" t="n">
        <v>69146</v>
      </c>
      <c r="C185" s="1" t="s">
        <v>164</v>
      </c>
      <c r="D185" s="1" t="s">
        <v>327</v>
      </c>
      <c r="E185" s="1" t="n">
        <v>6402.85</v>
      </c>
      <c r="F185" s="1" t="n">
        <v>1.19</v>
      </c>
      <c r="G185" s="12" t="n">
        <v>7619</v>
      </c>
      <c r="H185" s="1" t="n">
        <v>40</v>
      </c>
      <c r="I185" s="1" t="n">
        <v>10405</v>
      </c>
      <c r="J185" s="1" t="n">
        <v>101725</v>
      </c>
      <c r="K185" s="1" t="n">
        <v>566</v>
      </c>
      <c r="L185" s="1" t="s">
        <v>268</v>
      </c>
      <c r="M185" s="1" t="s">
        <v>269</v>
      </c>
      <c r="N185" s="1" t="s">
        <v>370</v>
      </c>
      <c r="O185" s="13" t="n">
        <f aca="false">G185</f>
        <v>7619</v>
      </c>
    </row>
    <row r="186" customFormat="false" ht="15" hidden="false" customHeight="false" outlineLevel="2" collapsed="false">
      <c r="A186" s="1" t="n">
        <v>42</v>
      </c>
      <c r="B186" s="1" t="n">
        <v>69328</v>
      </c>
      <c r="C186" s="1" t="s">
        <v>164</v>
      </c>
      <c r="D186" s="1" t="s">
        <v>328</v>
      </c>
      <c r="E186" s="1" t="n">
        <v>9111.97</v>
      </c>
      <c r="F186" s="1" t="n">
        <v>0.36</v>
      </c>
      <c r="G186" s="12" t="n">
        <v>2383</v>
      </c>
      <c r="H186" s="1" t="n">
        <v>40</v>
      </c>
      <c r="I186" s="1" t="n">
        <v>10405</v>
      </c>
      <c r="J186" s="1" t="n">
        <v>101725</v>
      </c>
      <c r="K186" s="1" t="n">
        <v>566</v>
      </c>
      <c r="L186" s="1" t="s">
        <v>268</v>
      </c>
      <c r="M186" s="1" t="s">
        <v>269</v>
      </c>
      <c r="N186" s="1" t="s">
        <v>370</v>
      </c>
      <c r="O186" s="13" t="n">
        <f aca="false">G186</f>
        <v>2383</v>
      </c>
    </row>
    <row r="187" customFormat="false" ht="15" hidden="false" customHeight="false" outlineLevel="2" collapsed="false">
      <c r="A187" s="1" t="n">
        <v>43</v>
      </c>
      <c r="B187" s="1" t="n">
        <v>69401</v>
      </c>
      <c r="C187" s="1" t="s">
        <v>26</v>
      </c>
      <c r="D187" s="1" t="s">
        <v>271</v>
      </c>
      <c r="E187" s="1" t="n">
        <v>7408.02</v>
      </c>
      <c r="F187" s="1" t="n">
        <v>1.07</v>
      </c>
      <c r="G187" s="12" t="n">
        <v>7082</v>
      </c>
      <c r="H187" s="1" t="n">
        <v>40</v>
      </c>
      <c r="I187" s="1" t="n">
        <v>10405</v>
      </c>
      <c r="J187" s="1" t="n">
        <v>101725</v>
      </c>
      <c r="K187" s="1" t="n">
        <v>566</v>
      </c>
      <c r="L187" s="1" t="s">
        <v>268</v>
      </c>
      <c r="M187" s="1" t="s">
        <v>269</v>
      </c>
      <c r="N187" s="1" t="s">
        <v>370</v>
      </c>
      <c r="O187" s="13" t="n">
        <f aca="false">G187</f>
        <v>7082</v>
      </c>
    </row>
    <row r="188" customFormat="false" ht="15" hidden="false" customHeight="false" outlineLevel="2" collapsed="false">
      <c r="A188" s="1" t="n">
        <v>43</v>
      </c>
      <c r="B188" s="1" t="n">
        <v>69468</v>
      </c>
      <c r="C188" s="1" t="s">
        <v>26</v>
      </c>
      <c r="D188" s="1" t="s">
        <v>276</v>
      </c>
      <c r="E188" s="1" t="n">
        <v>7627.45</v>
      </c>
      <c r="F188" s="1" t="n">
        <v>0.17</v>
      </c>
      <c r="G188" s="12" t="n">
        <v>1125</v>
      </c>
      <c r="H188" s="1" t="n">
        <v>40</v>
      </c>
      <c r="I188" s="1" t="n">
        <v>10405</v>
      </c>
      <c r="J188" s="1" t="n">
        <v>101725</v>
      </c>
      <c r="K188" s="1" t="n">
        <v>566</v>
      </c>
      <c r="L188" s="1" t="s">
        <v>268</v>
      </c>
      <c r="M188" s="1" t="s">
        <v>269</v>
      </c>
      <c r="N188" s="1" t="s">
        <v>370</v>
      </c>
      <c r="O188" s="13" t="n">
        <f aca="false">G188</f>
        <v>1125</v>
      </c>
    </row>
    <row r="189" customFormat="false" ht="15" hidden="false" customHeight="false" outlineLevel="2" collapsed="false">
      <c r="A189" s="1" t="n">
        <v>43</v>
      </c>
      <c r="B189" s="1" t="n">
        <v>69534</v>
      </c>
      <c r="C189" s="1" t="s">
        <v>26</v>
      </c>
      <c r="D189" s="1" t="s">
        <v>277</v>
      </c>
      <c r="E189" s="1" t="n">
        <v>9893.1</v>
      </c>
      <c r="F189" s="1" t="n">
        <v>0.23</v>
      </c>
      <c r="G189" s="12" t="n">
        <v>1522</v>
      </c>
      <c r="H189" s="1" t="n">
        <v>40</v>
      </c>
      <c r="I189" s="1" t="n">
        <v>10405</v>
      </c>
      <c r="J189" s="1" t="n">
        <v>101725</v>
      </c>
      <c r="K189" s="1" t="n">
        <v>566</v>
      </c>
      <c r="L189" s="1" t="s">
        <v>268</v>
      </c>
      <c r="M189" s="1" t="s">
        <v>269</v>
      </c>
      <c r="N189" s="1" t="s">
        <v>370</v>
      </c>
      <c r="O189" s="13" t="n">
        <f aca="false">G189</f>
        <v>1522</v>
      </c>
    </row>
    <row r="190" customFormat="false" ht="15" hidden="false" customHeight="false" outlineLevel="2" collapsed="false">
      <c r="A190" s="1" t="n">
        <v>43</v>
      </c>
      <c r="B190" s="1" t="n">
        <v>69641</v>
      </c>
      <c r="C190" s="1" t="s">
        <v>26</v>
      </c>
      <c r="D190" s="1" t="s">
        <v>371</v>
      </c>
      <c r="E190" s="1" t="n">
        <v>10095.48</v>
      </c>
      <c r="F190" s="1" t="n">
        <v>0.67</v>
      </c>
      <c r="G190" s="12" t="n">
        <v>4435</v>
      </c>
      <c r="H190" s="1" t="n">
        <v>40</v>
      </c>
      <c r="I190" s="1" t="n">
        <v>10405</v>
      </c>
      <c r="J190" s="1" t="n">
        <v>101725</v>
      </c>
      <c r="K190" s="1" t="n">
        <v>566</v>
      </c>
      <c r="L190" s="1" t="s">
        <v>268</v>
      </c>
      <c r="M190" s="1" t="s">
        <v>269</v>
      </c>
      <c r="N190" s="1" t="s">
        <v>370</v>
      </c>
      <c r="O190" s="13" t="n">
        <f aca="false">G190</f>
        <v>4435</v>
      </c>
    </row>
    <row r="191" customFormat="false" ht="15.75" hidden="false" customHeight="false" outlineLevel="1" collapsed="false">
      <c r="G191" s="12"/>
      <c r="J191" s="16" t="s">
        <v>273</v>
      </c>
      <c r="O191" s="15" t="n">
        <f aca="false">SUBTOTAL(9,O180:O190)</f>
        <v>47796</v>
      </c>
    </row>
    <row r="192" customFormat="false" ht="15" hidden="false" customHeight="false" outlineLevel="2" collapsed="false">
      <c r="A192" s="1" t="n">
        <v>43</v>
      </c>
      <c r="B192" s="1" t="n">
        <v>69401</v>
      </c>
      <c r="C192" s="1" t="s">
        <v>26</v>
      </c>
      <c r="D192" s="1" t="s">
        <v>271</v>
      </c>
      <c r="E192" s="1" t="n">
        <v>7408.02</v>
      </c>
      <c r="F192" s="1" t="n">
        <v>10.97</v>
      </c>
      <c r="G192" s="12" t="n">
        <v>72610</v>
      </c>
      <c r="H192" s="1" t="n">
        <v>43</v>
      </c>
      <c r="I192" s="1" t="n">
        <v>10439</v>
      </c>
      <c r="J192" s="1" t="n">
        <v>113431</v>
      </c>
      <c r="K192" s="1" t="n">
        <v>844</v>
      </c>
      <c r="L192" s="1" t="s">
        <v>26</v>
      </c>
      <c r="M192" s="1" t="s">
        <v>274</v>
      </c>
      <c r="N192" s="1" t="s">
        <v>372</v>
      </c>
      <c r="O192" s="13" t="n">
        <f aca="false">G192</f>
        <v>72610</v>
      </c>
    </row>
    <row r="193" customFormat="false" ht="15" hidden="false" customHeight="false" outlineLevel="2" collapsed="false">
      <c r="A193" s="1" t="n">
        <v>43</v>
      </c>
      <c r="B193" s="1" t="n">
        <v>69641</v>
      </c>
      <c r="C193" s="1" t="s">
        <v>26</v>
      </c>
      <c r="D193" s="1" t="s">
        <v>371</v>
      </c>
      <c r="E193" s="1" t="n">
        <v>10095.48</v>
      </c>
      <c r="F193" s="1" t="n">
        <v>0.91</v>
      </c>
      <c r="G193" s="12" t="n">
        <v>5189</v>
      </c>
      <c r="H193" s="1" t="n">
        <v>43</v>
      </c>
      <c r="I193" s="1" t="n">
        <v>10439</v>
      </c>
      <c r="J193" s="1" t="n">
        <v>113431</v>
      </c>
      <c r="K193" s="1" t="n">
        <v>844</v>
      </c>
      <c r="L193" s="1" t="s">
        <v>26</v>
      </c>
      <c r="M193" s="1" t="s">
        <v>274</v>
      </c>
      <c r="N193" s="1" t="s">
        <v>372</v>
      </c>
      <c r="O193" s="13" t="n">
        <f aca="false">G193</f>
        <v>5189</v>
      </c>
    </row>
    <row r="194" customFormat="false" ht="15" hidden="false" customHeight="false" outlineLevel="2" collapsed="false">
      <c r="A194" s="1" t="n">
        <v>43</v>
      </c>
      <c r="B194" s="1" t="n">
        <v>69674</v>
      </c>
      <c r="C194" s="1" t="s">
        <v>26</v>
      </c>
      <c r="D194" s="1" t="s">
        <v>28</v>
      </c>
      <c r="E194" s="1" t="n">
        <v>6636.37</v>
      </c>
      <c r="F194" s="1" t="n">
        <v>6.38</v>
      </c>
      <c r="G194" s="12" t="n">
        <v>40203</v>
      </c>
      <c r="H194" s="1" t="n">
        <v>43</v>
      </c>
      <c r="I194" s="1" t="n">
        <v>10439</v>
      </c>
      <c r="J194" s="1" t="n">
        <v>113431</v>
      </c>
      <c r="K194" s="1" t="n">
        <v>844</v>
      </c>
      <c r="L194" s="1" t="s">
        <v>26</v>
      </c>
      <c r="M194" s="1" t="s">
        <v>274</v>
      </c>
      <c r="N194" s="1" t="s">
        <v>372</v>
      </c>
      <c r="O194" s="13" t="n">
        <f aca="false">G194</f>
        <v>40203</v>
      </c>
    </row>
    <row r="195" customFormat="false" ht="15.75" hidden="false" customHeight="false" outlineLevel="1" collapsed="false">
      <c r="G195" s="12"/>
      <c r="J195" s="16" t="s">
        <v>279</v>
      </c>
      <c r="O195" s="15" t="n">
        <f aca="false">SUBTOTAL(9,O192:O194)</f>
        <v>118002</v>
      </c>
    </row>
    <row r="196" customFormat="false" ht="15" hidden="false" customHeight="false" outlineLevel="2" collapsed="false">
      <c r="A196" s="1" t="n">
        <v>45</v>
      </c>
      <c r="B196" s="1" t="n">
        <v>69880</v>
      </c>
      <c r="C196" s="1" t="s">
        <v>282</v>
      </c>
      <c r="D196" s="1" t="s">
        <v>283</v>
      </c>
      <c r="E196" s="1" t="n">
        <v>5485.13</v>
      </c>
      <c r="F196" s="1" t="n">
        <v>2.9</v>
      </c>
      <c r="G196" s="12" t="n">
        <v>15907</v>
      </c>
      <c r="H196" s="1" t="n">
        <v>45</v>
      </c>
      <c r="I196" s="1" t="n">
        <v>10454</v>
      </c>
      <c r="J196" s="1" t="n">
        <v>111674</v>
      </c>
      <c r="K196" s="1" t="n">
        <v>778</v>
      </c>
      <c r="L196" s="1" t="s">
        <v>282</v>
      </c>
      <c r="M196" s="1" t="s">
        <v>284</v>
      </c>
      <c r="N196" s="1" t="s">
        <v>373</v>
      </c>
      <c r="O196" s="13" t="n">
        <f aca="false">G196</f>
        <v>15907</v>
      </c>
    </row>
    <row r="197" customFormat="false" ht="15.75" hidden="false" customHeight="false" outlineLevel="1" collapsed="false">
      <c r="G197" s="12"/>
      <c r="J197" s="16" t="s">
        <v>287</v>
      </c>
      <c r="O197" s="15" t="n">
        <f aca="false">SUBTOTAL(9,O196:O196)</f>
        <v>15907</v>
      </c>
    </row>
    <row r="198" customFormat="false" ht="15" hidden="false" customHeight="false" outlineLevel="2" collapsed="false">
      <c r="A198" s="1" t="n">
        <v>47</v>
      </c>
      <c r="B198" s="1" t="n">
        <v>70359</v>
      </c>
      <c r="C198" s="1" t="s">
        <v>331</v>
      </c>
      <c r="D198" s="1" t="s">
        <v>332</v>
      </c>
      <c r="E198" s="1" t="n">
        <v>12931.16</v>
      </c>
      <c r="F198" s="1" t="n">
        <v>2.16</v>
      </c>
      <c r="G198" s="12" t="n">
        <v>11964</v>
      </c>
      <c r="H198" s="1" t="n">
        <v>47</v>
      </c>
      <c r="I198" s="1" t="n">
        <v>10470</v>
      </c>
      <c r="J198" s="1" t="n">
        <v>117168</v>
      </c>
      <c r="K198" s="1" t="n">
        <v>983</v>
      </c>
      <c r="L198" s="1" t="s">
        <v>331</v>
      </c>
      <c r="M198" s="1" t="s">
        <v>333</v>
      </c>
      <c r="N198" s="1" t="s">
        <v>374</v>
      </c>
      <c r="O198" s="13" t="n">
        <f aca="false">G198</f>
        <v>11964</v>
      </c>
    </row>
    <row r="199" customFormat="false" ht="15.75" hidden="false" customHeight="false" outlineLevel="1" collapsed="false">
      <c r="G199" s="12"/>
      <c r="J199" s="16" t="s">
        <v>335</v>
      </c>
      <c r="O199" s="15" t="n">
        <f aca="false">SUBTOTAL(9,O198:O198)</f>
        <v>11964</v>
      </c>
    </row>
    <row r="200" customFormat="false" ht="15" hidden="false" customHeight="false" outlineLevel="2" collapsed="false">
      <c r="A200" s="1" t="n">
        <v>24</v>
      </c>
      <c r="B200" s="1" t="n">
        <v>65789</v>
      </c>
      <c r="C200" s="1" t="s">
        <v>182</v>
      </c>
      <c r="D200" s="1" t="s">
        <v>190</v>
      </c>
      <c r="E200" s="1" t="n">
        <v>1208.04</v>
      </c>
      <c r="F200" s="1" t="n">
        <v>0.94</v>
      </c>
      <c r="G200" s="12" t="n">
        <v>1136</v>
      </c>
      <c r="H200" s="1" t="n">
        <v>50</v>
      </c>
      <c r="I200" s="1" t="n">
        <v>10504</v>
      </c>
      <c r="J200" s="1" t="n">
        <v>101501</v>
      </c>
      <c r="K200" s="1" t="n">
        <v>528</v>
      </c>
      <c r="L200" s="1" t="s">
        <v>77</v>
      </c>
      <c r="M200" s="1" t="s">
        <v>288</v>
      </c>
      <c r="N200" s="1" t="s">
        <v>375</v>
      </c>
      <c r="O200" s="13" t="n">
        <f aca="false">G200</f>
        <v>1136</v>
      </c>
    </row>
    <row r="201" customFormat="false" ht="15" hidden="false" customHeight="false" outlineLevel="2" collapsed="false">
      <c r="A201" s="1" t="n">
        <v>24</v>
      </c>
      <c r="B201" s="1" t="n">
        <v>73619</v>
      </c>
      <c r="C201" s="1" t="s">
        <v>182</v>
      </c>
      <c r="D201" s="1" t="s">
        <v>319</v>
      </c>
      <c r="E201" s="1" t="n">
        <v>1293.89</v>
      </c>
      <c r="F201" s="1" t="n">
        <v>0.94</v>
      </c>
      <c r="G201" s="12" t="n">
        <v>1216</v>
      </c>
      <c r="H201" s="1" t="n">
        <v>50</v>
      </c>
      <c r="I201" s="1" t="n">
        <v>10504</v>
      </c>
      <c r="J201" s="1" t="n">
        <v>101501</v>
      </c>
      <c r="K201" s="1" t="n">
        <v>528</v>
      </c>
      <c r="L201" s="1" t="s">
        <v>77</v>
      </c>
      <c r="M201" s="1" t="s">
        <v>288</v>
      </c>
      <c r="N201" s="1" t="s">
        <v>375</v>
      </c>
      <c r="O201" s="13" t="n">
        <f aca="false">G201</f>
        <v>1216</v>
      </c>
    </row>
    <row r="202" customFormat="false" ht="15" hidden="false" customHeight="false" outlineLevel="2" collapsed="false">
      <c r="A202" s="1" t="n">
        <v>39</v>
      </c>
      <c r="B202" s="1" t="n">
        <v>68502</v>
      </c>
      <c r="C202" s="1" t="s">
        <v>72</v>
      </c>
      <c r="D202" s="1" t="s">
        <v>260</v>
      </c>
      <c r="E202" s="1" t="n">
        <v>1670.06</v>
      </c>
      <c r="F202" s="1" t="n">
        <v>0.99</v>
      </c>
      <c r="G202" s="12" t="n">
        <v>1653</v>
      </c>
      <c r="H202" s="1" t="n">
        <v>50</v>
      </c>
      <c r="I202" s="1" t="n">
        <v>10504</v>
      </c>
      <c r="J202" s="1" t="n">
        <v>101501</v>
      </c>
      <c r="K202" s="1" t="n">
        <v>528</v>
      </c>
      <c r="L202" s="1" t="s">
        <v>77</v>
      </c>
      <c r="M202" s="1" t="s">
        <v>288</v>
      </c>
      <c r="N202" s="1" t="s">
        <v>375</v>
      </c>
      <c r="O202" s="13" t="n">
        <f aca="false">G202</f>
        <v>1653</v>
      </c>
    </row>
    <row r="203" customFormat="false" ht="15" hidden="false" customHeight="false" outlineLevel="2" collapsed="false">
      <c r="A203" s="1" t="n">
        <v>39</v>
      </c>
      <c r="B203" s="1" t="n">
        <v>68585</v>
      </c>
      <c r="C203" s="1" t="s">
        <v>72</v>
      </c>
      <c r="D203" s="1" t="s">
        <v>75</v>
      </c>
      <c r="E203" s="1" t="n">
        <v>1430.34</v>
      </c>
      <c r="F203" s="1" t="n">
        <v>1</v>
      </c>
      <c r="G203" s="12" t="n">
        <v>1430</v>
      </c>
      <c r="H203" s="1" t="n">
        <v>50</v>
      </c>
      <c r="I203" s="1" t="n">
        <v>10504</v>
      </c>
      <c r="J203" s="1" t="n">
        <v>101501</v>
      </c>
      <c r="K203" s="1" t="n">
        <v>528</v>
      </c>
      <c r="L203" s="1" t="s">
        <v>77</v>
      </c>
      <c r="M203" s="1" t="s">
        <v>288</v>
      </c>
      <c r="N203" s="1" t="s">
        <v>375</v>
      </c>
      <c r="O203" s="13" t="n">
        <f aca="false">G203</f>
        <v>1430</v>
      </c>
    </row>
    <row r="204" customFormat="false" ht="15" hidden="false" customHeight="false" outlineLevel="2" collapsed="false">
      <c r="A204" s="1" t="n">
        <v>39</v>
      </c>
      <c r="B204" s="1" t="n">
        <v>68593</v>
      </c>
      <c r="C204" s="1" t="s">
        <v>72</v>
      </c>
      <c r="D204" s="1" t="s">
        <v>249</v>
      </c>
      <c r="E204" s="1" t="n">
        <v>1345.57</v>
      </c>
      <c r="F204" s="1" t="n">
        <v>1.41</v>
      </c>
      <c r="G204" s="12" t="n">
        <v>1897</v>
      </c>
      <c r="H204" s="1" t="n">
        <v>50</v>
      </c>
      <c r="I204" s="1" t="n">
        <v>10504</v>
      </c>
      <c r="J204" s="1" t="n">
        <v>101501</v>
      </c>
      <c r="K204" s="1" t="n">
        <v>528</v>
      </c>
      <c r="L204" s="1" t="s">
        <v>77</v>
      </c>
      <c r="M204" s="1" t="s">
        <v>288</v>
      </c>
      <c r="N204" s="1" t="s">
        <v>375</v>
      </c>
      <c r="O204" s="13" t="n">
        <f aca="false">G204</f>
        <v>1897</v>
      </c>
    </row>
    <row r="205" customFormat="false" ht="15" hidden="false" customHeight="false" outlineLevel="2" collapsed="false">
      <c r="A205" s="1" t="n">
        <v>39</v>
      </c>
      <c r="B205" s="1" t="n">
        <v>68650</v>
      </c>
      <c r="C205" s="1" t="s">
        <v>72</v>
      </c>
      <c r="D205" s="1" t="s">
        <v>263</v>
      </c>
      <c r="E205" s="1" t="n">
        <v>1296.9</v>
      </c>
      <c r="F205" s="1" t="n">
        <v>4.57</v>
      </c>
      <c r="G205" s="12" t="n">
        <v>5927</v>
      </c>
      <c r="H205" s="1" t="n">
        <v>50</v>
      </c>
      <c r="I205" s="1" t="n">
        <v>10504</v>
      </c>
      <c r="J205" s="1" t="n">
        <v>101501</v>
      </c>
      <c r="K205" s="1" t="n">
        <v>528</v>
      </c>
      <c r="L205" s="1" t="s">
        <v>77</v>
      </c>
      <c r="M205" s="1" t="s">
        <v>288</v>
      </c>
      <c r="N205" s="1" t="s">
        <v>375</v>
      </c>
      <c r="O205" s="13" t="n">
        <f aca="false">G205</f>
        <v>5927</v>
      </c>
    </row>
    <row r="206" customFormat="false" ht="15" hidden="false" customHeight="false" outlineLevel="2" collapsed="false">
      <c r="A206" s="1" t="n">
        <v>39</v>
      </c>
      <c r="B206" s="1" t="n">
        <v>75499</v>
      </c>
      <c r="C206" s="1" t="s">
        <v>72</v>
      </c>
      <c r="D206" s="1" t="s">
        <v>250</v>
      </c>
      <c r="E206" s="1" t="n">
        <v>1769.95</v>
      </c>
      <c r="F206" s="1" t="n">
        <v>2</v>
      </c>
      <c r="G206" s="12" t="n">
        <v>3540</v>
      </c>
      <c r="H206" s="1" t="n">
        <v>50</v>
      </c>
      <c r="I206" s="1" t="n">
        <v>10504</v>
      </c>
      <c r="J206" s="1" t="n">
        <v>101501</v>
      </c>
      <c r="K206" s="1" t="n">
        <v>528</v>
      </c>
      <c r="L206" s="1" t="s">
        <v>77</v>
      </c>
      <c r="M206" s="1" t="s">
        <v>288</v>
      </c>
      <c r="N206" s="1" t="s">
        <v>375</v>
      </c>
      <c r="O206" s="13" t="n">
        <f aca="false">G206</f>
        <v>3540</v>
      </c>
    </row>
    <row r="207" customFormat="false" ht="15" hidden="false" customHeight="false" outlineLevel="2" collapsed="false">
      <c r="A207" s="1" t="n">
        <v>50</v>
      </c>
      <c r="B207" s="1" t="n">
        <v>71043</v>
      </c>
      <c r="C207" s="1" t="s">
        <v>77</v>
      </c>
      <c r="D207" s="1" t="s">
        <v>264</v>
      </c>
      <c r="E207" s="1" t="n">
        <v>840.09</v>
      </c>
      <c r="F207" s="1" t="n">
        <v>5.11</v>
      </c>
      <c r="G207" s="12" t="n">
        <v>4293</v>
      </c>
      <c r="H207" s="1" t="n">
        <v>50</v>
      </c>
      <c r="I207" s="1" t="n">
        <v>10504</v>
      </c>
      <c r="J207" s="1" t="n">
        <v>101501</v>
      </c>
      <c r="K207" s="1" t="n">
        <v>528</v>
      </c>
      <c r="L207" s="1" t="s">
        <v>77</v>
      </c>
      <c r="M207" s="1" t="s">
        <v>288</v>
      </c>
      <c r="N207" s="1" t="s">
        <v>375</v>
      </c>
      <c r="O207" s="13" t="n">
        <f aca="false">G207</f>
        <v>4293</v>
      </c>
    </row>
    <row r="208" customFormat="false" ht="15" hidden="false" customHeight="false" outlineLevel="2" collapsed="false">
      <c r="A208" s="1" t="n">
        <v>50</v>
      </c>
      <c r="B208" s="1" t="n">
        <v>71068</v>
      </c>
      <c r="C208" s="1" t="s">
        <v>77</v>
      </c>
      <c r="D208" s="1" t="s">
        <v>336</v>
      </c>
      <c r="E208" s="1" t="n">
        <v>2157.51</v>
      </c>
      <c r="F208" s="1" t="n">
        <v>1.94</v>
      </c>
      <c r="G208" s="12" t="n">
        <v>4186</v>
      </c>
      <c r="H208" s="1" t="n">
        <v>50</v>
      </c>
      <c r="I208" s="1" t="n">
        <v>10504</v>
      </c>
      <c r="J208" s="1" t="n">
        <v>101501</v>
      </c>
      <c r="K208" s="1" t="n">
        <v>528</v>
      </c>
      <c r="L208" s="1" t="s">
        <v>77</v>
      </c>
      <c r="M208" s="1" t="s">
        <v>288</v>
      </c>
      <c r="N208" s="1" t="s">
        <v>375</v>
      </c>
      <c r="O208" s="13" t="n">
        <f aca="false">G208</f>
        <v>4186</v>
      </c>
    </row>
    <row r="209" customFormat="false" ht="15" hidden="false" customHeight="false" outlineLevel="2" collapsed="false">
      <c r="A209" s="1" t="n">
        <v>50</v>
      </c>
      <c r="B209" s="1" t="n">
        <v>71175</v>
      </c>
      <c r="C209" s="1" t="s">
        <v>77</v>
      </c>
      <c r="D209" s="1" t="s">
        <v>78</v>
      </c>
      <c r="E209" s="1" t="n">
        <v>2128.35</v>
      </c>
      <c r="F209" s="1" t="n">
        <v>117.44</v>
      </c>
      <c r="G209" s="12" t="n">
        <v>249953</v>
      </c>
      <c r="H209" s="1" t="n">
        <v>50</v>
      </c>
      <c r="I209" s="1" t="n">
        <v>10504</v>
      </c>
      <c r="J209" s="1" t="n">
        <v>101501</v>
      </c>
      <c r="K209" s="1" t="n">
        <v>528</v>
      </c>
      <c r="L209" s="1" t="s">
        <v>77</v>
      </c>
      <c r="M209" s="1" t="s">
        <v>288</v>
      </c>
      <c r="N209" s="1" t="s">
        <v>375</v>
      </c>
      <c r="O209" s="13" t="n">
        <f aca="false">G209</f>
        <v>249953</v>
      </c>
    </row>
    <row r="210" customFormat="false" ht="15" hidden="false" customHeight="false" outlineLevel="2" collapsed="false">
      <c r="A210" s="1" t="n">
        <v>50</v>
      </c>
      <c r="B210" s="1" t="n">
        <v>71217</v>
      </c>
      <c r="C210" s="1" t="s">
        <v>77</v>
      </c>
      <c r="D210" s="1" t="s">
        <v>376</v>
      </c>
      <c r="E210" s="1" t="n">
        <v>1286.25</v>
      </c>
      <c r="F210" s="1" t="n">
        <v>0.73</v>
      </c>
      <c r="G210" s="12" t="n">
        <v>939</v>
      </c>
      <c r="H210" s="1" t="n">
        <v>50</v>
      </c>
      <c r="I210" s="1" t="n">
        <v>10504</v>
      </c>
      <c r="J210" s="1" t="n">
        <v>101501</v>
      </c>
      <c r="K210" s="1" t="n">
        <v>528</v>
      </c>
      <c r="L210" s="1" t="s">
        <v>77</v>
      </c>
      <c r="M210" s="1" t="s">
        <v>288</v>
      </c>
      <c r="N210" s="1" t="s">
        <v>375</v>
      </c>
      <c r="O210" s="13" t="n">
        <f aca="false">G210</f>
        <v>939</v>
      </c>
    </row>
    <row r="211" customFormat="false" ht="15" hidden="false" customHeight="false" outlineLevel="2" collapsed="false">
      <c r="A211" s="1" t="n">
        <v>50</v>
      </c>
      <c r="B211" s="1" t="n">
        <v>73601</v>
      </c>
      <c r="C211" s="1" t="s">
        <v>77</v>
      </c>
      <c r="D211" s="1" t="s">
        <v>337</v>
      </c>
      <c r="E211" s="1" t="n">
        <v>1548.97</v>
      </c>
      <c r="F211" s="1" t="n">
        <v>0.37</v>
      </c>
      <c r="G211" s="12" t="n">
        <v>573</v>
      </c>
      <c r="H211" s="1" t="n">
        <v>50</v>
      </c>
      <c r="I211" s="1" t="n">
        <v>10504</v>
      </c>
      <c r="J211" s="1" t="n">
        <v>101501</v>
      </c>
      <c r="K211" s="1" t="n">
        <v>528</v>
      </c>
      <c r="L211" s="1" t="s">
        <v>77</v>
      </c>
      <c r="M211" s="1" t="s">
        <v>288</v>
      </c>
      <c r="N211" s="1" t="s">
        <v>375</v>
      </c>
      <c r="O211" s="13" t="n">
        <f aca="false">G211</f>
        <v>573</v>
      </c>
    </row>
    <row r="212" customFormat="false" ht="15" hidden="false" customHeight="false" outlineLevel="2" collapsed="false">
      <c r="A212" s="1" t="n">
        <v>50</v>
      </c>
      <c r="B212" s="1" t="n">
        <v>75556</v>
      </c>
      <c r="C212" s="1" t="s">
        <v>77</v>
      </c>
      <c r="D212" s="1" t="s">
        <v>291</v>
      </c>
      <c r="E212" s="1" t="n">
        <v>969.65</v>
      </c>
      <c r="F212" s="1" t="n">
        <v>2.73</v>
      </c>
      <c r="G212" s="12" t="n">
        <v>2647</v>
      </c>
      <c r="H212" s="1" t="n">
        <v>50</v>
      </c>
      <c r="I212" s="1" t="n">
        <v>10504</v>
      </c>
      <c r="J212" s="1" t="n">
        <v>101501</v>
      </c>
      <c r="K212" s="1" t="n">
        <v>528</v>
      </c>
      <c r="L212" s="1" t="s">
        <v>77</v>
      </c>
      <c r="M212" s="1" t="s">
        <v>288</v>
      </c>
      <c r="N212" s="1" t="s">
        <v>375</v>
      </c>
      <c r="O212" s="13" t="n">
        <f aca="false">G212</f>
        <v>2647</v>
      </c>
    </row>
    <row r="213" customFormat="false" ht="15" hidden="false" customHeight="false" outlineLevel="2" collapsed="false">
      <c r="A213" s="1" t="n">
        <v>50</v>
      </c>
      <c r="B213" s="1" t="n">
        <v>75564</v>
      </c>
      <c r="C213" s="1" t="s">
        <v>77</v>
      </c>
      <c r="D213" s="1" t="s">
        <v>195</v>
      </c>
      <c r="E213" s="1" t="n">
        <v>2081.78</v>
      </c>
      <c r="F213" s="1" t="n">
        <v>1.96</v>
      </c>
      <c r="G213" s="12" t="n">
        <v>4080</v>
      </c>
      <c r="H213" s="1" t="n">
        <v>50</v>
      </c>
      <c r="I213" s="1" t="n">
        <v>10504</v>
      </c>
      <c r="J213" s="1" t="n">
        <v>101501</v>
      </c>
      <c r="K213" s="1" t="n">
        <v>528</v>
      </c>
      <c r="L213" s="1" t="s">
        <v>77</v>
      </c>
      <c r="M213" s="1" t="s">
        <v>288</v>
      </c>
      <c r="N213" s="1" t="s">
        <v>375</v>
      </c>
      <c r="O213" s="13" t="n">
        <f aca="false">G213</f>
        <v>4080</v>
      </c>
    </row>
    <row r="214" customFormat="false" ht="15" hidden="false" customHeight="false" outlineLevel="2" collapsed="false">
      <c r="A214" s="1" t="n">
        <v>50</v>
      </c>
      <c r="B214" s="1" t="n">
        <v>75572</v>
      </c>
      <c r="C214" s="1" t="s">
        <v>77</v>
      </c>
      <c r="D214" s="1" t="s">
        <v>292</v>
      </c>
      <c r="E214" s="1" t="n">
        <v>572.2</v>
      </c>
      <c r="F214" s="1" t="n">
        <v>1.37</v>
      </c>
      <c r="G214" s="12" t="n">
        <v>784</v>
      </c>
      <c r="H214" s="1" t="n">
        <v>50</v>
      </c>
      <c r="I214" s="1" t="n">
        <v>10504</v>
      </c>
      <c r="J214" s="1" t="n">
        <v>101501</v>
      </c>
      <c r="K214" s="1" t="n">
        <v>528</v>
      </c>
      <c r="L214" s="1" t="s">
        <v>77</v>
      </c>
      <c r="M214" s="1" t="s">
        <v>288</v>
      </c>
      <c r="N214" s="1" t="s">
        <v>375</v>
      </c>
      <c r="O214" s="13" t="n">
        <f aca="false">G214</f>
        <v>784</v>
      </c>
    </row>
    <row r="215" customFormat="false" ht="15" hidden="false" customHeight="false" outlineLevel="2" collapsed="false">
      <c r="A215" s="1" t="n">
        <v>50</v>
      </c>
      <c r="B215" s="1" t="n">
        <v>75739</v>
      </c>
      <c r="C215" s="1" t="s">
        <v>77</v>
      </c>
      <c r="D215" s="1" t="s">
        <v>266</v>
      </c>
      <c r="E215" s="1" t="n">
        <v>1298.95</v>
      </c>
      <c r="F215" s="1" t="n">
        <v>2.9</v>
      </c>
      <c r="G215" s="12" t="n">
        <v>3767</v>
      </c>
      <c r="H215" s="1" t="n">
        <v>50</v>
      </c>
      <c r="I215" s="1" t="n">
        <v>10504</v>
      </c>
      <c r="J215" s="1" t="n">
        <v>101501</v>
      </c>
      <c r="K215" s="1" t="n">
        <v>528</v>
      </c>
      <c r="L215" s="1" t="s">
        <v>77</v>
      </c>
      <c r="M215" s="1" t="s">
        <v>288</v>
      </c>
      <c r="N215" s="1" t="s">
        <v>375</v>
      </c>
      <c r="O215" s="13" t="n">
        <f aca="false">G215</f>
        <v>3767</v>
      </c>
    </row>
    <row r="216" customFormat="false" ht="15.75" hidden="false" customHeight="false" outlineLevel="1" collapsed="false">
      <c r="G216" s="12"/>
      <c r="J216" s="16" t="s">
        <v>377</v>
      </c>
      <c r="O216" s="15" t="n">
        <f aca="false">SUBTOTAL(9,O200:O215)</f>
        <v>288021</v>
      </c>
    </row>
    <row r="217" customFormat="false" ht="15" hidden="false" customHeight="false" outlineLevel="2" collapsed="false">
      <c r="A217" s="1" t="n">
        <v>24</v>
      </c>
      <c r="B217" s="1" t="n">
        <v>75366</v>
      </c>
      <c r="C217" s="1" t="s">
        <v>182</v>
      </c>
      <c r="D217" s="1" t="s">
        <v>194</v>
      </c>
      <c r="E217" s="1" t="n">
        <v>595.44</v>
      </c>
      <c r="F217" s="1" t="n">
        <v>0.98</v>
      </c>
      <c r="G217" s="12" t="n">
        <v>584</v>
      </c>
      <c r="H217" s="1" t="n">
        <v>50</v>
      </c>
      <c r="I217" s="1" t="n">
        <v>10504</v>
      </c>
      <c r="J217" s="1" t="n">
        <v>5030234</v>
      </c>
      <c r="K217" s="1" t="n">
        <v>172</v>
      </c>
      <c r="L217" s="1" t="s">
        <v>77</v>
      </c>
      <c r="M217" s="1" t="s">
        <v>288</v>
      </c>
      <c r="N217" s="1" t="s">
        <v>378</v>
      </c>
      <c r="O217" s="13" t="n">
        <f aca="false">G217</f>
        <v>584</v>
      </c>
    </row>
    <row r="218" customFormat="false" ht="15" hidden="false" customHeight="false" outlineLevel="2" collapsed="false">
      <c r="A218" s="1" t="n">
        <v>39</v>
      </c>
      <c r="B218" s="1" t="n">
        <v>68502</v>
      </c>
      <c r="C218" s="1" t="s">
        <v>72</v>
      </c>
      <c r="D218" s="1" t="s">
        <v>260</v>
      </c>
      <c r="E218" s="1" t="n">
        <v>1670.06</v>
      </c>
      <c r="F218" s="1" t="n">
        <v>0.89</v>
      </c>
      <c r="G218" s="12" t="n">
        <v>1486</v>
      </c>
      <c r="H218" s="1" t="n">
        <v>50</v>
      </c>
      <c r="I218" s="1" t="n">
        <v>10504</v>
      </c>
      <c r="J218" s="1" t="n">
        <v>5030234</v>
      </c>
      <c r="K218" s="1" t="n">
        <v>172</v>
      </c>
      <c r="L218" s="1" t="s">
        <v>77</v>
      </c>
      <c r="M218" s="1" t="s">
        <v>288</v>
      </c>
      <c r="N218" s="1" t="s">
        <v>378</v>
      </c>
      <c r="O218" s="13" t="n">
        <f aca="false">G218</f>
        <v>1486</v>
      </c>
    </row>
    <row r="219" customFormat="false" ht="15" hidden="false" customHeight="false" outlineLevel="2" collapsed="false">
      <c r="A219" s="1" t="n">
        <v>39</v>
      </c>
      <c r="B219" s="1" t="n">
        <v>68650</v>
      </c>
      <c r="C219" s="1" t="s">
        <v>72</v>
      </c>
      <c r="D219" s="1" t="s">
        <v>263</v>
      </c>
      <c r="E219" s="1" t="n">
        <v>1296.9</v>
      </c>
      <c r="F219" s="1" t="n">
        <v>3.46</v>
      </c>
      <c r="G219" s="12" t="n">
        <v>4487</v>
      </c>
      <c r="H219" s="1" t="n">
        <v>50</v>
      </c>
      <c r="I219" s="1" t="n">
        <v>10504</v>
      </c>
      <c r="J219" s="1" t="n">
        <v>5030234</v>
      </c>
      <c r="K219" s="1" t="n">
        <v>172</v>
      </c>
      <c r="L219" s="1" t="s">
        <v>77</v>
      </c>
      <c r="M219" s="1" t="s">
        <v>288</v>
      </c>
      <c r="N219" s="1" t="s">
        <v>378</v>
      </c>
      <c r="O219" s="13" t="n">
        <f aca="false">G219</f>
        <v>4487</v>
      </c>
    </row>
    <row r="220" customFormat="false" ht="15" hidden="false" customHeight="false" outlineLevel="2" collapsed="false">
      <c r="A220" s="1" t="n">
        <v>50</v>
      </c>
      <c r="B220" s="1" t="n">
        <v>71043</v>
      </c>
      <c r="C220" s="1" t="s">
        <v>77</v>
      </c>
      <c r="D220" s="1" t="s">
        <v>264</v>
      </c>
      <c r="E220" s="1" t="n">
        <v>840.09</v>
      </c>
      <c r="F220" s="1" t="n">
        <v>4.3</v>
      </c>
      <c r="G220" s="12" t="n">
        <v>3612</v>
      </c>
      <c r="H220" s="1" t="n">
        <v>50</v>
      </c>
      <c r="I220" s="1" t="n">
        <v>10504</v>
      </c>
      <c r="J220" s="1" t="n">
        <v>5030234</v>
      </c>
      <c r="K220" s="1" t="n">
        <v>172</v>
      </c>
      <c r="L220" s="1" t="s">
        <v>77</v>
      </c>
      <c r="M220" s="1" t="s">
        <v>288</v>
      </c>
      <c r="N220" s="1" t="s">
        <v>378</v>
      </c>
      <c r="O220" s="13" t="n">
        <f aca="false">G220</f>
        <v>3612</v>
      </c>
    </row>
    <row r="221" customFormat="false" ht="15" hidden="false" customHeight="false" outlineLevel="2" collapsed="false">
      <c r="A221" s="1" t="n">
        <v>50</v>
      </c>
      <c r="B221" s="1" t="n">
        <v>71175</v>
      </c>
      <c r="C221" s="1" t="s">
        <v>77</v>
      </c>
      <c r="D221" s="1" t="s">
        <v>78</v>
      </c>
      <c r="E221" s="1" t="n">
        <v>2128.35</v>
      </c>
      <c r="F221" s="1" t="n">
        <v>85</v>
      </c>
      <c r="G221" s="12" t="n">
        <v>180910</v>
      </c>
      <c r="H221" s="1" t="n">
        <v>50</v>
      </c>
      <c r="I221" s="1" t="n">
        <v>10504</v>
      </c>
      <c r="J221" s="1" t="n">
        <v>5030234</v>
      </c>
      <c r="K221" s="1" t="n">
        <v>172</v>
      </c>
      <c r="L221" s="1" t="s">
        <v>77</v>
      </c>
      <c r="M221" s="1" t="s">
        <v>288</v>
      </c>
      <c r="N221" s="1" t="s">
        <v>378</v>
      </c>
      <c r="O221" s="13" t="n">
        <f aca="false">G221</f>
        <v>180910</v>
      </c>
    </row>
    <row r="222" customFormat="false" ht="15" hidden="false" customHeight="false" outlineLevel="2" collapsed="false">
      <c r="A222" s="1" t="n">
        <v>50</v>
      </c>
      <c r="B222" s="1" t="n">
        <v>71217</v>
      </c>
      <c r="C222" s="1" t="s">
        <v>77</v>
      </c>
      <c r="D222" s="1" t="s">
        <v>376</v>
      </c>
      <c r="E222" s="1" t="n">
        <v>1286.25</v>
      </c>
      <c r="F222" s="1" t="n">
        <v>0.58</v>
      </c>
      <c r="G222" s="12" t="n">
        <v>746</v>
      </c>
      <c r="H222" s="1" t="n">
        <v>50</v>
      </c>
      <c r="I222" s="1" t="n">
        <v>10504</v>
      </c>
      <c r="J222" s="1" t="n">
        <v>5030234</v>
      </c>
      <c r="K222" s="1" t="n">
        <v>172</v>
      </c>
      <c r="L222" s="1" t="s">
        <v>77</v>
      </c>
      <c r="M222" s="1" t="s">
        <v>288</v>
      </c>
      <c r="N222" s="1" t="s">
        <v>378</v>
      </c>
      <c r="O222" s="13" t="n">
        <f aca="false">G222</f>
        <v>746</v>
      </c>
    </row>
    <row r="223" customFormat="false" ht="15" hidden="false" customHeight="false" outlineLevel="2" collapsed="false">
      <c r="A223" s="1" t="n">
        <v>50</v>
      </c>
      <c r="B223" s="1" t="n">
        <v>75564</v>
      </c>
      <c r="C223" s="1" t="s">
        <v>77</v>
      </c>
      <c r="D223" s="1" t="s">
        <v>195</v>
      </c>
      <c r="E223" s="1" t="n">
        <v>2081.78</v>
      </c>
      <c r="F223" s="1" t="n">
        <v>1.88</v>
      </c>
      <c r="G223" s="12" t="n">
        <v>3914</v>
      </c>
      <c r="H223" s="1" t="n">
        <v>50</v>
      </c>
      <c r="I223" s="1" t="n">
        <v>10504</v>
      </c>
      <c r="J223" s="1" t="n">
        <v>5030234</v>
      </c>
      <c r="K223" s="1" t="n">
        <v>172</v>
      </c>
      <c r="L223" s="1" t="s">
        <v>77</v>
      </c>
      <c r="M223" s="1" t="s">
        <v>288</v>
      </c>
      <c r="N223" s="1" t="s">
        <v>378</v>
      </c>
      <c r="O223" s="13" t="n">
        <f aca="false">G223</f>
        <v>3914</v>
      </c>
    </row>
    <row r="224" customFormat="false" ht="15" hidden="false" customHeight="false" outlineLevel="2" collapsed="false">
      <c r="A224" s="1" t="n">
        <v>50</v>
      </c>
      <c r="B224" s="1" t="n">
        <v>75572</v>
      </c>
      <c r="C224" s="1" t="s">
        <v>77</v>
      </c>
      <c r="D224" s="1" t="s">
        <v>292</v>
      </c>
      <c r="E224" s="1" t="n">
        <v>572.2</v>
      </c>
      <c r="F224" s="1" t="n">
        <v>0.6</v>
      </c>
      <c r="G224" s="12" t="n">
        <v>343</v>
      </c>
      <c r="H224" s="1" t="n">
        <v>50</v>
      </c>
      <c r="I224" s="1" t="n">
        <v>10504</v>
      </c>
      <c r="J224" s="1" t="n">
        <v>5030234</v>
      </c>
      <c r="K224" s="1" t="n">
        <v>172</v>
      </c>
      <c r="L224" s="1" t="s">
        <v>77</v>
      </c>
      <c r="M224" s="1" t="s">
        <v>288</v>
      </c>
      <c r="N224" s="1" t="s">
        <v>378</v>
      </c>
      <c r="O224" s="13" t="n">
        <f aca="false">G224</f>
        <v>343</v>
      </c>
    </row>
    <row r="225" customFormat="false" ht="15" hidden="false" customHeight="false" outlineLevel="2" collapsed="false">
      <c r="A225" s="1" t="n">
        <v>50</v>
      </c>
      <c r="B225" s="1" t="n">
        <v>75739</v>
      </c>
      <c r="C225" s="1" t="s">
        <v>77</v>
      </c>
      <c r="D225" s="1" t="s">
        <v>266</v>
      </c>
      <c r="E225" s="1" t="n">
        <v>1298.95</v>
      </c>
      <c r="F225" s="1" t="n">
        <v>2.43</v>
      </c>
      <c r="G225" s="12" t="n">
        <v>3156</v>
      </c>
      <c r="H225" s="1" t="n">
        <v>50</v>
      </c>
      <c r="I225" s="1" t="n">
        <v>10504</v>
      </c>
      <c r="J225" s="1" t="n">
        <v>5030234</v>
      </c>
      <c r="K225" s="1" t="n">
        <v>172</v>
      </c>
      <c r="L225" s="1" t="s">
        <v>77</v>
      </c>
      <c r="M225" s="1" t="s">
        <v>288</v>
      </c>
      <c r="N225" s="1" t="s">
        <v>378</v>
      </c>
      <c r="O225" s="13" t="n">
        <f aca="false">G225</f>
        <v>3156</v>
      </c>
    </row>
    <row r="226" customFormat="false" ht="15" hidden="false" customHeight="false" outlineLevel="2" collapsed="false">
      <c r="A226" s="1" t="n">
        <v>55</v>
      </c>
      <c r="B226" s="1" t="n">
        <v>75184</v>
      </c>
      <c r="C226" s="1" t="s">
        <v>79</v>
      </c>
      <c r="D226" s="1" t="s">
        <v>88</v>
      </c>
      <c r="E226" s="1" t="n">
        <v>8847.75</v>
      </c>
      <c r="F226" s="1" t="n">
        <v>0.91</v>
      </c>
      <c r="G226" s="12" t="n">
        <v>6023</v>
      </c>
      <c r="H226" s="1" t="n">
        <v>50</v>
      </c>
      <c r="I226" s="1" t="n">
        <v>10504</v>
      </c>
      <c r="J226" s="1" t="n">
        <v>5030234</v>
      </c>
      <c r="K226" s="1" t="n">
        <v>172</v>
      </c>
      <c r="L226" s="1" t="s">
        <v>77</v>
      </c>
      <c r="M226" s="1" t="s">
        <v>288</v>
      </c>
      <c r="N226" s="1" t="s">
        <v>378</v>
      </c>
      <c r="O226" s="13" t="n">
        <f aca="false">G226</f>
        <v>6023</v>
      </c>
    </row>
    <row r="227" customFormat="false" ht="15.75" hidden="false" customHeight="false" outlineLevel="1" collapsed="false">
      <c r="G227" s="12"/>
      <c r="J227" s="16" t="s">
        <v>293</v>
      </c>
      <c r="O227" s="15" t="n">
        <f aca="false">SUBTOTAL(9,O217:O226)</f>
        <v>205261</v>
      </c>
    </row>
    <row r="228" customFormat="false" ht="15" hidden="false" customHeight="false" outlineLevel="2" collapsed="false">
      <c r="A228" s="1" t="n">
        <v>42</v>
      </c>
      <c r="B228" s="1" t="n">
        <v>69146</v>
      </c>
      <c r="C228" s="1" t="s">
        <v>164</v>
      </c>
      <c r="D228" s="1" t="s">
        <v>327</v>
      </c>
      <c r="E228" s="1" t="n">
        <v>6402.85</v>
      </c>
      <c r="F228" s="1" t="n">
        <v>0.72</v>
      </c>
      <c r="G228" s="12" t="n">
        <v>4610</v>
      </c>
      <c r="H228" s="1" t="n">
        <v>56</v>
      </c>
      <c r="I228" s="1" t="n">
        <v>10561</v>
      </c>
      <c r="J228" s="1" t="n">
        <v>109900</v>
      </c>
      <c r="K228" s="1" t="n">
        <v>735</v>
      </c>
      <c r="L228" s="1" t="s">
        <v>169</v>
      </c>
      <c r="M228" s="1" t="s">
        <v>338</v>
      </c>
      <c r="N228" s="1" t="s">
        <v>379</v>
      </c>
      <c r="O228" s="13" t="n">
        <f aca="false">G228</f>
        <v>4610</v>
      </c>
    </row>
    <row r="229" customFormat="false" ht="15.75" hidden="false" customHeight="false" outlineLevel="1" collapsed="false">
      <c r="G229" s="12"/>
      <c r="J229" s="16" t="s">
        <v>340</v>
      </c>
      <c r="O229" s="15" t="n">
        <f aca="false">SUBTOTAL(9,O228:O228)</f>
        <v>4610</v>
      </c>
    </row>
    <row r="230" customFormat="false" ht="15" hidden="false" customHeight="false" outlineLevel="2" collapsed="false">
      <c r="A230" s="1" t="n">
        <v>4</v>
      </c>
      <c r="B230" s="1" t="n">
        <v>61382</v>
      </c>
      <c r="C230" s="1" t="s">
        <v>30</v>
      </c>
      <c r="D230" s="1" t="s">
        <v>309</v>
      </c>
      <c r="E230" s="1" t="n">
        <v>1869.49</v>
      </c>
      <c r="F230" s="1" t="n">
        <v>0.07</v>
      </c>
      <c r="G230" s="12" t="n">
        <v>131</v>
      </c>
      <c r="H230" s="1" t="n">
        <v>58</v>
      </c>
      <c r="I230" s="1" t="n">
        <v>10587</v>
      </c>
      <c r="J230" s="1" t="n">
        <v>5830112</v>
      </c>
      <c r="K230" s="1" t="n">
        <v>92</v>
      </c>
      <c r="L230" s="1" t="s">
        <v>60</v>
      </c>
      <c r="M230" s="1" t="s">
        <v>294</v>
      </c>
      <c r="N230" s="1" t="s">
        <v>380</v>
      </c>
      <c r="O230" s="13" t="n">
        <f aca="false">G230</f>
        <v>131</v>
      </c>
    </row>
    <row r="231" customFormat="false" ht="15" hidden="false" customHeight="false" outlineLevel="2" collapsed="false">
      <c r="A231" s="1" t="n">
        <v>4</v>
      </c>
      <c r="B231" s="1" t="n">
        <v>61515</v>
      </c>
      <c r="C231" s="1" t="s">
        <v>30</v>
      </c>
      <c r="D231" s="1" t="s">
        <v>39</v>
      </c>
      <c r="E231" s="1" t="n">
        <v>1910.62</v>
      </c>
      <c r="F231" s="1" t="n">
        <v>0.52</v>
      </c>
      <c r="G231" s="12" t="n">
        <v>994</v>
      </c>
      <c r="H231" s="1" t="n">
        <v>58</v>
      </c>
      <c r="I231" s="1" t="n">
        <v>10587</v>
      </c>
      <c r="J231" s="1" t="n">
        <v>5830112</v>
      </c>
      <c r="K231" s="1" t="n">
        <v>92</v>
      </c>
      <c r="L231" s="1" t="s">
        <v>60</v>
      </c>
      <c r="M231" s="1" t="s">
        <v>294</v>
      </c>
      <c r="N231" s="1" t="s">
        <v>380</v>
      </c>
      <c r="O231" s="13" t="n">
        <f aca="false">G231</f>
        <v>994</v>
      </c>
    </row>
    <row r="232" customFormat="false" ht="15" hidden="false" customHeight="false" outlineLevel="2" collapsed="false">
      <c r="A232" s="1" t="n">
        <v>31</v>
      </c>
      <c r="B232" s="1" t="n">
        <v>66951</v>
      </c>
      <c r="C232" s="1" t="s">
        <v>226</v>
      </c>
      <c r="D232" s="1" t="s">
        <v>297</v>
      </c>
      <c r="E232" s="1" t="n">
        <v>4341.16</v>
      </c>
      <c r="F232" s="1" t="n">
        <v>0.3</v>
      </c>
      <c r="G232" s="12" t="n">
        <v>1302</v>
      </c>
      <c r="H232" s="1" t="n">
        <v>58</v>
      </c>
      <c r="I232" s="1" t="n">
        <v>10587</v>
      </c>
      <c r="J232" s="1" t="n">
        <v>5830112</v>
      </c>
      <c r="K232" s="1" t="n">
        <v>92</v>
      </c>
      <c r="L232" s="1" t="s">
        <v>60</v>
      </c>
      <c r="M232" s="1" t="s">
        <v>294</v>
      </c>
      <c r="N232" s="1" t="s">
        <v>380</v>
      </c>
      <c r="O232" s="13" t="n">
        <f aca="false">G232</f>
        <v>1302</v>
      </c>
    </row>
    <row r="233" customFormat="false" ht="15" hidden="false" customHeight="false" outlineLevel="2" collapsed="false">
      <c r="A233" s="1" t="n">
        <v>51</v>
      </c>
      <c r="B233" s="1" t="n">
        <v>71399</v>
      </c>
      <c r="C233" s="1" t="s">
        <v>54</v>
      </c>
      <c r="D233" s="1" t="s">
        <v>55</v>
      </c>
      <c r="E233" s="1" t="n">
        <v>1442.9</v>
      </c>
      <c r="F233" s="1" t="n">
        <v>5.01</v>
      </c>
      <c r="G233" s="12" t="n">
        <v>7229</v>
      </c>
      <c r="H233" s="1" t="n">
        <v>58</v>
      </c>
      <c r="I233" s="1" t="n">
        <v>10587</v>
      </c>
      <c r="J233" s="1" t="n">
        <v>5830112</v>
      </c>
      <c r="K233" s="1" t="n">
        <v>92</v>
      </c>
      <c r="L233" s="1" t="s">
        <v>60</v>
      </c>
      <c r="M233" s="1" t="s">
        <v>294</v>
      </c>
      <c r="N233" s="1" t="s">
        <v>380</v>
      </c>
      <c r="O233" s="13" t="n">
        <f aca="false">G233</f>
        <v>7229</v>
      </c>
    </row>
    <row r="234" customFormat="false" ht="15" hidden="false" customHeight="false" outlineLevel="2" collapsed="false">
      <c r="A234" s="1" t="n">
        <v>51</v>
      </c>
      <c r="B234" s="1" t="n">
        <v>71449</v>
      </c>
      <c r="C234" s="1" t="s">
        <v>54</v>
      </c>
      <c r="D234" s="1" t="s">
        <v>298</v>
      </c>
      <c r="E234" s="1" t="n">
        <v>2165.76</v>
      </c>
      <c r="F234" s="1" t="n">
        <v>2.75</v>
      </c>
      <c r="G234" s="12" t="n">
        <v>5956</v>
      </c>
      <c r="H234" s="1" t="n">
        <v>58</v>
      </c>
      <c r="I234" s="1" t="n">
        <v>10587</v>
      </c>
      <c r="J234" s="1" t="n">
        <v>5830112</v>
      </c>
      <c r="K234" s="1" t="n">
        <v>92</v>
      </c>
      <c r="L234" s="1" t="s">
        <v>60</v>
      </c>
      <c r="M234" s="1" t="s">
        <v>294</v>
      </c>
      <c r="N234" s="1" t="s">
        <v>380</v>
      </c>
      <c r="O234" s="13" t="n">
        <f aca="false">G234</f>
        <v>5956</v>
      </c>
    </row>
    <row r="235" customFormat="false" ht="15" hidden="false" customHeight="false" outlineLevel="2" collapsed="false">
      <c r="A235" s="1" t="n">
        <v>51</v>
      </c>
      <c r="B235" s="1" t="n">
        <v>71464</v>
      </c>
      <c r="C235" s="1" t="s">
        <v>54</v>
      </c>
      <c r="D235" s="1" t="s">
        <v>299</v>
      </c>
      <c r="E235" s="1" t="n">
        <v>1640</v>
      </c>
      <c r="F235" s="1" t="n">
        <v>68.82</v>
      </c>
      <c r="G235" s="12" t="n">
        <v>112865</v>
      </c>
      <c r="H235" s="1" t="n">
        <v>58</v>
      </c>
      <c r="I235" s="1" t="n">
        <v>10587</v>
      </c>
      <c r="J235" s="1" t="n">
        <v>5830112</v>
      </c>
      <c r="K235" s="1" t="n">
        <v>92</v>
      </c>
      <c r="L235" s="1" t="s">
        <v>60</v>
      </c>
      <c r="M235" s="1" t="s">
        <v>294</v>
      </c>
      <c r="N235" s="1" t="s">
        <v>380</v>
      </c>
      <c r="O235" s="13" t="n">
        <f aca="false">G235</f>
        <v>112865</v>
      </c>
    </row>
    <row r="236" customFormat="false" ht="15" hidden="false" customHeight="false" outlineLevel="2" collapsed="false">
      <c r="A236" s="1" t="n">
        <v>58</v>
      </c>
      <c r="B236" s="1" t="n">
        <v>72736</v>
      </c>
      <c r="C236" s="1" t="s">
        <v>60</v>
      </c>
      <c r="D236" s="1" t="s">
        <v>61</v>
      </c>
      <c r="E236" s="1" t="n">
        <v>1495.44</v>
      </c>
      <c r="F236" s="1" t="n">
        <v>205.98</v>
      </c>
      <c r="G236" s="12" t="n">
        <v>308031</v>
      </c>
      <c r="H236" s="1" t="n">
        <v>58</v>
      </c>
      <c r="I236" s="1" t="n">
        <v>10587</v>
      </c>
      <c r="J236" s="1" t="n">
        <v>5830112</v>
      </c>
      <c r="K236" s="1" t="n">
        <v>92</v>
      </c>
      <c r="L236" s="1" t="s">
        <v>60</v>
      </c>
      <c r="M236" s="1" t="s">
        <v>294</v>
      </c>
      <c r="N236" s="1" t="s">
        <v>380</v>
      </c>
      <c r="O236" s="13" t="n">
        <f aca="false">G236</f>
        <v>308031</v>
      </c>
    </row>
    <row r="237" customFormat="false" ht="15" hidden="false" customHeight="false" outlineLevel="2" collapsed="false">
      <c r="A237" s="1" t="n">
        <v>58</v>
      </c>
      <c r="B237" s="1" t="n">
        <v>72751</v>
      </c>
      <c r="C237" s="1" t="s">
        <v>60</v>
      </c>
      <c r="D237" s="1" t="s">
        <v>381</v>
      </c>
      <c r="E237" s="1" t="n">
        <v>558.44</v>
      </c>
      <c r="F237" s="1" t="n">
        <v>0.37</v>
      </c>
      <c r="G237" s="12" t="n">
        <v>207</v>
      </c>
      <c r="H237" s="1" t="n">
        <v>58</v>
      </c>
      <c r="I237" s="1" t="n">
        <v>10587</v>
      </c>
      <c r="J237" s="1" t="n">
        <v>5830112</v>
      </c>
      <c r="K237" s="1" t="n">
        <v>92</v>
      </c>
      <c r="L237" s="1" t="s">
        <v>60</v>
      </c>
      <c r="M237" s="1" t="s">
        <v>294</v>
      </c>
      <c r="N237" s="1" t="s">
        <v>380</v>
      </c>
      <c r="O237" s="13" t="n">
        <f aca="false">G237</f>
        <v>207</v>
      </c>
    </row>
    <row r="238" customFormat="false" ht="15" hidden="false" customHeight="false" outlineLevel="2" collapsed="false">
      <c r="A238" s="1" t="n">
        <v>58</v>
      </c>
      <c r="B238" s="1" t="n">
        <v>72769</v>
      </c>
      <c r="C238" s="1" t="s">
        <v>60</v>
      </c>
      <c r="D238" s="1" t="s">
        <v>300</v>
      </c>
      <c r="E238" s="1" t="n">
        <v>2226.23</v>
      </c>
      <c r="F238" s="1" t="n">
        <v>3.41</v>
      </c>
      <c r="G238" s="12" t="n">
        <v>7591</v>
      </c>
      <c r="H238" s="1" t="n">
        <v>58</v>
      </c>
      <c r="I238" s="1" t="n">
        <v>10587</v>
      </c>
      <c r="J238" s="1" t="n">
        <v>5830112</v>
      </c>
      <c r="K238" s="1" t="n">
        <v>92</v>
      </c>
      <c r="L238" s="1" t="s">
        <v>60</v>
      </c>
      <c r="M238" s="1" t="s">
        <v>294</v>
      </c>
      <c r="N238" s="1" t="s">
        <v>380</v>
      </c>
      <c r="O238" s="13" t="n">
        <f aca="false">G238</f>
        <v>7591</v>
      </c>
    </row>
    <row r="239" customFormat="false" ht="15" hidden="false" customHeight="true" outlineLevel="1" collapsed="false">
      <c r="E239" s="16" t="n">
        <f aca="false">SUM(E5:E238)</f>
        <v>655824.49</v>
      </c>
      <c r="F239" s="16" t="n">
        <f aca="false">SUM(F5:F238)</f>
        <v>4260.11</v>
      </c>
      <c r="G239" s="15" t="n">
        <f aca="false">SUM(G5:G238)</f>
        <v>10101760</v>
      </c>
      <c r="J239" s="16" t="s">
        <v>301</v>
      </c>
      <c r="O239" s="15" t="n">
        <f aca="false">SUBTOTAL(9,O230:O238)</f>
        <v>444306</v>
      </c>
    </row>
    <row r="240" customFormat="false" ht="15.75" hidden="false" customHeight="false" outlineLevel="0" collapsed="false">
      <c r="G240" s="12"/>
      <c r="J240" s="16" t="s">
        <v>302</v>
      </c>
      <c r="O240" s="15" t="n">
        <f aca="false">SUBTOTAL(9,O5:O238)</f>
        <v>10101760</v>
      </c>
    </row>
    <row r="241" customFormat="false" ht="15" hidden="false" customHeight="false" outlineLevel="0" collapsed="false">
      <c r="A241" s="17" t="s">
        <v>303</v>
      </c>
    </row>
    <row r="242" customFormat="false" ht="15" hidden="false" customHeight="false" outlineLevel="0" collapsed="false">
      <c r="A242" s="17" t="s">
        <v>304</v>
      </c>
    </row>
    <row r="243" customFormat="false" ht="15" hidden="false" customHeight="false" outlineLevel="0" collapsed="false">
      <c r="A243" s="17" t="s">
        <v>305</v>
      </c>
    </row>
    <row r="244" customFormat="false" ht="15" hidden="false" customHeight="false" outlineLevel="0" collapsed="false">
      <c r="A244" s="17" t="s">
        <v>306</v>
      </c>
    </row>
  </sheetData>
  <mergeCells count="3">
    <mergeCell ref="A1:O1"/>
    <mergeCell ref="A2:D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3:20:24Z</dcterms:created>
  <dc:creator>Melissa Collier</dc:creator>
  <dc:description/>
  <dc:language>en-US</dc:language>
  <cp:lastModifiedBy>Rico Ewing</cp:lastModifiedBy>
  <cp:lastPrinted>2014-07-21T19:21:51Z</cp:lastPrinted>
  <dcterms:modified xsi:type="dcterms:W3CDTF">2018-09-15T00:14:29Z</dcterms:modified>
  <cp:revision>0</cp:revision>
  <dc:subject>Details of In-Lieu property taxes by district of residence for fiscal years (FY) 2008-09 Second Annual Recertification, 2009-10 Annual, and 2010-11 First Principal Apportionment (P-1).</dc:subject>
  <dc:title>In-Lieu of Property Taxes, FY 2010-11 P-1 - Principal Apportionment (CA Dept of Education)</dc:title>
</cp:coreProperties>
</file>