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" sheetId="1" state="visible" r:id="rId2"/>
  </sheets>
  <definedNames>
    <definedName function="false" hidden="false" localSheetId="0" name="_xlnm.Print_Titles" vbProcedure="false">'Payment Schedule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CALIFORNIA DEPARTMENT OF EDUCATION</t>
  </si>
  <si>
    <t xml:space="preserve">Certification of the 2008–09 Advance Apportionment</t>
  </si>
  <si>
    <t xml:space="preserve">MONTHLY PAYMENT SCHEDULE SUMMARY</t>
  </si>
  <si>
    <t xml:space="preserve">County Code</t>
  </si>
  <si>
    <t xml:space="preserve">County Name</t>
  </si>
  <si>
    <t xml:space="preserve">Total Advance Amoun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Total Advance Paid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California Department of Education</t>
  </si>
  <si>
    <t xml:space="preserve">School Fiscal Services Division</t>
  </si>
  <si>
    <t xml:space="preserve">July 18,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??_);_(@_)"/>
    <numFmt numFmtId="166" formatCode="_(* #,##0_);_(* \(#,##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81"/>
    <col collapsed="false" customWidth="true" hidden="false" outlineLevel="0" max="3" min="3" style="1" width="20.17"/>
    <col collapsed="false" customWidth="true" hidden="false" outlineLevel="0" max="4" min="4" style="1" width="16.81"/>
    <col collapsed="false" customWidth="true" hidden="false" outlineLevel="0" max="10" min="5" style="1" width="18.81"/>
    <col collapsed="false" customWidth="true" hidden="false" outlineLevel="0" max="11" min="11" style="1" width="20.17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31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.5" hidden="false" customHeight="false" outlineLevel="0" collapsed="false">
      <c r="A5" s="7" t="s">
        <v>14</v>
      </c>
      <c r="B5" s="8" t="s">
        <v>15</v>
      </c>
      <c r="C5" s="9" t="n">
        <v>809485519</v>
      </c>
      <c r="D5" s="9" t="n">
        <v>7285369</v>
      </c>
      <c r="E5" s="9" t="n">
        <v>97138261</v>
      </c>
      <c r="F5" s="9" t="n">
        <v>106042601</v>
      </c>
      <c r="G5" s="9" t="n">
        <v>64758844</v>
      </c>
      <c r="H5" s="9" t="n">
        <v>64758844</v>
      </c>
      <c r="I5" s="9" t="n">
        <v>64758844</v>
      </c>
      <c r="J5" s="9" t="n">
        <v>64758844</v>
      </c>
      <c r="K5" s="9" t="n">
        <v>469501607</v>
      </c>
    </row>
    <row r="6" customFormat="false" ht="15.5" hidden="false" customHeight="false" outlineLevel="0" collapsed="false">
      <c r="A6" s="7" t="s">
        <v>16</v>
      </c>
      <c r="B6" s="8" t="s">
        <v>17</v>
      </c>
      <c r="C6" s="10" t="n">
        <v>822935</v>
      </c>
      <c r="D6" s="10" t="n">
        <v>14175</v>
      </c>
      <c r="E6" s="10" t="n">
        <v>100193</v>
      </c>
      <c r="F6" s="10" t="n">
        <v>108717</v>
      </c>
      <c r="G6" s="10" t="n">
        <v>69195</v>
      </c>
      <c r="H6" s="10" t="n">
        <v>61994</v>
      </c>
      <c r="I6" s="10" t="n">
        <v>61994</v>
      </c>
      <c r="J6" s="10" t="n">
        <v>64874</v>
      </c>
      <c r="K6" s="10" t="n">
        <v>481142</v>
      </c>
    </row>
    <row r="7" customFormat="false" ht="15.5" hidden="false" customHeight="false" outlineLevel="0" collapsed="false">
      <c r="A7" s="7" t="s">
        <v>18</v>
      </c>
      <c r="B7" s="8" t="s">
        <v>19</v>
      </c>
      <c r="C7" s="10" t="n">
        <v>6486464</v>
      </c>
      <c r="D7" s="10" t="n">
        <v>765330</v>
      </c>
      <c r="E7" s="10" t="n">
        <v>928791</v>
      </c>
      <c r="F7" s="10" t="n">
        <v>944990</v>
      </c>
      <c r="G7" s="10" t="n">
        <v>869886</v>
      </c>
      <c r="H7" s="10" t="n">
        <v>117810</v>
      </c>
      <c r="I7" s="10" t="n">
        <v>117810</v>
      </c>
      <c r="J7" s="10" t="n">
        <v>418640</v>
      </c>
      <c r="K7" s="10" t="n">
        <v>4163257</v>
      </c>
    </row>
    <row r="8" customFormat="false" ht="15.5" hidden="false" customHeight="false" outlineLevel="0" collapsed="false">
      <c r="A8" s="7" t="s">
        <v>20</v>
      </c>
      <c r="B8" s="8" t="s">
        <v>21</v>
      </c>
      <c r="C8" s="10" t="n">
        <v>166625537</v>
      </c>
      <c r="D8" s="10" t="n">
        <v>5332547</v>
      </c>
      <c r="E8" s="10" t="n">
        <v>20810578</v>
      </c>
      <c r="F8" s="10" t="n">
        <v>22344437</v>
      </c>
      <c r="G8" s="10" t="n">
        <v>15232908</v>
      </c>
      <c r="H8" s="10" t="n">
        <v>11155336</v>
      </c>
      <c r="I8" s="10" t="n">
        <v>11155336</v>
      </c>
      <c r="J8" s="10" t="n">
        <v>12786366</v>
      </c>
      <c r="K8" s="10" t="n">
        <v>98817508</v>
      </c>
    </row>
    <row r="9" customFormat="false" ht="15.5" hidden="false" customHeight="false" outlineLevel="0" collapsed="false">
      <c r="A9" s="7" t="s">
        <v>22</v>
      </c>
      <c r="B9" s="8" t="s">
        <v>23</v>
      </c>
      <c r="C9" s="10" t="n">
        <v>6291631</v>
      </c>
      <c r="D9" s="10" t="n">
        <v>647574</v>
      </c>
      <c r="E9" s="10" t="n">
        <v>880730</v>
      </c>
      <c r="F9" s="10" t="n">
        <v>903835</v>
      </c>
      <c r="G9" s="10" t="n">
        <v>796710</v>
      </c>
      <c r="H9" s="10" t="n">
        <v>168040</v>
      </c>
      <c r="I9" s="10" t="n">
        <v>168040</v>
      </c>
      <c r="J9" s="10" t="n">
        <v>419508</v>
      </c>
      <c r="K9" s="10" t="n">
        <v>3984437</v>
      </c>
    </row>
    <row r="10" customFormat="false" ht="15.5" hidden="false" customHeight="false" outlineLevel="0" collapsed="false">
      <c r="A10" s="7" t="s">
        <v>24</v>
      </c>
      <c r="B10" s="8" t="s">
        <v>25</v>
      </c>
      <c r="C10" s="10" t="n">
        <v>22305300</v>
      </c>
      <c r="D10" s="10" t="n">
        <v>2917665</v>
      </c>
      <c r="E10" s="10" t="n">
        <v>3254703</v>
      </c>
      <c r="F10" s="10" t="n">
        <v>3288104</v>
      </c>
      <c r="G10" s="10" t="n">
        <v>3133248</v>
      </c>
      <c r="H10" s="10" t="n">
        <v>242910</v>
      </c>
      <c r="I10" s="10" t="n">
        <v>242910</v>
      </c>
      <c r="J10" s="10" t="n">
        <v>1399046</v>
      </c>
      <c r="K10" s="10" t="n">
        <v>14478586</v>
      </c>
    </row>
    <row r="11" customFormat="false" ht="15.5" hidden="false" customHeight="false" outlineLevel="0" collapsed="false">
      <c r="A11" s="7" t="s">
        <v>26</v>
      </c>
      <c r="B11" s="8" t="s">
        <v>27</v>
      </c>
      <c r="C11" s="10" t="n">
        <v>457180732</v>
      </c>
      <c r="D11" s="10" t="n">
        <v>4114630</v>
      </c>
      <c r="E11" s="10" t="n">
        <v>54861688</v>
      </c>
      <c r="F11" s="10" t="n">
        <v>59890676</v>
      </c>
      <c r="G11" s="10" t="n">
        <v>36574459</v>
      </c>
      <c r="H11" s="10" t="n">
        <v>36574459</v>
      </c>
      <c r="I11" s="10" t="n">
        <v>36574459</v>
      </c>
      <c r="J11" s="10" t="n">
        <v>36574459</v>
      </c>
      <c r="K11" s="10" t="n">
        <v>265164830</v>
      </c>
    </row>
    <row r="12" customFormat="false" ht="15.5" hidden="false" customHeight="false" outlineLevel="0" collapsed="false">
      <c r="A12" s="7" t="s">
        <v>28</v>
      </c>
      <c r="B12" s="8" t="s">
        <v>29</v>
      </c>
      <c r="C12" s="10" t="n">
        <v>23513397</v>
      </c>
      <c r="D12" s="10" t="n">
        <v>2394898</v>
      </c>
      <c r="E12" s="10" t="n">
        <v>3286135</v>
      </c>
      <c r="F12" s="10" t="n">
        <v>3374456</v>
      </c>
      <c r="G12" s="10" t="n">
        <v>2964968</v>
      </c>
      <c r="H12" s="10" t="n">
        <v>642333</v>
      </c>
      <c r="I12" s="10" t="n">
        <v>642333</v>
      </c>
      <c r="J12" s="10" t="n">
        <v>1571387</v>
      </c>
      <c r="K12" s="10" t="n">
        <v>14876510</v>
      </c>
    </row>
    <row r="13" customFormat="false" ht="15.5" hidden="false" customHeight="false" outlineLevel="0" collapsed="false">
      <c r="A13" s="7" t="s">
        <v>30</v>
      </c>
      <c r="B13" s="8" t="s">
        <v>31</v>
      </c>
      <c r="C13" s="10" t="n">
        <v>89623670</v>
      </c>
      <c r="D13" s="10" t="n">
        <v>2138926</v>
      </c>
      <c r="E13" s="10" t="n">
        <v>11038309</v>
      </c>
      <c r="F13" s="10" t="n">
        <v>11920233</v>
      </c>
      <c r="G13" s="10" t="n">
        <v>7831324</v>
      </c>
      <c r="H13" s="10" t="n">
        <v>6413970</v>
      </c>
      <c r="I13" s="10" t="n">
        <v>6413970</v>
      </c>
      <c r="J13" s="10" t="n">
        <v>6980912</v>
      </c>
      <c r="K13" s="10" t="n">
        <v>52737644</v>
      </c>
    </row>
    <row r="14" customFormat="false" ht="15.5" hidden="false" customHeight="false" outlineLevel="0" collapsed="false">
      <c r="A14" s="7" t="s">
        <v>32</v>
      </c>
      <c r="B14" s="8" t="s">
        <v>33</v>
      </c>
      <c r="C14" s="10" t="n">
        <v>969592227</v>
      </c>
      <c r="D14" s="10" t="n">
        <v>16635890</v>
      </c>
      <c r="E14" s="10" t="n">
        <v>118052414</v>
      </c>
      <c r="F14" s="10" t="n">
        <v>128100873</v>
      </c>
      <c r="G14" s="10" t="n">
        <v>81494110</v>
      </c>
      <c r="H14" s="10" t="n">
        <v>73079685</v>
      </c>
      <c r="I14" s="10" t="n">
        <v>73079685</v>
      </c>
      <c r="J14" s="10" t="n">
        <v>76445456</v>
      </c>
      <c r="K14" s="10" t="n">
        <v>566888113</v>
      </c>
    </row>
    <row r="15" customFormat="false" ht="15.5" hidden="false" customHeight="false" outlineLevel="0" collapsed="false">
      <c r="A15" s="7" t="s">
        <v>34</v>
      </c>
      <c r="B15" s="8" t="s">
        <v>35</v>
      </c>
      <c r="C15" s="10" t="n">
        <v>27805095</v>
      </c>
      <c r="D15" s="10" t="n">
        <v>1635143</v>
      </c>
      <c r="E15" s="10" t="n">
        <v>3631271</v>
      </c>
      <c r="F15" s="10" t="n">
        <v>3829085</v>
      </c>
      <c r="G15" s="10" t="n">
        <v>2911945</v>
      </c>
      <c r="H15" s="10" t="n">
        <v>1438649</v>
      </c>
      <c r="I15" s="10" t="n">
        <v>1438649</v>
      </c>
      <c r="J15" s="10" t="n">
        <v>2027967</v>
      </c>
      <c r="K15" s="10" t="n">
        <v>16912709</v>
      </c>
    </row>
    <row r="16" customFormat="false" ht="15.5" hidden="false" customHeight="false" outlineLevel="0" collapsed="false">
      <c r="A16" s="7" t="s">
        <v>36</v>
      </c>
      <c r="B16" s="8" t="s">
        <v>37</v>
      </c>
      <c r="C16" s="10" t="n">
        <v>82509172</v>
      </c>
      <c r="D16" s="10" t="n">
        <v>6127348</v>
      </c>
      <c r="E16" s="10" t="n">
        <v>11180134</v>
      </c>
      <c r="F16" s="10" t="n">
        <v>11667649</v>
      </c>
      <c r="G16" s="10" t="n">
        <v>9274024</v>
      </c>
      <c r="H16" s="10" t="n">
        <v>3545553</v>
      </c>
      <c r="I16" s="10" t="n">
        <v>3545553</v>
      </c>
      <c r="J16" s="10" t="n">
        <v>5836939</v>
      </c>
      <c r="K16" s="10" t="n">
        <v>51177200</v>
      </c>
    </row>
    <row r="17" customFormat="false" ht="15.5" hidden="false" customHeight="false" outlineLevel="0" collapsed="false">
      <c r="A17" s="7" t="s">
        <v>38</v>
      </c>
      <c r="B17" s="8" t="s">
        <v>39</v>
      </c>
      <c r="C17" s="10" t="n">
        <v>192205907</v>
      </c>
      <c r="D17" s="10" t="n">
        <v>1819031</v>
      </c>
      <c r="E17" s="10" t="n">
        <v>23083685</v>
      </c>
      <c r="F17" s="10" t="n">
        <v>25190992</v>
      </c>
      <c r="G17" s="10" t="n">
        <v>15420745</v>
      </c>
      <c r="H17" s="10" t="n">
        <v>15325876</v>
      </c>
      <c r="I17" s="10" t="n">
        <v>15325876</v>
      </c>
      <c r="J17" s="10" t="n">
        <v>15363824</v>
      </c>
      <c r="K17" s="10" t="n">
        <v>111530029</v>
      </c>
    </row>
    <row r="18" customFormat="false" ht="15.5" hidden="false" customHeight="false" outlineLevel="0" collapsed="false">
      <c r="A18" s="7" t="s">
        <v>40</v>
      </c>
      <c r="B18" s="8" t="s">
        <v>41</v>
      </c>
      <c r="C18" s="10" t="n">
        <v>4812002</v>
      </c>
      <c r="D18" s="10" t="n">
        <v>598007</v>
      </c>
      <c r="E18" s="10" t="n">
        <v>695461</v>
      </c>
      <c r="F18" s="10" t="n">
        <v>705119</v>
      </c>
      <c r="G18" s="10" t="n">
        <v>660342</v>
      </c>
      <c r="H18" s="10" t="n">
        <v>70237</v>
      </c>
      <c r="I18" s="10" t="n">
        <v>70237</v>
      </c>
      <c r="J18" s="10" t="n">
        <v>306279</v>
      </c>
      <c r="K18" s="10" t="n">
        <v>3105682</v>
      </c>
    </row>
    <row r="19" customFormat="false" ht="15.5" hidden="false" customHeight="false" outlineLevel="0" collapsed="false">
      <c r="A19" s="7" t="s">
        <v>42</v>
      </c>
      <c r="B19" s="8" t="s">
        <v>43</v>
      </c>
      <c r="C19" s="10" t="n">
        <v>851472511</v>
      </c>
      <c r="D19" s="10" t="n">
        <v>23039944</v>
      </c>
      <c r="E19" s="10" t="n">
        <v>105445755</v>
      </c>
      <c r="F19" s="10" t="n">
        <v>113612348</v>
      </c>
      <c r="G19" s="10" t="n">
        <v>75751616</v>
      </c>
      <c r="H19" s="10" t="n">
        <v>59393437</v>
      </c>
      <c r="I19" s="10" t="n">
        <v>59393437</v>
      </c>
      <c r="J19" s="10" t="n">
        <v>65936708</v>
      </c>
      <c r="K19" s="10" t="n">
        <v>502573245</v>
      </c>
    </row>
    <row r="20" customFormat="false" ht="15.5" hidden="false" customHeight="false" outlineLevel="0" collapsed="false">
      <c r="A20" s="7" t="s">
        <v>44</v>
      </c>
      <c r="B20" s="8" t="s">
        <v>45</v>
      </c>
      <c r="C20" s="10" t="n">
        <v>155684635</v>
      </c>
      <c r="D20" s="10" t="n">
        <v>1467127</v>
      </c>
      <c r="E20" s="10" t="n">
        <v>18696191</v>
      </c>
      <c r="F20" s="10" t="n">
        <v>20403576</v>
      </c>
      <c r="G20" s="10" t="n">
        <v>12487520</v>
      </c>
      <c r="H20" s="10" t="n">
        <v>12417345</v>
      </c>
      <c r="I20" s="10" t="n">
        <v>12417345</v>
      </c>
      <c r="J20" s="10" t="n">
        <v>12445415</v>
      </c>
      <c r="K20" s="10" t="n">
        <v>90334519</v>
      </c>
    </row>
    <row r="21" customFormat="false" ht="15.5" hidden="false" customHeight="false" outlineLevel="0" collapsed="false">
      <c r="A21" s="7" t="s">
        <v>46</v>
      </c>
      <c r="B21" s="8" t="s">
        <v>47</v>
      </c>
      <c r="C21" s="10" t="n">
        <v>39041911</v>
      </c>
      <c r="D21" s="10" t="n">
        <v>1203591</v>
      </c>
      <c r="E21" s="10" t="n">
        <v>4866352</v>
      </c>
      <c r="F21" s="10" t="n">
        <v>5229328</v>
      </c>
      <c r="G21" s="10" t="n">
        <v>3546439</v>
      </c>
      <c r="H21" s="10" t="n">
        <v>2639828</v>
      </c>
      <c r="I21" s="10" t="n">
        <v>2639828</v>
      </c>
      <c r="J21" s="10" t="n">
        <v>3002472</v>
      </c>
      <c r="K21" s="10" t="n">
        <v>23127838</v>
      </c>
    </row>
    <row r="22" customFormat="false" ht="15.5" hidden="false" customHeight="false" outlineLevel="0" collapsed="false">
      <c r="A22" s="7" t="s">
        <v>48</v>
      </c>
      <c r="B22" s="8" t="s">
        <v>49</v>
      </c>
      <c r="C22" s="10" t="n">
        <v>27423172</v>
      </c>
      <c r="D22" s="10" t="n">
        <v>1425133</v>
      </c>
      <c r="E22" s="10" t="n">
        <v>3541490</v>
      </c>
      <c r="F22" s="10" t="n">
        <v>3751216</v>
      </c>
      <c r="G22" s="10" t="n">
        <v>2778838</v>
      </c>
      <c r="H22" s="10" t="n">
        <v>1525300</v>
      </c>
      <c r="I22" s="10" t="n">
        <v>1525300</v>
      </c>
      <c r="J22" s="10" t="n">
        <v>2026715</v>
      </c>
      <c r="K22" s="10" t="n">
        <v>16573992</v>
      </c>
    </row>
    <row r="23" customFormat="false" ht="15.5" hidden="false" customHeight="false" outlineLevel="0" collapsed="false">
      <c r="A23" s="7" t="s">
        <v>50</v>
      </c>
      <c r="B23" s="8" t="s">
        <v>51</v>
      </c>
      <c r="C23" s="10" t="n">
        <v>7872710523</v>
      </c>
      <c r="D23" s="10" t="n">
        <v>70854401</v>
      </c>
      <c r="E23" s="10" t="n">
        <v>944725272</v>
      </c>
      <c r="F23" s="10" t="n">
        <v>1031325077</v>
      </c>
      <c r="G23" s="10" t="n">
        <v>629816838</v>
      </c>
      <c r="H23" s="10" t="n">
        <v>629816838</v>
      </c>
      <c r="I23" s="10" t="n">
        <v>629816838</v>
      </c>
      <c r="J23" s="10" t="n">
        <v>629816838</v>
      </c>
      <c r="K23" s="10" t="n">
        <v>4566172102</v>
      </c>
    </row>
    <row r="24" customFormat="false" ht="15.5" hidden="false" customHeight="false" outlineLevel="0" collapsed="false">
      <c r="A24" s="7" t="s">
        <v>52</v>
      </c>
      <c r="B24" s="8" t="s">
        <v>53</v>
      </c>
      <c r="C24" s="10" t="n">
        <v>133865800</v>
      </c>
      <c r="D24" s="10" t="n">
        <v>3629302</v>
      </c>
      <c r="E24" s="10" t="n">
        <v>16579750</v>
      </c>
      <c r="F24" s="10" t="n">
        <v>17863127</v>
      </c>
      <c r="G24" s="10" t="n">
        <v>11912921</v>
      </c>
      <c r="H24" s="10" t="n">
        <v>9333655</v>
      </c>
      <c r="I24" s="10" t="n">
        <v>9333655</v>
      </c>
      <c r="J24" s="10" t="n">
        <v>10365361</v>
      </c>
      <c r="K24" s="10" t="n">
        <v>79017771</v>
      </c>
    </row>
    <row r="25" customFormat="false" ht="15.5" hidden="false" customHeight="false" outlineLevel="0" collapsed="false">
      <c r="A25" s="7" t="s">
        <v>54</v>
      </c>
      <c r="B25" s="8" t="s">
        <v>55</v>
      </c>
      <c r="C25" s="10" t="n">
        <v>54838510</v>
      </c>
      <c r="D25" s="10" t="n">
        <v>1487220</v>
      </c>
      <c r="E25" s="10" t="n">
        <v>6792042</v>
      </c>
      <c r="F25" s="10" t="n">
        <v>7317745</v>
      </c>
      <c r="G25" s="10" t="n">
        <v>4880394</v>
      </c>
      <c r="H25" s="10" t="n">
        <v>3823296</v>
      </c>
      <c r="I25" s="10" t="n">
        <v>3823296</v>
      </c>
      <c r="J25" s="10" t="n">
        <v>4246135</v>
      </c>
      <c r="K25" s="10" t="n">
        <v>32370128</v>
      </c>
    </row>
    <row r="26" customFormat="false" ht="15.5" hidden="false" customHeight="false" outlineLevel="0" collapsed="false">
      <c r="A26" s="7" t="s">
        <v>56</v>
      </c>
      <c r="B26" s="8" t="s">
        <v>57</v>
      </c>
      <c r="C26" s="10" t="n">
        <v>4260710</v>
      </c>
      <c r="D26" s="10" t="n">
        <v>393653</v>
      </c>
      <c r="E26" s="10" t="n">
        <v>586883</v>
      </c>
      <c r="F26" s="10" t="n">
        <v>606032</v>
      </c>
      <c r="G26" s="10" t="n">
        <v>517250</v>
      </c>
      <c r="H26" s="10" t="n">
        <v>139264</v>
      </c>
      <c r="I26" s="10" t="n">
        <v>139264</v>
      </c>
      <c r="J26" s="10" t="n">
        <v>290458</v>
      </c>
      <c r="K26" s="10" t="n">
        <v>2672804</v>
      </c>
    </row>
    <row r="27" customFormat="false" ht="15.5" hidden="false" customHeight="false" outlineLevel="0" collapsed="false">
      <c r="A27" s="7" t="s">
        <v>58</v>
      </c>
      <c r="B27" s="8" t="s">
        <v>59</v>
      </c>
      <c r="C27" s="10" t="n">
        <v>50629378</v>
      </c>
      <c r="D27" s="10" t="n">
        <v>1536110</v>
      </c>
      <c r="E27" s="10" t="n">
        <v>6305406</v>
      </c>
      <c r="F27" s="10" t="n">
        <v>6778040</v>
      </c>
      <c r="G27" s="10" t="n">
        <v>4586743</v>
      </c>
      <c r="H27" s="10" t="n">
        <v>3437333</v>
      </c>
      <c r="I27" s="10" t="n">
        <v>3437333</v>
      </c>
      <c r="J27" s="10" t="n">
        <v>3897099</v>
      </c>
      <c r="K27" s="10" t="n">
        <v>29978064</v>
      </c>
    </row>
    <row r="28" customFormat="false" ht="15.5" hidden="false" customHeight="false" outlineLevel="0" collapsed="false">
      <c r="A28" s="7" t="s">
        <v>60</v>
      </c>
      <c r="B28" s="8" t="s">
        <v>61</v>
      </c>
      <c r="C28" s="10" t="n">
        <v>285265930</v>
      </c>
      <c r="D28" s="10" t="n">
        <v>2567390</v>
      </c>
      <c r="E28" s="10" t="n">
        <v>34231911</v>
      </c>
      <c r="F28" s="10" t="n">
        <v>37369838</v>
      </c>
      <c r="G28" s="10" t="n">
        <v>22821277</v>
      </c>
      <c r="H28" s="10" t="n">
        <v>22821277</v>
      </c>
      <c r="I28" s="10" t="n">
        <v>22821277</v>
      </c>
      <c r="J28" s="10" t="n">
        <v>22821277</v>
      </c>
      <c r="K28" s="10" t="n">
        <v>165454247</v>
      </c>
    </row>
    <row r="29" customFormat="false" ht="15.5" hidden="false" customHeight="false" outlineLevel="0" collapsed="false">
      <c r="A29" s="7" t="s">
        <v>62</v>
      </c>
      <c r="B29" s="8" t="s">
        <v>63</v>
      </c>
      <c r="C29" s="10" t="n">
        <v>11543834</v>
      </c>
      <c r="D29" s="10" t="n">
        <v>1171719</v>
      </c>
      <c r="E29" s="10" t="n">
        <v>1612457</v>
      </c>
      <c r="F29" s="10" t="n">
        <v>1656134</v>
      </c>
      <c r="G29" s="10" t="n">
        <v>1453632</v>
      </c>
      <c r="H29" s="10" t="n">
        <v>317649</v>
      </c>
      <c r="I29" s="10" t="n">
        <v>317649</v>
      </c>
      <c r="J29" s="10" t="n">
        <v>772042</v>
      </c>
      <c r="K29" s="10" t="n">
        <v>7301282</v>
      </c>
    </row>
    <row r="30" customFormat="false" ht="15.5" hidden="false" customHeight="false" outlineLevel="0" collapsed="false">
      <c r="A30" s="7" t="s">
        <v>64</v>
      </c>
      <c r="B30" s="8" t="s">
        <v>65</v>
      </c>
      <c r="C30" s="10" t="n">
        <v>177054</v>
      </c>
      <c r="D30" s="10" t="n">
        <v>-65710</v>
      </c>
      <c r="E30" s="10" t="n">
        <v>6926</v>
      </c>
      <c r="F30" s="10" t="n">
        <v>14125</v>
      </c>
      <c r="G30" s="10" t="n">
        <v>-19249</v>
      </c>
      <c r="H30" s="10" t="n">
        <v>52350</v>
      </c>
      <c r="I30" s="10" t="n">
        <v>52350</v>
      </c>
      <c r="J30" s="10" t="n">
        <v>23711</v>
      </c>
      <c r="K30" s="10" t="n">
        <v>64503</v>
      </c>
    </row>
    <row r="31" customFormat="false" ht="15.5" hidden="false" customHeight="false" outlineLevel="0" collapsed="false">
      <c r="A31" s="7" t="s">
        <v>66</v>
      </c>
      <c r="B31" s="8" t="s">
        <v>67</v>
      </c>
      <c r="C31" s="10" t="n">
        <v>268770166</v>
      </c>
      <c r="D31" s="10" t="n">
        <v>8034608</v>
      </c>
      <c r="E31" s="10" t="n">
        <v>33447244</v>
      </c>
      <c r="F31" s="10" t="n">
        <v>35965613</v>
      </c>
      <c r="G31" s="10" t="n">
        <v>24289536</v>
      </c>
      <c r="H31" s="10" t="n">
        <v>18315413</v>
      </c>
      <c r="I31" s="10" t="n">
        <v>18315413</v>
      </c>
      <c r="J31" s="10" t="n">
        <v>20705063</v>
      </c>
      <c r="K31" s="10" t="n">
        <v>159072890</v>
      </c>
    </row>
    <row r="32" customFormat="false" ht="15.5" hidden="false" customHeight="false" outlineLevel="0" collapsed="false">
      <c r="A32" s="7" t="s">
        <v>68</v>
      </c>
      <c r="B32" s="8" t="s">
        <v>69</v>
      </c>
      <c r="C32" s="10" t="n">
        <v>11553904</v>
      </c>
      <c r="D32" s="10" t="n">
        <v>103985</v>
      </c>
      <c r="E32" s="10" t="n">
        <v>1386469</v>
      </c>
      <c r="F32" s="10" t="n">
        <v>1513562</v>
      </c>
      <c r="G32" s="10" t="n">
        <v>924313</v>
      </c>
      <c r="H32" s="10" t="n">
        <v>924313</v>
      </c>
      <c r="I32" s="10" t="n">
        <v>924313</v>
      </c>
      <c r="J32" s="10" t="n">
        <v>924313</v>
      </c>
      <c r="K32" s="10" t="n">
        <v>6701268</v>
      </c>
    </row>
    <row r="33" customFormat="false" ht="15.5" hidden="false" customHeight="false" outlineLevel="0" collapsed="false">
      <c r="A33" s="7" t="s">
        <v>70</v>
      </c>
      <c r="B33" s="8" t="s">
        <v>71</v>
      </c>
      <c r="C33" s="10" t="n">
        <v>33642738</v>
      </c>
      <c r="D33" s="10" t="n">
        <v>1828844</v>
      </c>
      <c r="E33" s="10" t="n">
        <v>4361822</v>
      </c>
      <c r="F33" s="10" t="n">
        <v>4612838</v>
      </c>
      <c r="G33" s="10" t="n">
        <v>3449038</v>
      </c>
      <c r="H33" s="10" t="n">
        <v>1825572</v>
      </c>
      <c r="I33" s="10" t="n">
        <v>1825572</v>
      </c>
      <c r="J33" s="10" t="n">
        <v>2474959</v>
      </c>
      <c r="K33" s="10" t="n">
        <v>20378645</v>
      </c>
    </row>
    <row r="34" customFormat="false" ht="15.5" hidden="false" customHeight="false" outlineLevel="0" collapsed="false">
      <c r="A34" s="7" t="s">
        <v>72</v>
      </c>
      <c r="B34" s="8" t="s">
        <v>73</v>
      </c>
      <c r="C34" s="10" t="n">
        <v>1385798320</v>
      </c>
      <c r="D34" s="10" t="n">
        <v>17631548</v>
      </c>
      <c r="E34" s="10" t="n">
        <v>167393539</v>
      </c>
      <c r="F34" s="10" t="n">
        <v>182234813</v>
      </c>
      <c r="G34" s="10" t="n">
        <v>113425250</v>
      </c>
      <c r="H34" s="10" t="n">
        <v>107936566</v>
      </c>
      <c r="I34" s="10" t="n">
        <v>107936566</v>
      </c>
      <c r="J34" s="10" t="n">
        <v>110132039</v>
      </c>
      <c r="K34" s="10" t="n">
        <v>806690321</v>
      </c>
    </row>
    <row r="35" customFormat="false" ht="15.5" hidden="false" customHeight="false" outlineLevel="0" collapsed="false">
      <c r="A35" s="7" t="s">
        <v>74</v>
      </c>
      <c r="B35" s="8" t="s">
        <v>75</v>
      </c>
      <c r="C35" s="10" t="n">
        <v>139466437</v>
      </c>
      <c r="D35" s="10" t="n">
        <v>1472162</v>
      </c>
      <c r="E35" s="10" t="n">
        <v>16782136</v>
      </c>
      <c r="F35" s="10" t="n">
        <v>18299340</v>
      </c>
      <c r="G35" s="10" t="n">
        <v>11265028</v>
      </c>
      <c r="H35" s="10" t="n">
        <v>11034216</v>
      </c>
      <c r="I35" s="10" t="n">
        <v>11034216</v>
      </c>
      <c r="J35" s="10" t="n">
        <v>11126541</v>
      </c>
      <c r="K35" s="10" t="n">
        <v>81013639</v>
      </c>
    </row>
    <row r="36" customFormat="false" ht="15.5" hidden="false" customHeight="false" outlineLevel="0" collapsed="false">
      <c r="A36" s="7" t="s">
        <v>76</v>
      </c>
      <c r="B36" s="8" t="s">
        <v>77</v>
      </c>
      <c r="C36" s="10" t="n">
        <v>1253048</v>
      </c>
      <c r="D36" s="10" t="n">
        <v>31280</v>
      </c>
      <c r="E36" s="10" t="n">
        <v>175900</v>
      </c>
      <c r="F36" s="10" t="n">
        <v>188123</v>
      </c>
      <c r="G36" s="10" t="n">
        <v>110174</v>
      </c>
      <c r="H36" s="10" t="n">
        <v>88895</v>
      </c>
      <c r="I36" s="10" t="n">
        <v>88895</v>
      </c>
      <c r="J36" s="10" t="n">
        <v>97406</v>
      </c>
      <c r="K36" s="10" t="n">
        <v>780673</v>
      </c>
    </row>
    <row r="37" customFormat="false" ht="15.5" hidden="false" customHeight="false" outlineLevel="0" collapsed="false">
      <c r="A37" s="7" t="s">
        <v>78</v>
      </c>
      <c r="B37" s="8" t="s">
        <v>79</v>
      </c>
      <c r="C37" s="10" t="n">
        <v>1889406094</v>
      </c>
      <c r="D37" s="10" t="n">
        <v>33864761</v>
      </c>
      <c r="E37" s="10" t="n">
        <v>230315986</v>
      </c>
      <c r="F37" s="10" t="n">
        <v>249784128</v>
      </c>
      <c r="G37" s="10" t="n">
        <v>159522753</v>
      </c>
      <c r="H37" s="10" t="n">
        <v>141586472</v>
      </c>
      <c r="I37" s="10" t="n">
        <v>141586472</v>
      </c>
      <c r="J37" s="10" t="n">
        <v>148760984</v>
      </c>
      <c r="K37" s="10" t="n">
        <v>1105421556</v>
      </c>
    </row>
    <row r="38" customFormat="false" ht="15.5" hidden="false" customHeight="false" outlineLevel="0" collapsed="false">
      <c r="A38" s="7" t="s">
        <v>80</v>
      </c>
      <c r="B38" s="8" t="s">
        <v>81</v>
      </c>
      <c r="C38" s="10" t="n">
        <v>1028392816</v>
      </c>
      <c r="D38" s="10" t="n">
        <v>9255534</v>
      </c>
      <c r="E38" s="10" t="n">
        <v>123407141</v>
      </c>
      <c r="F38" s="10" t="n">
        <v>134719460</v>
      </c>
      <c r="G38" s="10" t="n">
        <v>82271422</v>
      </c>
      <c r="H38" s="10" t="n">
        <v>82271422</v>
      </c>
      <c r="I38" s="10" t="n">
        <v>82271422</v>
      </c>
      <c r="J38" s="10" t="n">
        <v>82271422</v>
      </c>
      <c r="K38" s="10" t="n">
        <v>596467823</v>
      </c>
    </row>
    <row r="39" customFormat="false" ht="15.5" hidden="false" customHeight="false" outlineLevel="0" collapsed="false">
      <c r="A39" s="7" t="s">
        <v>82</v>
      </c>
      <c r="B39" s="8" t="s">
        <v>83</v>
      </c>
      <c r="C39" s="10" t="n">
        <v>40435770</v>
      </c>
      <c r="D39" s="10" t="n">
        <v>1942471</v>
      </c>
      <c r="E39" s="10" t="n">
        <v>5188153</v>
      </c>
      <c r="F39" s="10" t="n">
        <v>5509797</v>
      </c>
      <c r="G39" s="10" t="n">
        <v>4018538</v>
      </c>
      <c r="H39" s="10" t="n">
        <v>2339231</v>
      </c>
      <c r="I39" s="10" t="n">
        <v>2339231</v>
      </c>
      <c r="J39" s="10" t="n">
        <v>3010954</v>
      </c>
      <c r="K39" s="10" t="n">
        <v>24348375</v>
      </c>
    </row>
    <row r="40" customFormat="false" ht="15.5" hidden="false" customHeight="false" outlineLevel="0" collapsed="false">
      <c r="A40" s="7" t="s">
        <v>84</v>
      </c>
      <c r="B40" s="8" t="s">
        <v>85</v>
      </c>
      <c r="C40" s="10" t="n">
        <v>2232351664</v>
      </c>
      <c r="D40" s="10" t="n">
        <v>34411919</v>
      </c>
      <c r="E40" s="10" t="n">
        <v>271312685</v>
      </c>
      <c r="F40" s="10" t="n">
        <v>294751331</v>
      </c>
      <c r="G40" s="10" t="n">
        <v>185697727</v>
      </c>
      <c r="H40" s="10" t="n">
        <v>170462882</v>
      </c>
      <c r="I40" s="10" t="n">
        <v>170462882</v>
      </c>
      <c r="J40" s="10" t="n">
        <v>176556821</v>
      </c>
      <c r="K40" s="10" t="n">
        <v>1303656247</v>
      </c>
    </row>
    <row r="41" customFormat="false" ht="15.5" hidden="false" customHeight="false" outlineLevel="0" collapsed="false">
      <c r="A41" s="7" t="s">
        <v>86</v>
      </c>
      <c r="B41" s="8" t="s">
        <v>87</v>
      </c>
      <c r="C41" s="10" t="n">
        <v>1432586056</v>
      </c>
      <c r="D41" s="10" t="n">
        <v>31395345</v>
      </c>
      <c r="E41" s="10" t="n">
        <v>175846937</v>
      </c>
      <c r="F41" s="10" t="n">
        <v>190161963</v>
      </c>
      <c r="G41" s="10" t="n">
        <v>123792311</v>
      </c>
      <c r="H41" s="10" t="n">
        <v>104109259</v>
      </c>
      <c r="I41" s="10" t="n">
        <v>104109259</v>
      </c>
      <c r="J41" s="10" t="n">
        <v>111982480</v>
      </c>
      <c r="K41" s="10" t="n">
        <v>841397554</v>
      </c>
    </row>
    <row r="42" customFormat="false" ht="15.5" hidden="false" customHeight="false" outlineLevel="0" collapsed="false">
      <c r="A42" s="7" t="s">
        <v>88</v>
      </c>
      <c r="B42" s="8" t="s">
        <v>89</v>
      </c>
      <c r="C42" s="10" t="n">
        <v>111553311</v>
      </c>
      <c r="D42" s="10" t="n">
        <v>1003980</v>
      </c>
      <c r="E42" s="10" t="n">
        <v>13386397</v>
      </c>
      <c r="F42" s="10" t="n">
        <v>14613485</v>
      </c>
      <c r="G42" s="10" t="n">
        <v>8924265</v>
      </c>
      <c r="H42" s="10" t="n">
        <v>8924265</v>
      </c>
      <c r="I42" s="10" t="n">
        <v>8924265</v>
      </c>
      <c r="J42" s="10" t="n">
        <v>8924265</v>
      </c>
      <c r="K42" s="10" t="n">
        <v>64700922</v>
      </c>
    </row>
    <row r="43" customFormat="false" ht="15.5" hidden="false" customHeight="false" outlineLevel="0" collapsed="false">
      <c r="A43" s="7" t="s">
        <v>90</v>
      </c>
      <c r="B43" s="8" t="s">
        <v>91</v>
      </c>
      <c r="C43" s="10" t="n">
        <v>600413995</v>
      </c>
      <c r="D43" s="10" t="n">
        <v>5403728</v>
      </c>
      <c r="E43" s="10" t="n">
        <v>72049679</v>
      </c>
      <c r="F43" s="10" t="n">
        <v>78654235</v>
      </c>
      <c r="G43" s="10" t="n">
        <v>48033119</v>
      </c>
      <c r="H43" s="10" t="n">
        <v>48033119</v>
      </c>
      <c r="I43" s="10" t="n">
        <v>48033119</v>
      </c>
      <c r="J43" s="10" t="n">
        <v>48033119</v>
      </c>
      <c r="K43" s="10" t="n">
        <v>348240118</v>
      </c>
    </row>
    <row r="44" customFormat="false" ht="15.5" hidden="false" customHeight="false" outlineLevel="0" collapsed="false">
      <c r="A44" s="7" t="s">
        <v>92</v>
      </c>
      <c r="B44" s="8" t="s">
        <v>93</v>
      </c>
      <c r="C44" s="10" t="n">
        <v>51823629</v>
      </c>
      <c r="D44" s="10" t="n">
        <v>2600957</v>
      </c>
      <c r="E44" s="10" t="n">
        <v>6672995</v>
      </c>
      <c r="F44" s="10" t="n">
        <v>7076530</v>
      </c>
      <c r="G44" s="10" t="n">
        <v>5205593</v>
      </c>
      <c r="H44" s="10" t="n">
        <v>2934801</v>
      </c>
      <c r="I44" s="10" t="n">
        <v>2934801</v>
      </c>
      <c r="J44" s="10" t="n">
        <v>3843117</v>
      </c>
      <c r="K44" s="10" t="n">
        <v>31268794</v>
      </c>
    </row>
    <row r="45" customFormat="false" ht="15.5" hidden="false" customHeight="false" outlineLevel="0" collapsed="false">
      <c r="A45" s="7" t="s">
        <v>94</v>
      </c>
      <c r="B45" s="8" t="s">
        <v>95</v>
      </c>
      <c r="C45" s="10" t="n">
        <v>142425879</v>
      </c>
      <c r="D45" s="10" t="n">
        <v>4002871</v>
      </c>
      <c r="E45" s="10" t="n">
        <v>17670050</v>
      </c>
      <c r="F45" s="10" t="n">
        <v>19024455</v>
      </c>
      <c r="G45" s="10" t="n">
        <v>12744940</v>
      </c>
      <c r="H45" s="10" t="n">
        <v>9850219</v>
      </c>
      <c r="I45" s="10" t="n">
        <v>9850219</v>
      </c>
      <c r="J45" s="10" t="n">
        <v>11008110</v>
      </c>
      <c r="K45" s="10" t="n">
        <v>84150864</v>
      </c>
    </row>
    <row r="46" customFormat="false" ht="15.5" hidden="false" customHeight="false" outlineLevel="0" collapsed="false">
      <c r="A46" s="7" t="s">
        <v>96</v>
      </c>
      <c r="B46" s="8" t="s">
        <v>97</v>
      </c>
      <c r="C46" s="10" t="n">
        <v>187890456</v>
      </c>
      <c r="D46" s="10" t="n">
        <v>2602842</v>
      </c>
      <c r="E46" s="10" t="n">
        <v>22740863</v>
      </c>
      <c r="F46" s="10" t="n">
        <v>24736524</v>
      </c>
      <c r="G46" s="10" t="n">
        <v>15483917</v>
      </c>
      <c r="H46" s="10" t="n">
        <v>14513888</v>
      </c>
      <c r="I46" s="10" t="n">
        <v>14513888</v>
      </c>
      <c r="J46" s="10" t="n">
        <v>14901900</v>
      </c>
      <c r="K46" s="10" t="n">
        <v>109493822</v>
      </c>
    </row>
    <row r="47" customFormat="false" ht="15.5" hidden="false" customHeight="false" outlineLevel="0" collapsed="false">
      <c r="A47" s="7" t="s">
        <v>98</v>
      </c>
      <c r="B47" s="8" t="s">
        <v>99</v>
      </c>
      <c r="C47" s="10" t="n">
        <v>395334434</v>
      </c>
      <c r="D47" s="10" t="n">
        <v>3780365</v>
      </c>
      <c r="E47" s="10" t="n">
        <v>47487444</v>
      </c>
      <c r="F47" s="10" t="n">
        <v>51818777</v>
      </c>
      <c r="G47" s="10" t="n">
        <v>31737145</v>
      </c>
      <c r="H47" s="10" t="n">
        <v>31500597</v>
      </c>
      <c r="I47" s="10" t="n">
        <v>31500597</v>
      </c>
      <c r="J47" s="10" t="n">
        <v>31595215</v>
      </c>
      <c r="K47" s="10" t="n">
        <v>229420140</v>
      </c>
    </row>
    <row r="48" customFormat="false" ht="15.5" hidden="false" customHeight="false" outlineLevel="0" collapsed="false">
      <c r="A48" s="7" t="s">
        <v>100</v>
      </c>
      <c r="B48" s="8" t="s">
        <v>101</v>
      </c>
      <c r="C48" s="10" t="n">
        <v>107802709</v>
      </c>
      <c r="D48" s="10" t="n">
        <v>3848770</v>
      </c>
      <c r="E48" s="10" t="n">
        <v>13548781</v>
      </c>
      <c r="F48" s="10" t="n">
        <v>14510045</v>
      </c>
      <c r="G48" s="10" t="n">
        <v>10053282</v>
      </c>
      <c r="H48" s="10" t="n">
        <v>6990998</v>
      </c>
      <c r="I48" s="10" t="n">
        <v>6990998</v>
      </c>
      <c r="J48" s="10" t="n">
        <v>8215911</v>
      </c>
      <c r="K48" s="10" t="n">
        <v>64158785</v>
      </c>
    </row>
    <row r="49" customFormat="false" ht="15.5" hidden="false" customHeight="false" outlineLevel="0" collapsed="false">
      <c r="A49" s="7" t="s">
        <v>102</v>
      </c>
      <c r="B49" s="8" t="s">
        <v>103</v>
      </c>
      <c r="C49" s="10" t="n">
        <v>123166452</v>
      </c>
      <c r="D49" s="10" t="n">
        <v>5479479</v>
      </c>
      <c r="E49" s="10" t="n">
        <v>15763116</v>
      </c>
      <c r="F49" s="10" t="n">
        <v>16776950</v>
      </c>
      <c r="G49" s="10" t="n">
        <v>12023306</v>
      </c>
      <c r="H49" s="10" t="n">
        <v>7373327</v>
      </c>
      <c r="I49" s="10" t="n">
        <v>7373327</v>
      </c>
      <c r="J49" s="10" t="n">
        <v>9233319</v>
      </c>
      <c r="K49" s="10" t="n">
        <v>74022824</v>
      </c>
    </row>
    <row r="50" customFormat="false" ht="15.5" hidden="false" customHeight="false" outlineLevel="0" collapsed="false">
      <c r="A50" s="7" t="s">
        <v>104</v>
      </c>
      <c r="B50" s="8" t="s">
        <v>105</v>
      </c>
      <c r="C50" s="10" t="n">
        <v>2122216</v>
      </c>
      <c r="D50" s="10" t="n">
        <v>255736</v>
      </c>
      <c r="E50" s="10" t="n">
        <v>305014</v>
      </c>
      <c r="F50" s="10" t="n">
        <v>309897</v>
      </c>
      <c r="G50" s="10" t="n">
        <v>287256</v>
      </c>
      <c r="H50" s="10" t="n">
        <v>35515</v>
      </c>
      <c r="I50" s="10" t="n">
        <v>35515</v>
      </c>
      <c r="J50" s="10" t="n">
        <v>136211</v>
      </c>
      <c r="K50" s="10" t="n">
        <v>1365144</v>
      </c>
    </row>
    <row r="51" customFormat="false" ht="15.5" hidden="false" customHeight="false" outlineLevel="0" collapsed="false">
      <c r="A51" s="7" t="s">
        <v>106</v>
      </c>
      <c r="B51" s="8" t="s">
        <v>107</v>
      </c>
      <c r="C51" s="10" t="n">
        <v>25278017</v>
      </c>
      <c r="D51" s="10" t="n">
        <v>2282614</v>
      </c>
      <c r="E51" s="10" t="n">
        <v>3593425</v>
      </c>
      <c r="F51" s="10" t="n">
        <v>3711157</v>
      </c>
      <c r="G51" s="10" t="n">
        <v>3042508</v>
      </c>
      <c r="H51" s="10" t="n">
        <v>856218</v>
      </c>
      <c r="I51" s="10" t="n">
        <v>856218</v>
      </c>
      <c r="J51" s="10" t="n">
        <v>1730735</v>
      </c>
      <c r="K51" s="10" t="n">
        <v>16072875</v>
      </c>
    </row>
    <row r="52" customFormat="false" ht="15.5" hidden="false" customHeight="false" outlineLevel="0" collapsed="false">
      <c r="A52" s="7" t="s">
        <v>108</v>
      </c>
      <c r="B52" s="8" t="s">
        <v>109</v>
      </c>
      <c r="C52" s="10" t="n">
        <v>300641182</v>
      </c>
      <c r="D52" s="10" t="n">
        <v>2705772</v>
      </c>
      <c r="E52" s="10" t="n">
        <v>36076942</v>
      </c>
      <c r="F52" s="10" t="n">
        <v>39383995</v>
      </c>
      <c r="G52" s="10" t="n">
        <v>24051294</v>
      </c>
      <c r="H52" s="10" t="n">
        <v>24051294</v>
      </c>
      <c r="I52" s="10" t="n">
        <v>24051294</v>
      </c>
      <c r="J52" s="10" t="n">
        <v>24051294</v>
      </c>
      <c r="K52" s="10" t="n">
        <v>174371885</v>
      </c>
    </row>
    <row r="53" customFormat="false" ht="15.5" hidden="false" customHeight="false" outlineLevel="0" collapsed="false">
      <c r="A53" s="7" t="s">
        <v>110</v>
      </c>
      <c r="B53" s="8" t="s">
        <v>111</v>
      </c>
      <c r="C53" s="10" t="n">
        <v>194764927</v>
      </c>
      <c r="D53" s="10" t="n">
        <v>4079782</v>
      </c>
      <c r="E53" s="10" t="n">
        <v>23866873</v>
      </c>
      <c r="F53" s="10" t="n">
        <v>25827760</v>
      </c>
      <c r="G53" s="10" t="n">
        <v>16736392</v>
      </c>
      <c r="H53" s="10" t="n">
        <v>14260969</v>
      </c>
      <c r="I53" s="10" t="n">
        <v>14260969</v>
      </c>
      <c r="J53" s="10" t="n">
        <v>15251138</v>
      </c>
      <c r="K53" s="10" t="n">
        <v>114283883</v>
      </c>
    </row>
    <row r="54" customFormat="false" ht="15.5" hidden="false" customHeight="false" outlineLevel="0" collapsed="false">
      <c r="A54" s="7" t="s">
        <v>112</v>
      </c>
      <c r="B54" s="8" t="s">
        <v>113</v>
      </c>
      <c r="C54" s="10" t="n">
        <v>474472348</v>
      </c>
      <c r="D54" s="10" t="n">
        <v>15736971</v>
      </c>
      <c r="E54" s="10" t="n">
        <v>59376408</v>
      </c>
      <c r="F54" s="10" t="n">
        <v>63701040</v>
      </c>
      <c r="G54" s="10" t="n">
        <v>43650489</v>
      </c>
      <c r="H54" s="10" t="n">
        <v>31451847</v>
      </c>
      <c r="I54" s="10" t="n">
        <v>31451847</v>
      </c>
      <c r="J54" s="10" t="n">
        <v>36331301</v>
      </c>
      <c r="K54" s="10" t="n">
        <v>281699903</v>
      </c>
    </row>
    <row r="55" customFormat="false" ht="15.5" hidden="false" customHeight="false" outlineLevel="0" collapsed="false">
      <c r="A55" s="7" t="s">
        <v>114</v>
      </c>
      <c r="B55" s="8" t="s">
        <v>115</v>
      </c>
      <c r="C55" s="10" t="n">
        <v>85598122</v>
      </c>
      <c r="D55" s="10" t="n">
        <v>882184</v>
      </c>
      <c r="E55" s="10" t="n">
        <v>10295560</v>
      </c>
      <c r="F55" s="10" t="n">
        <v>11228418</v>
      </c>
      <c r="G55" s="10" t="n">
        <v>6903355</v>
      </c>
      <c r="H55" s="10" t="n">
        <v>6784418</v>
      </c>
      <c r="I55" s="10" t="n">
        <v>6784418</v>
      </c>
      <c r="J55" s="10" t="n">
        <v>6831993</v>
      </c>
      <c r="K55" s="10" t="n">
        <v>49710346</v>
      </c>
    </row>
    <row r="56" customFormat="false" ht="15.5" hidden="false" customHeight="false" outlineLevel="0" collapsed="false">
      <c r="A56" s="7" t="s">
        <v>116</v>
      </c>
      <c r="B56" s="8" t="s">
        <v>117</v>
      </c>
      <c r="C56" s="10" t="n">
        <v>50121965</v>
      </c>
      <c r="D56" s="10" t="n">
        <v>2055311</v>
      </c>
      <c r="E56" s="10" t="n">
        <v>6355956</v>
      </c>
      <c r="F56" s="10" t="n">
        <v>6782148</v>
      </c>
      <c r="G56" s="10" t="n">
        <v>4806174</v>
      </c>
      <c r="H56" s="10" t="n">
        <v>3099565</v>
      </c>
      <c r="I56" s="10" t="n">
        <v>3099565</v>
      </c>
      <c r="J56" s="10" t="n">
        <v>3782209</v>
      </c>
      <c r="K56" s="10" t="n">
        <v>29980928</v>
      </c>
    </row>
    <row r="57" customFormat="false" ht="15.5" hidden="false" customHeight="false" outlineLevel="0" collapsed="false">
      <c r="A57" s="7" t="s">
        <v>118</v>
      </c>
      <c r="B57" s="8" t="s">
        <v>119</v>
      </c>
      <c r="C57" s="10" t="n">
        <v>9275785</v>
      </c>
      <c r="D57" s="10" t="n">
        <v>1226082</v>
      </c>
      <c r="E57" s="10" t="n">
        <v>1356200</v>
      </c>
      <c r="F57" s="10" t="n">
        <v>1369095</v>
      </c>
      <c r="G57" s="10" t="n">
        <v>1309311</v>
      </c>
      <c r="H57" s="10" t="n">
        <v>93779</v>
      </c>
      <c r="I57" s="10" t="n">
        <v>93779</v>
      </c>
      <c r="J57" s="10" t="n">
        <v>579992</v>
      </c>
      <c r="K57" s="10" t="n">
        <v>6028238</v>
      </c>
    </row>
    <row r="58" customFormat="false" ht="15.5" hidden="false" customHeight="false" outlineLevel="0" collapsed="false">
      <c r="A58" s="7" t="s">
        <v>120</v>
      </c>
      <c r="B58" s="8" t="s">
        <v>121</v>
      </c>
      <c r="C58" s="10" t="n">
        <v>497644430</v>
      </c>
      <c r="D58" s="10" t="n">
        <v>4478800</v>
      </c>
      <c r="E58" s="10" t="n">
        <v>59717331</v>
      </c>
      <c r="F58" s="10" t="n">
        <v>65191417</v>
      </c>
      <c r="G58" s="10" t="n">
        <v>39811557</v>
      </c>
      <c r="H58" s="10" t="n">
        <v>39811557</v>
      </c>
      <c r="I58" s="10" t="n">
        <v>39811557</v>
      </c>
      <c r="J58" s="10" t="n">
        <v>39811557</v>
      </c>
      <c r="K58" s="10" t="n">
        <v>288633776</v>
      </c>
    </row>
    <row r="59" customFormat="false" ht="15.5" hidden="false" customHeight="false" outlineLevel="0" collapsed="false">
      <c r="A59" s="7" t="s">
        <v>122</v>
      </c>
      <c r="B59" s="8" t="s">
        <v>123</v>
      </c>
      <c r="C59" s="10" t="n">
        <v>19094408</v>
      </c>
      <c r="D59" s="10" t="n">
        <v>975750</v>
      </c>
      <c r="E59" s="10" t="n">
        <v>2462370</v>
      </c>
      <c r="F59" s="10" t="n">
        <v>2609693</v>
      </c>
      <c r="G59" s="10" t="n">
        <v>1926651</v>
      </c>
      <c r="H59" s="10" t="n">
        <v>1071438</v>
      </c>
      <c r="I59" s="10" t="n">
        <v>1071438</v>
      </c>
      <c r="J59" s="10" t="n">
        <v>1413523</v>
      </c>
      <c r="K59" s="10" t="n">
        <v>11530863</v>
      </c>
    </row>
    <row r="60" customFormat="false" ht="15.5" hidden="false" customHeight="false" outlineLevel="0" collapsed="false">
      <c r="A60" s="7" t="s">
        <v>124</v>
      </c>
      <c r="B60" s="8" t="s">
        <v>125</v>
      </c>
      <c r="C60" s="10" t="n">
        <v>520690805</v>
      </c>
      <c r="D60" s="10" t="n">
        <v>4686218</v>
      </c>
      <c r="E60" s="10" t="n">
        <v>62482897</v>
      </c>
      <c r="F60" s="10" t="n">
        <v>68210495</v>
      </c>
      <c r="G60" s="10" t="n">
        <v>41655265</v>
      </c>
      <c r="H60" s="10" t="n">
        <v>41655265</v>
      </c>
      <c r="I60" s="10" t="n">
        <v>41655265</v>
      </c>
      <c r="J60" s="10" t="n">
        <v>41655265</v>
      </c>
      <c r="K60" s="10" t="n">
        <v>302000670</v>
      </c>
    </row>
    <row r="61" customFormat="false" ht="15.5" hidden="false" customHeight="false" outlineLevel="0" collapsed="false">
      <c r="A61" s="7" t="s">
        <v>126</v>
      </c>
      <c r="B61" s="8" t="s">
        <v>127</v>
      </c>
      <c r="C61" s="10" t="n">
        <v>118287385</v>
      </c>
      <c r="D61" s="10" t="n">
        <v>1064586</v>
      </c>
      <c r="E61" s="10" t="n">
        <v>14194487</v>
      </c>
      <c r="F61" s="10" t="n">
        <v>15495647</v>
      </c>
      <c r="G61" s="10" t="n">
        <v>9462992</v>
      </c>
      <c r="H61" s="10" t="n">
        <v>9462992</v>
      </c>
      <c r="I61" s="10" t="n">
        <v>9462992</v>
      </c>
      <c r="J61" s="10" t="n">
        <v>9462992</v>
      </c>
      <c r="K61" s="10" t="n">
        <v>68606688</v>
      </c>
    </row>
    <row r="62" customFormat="false" ht="15.5" hidden="false" customHeight="false" outlineLevel="0" collapsed="false">
      <c r="A62" s="7" t="s">
        <v>128</v>
      </c>
      <c r="B62" s="8" t="s">
        <v>129</v>
      </c>
      <c r="C62" s="10" t="n">
        <v>66223977</v>
      </c>
      <c r="D62" s="10" t="n">
        <v>596014</v>
      </c>
      <c r="E62" s="10" t="n">
        <v>7946878</v>
      </c>
      <c r="F62" s="10" t="n">
        <v>8675339</v>
      </c>
      <c r="G62" s="10" t="n">
        <v>5297918</v>
      </c>
      <c r="H62" s="10" t="n">
        <v>5297918</v>
      </c>
      <c r="I62" s="10" t="n">
        <v>5297918</v>
      </c>
      <c r="J62" s="10" t="n">
        <v>5297918</v>
      </c>
      <c r="K62" s="10" t="n">
        <v>38409903</v>
      </c>
    </row>
    <row r="63" customFormat="false" ht="15.5" hidden="false" customHeight="false" outlineLevel="0" collapsed="false">
      <c r="A63" s="11"/>
      <c r="B63" s="12" t="s">
        <v>130</v>
      </c>
      <c r="C63" s="13" t="n">
        <f aca="false">SUM(C5:C62)</f>
        <v>24894457001</v>
      </c>
      <c r="D63" s="13" t="n">
        <f aca="false">SUM(D5:D62)</f>
        <v>370857682</v>
      </c>
      <c r="E63" s="13" t="n">
        <f aca="false">SUM(E5:E62)</f>
        <v>3019300466</v>
      </c>
      <c r="F63" s="13" t="n">
        <f aca="false">SUM(F5:F62)</f>
        <v>3281686423</v>
      </c>
      <c r="G63" s="13" t="n">
        <f aca="false">SUM(G5:G62)</f>
        <v>2064439746</v>
      </c>
      <c r="H63" s="13" t="n">
        <f aca="false">SUM(H5:H62)</f>
        <v>1908261498</v>
      </c>
      <c r="I63" s="13" t="n">
        <f aca="false">SUM(I5:I62)</f>
        <v>1908261498</v>
      </c>
      <c r="J63" s="13" t="n">
        <f aca="false">SUM(J5:J62)</f>
        <v>1970732798</v>
      </c>
      <c r="K63" s="13" t="n">
        <f aca="false">SUM(K5:K62)</f>
        <v>14523540111</v>
      </c>
    </row>
    <row r="64" customFormat="false" ht="15.5" hidden="false" customHeight="false" outlineLevel="0" collapsed="false">
      <c r="A64" s="14" t="s">
        <v>131</v>
      </c>
    </row>
    <row r="65" customFormat="false" ht="15.5" hidden="false" customHeight="false" outlineLevel="0" collapsed="false">
      <c r="A65" s="14" t="s">
        <v>132</v>
      </c>
    </row>
    <row r="66" customFormat="false" ht="15.5" hidden="false" customHeight="false" outlineLevel="0" collapsed="false">
      <c r="A66" s="14" t="s">
        <v>133</v>
      </c>
    </row>
    <row r="67" customFormat="false" ht="15.5" hidden="false" customHeight="false" outlineLevel="0" collapsed="false">
      <c r="A67" s="15" t="s">
        <v>134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0:50:39Z</dcterms:created>
  <dc:creator>Elizabeth Dearstyne</dc:creator>
  <dc:description/>
  <cp:keywords/>
  <dc:language>en-US</dc:language>
  <cp:lastModifiedBy>Taylor Uda</cp:lastModifiedBy>
  <cp:lastPrinted>2008-07-18T18:38:24Z</cp:lastPrinted>
  <dcterms:modified xsi:type="dcterms:W3CDTF">2021-06-09T17:17:08Z</dcterms:modified>
  <cp:revision>0</cp:revision>
  <dc:subject>Monthly payment schedule for fiscal year (FY) 2008-09 advance (Adv) apportionment.</dc:subject>
  <dc:title>Payment Schedule, FY 2008-09 Adv - Principal Apportionment (CA Dept of Education)</dc:title>
</cp:coreProperties>
</file>