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sheetId="1" state="visible" r:id="rId2"/>
    <sheet name="COE" sheetId="2" state="visible" r:id="rId3"/>
    <sheet name="Charter" sheetId="3" state="visible" r:id="rId4"/>
  </sheets>
  <definedNames>
    <definedName function="false" hidden="false" localSheetId="2" name="_xlnm.Print_Area" vbProcedure="false">Charter!$A$1:$C$37</definedName>
    <definedName function="false" hidden="false" localSheetId="2" name="_xlnm.Print_Titles" vbProcedure="false">Charter!$1:$1</definedName>
    <definedName function="false" hidden="false" localSheetId="1" name="_xlnm.Print_Area" vbProcedure="false">COE!$A$1:$C$36</definedName>
    <definedName function="false" hidden="false" localSheetId="1" name="_xlnm.Print_Titles" vbProcedure="false">COE!$1:$1</definedName>
    <definedName function="false" hidden="false" localSheetId="0" name="_xlnm.Print_Area" vbProcedure="false">District!$A$1:$C$49</definedName>
    <definedName function="false" hidden="false" localSheetId="0" name="_xlnm.Print_Titles" vbProcedure="false">District!$1:$2</definedName>
    <definedName function="false" hidden="false" localSheetId="0" name="Z_63925533_27DF_4A5A_85F3_ED44CA5EF7F6__wvu_Cols" vbProcedure="false">District!$E:$IV</definedName>
    <definedName function="false" hidden="false" localSheetId="0" name="Z_63925533_27DF_4A5A_85F3_ED44CA5EF7F6__wvu_PrintArea" vbProcedure="false">District!$A$1:$C$49</definedName>
    <definedName function="false" hidden="false" localSheetId="0" name="Z_63925533_27DF_4A5A_85F3_ED44CA5EF7F6__wvu_PrintTitles" vbProcedure="false">District!$1:$2</definedName>
    <definedName function="false" hidden="false" localSheetId="0" name="Z_63925533_27DF_4A5A_85F3_ED44CA5EF7F6__wvu_Rows" vbProcedure="false">District!$50:$65536</definedName>
    <definedName function="false" hidden="false" localSheetId="0" name="Z_759BC3C0_A237_42AA_84A8_4E950844CD05__wvu_Cols" vbProcedure="false">District!$E:$IV</definedName>
    <definedName function="false" hidden="false" localSheetId="0" name="Z_759BC3C0_A237_42AA_84A8_4E950844CD05__wvu_PrintArea" vbProcedure="false">District!$A$1:$C$49</definedName>
    <definedName function="false" hidden="false" localSheetId="0" name="Z_759BC3C0_A237_42AA_84A8_4E950844CD05__wvu_PrintTitles" vbProcedure="false">District!$1:$2</definedName>
    <definedName function="false" hidden="false" localSheetId="0" name="Z_759BC3C0_A237_42AA_84A8_4E950844CD05__wvu_Rows" vbProcedure="false">District!$50:$65536</definedName>
    <definedName function="false" hidden="false" localSheetId="0" name="Z_AC985772_4C7C_4F41_82AF_7DA19D258562__wvu_Cols" vbProcedure="false">District!$E:$IV</definedName>
    <definedName function="false" hidden="false" localSheetId="0" name="Z_AC985772_4C7C_4F41_82AF_7DA19D258562__wvu_PrintArea" vbProcedure="false">District!$A$1:$C$49</definedName>
    <definedName function="false" hidden="false" localSheetId="0" name="Z_AC985772_4C7C_4F41_82AF_7DA19D258562__wvu_PrintTitles" vbProcedure="false">District!$1:$2</definedName>
    <definedName function="false" hidden="false" localSheetId="0" name="Z_AC985772_4C7C_4F41_82AF_7DA19D258562__wvu_Rows" vbProcedure="false">District!$50:$65536</definedName>
    <definedName function="false" hidden="false" localSheetId="0" name="Z_C3073E38_79B5_4163_94FC_07EBF76FA684__wvu_Cols" vbProcedure="false">District!$E:$IV</definedName>
    <definedName function="false" hidden="false" localSheetId="0" name="Z_C3073E38_79B5_4163_94FC_07EBF76FA684__wvu_PrintArea" vbProcedure="false">District!$A$1:$C$49</definedName>
    <definedName function="false" hidden="false" localSheetId="0" name="Z_C3073E38_79B5_4163_94FC_07EBF76FA684__wvu_PrintTitles" vbProcedure="false">District!$1:$2</definedName>
    <definedName function="false" hidden="false" localSheetId="0" name="Z_C3073E38_79B5_4163_94FC_07EBF76FA684__wvu_Rows" vbProcedure="false">District!$52:$65536</definedName>
    <definedName function="false" hidden="false" localSheetId="1" name="Z_63925533_27DF_4A5A_85F3_ED44CA5EF7F6__wvu_Cols" vbProcedure="false">COE!$E:$IV</definedName>
    <definedName function="false" hidden="false" localSheetId="1" name="Z_63925533_27DF_4A5A_85F3_ED44CA5EF7F6__wvu_PrintArea" vbProcedure="false">COE!$A$1:$C$36</definedName>
    <definedName function="false" hidden="false" localSheetId="1" name="Z_63925533_27DF_4A5A_85F3_ED44CA5EF7F6__wvu_PrintTitles" vbProcedure="false">COE!$1:$1</definedName>
    <definedName function="false" hidden="false" localSheetId="1" name="Z_63925533_27DF_4A5A_85F3_ED44CA5EF7F6__wvu_Rows" vbProcedure="false">COE!$37:$65536</definedName>
    <definedName function="false" hidden="false" localSheetId="1" name="Z_759BC3C0_A237_42AA_84A8_4E950844CD05__wvu_Cols" vbProcedure="false">COE!$E:$IV</definedName>
    <definedName function="false" hidden="false" localSheetId="1" name="Z_759BC3C0_A237_42AA_84A8_4E950844CD05__wvu_PrintArea" vbProcedure="false">COE!$A$1:$C$36</definedName>
    <definedName function="false" hidden="false" localSheetId="1" name="Z_759BC3C0_A237_42AA_84A8_4E950844CD05__wvu_PrintTitles" vbProcedure="false">COE!$1:$1</definedName>
    <definedName function="false" hidden="false" localSheetId="1" name="Z_759BC3C0_A237_42AA_84A8_4E950844CD05__wvu_Rows" vbProcedure="false">COE!$37:$65536</definedName>
    <definedName function="false" hidden="false" localSheetId="1" name="Z_AC985772_4C7C_4F41_82AF_7DA19D258562__wvu_Cols" vbProcedure="false">COE!$E:$IV</definedName>
    <definedName function="false" hidden="false" localSheetId="1" name="Z_AC985772_4C7C_4F41_82AF_7DA19D258562__wvu_PrintArea" vbProcedure="false">COE!$A$1:$C$36</definedName>
    <definedName function="false" hidden="false" localSheetId="1" name="Z_AC985772_4C7C_4F41_82AF_7DA19D258562__wvu_PrintTitles" vbProcedure="false">COE!$1:$1</definedName>
    <definedName function="false" hidden="false" localSheetId="1" name="Z_AC985772_4C7C_4F41_82AF_7DA19D258562__wvu_Rows" vbProcedure="false">COE!$37:$65536</definedName>
    <definedName function="false" hidden="false" localSheetId="1" name="Z_C3073E38_79B5_4163_94FC_07EBF76FA684__wvu_Cols" vbProcedure="false">COE!$E:$IV</definedName>
    <definedName function="false" hidden="false" localSheetId="1" name="Z_C3073E38_79B5_4163_94FC_07EBF76FA684__wvu_PrintArea" vbProcedure="false">COE!$A$1:$C$36</definedName>
    <definedName function="false" hidden="false" localSheetId="1" name="Z_C3073E38_79B5_4163_94FC_07EBF76FA684__wvu_PrintTitles" vbProcedure="false">COE!$1:$1</definedName>
    <definedName function="false" hidden="false" localSheetId="1" name="Z_C3073E38_79B5_4163_94FC_07EBF76FA684__wvu_Rows" vbProcedure="false">COE!$39:$65536</definedName>
    <definedName function="false" hidden="false" localSheetId="2" name="Z_63925533_27DF_4A5A_85F3_ED44CA5EF7F6__wvu_Cols" vbProcedure="false">Charter!$E:$IV</definedName>
    <definedName function="false" hidden="false" localSheetId="2" name="Z_63925533_27DF_4A5A_85F3_ED44CA5EF7F6__wvu_PrintArea" vbProcedure="false">Charter!$A$1:$C$37</definedName>
    <definedName function="false" hidden="false" localSheetId="2" name="Z_63925533_27DF_4A5A_85F3_ED44CA5EF7F6__wvu_PrintTitles" vbProcedure="false">Charter!$1:$1</definedName>
    <definedName function="false" hidden="false" localSheetId="2" name="Z_759BC3C0_A237_42AA_84A8_4E950844CD05__wvu_Cols" vbProcedure="false">Charter!$E:$IV</definedName>
    <definedName function="false" hidden="false" localSheetId="2" name="Z_759BC3C0_A237_42AA_84A8_4E950844CD05__wvu_PrintArea" vbProcedure="false">Charter!$A$1:$C$37</definedName>
    <definedName function="false" hidden="false" localSheetId="2" name="Z_759BC3C0_A237_42AA_84A8_4E950844CD05__wvu_PrintTitles" vbProcedure="false">Charter!$1:$1</definedName>
    <definedName function="false" hidden="false" localSheetId="2" name="Z_AC985772_4C7C_4F41_82AF_7DA19D258562__wvu_Cols" vbProcedure="false">Charter!$E:$IV</definedName>
    <definedName function="false" hidden="false" localSheetId="2" name="Z_AC985772_4C7C_4F41_82AF_7DA19D258562__wvu_PrintArea" vbProcedure="false">Charter!$A$1:$C$37</definedName>
    <definedName function="false" hidden="false" localSheetId="2" name="Z_AC985772_4C7C_4F41_82AF_7DA19D258562__wvu_PrintTitles" vbProcedure="false">Charter!$1:$1</definedName>
    <definedName function="false" hidden="false" localSheetId="2" name="Z_AC985772_4C7C_4F41_82AF_7DA19D258562__wvu_Rows" vbProcedure="false">Charter!$39:$65536,Charter!$38:$38</definedName>
    <definedName function="false" hidden="false" localSheetId="2" name="Z_C3073E38_79B5_4163_94FC_07EBF76FA684__wvu_Cols" vbProcedure="false">Charter!$E:$IV</definedName>
    <definedName function="false" hidden="false" localSheetId="2" name="Z_C3073E38_79B5_4163_94FC_07EBF76FA684__wvu_PrintArea" vbProcedure="false">Charter!$A$1:$C$37</definedName>
    <definedName function="false" hidden="false" localSheetId="2" name="Z_C3073E38_79B5_4163_94FC_07EBF76FA684__wvu_PrintTitles" vbProcedure="false">Charter!$1:$1</definedName>
    <definedName function="false" hidden="false" localSheetId="2" name="Z_C3073E38_79B5_4163_94FC_07EBF76FA684__wvu_Rows" vbProcedure="false">Charter!$41:$65536,Charter!$3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1">
  <si>
    <t xml:space="preserve">FY 2016-17 Course Based Independent Study Ratio Calculations for School Districts</t>
  </si>
  <si>
    <t xml:space="preserve">Example</t>
  </si>
  <si>
    <t xml:space="preserve">Note: Refer to instructions for more detail. For Steps 1 and 2 enter positive numbers only.</t>
  </si>
  <si>
    <t xml:space="preserve">http://www.cde.ca.gov/sp/eo/is/cbisratiocalcinstr1617.asp</t>
  </si>
  <si>
    <t xml:space="preserve">Step 1: Determine the Comparative Ratio of ADA to FTE Certificated Employees </t>
  </si>
  <si>
    <t xml:space="preserve">Section</t>
  </si>
  <si>
    <t xml:space="preserve">COMPARATIVE RATIO CALCULATION</t>
  </si>
  <si>
    <t xml:space="preserve">Result</t>
  </si>
  <si>
    <t xml:space="preserve">A.1</t>
  </si>
  <si>
    <t xml:space="preserve">Total average daily attendance (ADA) to be reported on lines A-1 and A-5 of the school district’s P-2 attendance data submission from any applicable school district Principal Apportionment Data Collection (PADC) Software entry screen.</t>
  </si>
  <si>
    <t xml:space="preserve">A.1.a</t>
  </si>
  <si>
    <t xml:space="preserve">Less: Full-time independent study ADA (includes both CBIS and traditional independent study)</t>
  </si>
  <si>
    <t xml:space="preserve">A.1.b</t>
  </si>
  <si>
    <t xml:space="preserve">Less: Full-time special day class ADA </t>
  </si>
  <si>
    <t xml:space="preserve">A.1.c</t>
  </si>
  <si>
    <t xml:space="preserve">Less: Necessary Small School ADA </t>
  </si>
  <si>
    <t xml:space="preserve">A.1.d</t>
  </si>
  <si>
    <r>
      <rPr>
        <b val="true"/>
        <sz val="12"/>
        <color rgb="FF000000"/>
        <rFont val="Arial"/>
        <family val="2"/>
      </rPr>
      <t xml:space="preserve">Net comparative ADA </t>
    </r>
    <r>
      <rPr>
        <sz val="12"/>
        <color rgb="FF000000"/>
        <rFont val="Arial"/>
        <family val="2"/>
      </rPr>
      <t xml:space="preserve">(= A.1 - A.1.a - A.1.b - A.1.c)</t>
    </r>
  </si>
  <si>
    <t xml:space="preserve">A.2</t>
  </si>
  <si>
    <t xml:space="preserve">Full-time equivalent (FTE) certificated employees providing direct instruction to pupils included in A.1 </t>
  </si>
  <si>
    <t xml:space="preserve">A.2.a</t>
  </si>
  <si>
    <t xml:space="preserve">Less: FTE certificated employees who provide full-time independent study instruction (CBIS and traditional)</t>
  </si>
  <si>
    <t xml:space="preserve">A.2.b</t>
  </si>
  <si>
    <t xml:space="preserve">Less: FTE certificated employees who provide instruction to full-time special day class pupils </t>
  </si>
  <si>
    <t xml:space="preserve">A.2.c</t>
  </si>
  <si>
    <t xml:space="preserve">Less: FTE certificated employees who provide instruction in Necessary Small Schools </t>
  </si>
  <si>
    <t xml:space="preserve">A.2.d</t>
  </si>
  <si>
    <t xml:space="preserve">Less: FTE certificated employees whose services supplement direct instruction or who perform administrative 
duties </t>
  </si>
  <si>
    <t xml:space="preserve">A.2.e</t>
  </si>
  <si>
    <r>
      <rPr>
        <b val="true"/>
        <sz val="12"/>
        <color rgb="FF000000"/>
        <rFont val="Arial"/>
        <family val="2"/>
      </rPr>
      <t xml:space="preserve">Net FTE certificated employees </t>
    </r>
    <r>
      <rPr>
        <sz val="12"/>
        <color rgb="FF000000"/>
        <rFont val="Arial"/>
        <family val="2"/>
      </rPr>
      <t xml:space="preserve">(= A.2 - A.2.a - A.2.b - A.2.c - A.2.d)</t>
    </r>
  </si>
  <si>
    <t xml:space="preserve">A.3</t>
  </si>
  <si>
    <r>
      <rPr>
        <b val="true"/>
        <sz val="12"/>
        <color rgb="FF000000"/>
        <rFont val="Arial"/>
        <family val="2"/>
      </rPr>
      <t xml:space="preserve">Comparative ratio </t>
    </r>
    <r>
      <rPr>
        <sz val="12"/>
        <color rgb="FF000000"/>
        <rFont val="Arial"/>
        <family val="2"/>
      </rPr>
      <t xml:space="preserve">(net comparative ADA divided by net FTE certificated employees, or the ratio negotiated in a collective bargaining agreement) </t>
    </r>
  </si>
  <si>
    <t xml:space="preserve">Step 2: Determine the Ratio of Independent Study Pupils’ ADA to Independent Study FTE Certificated Employees </t>
  </si>
  <si>
    <t xml:space="preserve">COURSE BASED INDEPENDENT STUDY RATIO CALCULATION</t>
  </si>
  <si>
    <t xml:space="preserve">B.1</t>
  </si>
  <si>
    <t xml:space="preserve">Total ADA for full-time course based study included in A.1.a</t>
  </si>
  <si>
    <t xml:space="preserve">B.1.a</t>
  </si>
  <si>
    <t xml:space="preserve">Less: Full-time course based independent study ADA generated by pupils over the age of 18 </t>
  </si>
  <si>
    <t xml:space="preserve">B.1.b</t>
  </si>
  <si>
    <t xml:space="preserve">Less: Full-time course based independent study ADA generated by special education pupils enrolled in special day classes on a full-time basis </t>
  </si>
  <si>
    <t xml:space="preserve">B.1.c</t>
  </si>
  <si>
    <t xml:space="preserve">Less: Full-time course based independent study ADA generated by pupils in Necessary Small Schools </t>
  </si>
  <si>
    <t xml:space="preserve">B.1.d</t>
  </si>
  <si>
    <r>
      <rPr>
        <b val="true"/>
        <sz val="12"/>
        <color rgb="FF000000"/>
        <rFont val="Arial"/>
        <family val="2"/>
      </rPr>
      <t xml:space="preserve">Net independent study ADA </t>
    </r>
    <r>
      <rPr>
        <sz val="12"/>
        <color rgb="FF000000"/>
        <rFont val="Arial"/>
        <family val="2"/>
      </rPr>
      <t xml:space="preserve">(= B.1 - B.1.a - B.1.b - B.1.c)</t>
    </r>
  </si>
  <si>
    <t xml:space="preserve">B.2</t>
  </si>
  <si>
    <t xml:space="preserve">Total FTE certificated employees providing instruction to full-time independent study pupils in B.1</t>
  </si>
  <si>
    <t xml:space="preserve">B.2.a</t>
  </si>
  <si>
    <t xml:space="preserve">Less: FTE certificated employees who provide independent study instruction to pupils over the age of 18  in B.1.a</t>
  </si>
  <si>
    <t xml:space="preserve">B.2.b</t>
  </si>
  <si>
    <t xml:space="preserve">Less: FTE certificated employees who provide independent study instruction to special day class pupils  in B.1.b</t>
  </si>
  <si>
    <t xml:space="preserve">B.2.c</t>
  </si>
  <si>
    <t xml:space="preserve">Less: FTE certificated employees who provide independent study instruction in Necessary Small Schools in B.1.c</t>
  </si>
  <si>
    <t xml:space="preserve">B.2.d</t>
  </si>
  <si>
    <t xml:space="preserve">B.2.e</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 B.2.d)</t>
    </r>
  </si>
  <si>
    <t xml:space="preserve">B.3</t>
  </si>
  <si>
    <r>
      <rPr>
        <b val="true"/>
        <sz val="12"/>
        <color rgb="FF000000"/>
        <rFont val="Arial"/>
        <family val="2"/>
      </rPr>
      <t xml:space="preserve">Independent study ratio</t>
    </r>
    <r>
      <rPr>
        <sz val="12"/>
        <color rgb="FF000000"/>
        <rFont val="Arial"/>
        <family val="2"/>
      </rPr>
      <t xml:space="preserve"> (net independent study ADA divided by net FTE certificated employees providing instruction to independent study pupils) </t>
    </r>
  </si>
  <si>
    <t xml:space="preserve">Step 3: Determine Excess ADA </t>
  </si>
  <si>
    <t xml:space="preserve">EXCESS ADA CALCULATION</t>
  </si>
  <si>
    <t xml:space="preserve">C.1</t>
  </si>
  <si>
    <t xml:space="preserve">If A.3 is equal to or greater than B.3, include all CBIS ADA in ADA reported at P-2 and Annual </t>
  </si>
  <si>
    <t xml:space="preserve">C.2</t>
  </si>
  <si>
    <t xml:space="preserve">If A.3 is less than B.3, subtract the independent study ratio from the comparative ratio to determine the excess ADA per FTE (if A.3 &lt; B.3, then = B.3 - A.3)</t>
  </si>
  <si>
    <t xml:space="preserve">Net FTE certificated employees providing instruction to net independent study pupils </t>
  </si>
  <si>
    <t xml:space="preserve">C.3</t>
  </si>
  <si>
    <r>
      <rPr>
        <b val="true"/>
        <sz val="12"/>
        <color rgb="FF000000"/>
        <rFont val="Arial"/>
        <family val="2"/>
      </rPr>
      <t xml:space="preserve">Excess CBIS ADA</t>
    </r>
    <r>
      <rPr>
        <sz val="12"/>
        <color rgb="FF000000"/>
        <rFont val="Arial"/>
        <family val="2"/>
      </rPr>
      <t xml:space="preserve"> (excess ADA per FTE in C.2 multiplied by the net FTE certificated employees providing instruction to net independent study pupils in Step 2) </t>
    </r>
  </si>
  <si>
    <t xml:space="preserve">Step 4: Report Excess ADA by Grade Span </t>
  </si>
  <si>
    <t xml:space="preserve">REPORTING REQUIREMENTS</t>
  </si>
  <si>
    <t xml:space="preserve">D.1</t>
  </si>
  <si>
    <t xml:space="preserve">Subtract excess CBIS ADA from ADA to be reported on Line A-1 of the school district P-2 and Annual attendance data submission from any applicable school district PADC entry screen.  Report excess ADA by grade span on Line B-4 of the P-2 and Annual Attendance School District entry screen.  Excess ADA should be distributed proportionately to each grade span based on total ADA reported in each grade span.  Note: excess ADA is referred to as "Course Based Independent Study ADA not eligible for general funding" in the PADC Software.</t>
  </si>
  <si>
    <t xml:space="preserve">California Department of Education</t>
  </si>
  <si>
    <t xml:space="preserve">School Fiscal Services Division</t>
  </si>
  <si>
    <t xml:space="preserve">April 2017</t>
  </si>
  <si>
    <t xml:space="preserve">FY 2016-17 Course Based Independent Study Ratio Calculations</t>
  </si>
  <si>
    <t xml:space="preserve"> for County Offices of Education Worksheet</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the ratio negotiated in a collective bargaining agreement.</t>
  </si>
  <si>
    <t xml:space="preserve">Total ADA for full-time independent study included in ADA to be reported in the County Office of Education's (COE) P-2 Attendance data submission from any COE Principal Apportionment Data Collection (PADC) Software entry screen</t>
  </si>
  <si>
    <t xml:space="preserve">Less: Full-time independent study ADA generated by pupils over the age of 18 </t>
  </si>
  <si>
    <t xml:space="preserve">Less: Full-time independent study ADA generated by special education pupils enrolled in special day classes on 
a full-time basis </t>
  </si>
  <si>
    <r>
      <rPr>
        <b val="true"/>
        <sz val="12"/>
        <color rgb="FF000000"/>
        <rFont val="Arial"/>
        <family val="2"/>
      </rPr>
      <t xml:space="preserve">Net independent study ADA </t>
    </r>
    <r>
      <rPr>
        <sz val="12"/>
        <color rgb="FF000000"/>
        <rFont val="Arial"/>
        <family val="2"/>
      </rPr>
      <t xml:space="preserve">(= B.1 - B.1.a - B.1.b)</t>
    </r>
  </si>
  <si>
    <t xml:space="preserve">Less: FTE certificated employees who provide independent study instruction to pupils over the age of 18 in B.1.a</t>
  </si>
  <si>
    <t xml:space="preserve">Less: FTE certificated employees who provide independent study instruction to special day class pupils in B.1.b</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t>
    </r>
  </si>
  <si>
    <t xml:space="preserve">If A.1 is equal to or greater than B.3, include all CBIS ADA in ADA reported at P-2 and Annual</t>
  </si>
  <si>
    <t xml:space="preserve">If A.1 is less than B.3, subtract the independent study ratio from the comparative ratio to determine the excess ADA per FTE (if A.1 &lt; B.3, = B.3 - A.1)</t>
  </si>
  <si>
    <t xml:space="preserve">Subtract excess CBIS ADA from ADA reported by pupil type on the COE P-2 and Annual attendance data submission from any applicable COE PADC entry screen. Report excess ADA by grade span on Line B-6 of the P-2 and Annual Attendance COE entry screen or Line B-4 of the Attendance District Funded County Programs entry screens. Excess ADA should be distributed proportionately to each grade span based on total ADA reported in each grade span.  Note: excess ADA is referred to as "Course Based Independent Study ADA not eligible for general funding" in the PADC Software.</t>
  </si>
  <si>
    <t xml:space="preserve">FY 2016-17 Course Based Independent Study Ratio Calculations for Charter Schools</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use a ratio of 25.0:1.0, or the ratio negotiated in a collective bargaining agreement.</t>
  </si>
  <si>
    <t xml:space="preserve">(All non-classroom based pupils are accounted for through independent study.) </t>
  </si>
  <si>
    <t xml:space="preserve">Total independent study ADA to be reported in the charter school's P-2 attendance data submission from any applicable Principal Apportionment Data Collection (PADC) Software entry screen </t>
  </si>
  <si>
    <t xml:space="preserve">Less: Independent study ADA generated by special education pupils enrolled in special day classes on 
a full-time basis </t>
  </si>
  <si>
    <t xml:space="preserve">Less: Full-time traditional independent study ADA </t>
  </si>
  <si>
    <r>
      <rPr>
        <b val="true"/>
        <sz val="12"/>
        <color rgb="FF000000"/>
        <rFont val="Arial"/>
        <family val="2"/>
      </rPr>
      <t xml:space="preserve">Net course based independent study ADA</t>
    </r>
    <r>
      <rPr>
        <sz val="12"/>
        <color rgb="FF000000"/>
        <rFont val="Arial"/>
        <family val="2"/>
      </rPr>
      <t xml:space="preserve"> (= B.1 - B.1.a - B.1.b)</t>
    </r>
  </si>
  <si>
    <t xml:space="preserve">Total FTE certificated employees providing instruction to independent study pupils in B.1</t>
  </si>
  <si>
    <t xml:space="preserve">Less: FTE certificated employees whose services supplement direct instruction or who perform administrative 
duties. An "FTE" means an employee who is required to work a minimum 6-hour day and 175 days per fiscal 
year. </t>
  </si>
  <si>
    <t xml:space="preserve">Less: FTE certificated employees who provide independent study instruction to full-time special day class pupils in B.1.a</t>
  </si>
  <si>
    <t xml:space="preserve">Less: FTE certificated employees who provide full-time traditional independent study ADA in B.1.b</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t>
    </r>
  </si>
  <si>
    <r>
      <rPr>
        <b val="true"/>
        <sz val="12"/>
        <color rgb="FF000000"/>
        <rFont val="Arial"/>
        <family val="2"/>
      </rPr>
      <t xml:space="preserve">Course based independent study ratio</t>
    </r>
    <r>
      <rPr>
        <sz val="12"/>
        <color rgb="FF000000"/>
        <rFont val="Arial"/>
        <family val="2"/>
      </rPr>
      <t xml:space="preserve"> (net independent study ADA divided by net FTE certificated employees providing instruction to independent study pupils) </t>
    </r>
  </si>
  <si>
    <r>
      <rPr>
        <b val="true"/>
        <sz val="12"/>
        <color rgb="FF000000"/>
        <rFont val="Arial"/>
        <family val="2"/>
      </rPr>
      <t xml:space="preserve">Excess CBIS ADA</t>
    </r>
    <r>
      <rPr>
        <sz val="12"/>
        <color rgb="FF000000"/>
        <rFont val="Arial"/>
        <family val="2"/>
      </rPr>
      <t xml:space="preserve"> (excess ADA per FTE in C.2 by the net FTE certificated employees providing instruction to net independent study pupils in Step 2) </t>
    </r>
  </si>
  <si>
    <t xml:space="preserve">Subtract excess CBIS ADA from ADA reported on Line A-1 of the charter school P-2 and Annual attendance data submission from any applicable charter school entry screen. Report excess ADA by grade span on Line B-4 of the P-2 and Annual Charter School Attendance entry screen or Line C-4 of the P-2 and Annual All Charter District Attendance entry screen. Excess ADA should be distributed proportionately to each grade span based on total ADA reported in each grade span.  Note: excess ADA is referred to as "Course Based Independent Study ADA not eligible for funding" in the PADC Software.</t>
  </si>
</sst>
</file>

<file path=xl/styles.xml><?xml version="1.0" encoding="utf-8"?>
<styleSheet xmlns="http://schemas.openxmlformats.org/spreadsheetml/2006/main">
  <numFmts count="3">
    <numFmt numFmtId="164" formatCode="General"/>
    <numFmt numFmtId="165" formatCode="#,##0.0_);[RED]\(#,##0.0\)"/>
    <numFmt numFmtId="166" formatCode="@"/>
  </numFmts>
  <fonts count="10">
    <font>
      <sz val="11"/>
      <color rgb="FF000000"/>
      <name val="Garamond"/>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i val="true"/>
      <sz val="12"/>
      <color rgb="FF000000"/>
      <name val="Arial"/>
      <family val="2"/>
    </font>
    <font>
      <u val="single"/>
      <sz val="12"/>
      <color rgb="FF0066CC"/>
      <name val="Arial"/>
      <family val="2"/>
    </font>
    <font>
      <u val="single"/>
      <sz val="11"/>
      <color rgb="FF99CC00"/>
      <name val="Garamond"/>
      <family val="2"/>
    </font>
    <font>
      <b val="true"/>
      <sz val="12"/>
      <color rgb="FF0066CC"/>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5"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de.ca.gov/sp/eo/is/cbisratiocalcinstr1617.a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de.ca.gov/sp/eo/is/cbisratiocalcinstr1617.a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de.ca.gov/sp/eo/is/cbisratiocalcinstr1617.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59375" defaultRowHeight="15.5" zeroHeight="true" outlineLevelRow="0" outlineLevelCol="0"/>
  <cols>
    <col collapsed="false" customWidth="true" hidden="false" outlineLevel="0" max="1" min="1" style="1" width="10.29"/>
    <col collapsed="false" customWidth="true" hidden="false" outlineLevel="0" max="2" min="2" style="1" width="118.59"/>
    <col collapsed="false" customWidth="true" hidden="false" outlineLevel="0" max="3" min="3" style="1" width="11.99"/>
    <col collapsed="false" customWidth="true" hidden="false" outlineLevel="0" max="4" min="4" style="1" width="0.29"/>
    <col collapsed="false" customWidth="true" hidden="true" outlineLevel="0" max="250" min="5" style="1" width="9.09"/>
    <col collapsed="false" customWidth="true" hidden="true" outlineLevel="0" max="251" min="251" style="1" width="3.39"/>
    <col collapsed="false" customWidth="true" hidden="true" outlineLevel="0" max="252" min="252" style="1" width="2.69"/>
    <col collapsed="false" customWidth="true" hidden="true" outlineLevel="0" max="253" min="253" style="1" width="1.99"/>
    <col collapsed="false" customWidth="true" hidden="true" outlineLevel="0" max="254" min="254" style="1" width="7.39"/>
    <col collapsed="false" customWidth="true" hidden="true" outlineLevel="0" max="255" min="255" style="1" width="4.6"/>
    <col collapsed="false" customWidth="false" hidden="true" outlineLevel="0" max="257" min="256" style="1" width="9.59"/>
  </cols>
  <sheetData>
    <row r="1" customFormat="false" ht="15.5" hidden="false" customHeight="false" outlineLevel="0" collapsed="false">
      <c r="A1" s="2" t="s">
        <v>0</v>
      </c>
      <c r="B1" s="2"/>
      <c r="C1" s="2"/>
      <c r="D1" s="3"/>
    </row>
    <row r="2" customFormat="false" ht="15.5" hidden="false" customHeight="false" outlineLevel="0" collapsed="false">
      <c r="A2" s="2" t="s">
        <v>1</v>
      </c>
      <c r="B2" s="2"/>
      <c r="C2" s="2"/>
      <c r="D2" s="3"/>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t="s">
        <v>3</v>
      </c>
      <c r="B5" s="7"/>
      <c r="C5" s="4"/>
    </row>
    <row r="6" customFormat="false" ht="15.5" hidden="false" customHeight="false" outlineLevel="0" collapsed="false">
      <c r="A6" s="8" t="s">
        <v>4</v>
      </c>
      <c r="C6" s="3"/>
      <c r="D6" s="3"/>
    </row>
    <row r="7" customFormat="false" ht="20.25" hidden="false" customHeight="true" outlineLevel="0" collapsed="false">
      <c r="A7" s="9" t="s">
        <v>5</v>
      </c>
      <c r="B7" s="9" t="s">
        <v>6</v>
      </c>
      <c r="C7" s="9" t="s">
        <v>7</v>
      </c>
    </row>
    <row r="8" customFormat="false" ht="53.25" hidden="false" customHeight="true" outlineLevel="0" collapsed="false">
      <c r="A8" s="10" t="s">
        <v>8</v>
      </c>
      <c r="B8" s="10" t="s">
        <v>9</v>
      </c>
      <c r="C8" s="11" t="n">
        <v>7750</v>
      </c>
      <c r="E8" s="12"/>
    </row>
    <row r="9" customFormat="false" ht="20.15" hidden="false" customHeight="true" outlineLevel="0" collapsed="false">
      <c r="A9" s="10" t="s">
        <v>10</v>
      </c>
      <c r="B9" s="10" t="s">
        <v>11</v>
      </c>
      <c r="C9" s="11" t="n">
        <v>575.4</v>
      </c>
    </row>
    <row r="10" customFormat="false" ht="20.15" hidden="false" customHeight="true" outlineLevel="0" collapsed="false">
      <c r="A10" s="10" t="s">
        <v>12</v>
      </c>
      <c r="B10" s="10" t="s">
        <v>13</v>
      </c>
      <c r="C10" s="11" t="n">
        <v>85.3</v>
      </c>
    </row>
    <row r="11" customFormat="false" ht="20.15" hidden="false" customHeight="true" outlineLevel="0" collapsed="false">
      <c r="A11" s="13" t="s">
        <v>14</v>
      </c>
      <c r="B11" s="13" t="s">
        <v>15</v>
      </c>
      <c r="C11" s="11" t="n">
        <v>92</v>
      </c>
    </row>
    <row r="12" customFormat="false" ht="20.15" hidden="false" customHeight="true" outlineLevel="0" collapsed="false">
      <c r="A12" s="14" t="s">
        <v>16</v>
      </c>
      <c r="B12" s="15" t="s">
        <v>17</v>
      </c>
      <c r="C12" s="16" t="n">
        <f aca="false">ROUND((C8-C9-C10-C11),1)</f>
        <v>6997.3</v>
      </c>
    </row>
    <row r="13" customFormat="false" ht="20.15" hidden="false" customHeight="true" outlineLevel="0" collapsed="false">
      <c r="A13" s="17" t="s">
        <v>18</v>
      </c>
      <c r="B13" s="17" t="s">
        <v>19</v>
      </c>
      <c r="C13" s="11" t="n">
        <v>293.6</v>
      </c>
    </row>
    <row r="14" customFormat="false" ht="19.5" hidden="false" customHeight="true" outlineLevel="0" collapsed="false">
      <c r="A14" s="10" t="s">
        <v>20</v>
      </c>
      <c r="B14" s="10" t="s">
        <v>21</v>
      </c>
      <c r="C14" s="11" t="n">
        <v>20</v>
      </c>
    </row>
    <row r="15" customFormat="false" ht="20.15" hidden="false" customHeight="true" outlineLevel="0" collapsed="false">
      <c r="A15" s="10" t="s">
        <v>22</v>
      </c>
      <c r="B15" s="10" t="s">
        <v>23</v>
      </c>
      <c r="C15" s="11" t="n">
        <v>4.3</v>
      </c>
    </row>
    <row r="16" customFormat="false" ht="20.15" hidden="false" customHeight="true" outlineLevel="0" collapsed="false">
      <c r="A16" s="10" t="s">
        <v>24</v>
      </c>
      <c r="B16" s="10" t="s">
        <v>25</v>
      </c>
      <c r="C16" s="11" t="n">
        <v>3.7</v>
      </c>
    </row>
    <row r="17" customFormat="false" ht="31.5" hidden="false" customHeight="true" outlineLevel="0" collapsed="false">
      <c r="A17" s="13" t="s">
        <v>26</v>
      </c>
      <c r="B17" s="10" t="s">
        <v>27</v>
      </c>
      <c r="C17" s="11" t="n">
        <v>6</v>
      </c>
    </row>
    <row r="18" customFormat="false" ht="20.15" hidden="false" customHeight="true" outlineLevel="0" collapsed="false">
      <c r="A18" s="10" t="s">
        <v>28</v>
      </c>
      <c r="B18" s="18" t="s">
        <v>29</v>
      </c>
      <c r="C18" s="16" t="n">
        <f aca="false">ROUND(C13-C14-C15-C16-C17,1)</f>
        <v>259.6</v>
      </c>
    </row>
    <row r="19" customFormat="false" ht="35.25" hidden="false" customHeight="true" outlineLevel="0" collapsed="false">
      <c r="A19" s="17" t="s">
        <v>30</v>
      </c>
      <c r="B19" s="19" t="s">
        <v>31</v>
      </c>
      <c r="C19" s="20" t="n">
        <f aca="false">IF(ISERR(ROUND(C12/C18,1)),"",ROUND(C12/C18,1))</f>
        <v>27</v>
      </c>
    </row>
    <row r="20" customFormat="false" ht="12" hidden="false" customHeight="true" outlineLevel="0" collapsed="false">
      <c r="A20" s="21"/>
      <c r="B20" s="22"/>
      <c r="C20" s="23"/>
    </row>
    <row r="21" customFormat="false" ht="15.5" hidden="false" customHeight="false" outlineLevel="0" collapsed="false">
      <c r="A21" s="8" t="s">
        <v>32</v>
      </c>
    </row>
    <row r="22" customFormat="false" ht="20.25" hidden="false" customHeight="true" outlineLevel="0" collapsed="false">
      <c r="A22" s="9" t="s">
        <v>5</v>
      </c>
      <c r="B22" s="9" t="s">
        <v>33</v>
      </c>
      <c r="C22" s="9" t="s">
        <v>7</v>
      </c>
    </row>
    <row r="23" customFormat="false" ht="20.15" hidden="false" customHeight="true" outlineLevel="0" collapsed="false">
      <c r="A23" s="10" t="s">
        <v>34</v>
      </c>
      <c r="B23" s="10" t="s">
        <v>35</v>
      </c>
      <c r="C23" s="11" t="n">
        <v>575.4</v>
      </c>
    </row>
    <row r="24" customFormat="false" ht="20.15" hidden="false" customHeight="true" outlineLevel="0" collapsed="false">
      <c r="A24" s="10" t="s">
        <v>36</v>
      </c>
      <c r="B24" s="10" t="s">
        <v>37</v>
      </c>
      <c r="C24" s="11" t="n">
        <v>2</v>
      </c>
    </row>
    <row r="25" customFormat="false" ht="35.25" hidden="false" customHeight="true" outlineLevel="0" collapsed="false">
      <c r="A25" s="10" t="s">
        <v>38</v>
      </c>
      <c r="B25" s="10" t="s">
        <v>39</v>
      </c>
      <c r="C25" s="11" t="n">
        <v>3.1</v>
      </c>
    </row>
    <row r="26" customFormat="false" ht="20.15" hidden="false" customHeight="true" outlineLevel="0" collapsed="false">
      <c r="A26" s="10" t="s">
        <v>40</v>
      </c>
      <c r="B26" s="10" t="s">
        <v>41</v>
      </c>
      <c r="C26" s="11" t="n">
        <v>10</v>
      </c>
    </row>
    <row r="27" customFormat="false" ht="20.15" hidden="false" customHeight="true" outlineLevel="0" collapsed="false">
      <c r="A27" s="10" t="s">
        <v>42</v>
      </c>
      <c r="B27" s="18" t="s">
        <v>43</v>
      </c>
      <c r="C27" s="20" t="n">
        <f aca="false">ROUND(C23-C24-C25-C26,1)</f>
        <v>560.3</v>
      </c>
    </row>
    <row r="28" customFormat="false" ht="20.15" hidden="false" customHeight="true" outlineLevel="0" collapsed="false">
      <c r="A28" s="10" t="s">
        <v>44</v>
      </c>
      <c r="B28" s="10" t="s">
        <v>45</v>
      </c>
      <c r="C28" s="11" t="n">
        <v>20</v>
      </c>
    </row>
    <row r="29" customFormat="false" ht="20.15" hidden="false" customHeight="true" outlineLevel="0" collapsed="false">
      <c r="A29" s="10" t="s">
        <v>46</v>
      </c>
      <c r="B29" s="10" t="s">
        <v>47</v>
      </c>
      <c r="C29" s="11" t="n">
        <v>0.2</v>
      </c>
    </row>
    <row r="30" customFormat="false" ht="20.15" hidden="false" customHeight="true" outlineLevel="0" collapsed="false">
      <c r="A30" s="10" t="s">
        <v>48</v>
      </c>
      <c r="B30" s="10" t="s">
        <v>49</v>
      </c>
      <c r="C30" s="11" t="n">
        <v>0.3</v>
      </c>
    </row>
    <row r="31" customFormat="false" ht="20.15" hidden="false" customHeight="true" outlineLevel="0" collapsed="false">
      <c r="A31" s="10" t="s">
        <v>50</v>
      </c>
      <c r="B31" s="10" t="s">
        <v>51</v>
      </c>
      <c r="C31" s="11" t="n">
        <v>0.5</v>
      </c>
    </row>
    <row r="32" customFormat="false" ht="33" hidden="false" customHeight="true" outlineLevel="0" collapsed="false">
      <c r="A32" s="10" t="s">
        <v>52</v>
      </c>
      <c r="B32" s="10" t="s">
        <v>27</v>
      </c>
      <c r="C32" s="11" t="n">
        <v>0.2</v>
      </c>
    </row>
    <row r="33" customFormat="false" ht="32.25" hidden="false" customHeight="true" outlineLevel="0" collapsed="false">
      <c r="A33" s="10" t="s">
        <v>53</v>
      </c>
      <c r="B33" s="24" t="s">
        <v>54</v>
      </c>
      <c r="C33" s="20" t="n">
        <f aca="false">ROUND(C28-C29-C30-C31-C32,1)</f>
        <v>18.8</v>
      </c>
    </row>
    <row r="34" customFormat="false" ht="40" hidden="false" customHeight="true" outlineLevel="0" collapsed="false">
      <c r="A34" s="10" t="s">
        <v>55</v>
      </c>
      <c r="B34" s="24" t="s">
        <v>56</v>
      </c>
      <c r="C34" s="20" t="n">
        <f aca="false">IF(ISERR(ROUND(C27/C33,1)),"",ROUND(C27/C33,1))</f>
        <v>29.8</v>
      </c>
    </row>
    <row r="35" customFormat="false" ht="12" hidden="false" customHeight="true" outlineLevel="0" collapsed="false">
      <c r="A35" s="25"/>
    </row>
    <row r="36" customFormat="false" ht="15.5" hidden="false" customHeight="false" outlineLevel="0" collapsed="false">
      <c r="A36" s="8" t="s">
        <v>57</v>
      </c>
    </row>
    <row r="37" customFormat="false" ht="20.25" hidden="false" customHeight="true" outlineLevel="0" collapsed="false">
      <c r="A37" s="9" t="s">
        <v>5</v>
      </c>
      <c r="B37" s="9" t="s">
        <v>58</v>
      </c>
      <c r="C37" s="9" t="s">
        <v>7</v>
      </c>
    </row>
    <row r="38" customFormat="false" ht="20.15" hidden="false" customHeight="true" outlineLevel="0" collapsed="false">
      <c r="A38" s="10" t="s">
        <v>59</v>
      </c>
      <c r="B38" s="10" t="s">
        <v>60</v>
      </c>
      <c r="C38" s="11" t="str">
        <f aca="false">IF(C19&gt;=C34,C27,"N/A")</f>
        <v>N/A</v>
      </c>
    </row>
    <row r="39" customFormat="false" ht="35.25" hidden="false" customHeight="true" outlineLevel="0" collapsed="false">
      <c r="A39" s="10" t="s">
        <v>61</v>
      </c>
      <c r="B39" s="26" t="s">
        <v>62</v>
      </c>
      <c r="C39" s="11" t="n">
        <f aca="false">IF(C19&lt;C34,C34-C19,"N/A")</f>
        <v>2.8</v>
      </c>
    </row>
    <row r="40" customFormat="false" ht="18" hidden="false" customHeight="true" outlineLevel="0" collapsed="false">
      <c r="A40" s="10"/>
      <c r="B40" s="26" t="s">
        <v>63</v>
      </c>
      <c r="C40" s="27" t="n">
        <f aca="false">C33</f>
        <v>18.8</v>
      </c>
    </row>
    <row r="41" customFormat="false" ht="34.5" hidden="false" customHeight="true" outlineLevel="0" collapsed="false">
      <c r="A41" s="17" t="s">
        <v>64</v>
      </c>
      <c r="B41" s="28" t="s">
        <v>65</v>
      </c>
      <c r="C41" s="20" t="n">
        <f aca="false">IF(C39="N/A","N/A",ROUND(C39*C33,1))</f>
        <v>52.6</v>
      </c>
    </row>
    <row r="42" customFormat="false" ht="12" hidden="false" customHeight="true" outlineLevel="0" collapsed="false">
      <c r="A42" s="29"/>
      <c r="B42" s="4"/>
      <c r="C42" s="30"/>
    </row>
    <row r="43" customFormat="false" ht="15.5" hidden="false" customHeight="false" outlineLevel="0" collapsed="false">
      <c r="A43" s="8" t="s">
        <v>66</v>
      </c>
      <c r="C43" s="30"/>
    </row>
    <row r="44" customFormat="false" ht="20.25" hidden="false" customHeight="true" outlineLevel="0" collapsed="false">
      <c r="A44" s="31"/>
      <c r="B44" s="32" t="s">
        <v>67</v>
      </c>
      <c r="C44" s="33"/>
    </row>
    <row r="45" customFormat="false" ht="87.75" hidden="false" customHeight="true" outlineLevel="0" collapsed="false">
      <c r="A45" s="10" t="s">
        <v>68</v>
      </c>
      <c r="B45" s="34" t="s">
        <v>69</v>
      </c>
      <c r="C45" s="35"/>
    </row>
    <row r="46" customFormat="false" ht="15" hidden="false" customHeight="true" outlineLevel="0" collapsed="false">
      <c r="A46" s="29"/>
      <c r="B46" s="4"/>
    </row>
    <row r="47" customFormat="false" ht="15.5" hidden="false" customHeight="false" outlineLevel="0" collapsed="false">
      <c r="A47" s="1" t="s">
        <v>70</v>
      </c>
    </row>
    <row r="48" customFormat="false" ht="15.5" hidden="false" customHeight="false" outlineLevel="0" collapsed="false">
      <c r="A48" s="1" t="s">
        <v>71</v>
      </c>
    </row>
    <row r="49" customFormat="false" ht="15.5" hidden="false" customHeight="false" outlineLevel="0" collapsed="false">
      <c r="A49" s="36" t="s">
        <v>72</v>
      </c>
    </row>
    <row r="50" customFormat="false" ht="15.5" hidden="false" customHeight="false" outlineLevel="0" collapsed="false"/>
    <row r="51" customFormat="false" ht="15.5" hidden="false" customHeight="false" outlineLevel="0" collapsed="false"/>
  </sheetData>
  <mergeCells count="3">
    <mergeCell ref="A1:C1"/>
    <mergeCell ref="A2:C2"/>
    <mergeCell ref="A39:A40"/>
  </mergeCells>
  <dataValidations count="1">
    <dataValidation allowBlank="true" error="Only numeric values with one decimal place allowed." errorStyle="stop" errorTitle="Error" operator="between" showDropDown="false" showErrorMessage="true" showInputMessage="false" sqref="C8:C11 C13:C17 C23:C26 C28:C32" type="custom">
      <formula1>IF(ISNUMBER(C13),IF(ISERR(FIND(".",C13,1)),0,LEN(C13)-FIND(".",C13,1))&lt;2,FALSE())</formula1>
      <formula2>0</formula2>
    </dataValidation>
  </dataValidations>
  <hyperlinks>
    <hyperlink ref="A5" r:id="rId1" display="http://www.cde.ca.gov/sp/eo/is/cbisratiocalcinstr1617.asp"/>
  </hyperlinks>
  <printOptions headings="false" gridLines="false" gridLinesSet="true" horizontalCentered="true" verticalCentered="false"/>
  <pageMargins left="0.2" right="0.2" top="0.3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0625" defaultRowHeight="15.5" zeroHeight="true" outlineLevelRow="0" outlineLevelCol="0"/>
  <cols>
    <col collapsed="false" customWidth="true" hidden="false" outlineLevel="0" max="1" min="1" style="1" width="9.9"/>
    <col collapsed="false" customWidth="true" hidden="false" outlineLevel="0" max="2" min="2" style="1" width="118.59"/>
    <col collapsed="false" customWidth="true" hidden="false" outlineLevel="0" max="3" min="3" style="1" width="11.99"/>
    <col collapsed="false" customWidth="true" hidden="false" outlineLevel="0" max="4" min="4" style="1" width="0.29"/>
    <col collapsed="false" customWidth="true" hidden="true" outlineLevel="0" max="255" min="5" style="1" width="9.09"/>
    <col collapsed="false" customWidth="false" hidden="true" outlineLevel="0" max="257" min="256" style="1" width="1.39"/>
  </cols>
  <sheetData>
    <row r="1" customFormat="false" ht="15.5" hidden="false" customHeight="false" outlineLevel="0" collapsed="false">
      <c r="A1" s="2" t="s">
        <v>73</v>
      </c>
      <c r="B1" s="2"/>
      <c r="C1" s="2"/>
    </row>
    <row r="2" customFormat="false" ht="22.5" hidden="false" customHeight="true" outlineLevel="0" collapsed="false">
      <c r="A2" s="2" t="s">
        <v>74</v>
      </c>
      <c r="B2" s="2"/>
      <c r="C2" s="2"/>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t="s">
        <v>3</v>
      </c>
      <c r="B5" s="7"/>
      <c r="C5" s="4"/>
    </row>
    <row r="6" customFormat="false" ht="15.5" hidden="false" customHeight="false" outlineLevel="0" collapsed="false">
      <c r="A6" s="8" t="s">
        <v>4</v>
      </c>
    </row>
    <row r="7" customFormat="false" ht="20.25" hidden="false" customHeight="true" outlineLevel="0" collapsed="false">
      <c r="A7" s="9" t="s">
        <v>5</v>
      </c>
      <c r="B7" s="9" t="s">
        <v>6</v>
      </c>
      <c r="C7" s="9" t="s">
        <v>7</v>
      </c>
    </row>
    <row r="8" customFormat="false" ht="54" hidden="false" customHeight="true" outlineLevel="0" collapsed="false">
      <c r="A8" s="17" t="s">
        <v>8</v>
      </c>
      <c r="B8" s="17" t="s">
        <v>75</v>
      </c>
      <c r="C8" s="20" t="n">
        <v>26.5</v>
      </c>
    </row>
    <row r="9" customFormat="false" ht="15.5" hidden="false" customHeight="false" outlineLevel="0" collapsed="false">
      <c r="A9" s="21"/>
      <c r="B9" s="22"/>
      <c r="C9" s="23"/>
    </row>
    <row r="10" customFormat="false" ht="15.5" hidden="false" customHeight="false" outlineLevel="0" collapsed="false">
      <c r="A10" s="8" t="s">
        <v>32</v>
      </c>
    </row>
    <row r="11" customFormat="false" ht="20.25" hidden="false" customHeight="true" outlineLevel="0" collapsed="false">
      <c r="A11" s="9" t="s">
        <v>5</v>
      </c>
      <c r="B11" s="9" t="s">
        <v>33</v>
      </c>
      <c r="C11" s="9" t="s">
        <v>7</v>
      </c>
    </row>
    <row r="12" customFormat="false" ht="51" hidden="false" customHeight="true" outlineLevel="0" collapsed="false">
      <c r="A12" s="10" t="s">
        <v>34</v>
      </c>
      <c r="B12" s="10" t="s">
        <v>76</v>
      </c>
      <c r="C12" s="11" t="n">
        <v>575.4</v>
      </c>
    </row>
    <row r="13" customFormat="false" ht="20.15" hidden="false" customHeight="true" outlineLevel="0" collapsed="false">
      <c r="A13" s="10" t="s">
        <v>36</v>
      </c>
      <c r="B13" s="10" t="s">
        <v>77</v>
      </c>
      <c r="C13" s="11" t="n">
        <v>2</v>
      </c>
    </row>
    <row r="14" customFormat="false" ht="33.75" hidden="false" customHeight="true" outlineLevel="0" collapsed="false">
      <c r="A14" s="10" t="s">
        <v>38</v>
      </c>
      <c r="B14" s="10" t="s">
        <v>78</v>
      </c>
      <c r="C14" s="11" t="n">
        <v>3.1</v>
      </c>
    </row>
    <row r="15" customFormat="false" ht="20.15" hidden="false" customHeight="true" outlineLevel="0" collapsed="false">
      <c r="A15" s="10" t="s">
        <v>40</v>
      </c>
      <c r="B15" s="18" t="s">
        <v>79</v>
      </c>
      <c r="C15" s="20" t="n">
        <f aca="false">ROUND(C12-C13-C14,1)</f>
        <v>570.3</v>
      </c>
    </row>
    <row r="16" customFormat="false" ht="20.15" hidden="false" customHeight="true" outlineLevel="0" collapsed="false">
      <c r="A16" s="10" t="s">
        <v>44</v>
      </c>
      <c r="B16" s="10" t="s">
        <v>45</v>
      </c>
      <c r="C16" s="11" t="n">
        <v>20</v>
      </c>
    </row>
    <row r="17" customFormat="false" ht="20.15" hidden="false" customHeight="true" outlineLevel="0" collapsed="false">
      <c r="A17" s="10" t="s">
        <v>46</v>
      </c>
      <c r="B17" s="10" t="s">
        <v>80</v>
      </c>
      <c r="C17" s="11" t="n">
        <v>0.2</v>
      </c>
    </row>
    <row r="18" customFormat="false" ht="20.15" hidden="false" customHeight="true" outlineLevel="0" collapsed="false">
      <c r="A18" s="10" t="s">
        <v>48</v>
      </c>
      <c r="B18" s="10" t="s">
        <v>81</v>
      </c>
      <c r="C18" s="11" t="n">
        <v>0.3</v>
      </c>
    </row>
    <row r="19" customFormat="false" ht="34.5" hidden="false" customHeight="true" outlineLevel="0" collapsed="false">
      <c r="A19" s="10" t="s">
        <v>50</v>
      </c>
      <c r="B19" s="10" t="s">
        <v>27</v>
      </c>
      <c r="C19" s="11" t="n">
        <v>0.2</v>
      </c>
    </row>
    <row r="20" customFormat="false" ht="33.75" hidden="false" customHeight="true" outlineLevel="0" collapsed="false">
      <c r="A20" s="10" t="s">
        <v>52</v>
      </c>
      <c r="B20" s="24" t="s">
        <v>82</v>
      </c>
      <c r="C20" s="20" t="n">
        <f aca="false">ROUND(C16-C17-C18-C19,1)</f>
        <v>19.3</v>
      </c>
    </row>
    <row r="21" customFormat="false" ht="40" hidden="false" customHeight="true" outlineLevel="0" collapsed="false">
      <c r="A21" s="10" t="s">
        <v>55</v>
      </c>
      <c r="B21" s="24" t="s">
        <v>56</v>
      </c>
      <c r="C21" s="20" t="n">
        <f aca="false">IF(ISERR(ROUND(C15/C20,1)),"",ROUND(C15/C20,1))</f>
        <v>29.5</v>
      </c>
    </row>
    <row r="22" customFormat="false" ht="15.5" hidden="false" customHeight="false" outlineLevel="0" collapsed="false">
      <c r="A22" s="25"/>
    </row>
    <row r="23" customFormat="false" ht="15.5" hidden="false" customHeight="false" outlineLevel="0" collapsed="false">
      <c r="A23" s="8" t="s">
        <v>57</v>
      </c>
    </row>
    <row r="24" customFormat="false" ht="20.25" hidden="false" customHeight="true" outlineLevel="0" collapsed="false">
      <c r="A24" s="9" t="s">
        <v>5</v>
      </c>
      <c r="B24" s="9" t="s">
        <v>58</v>
      </c>
      <c r="C24" s="9" t="s">
        <v>7</v>
      </c>
    </row>
    <row r="25" customFormat="false" ht="20.15" hidden="false" customHeight="true" outlineLevel="0" collapsed="false">
      <c r="A25" s="10" t="s">
        <v>59</v>
      </c>
      <c r="B25" s="10" t="s">
        <v>83</v>
      </c>
      <c r="C25" s="11" t="str">
        <f aca="false">IF(C8&gt;=C21,C15,"N/A")</f>
        <v>N/A</v>
      </c>
    </row>
    <row r="26" customFormat="false" ht="33.75" hidden="false" customHeight="true" outlineLevel="0" collapsed="false">
      <c r="A26" s="17" t="s">
        <v>61</v>
      </c>
      <c r="B26" s="26" t="s">
        <v>84</v>
      </c>
      <c r="C26" s="11" t="n">
        <f aca="false">IF(C8&lt;C21,C21-C8,"N/A")</f>
        <v>3</v>
      </c>
    </row>
    <row r="27" customFormat="false" ht="18" hidden="false" customHeight="true" outlineLevel="0" collapsed="false">
      <c r="A27" s="17"/>
      <c r="B27" s="26" t="s">
        <v>63</v>
      </c>
      <c r="C27" s="27" t="n">
        <f aca="false">C20</f>
        <v>19.3</v>
      </c>
    </row>
    <row r="28" customFormat="false" ht="35.25" hidden="false" customHeight="true" outlineLevel="0" collapsed="false">
      <c r="A28" s="17" t="s">
        <v>64</v>
      </c>
      <c r="B28" s="28" t="s">
        <v>65</v>
      </c>
      <c r="C28" s="16" t="n">
        <f aca="false">IF(C26="N/A","N/A",ROUND(C26*C20,1))</f>
        <v>57.9</v>
      </c>
    </row>
    <row r="29" customFormat="false" ht="15" hidden="false" customHeight="true" outlineLevel="0" collapsed="false">
      <c r="A29" s="29"/>
      <c r="B29" s="4"/>
    </row>
    <row r="30" customFormat="false" ht="15.5" hidden="false" customHeight="false" outlineLevel="0" collapsed="false">
      <c r="A30" s="8" t="s">
        <v>66</v>
      </c>
    </row>
    <row r="31" customFormat="false" ht="20.25" hidden="false" customHeight="true" outlineLevel="0" collapsed="false">
      <c r="A31" s="31"/>
      <c r="B31" s="32" t="s">
        <v>67</v>
      </c>
      <c r="C31" s="33"/>
    </row>
    <row r="32" customFormat="false" ht="102" hidden="false" customHeight="true" outlineLevel="0" collapsed="false">
      <c r="A32" s="10" t="s">
        <v>68</v>
      </c>
      <c r="B32" s="34" t="s">
        <v>85</v>
      </c>
      <c r="C32" s="35"/>
    </row>
    <row r="33" customFormat="false" ht="15.5" hidden="false" customHeight="false" outlineLevel="0" collapsed="false">
      <c r="A33" s="29"/>
      <c r="B33" s="4"/>
    </row>
    <row r="34" customFormat="false" ht="15.5" hidden="false" customHeight="false" outlineLevel="0" collapsed="false">
      <c r="A34" s="1" t="s">
        <v>70</v>
      </c>
    </row>
    <row r="35" customFormat="false" ht="15.5" hidden="false" customHeight="false" outlineLevel="0" collapsed="false">
      <c r="A35" s="1" t="s">
        <v>71</v>
      </c>
    </row>
    <row r="36" customFormat="false" ht="15.5" hidden="false" customHeight="false" outlineLevel="0" collapsed="false">
      <c r="A36" s="36" t="s">
        <v>72</v>
      </c>
    </row>
    <row r="37" customFormat="false" ht="15.5" hidden="false" customHeight="false" outlineLevel="0" collapsed="false"/>
    <row r="38" customFormat="false" ht="15.5" hidden="false" customHeight="false" outlineLevel="0" collapsed="false"/>
  </sheetData>
  <mergeCells count="3">
    <mergeCell ref="A1:C1"/>
    <mergeCell ref="A2:C2"/>
    <mergeCell ref="A26:A27"/>
  </mergeCells>
  <dataValidations count="5">
    <dataValidation allowBlank="true" error="Only numeric values with one decimal place allowed." errorStyle="stop" errorTitle="Error" operator="between" showDropDown="false" showErrorMessage="true" showInputMessage="false" sqref="C8 C12:C14" type="custom">
      <formula1>IF(ISNUMBER(C8),IF(ISERR(FIND(".",C8,1)),0,LEN(C8)-FIND(".",C8,1))&lt;2,FALSE())</formula1>
      <formula2>0</formula2>
    </dataValidation>
    <dataValidation allowBlank="true" error="Only numeric values with one decimal place allowed." errorStyle="stop" errorTitle="Error" operator="between" showDropDown="false" showErrorMessage="true" showInputMessage="false" sqref="C19"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6"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7"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8" type="custom">
      <formula1>IF(ISNUMBER(C16),IF(ISERR(FIND(".",C16,1)),0,LEN(C16)-FIND(".",C16,1))&lt;2,FALSE())</formula1>
      <formula2>0</formula2>
    </dataValidation>
  </dataValidations>
  <hyperlinks>
    <hyperlink ref="A5" r:id="rId1" display="http://www.cde.ca.gov/sp/eo/is/cbisratiocalcinstr1617.asp"/>
  </hyperlink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453125" defaultRowHeight="15.5" zeroHeight="true" outlineLevelRow="0" outlineLevelCol="0"/>
  <cols>
    <col collapsed="false" customWidth="true" hidden="false" outlineLevel="0" max="1" min="1" style="1" width="10.79"/>
    <col collapsed="false" customWidth="true" hidden="false" outlineLevel="0" max="2" min="2" style="1" width="118.59"/>
    <col collapsed="false" customWidth="true" hidden="false" outlineLevel="0" max="3" min="3" style="1" width="11.99"/>
    <col collapsed="false" customWidth="true" hidden="false" outlineLevel="0" max="4" min="4" style="1" width="0.29"/>
    <col collapsed="false" customWidth="true" hidden="true" outlineLevel="0" max="255" min="5" style="1" width="9.09"/>
    <col collapsed="false" customWidth="false" hidden="true" outlineLevel="0" max="257" min="256" style="1" width="0.89"/>
  </cols>
  <sheetData>
    <row r="1" customFormat="false" ht="15.5" hidden="false" customHeight="false" outlineLevel="0" collapsed="false">
      <c r="A1" s="2" t="s">
        <v>86</v>
      </c>
      <c r="B1" s="2"/>
      <c r="C1" s="2"/>
    </row>
    <row r="2" customFormat="false" ht="15.5" hidden="false" customHeight="false" outlineLevel="0" collapsed="false">
      <c r="A2" s="2" t="s">
        <v>1</v>
      </c>
      <c r="B2" s="2"/>
      <c r="C2" s="2"/>
    </row>
    <row r="3" customFormat="false" ht="15" hidden="false" customHeight="true" outlineLevel="0" collapsed="false">
      <c r="A3" s="4"/>
      <c r="B3" s="4"/>
      <c r="C3" s="4"/>
    </row>
    <row r="4" customFormat="false" ht="15.5" hidden="false" customHeight="false" outlineLevel="0" collapsed="false">
      <c r="A4" s="5" t="s">
        <v>2</v>
      </c>
      <c r="B4" s="4"/>
      <c r="C4" s="4"/>
    </row>
    <row r="5" customFormat="false" ht="15" hidden="false" customHeight="true" outlineLevel="0" collapsed="false">
      <c r="A5" s="6" t="s">
        <v>3</v>
      </c>
      <c r="B5" s="7"/>
      <c r="C5" s="4"/>
    </row>
    <row r="6" customFormat="false" ht="15.5" hidden="false" customHeight="false" outlineLevel="0" collapsed="false">
      <c r="A6" s="8" t="s">
        <v>4</v>
      </c>
    </row>
    <row r="7" customFormat="false" ht="20.25" hidden="false" customHeight="true" outlineLevel="0" collapsed="false">
      <c r="A7" s="9" t="s">
        <v>5</v>
      </c>
      <c r="B7" s="9" t="s">
        <v>6</v>
      </c>
      <c r="C7" s="9" t="s">
        <v>7</v>
      </c>
    </row>
    <row r="8" customFormat="false" ht="65.25" hidden="false" customHeight="true" outlineLevel="0" collapsed="false">
      <c r="A8" s="17" t="s">
        <v>8</v>
      </c>
      <c r="B8" s="37" t="s">
        <v>87</v>
      </c>
      <c r="C8" s="20" t="n">
        <v>26.5</v>
      </c>
    </row>
    <row r="9" customFormat="false" ht="15.5" hidden="false" customHeight="false" outlineLevel="0" collapsed="false">
      <c r="A9" s="21"/>
      <c r="B9" s="22"/>
      <c r="C9" s="23"/>
    </row>
    <row r="10" customFormat="false" ht="15.5" hidden="false" customHeight="false" outlineLevel="0" collapsed="false">
      <c r="A10" s="38" t="s">
        <v>32</v>
      </c>
      <c r="B10" s="39"/>
      <c r="C10" s="39"/>
    </row>
    <row r="11" customFormat="false" ht="15.5" hidden="false" customHeight="false" outlineLevel="0" collapsed="false">
      <c r="A11" s="40" t="s">
        <v>88</v>
      </c>
      <c r="B11" s="39"/>
      <c r="C11" s="39"/>
    </row>
    <row r="12" customFormat="false" ht="20.25" hidden="false" customHeight="true" outlineLevel="0" collapsed="false">
      <c r="A12" s="9" t="s">
        <v>5</v>
      </c>
      <c r="B12" s="9" t="s">
        <v>33</v>
      </c>
      <c r="C12" s="9" t="s">
        <v>7</v>
      </c>
    </row>
    <row r="13" customFormat="false" ht="33" hidden="false" customHeight="true" outlineLevel="0" collapsed="false">
      <c r="A13" s="10" t="s">
        <v>34</v>
      </c>
      <c r="B13" s="10" t="s">
        <v>89</v>
      </c>
      <c r="C13" s="11" t="n">
        <v>575.4</v>
      </c>
    </row>
    <row r="14" customFormat="false" ht="32.25" hidden="false" customHeight="true" outlineLevel="0" collapsed="false">
      <c r="A14" s="10" t="s">
        <v>36</v>
      </c>
      <c r="B14" s="10" t="s">
        <v>90</v>
      </c>
      <c r="C14" s="11" t="n">
        <v>5.1</v>
      </c>
    </row>
    <row r="15" customFormat="false" ht="20.15" hidden="false" customHeight="true" outlineLevel="0" collapsed="false">
      <c r="A15" s="10" t="s">
        <v>38</v>
      </c>
      <c r="B15" s="10" t="s">
        <v>91</v>
      </c>
      <c r="C15" s="11" t="n">
        <v>0</v>
      </c>
    </row>
    <row r="16" customFormat="false" ht="20.15" hidden="false" customHeight="true" outlineLevel="0" collapsed="false">
      <c r="A16" s="10" t="s">
        <v>40</v>
      </c>
      <c r="B16" s="18" t="s">
        <v>92</v>
      </c>
      <c r="C16" s="20" t="n">
        <f aca="false">ROUND(C13-C15-C14,1)</f>
        <v>570.3</v>
      </c>
    </row>
    <row r="17" customFormat="false" ht="20.15" hidden="false" customHeight="true" outlineLevel="0" collapsed="false">
      <c r="A17" s="10" t="s">
        <v>44</v>
      </c>
      <c r="B17" s="10" t="s">
        <v>93</v>
      </c>
      <c r="C17" s="11" t="n">
        <v>20</v>
      </c>
    </row>
    <row r="18" customFormat="false" ht="48.75" hidden="false" customHeight="true" outlineLevel="0" collapsed="false">
      <c r="A18" s="10" t="s">
        <v>46</v>
      </c>
      <c r="B18" s="10" t="s">
        <v>94</v>
      </c>
      <c r="C18" s="11" t="n">
        <v>0.3</v>
      </c>
    </row>
    <row r="19" customFormat="false" ht="33" hidden="false" customHeight="true" outlineLevel="0" collapsed="false">
      <c r="A19" s="10" t="s">
        <v>48</v>
      </c>
      <c r="B19" s="10" t="s">
        <v>95</v>
      </c>
      <c r="C19" s="11" t="n">
        <v>0.2</v>
      </c>
    </row>
    <row r="20" customFormat="false" ht="19.5" hidden="false" customHeight="true" outlineLevel="0" collapsed="false">
      <c r="A20" s="10" t="s">
        <v>50</v>
      </c>
      <c r="B20" s="26" t="s">
        <v>96</v>
      </c>
      <c r="C20" s="11" t="n">
        <v>0</v>
      </c>
    </row>
    <row r="21" customFormat="false" ht="33" hidden="false" customHeight="true" outlineLevel="0" collapsed="false">
      <c r="A21" s="10" t="s">
        <v>52</v>
      </c>
      <c r="B21" s="28" t="s">
        <v>97</v>
      </c>
      <c r="C21" s="20" t="n">
        <f aca="false">ROUND(C17-C18-C19-C20,1)</f>
        <v>19.5</v>
      </c>
    </row>
    <row r="22" customFormat="false" ht="40" hidden="false" customHeight="true" outlineLevel="0" collapsed="false">
      <c r="A22" s="10" t="s">
        <v>55</v>
      </c>
      <c r="B22" s="24" t="s">
        <v>98</v>
      </c>
      <c r="C22" s="20" t="n">
        <f aca="false">IF(ISERR(ROUND(C16/C21,1)),"",ROUND(C16/C21,1))</f>
        <v>29.2</v>
      </c>
    </row>
    <row r="23" customFormat="false" ht="15.5" hidden="false" customHeight="false" outlineLevel="0" collapsed="false">
      <c r="A23" s="25"/>
    </row>
    <row r="24" customFormat="false" ht="15.5" hidden="false" customHeight="false" outlineLevel="0" collapsed="false">
      <c r="A24" s="8" t="s">
        <v>57</v>
      </c>
    </row>
    <row r="25" customFormat="false" ht="20.25" hidden="false" customHeight="true" outlineLevel="0" collapsed="false">
      <c r="A25" s="9" t="s">
        <v>5</v>
      </c>
      <c r="B25" s="9" t="s">
        <v>58</v>
      </c>
      <c r="C25" s="9" t="s">
        <v>7</v>
      </c>
    </row>
    <row r="26" customFormat="false" ht="20.15" hidden="false" customHeight="true" outlineLevel="0" collapsed="false">
      <c r="A26" s="10" t="s">
        <v>59</v>
      </c>
      <c r="B26" s="10" t="s">
        <v>83</v>
      </c>
      <c r="C26" s="11" t="str">
        <f aca="false">IF(C8&gt;=C22,C16,"N/A")</f>
        <v>N/A</v>
      </c>
    </row>
    <row r="27" customFormat="false" ht="33" hidden="false" customHeight="true" outlineLevel="0" collapsed="false">
      <c r="A27" s="17" t="s">
        <v>61</v>
      </c>
      <c r="B27" s="26" t="s">
        <v>84</v>
      </c>
      <c r="C27" s="11" t="n">
        <f aca="false">IF(C8&lt;C22,C22-C8,"N/A")</f>
        <v>2.7</v>
      </c>
    </row>
    <row r="28" customFormat="false" ht="18" hidden="false" customHeight="true" outlineLevel="0" collapsed="false">
      <c r="A28" s="17"/>
      <c r="B28" s="26" t="s">
        <v>63</v>
      </c>
      <c r="C28" s="11" t="n">
        <f aca="false">C21</f>
        <v>19.5</v>
      </c>
    </row>
    <row r="29" customFormat="false" ht="33.75" hidden="false" customHeight="true" outlineLevel="0" collapsed="false">
      <c r="A29" s="17" t="s">
        <v>64</v>
      </c>
      <c r="B29" s="28" t="s">
        <v>99</v>
      </c>
      <c r="C29" s="16" t="n">
        <f aca="false">IF(C27="N/A","N/A",ROUND(C27*C21,1))</f>
        <v>52.7</v>
      </c>
    </row>
    <row r="30" customFormat="false" ht="15" hidden="false" customHeight="true" outlineLevel="0" collapsed="false">
      <c r="A30" s="29"/>
      <c r="B30" s="4"/>
    </row>
    <row r="31" customFormat="false" ht="15.5" hidden="false" customHeight="false" outlineLevel="0" collapsed="false">
      <c r="A31" s="8" t="s">
        <v>66</v>
      </c>
    </row>
    <row r="32" customFormat="false" ht="20.25" hidden="false" customHeight="true" outlineLevel="0" collapsed="false">
      <c r="A32" s="31"/>
      <c r="B32" s="32" t="s">
        <v>67</v>
      </c>
      <c r="C32" s="33"/>
    </row>
    <row r="33" customFormat="false" ht="99.75" hidden="false" customHeight="true" outlineLevel="0" collapsed="false">
      <c r="A33" s="10" t="s">
        <v>68</v>
      </c>
      <c r="B33" s="41" t="s">
        <v>100</v>
      </c>
      <c r="C33" s="35"/>
    </row>
    <row r="34" customFormat="false" ht="15.5" hidden="false" customHeight="false" outlineLevel="0" collapsed="false">
      <c r="A34" s="29"/>
      <c r="B34" s="4"/>
    </row>
    <row r="35" customFormat="false" ht="15.5" hidden="false" customHeight="false" outlineLevel="0" collapsed="false">
      <c r="A35" s="1" t="s">
        <v>70</v>
      </c>
    </row>
    <row r="36" customFormat="false" ht="15.5" hidden="false" customHeight="false" outlineLevel="0" collapsed="false">
      <c r="A36" s="1" t="s">
        <v>71</v>
      </c>
    </row>
    <row r="37" customFormat="false" ht="15.5" hidden="false" customHeight="false" outlineLevel="0" collapsed="false">
      <c r="A37" s="36" t="s">
        <v>72</v>
      </c>
    </row>
    <row r="39" customFormat="false" ht="15.5" hidden="false" customHeight="false" outlineLevel="0" collapsed="false"/>
    <row r="40" customFormat="false" ht="15.5" hidden="false" customHeight="false" outlineLevel="0" collapsed="false"/>
  </sheetData>
  <mergeCells count="3">
    <mergeCell ref="A1:C1"/>
    <mergeCell ref="A2:C2"/>
    <mergeCell ref="A27:A28"/>
  </mergeCells>
  <dataValidations count="1">
    <dataValidation allowBlank="true" error="Only numeric values with one decimal place allowed." errorStyle="stop" errorTitle="Error" operator="between" showDropDown="false" showErrorMessage="true" showInputMessage="false" sqref="C8 C13:C15 C17:C20" type="custom">
      <formula1>IF(ISNUMBER(C8),IF(ISERR(FIND(".",C8,1)),0,LEN(C8)-FIND(".",C8,1))&lt;2,FALSE())</formula1>
      <formula2>0</formula2>
    </dataValidation>
  </dataValidations>
  <hyperlinks>
    <hyperlink ref="A5" r:id="rId1" display="http://www.cde.ca.gov/sp/eo/is/cbisratiocalcinstr1617.asp"/>
  </hyperlink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21:49:55Z</dcterms:created>
  <dc:creator>Leslie Sharp</dc:creator>
  <dc:description/>
  <dc:language>en-US</dc:language>
  <cp:lastModifiedBy>Taylor Uda</cp:lastModifiedBy>
  <cp:lastPrinted>2017-04-25T16:36:22Z</cp:lastPrinted>
  <dcterms:modified xsi:type="dcterms:W3CDTF">2021-08-05T19:23:13Z</dcterms:modified>
  <cp:revision>0</cp:revision>
  <dc:subject>Independent Study ratio calculation example worksheets for districts, county offices of education and charter schools for fiscal year 2016-17.</dc:subject>
  <dc:title>Ratio Calculations Example - Independent Study (CA Dept of Education)</dc:title>
</cp:coreProperties>
</file>