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ct" sheetId="1" state="visible" r:id="rId2"/>
    <sheet name="COE" sheetId="2" state="visible" r:id="rId3"/>
    <sheet name="Charter" sheetId="3" state="visible" r:id="rId4"/>
  </sheets>
  <definedNames>
    <definedName function="false" hidden="false" localSheetId="2" name="_xlnm.Print_Area" vbProcedure="false">Charter!$A$1:$C$37</definedName>
    <definedName function="false" hidden="false" localSheetId="2" name="_xlnm.Print_Titles" vbProcedure="false">Charter!$1:$1</definedName>
    <definedName function="false" hidden="false" localSheetId="1" name="_xlnm.Print_Area" vbProcedure="false">COE!$A$1:$C$36</definedName>
    <definedName function="false" hidden="false" localSheetId="1" name="_xlnm.Print_Titles" vbProcedure="false">COE!$1:$1</definedName>
    <definedName function="false" hidden="false" localSheetId="0" name="_xlnm.Print_Area" vbProcedure="false">District!$A$1:$C$49</definedName>
    <definedName function="false" hidden="false" localSheetId="0" name="_xlnm.Print_Titles" vbProcedure="false">District!$1:$2</definedName>
    <definedName function="false" hidden="false" localSheetId="0" name="Z_41C12742_AE0E_4C6D_8E1A_973D3213F821__wvu_Cols" vbProcedure="false">District!$E:$IV</definedName>
    <definedName function="false" hidden="false" localSheetId="0" name="Z_41C12742_AE0E_4C6D_8E1A_973D3213F821__wvu_PrintArea" vbProcedure="false">District!$A$1:$C$49</definedName>
    <definedName function="false" hidden="false" localSheetId="0" name="Z_41C12742_AE0E_4C6D_8E1A_973D3213F821__wvu_PrintTitles" vbProcedure="false">District!$1:$2</definedName>
    <definedName function="false" hidden="false" localSheetId="0" name="Z_41C12742_AE0E_4C6D_8E1A_973D3213F821__wvu_Rows" vbProcedure="false">District!$52:$65536</definedName>
    <definedName function="false" hidden="false" localSheetId="0" name="Z_63925533_27DF_4A5A_85F3_ED44CA5EF7F6__wvu_Cols" vbProcedure="false">District!$E:$IV</definedName>
    <definedName function="false" hidden="false" localSheetId="0" name="Z_63925533_27DF_4A5A_85F3_ED44CA5EF7F6__wvu_PrintArea" vbProcedure="false">District!$A$1:$C$49</definedName>
    <definedName function="false" hidden="false" localSheetId="0" name="Z_63925533_27DF_4A5A_85F3_ED44CA5EF7F6__wvu_PrintTitles" vbProcedure="false">District!$1:$2</definedName>
    <definedName function="false" hidden="false" localSheetId="0" name="Z_63925533_27DF_4A5A_85F3_ED44CA5EF7F6__wvu_Rows" vbProcedure="false">District!$50:$65536</definedName>
    <definedName function="false" hidden="false" localSheetId="0" name="Z_759BC3C0_A237_42AA_84A8_4E950844CD05__wvu_Cols" vbProcedure="false">District!$E:$IV</definedName>
    <definedName function="false" hidden="false" localSheetId="0" name="Z_759BC3C0_A237_42AA_84A8_4E950844CD05__wvu_PrintArea" vbProcedure="false">District!$A$1:$C$49</definedName>
    <definedName function="false" hidden="false" localSheetId="0" name="Z_759BC3C0_A237_42AA_84A8_4E950844CD05__wvu_PrintTitles" vbProcedure="false">District!$1:$2</definedName>
    <definedName function="false" hidden="false" localSheetId="0" name="Z_759BC3C0_A237_42AA_84A8_4E950844CD05__wvu_Rows" vbProcedure="false">District!$50:$65536</definedName>
    <definedName function="false" hidden="false" localSheetId="0" name="Z_AC985772_4C7C_4F41_82AF_7DA19D258562__wvu_Cols" vbProcedure="false">District!$E:$IV</definedName>
    <definedName function="false" hidden="false" localSheetId="0" name="Z_AC985772_4C7C_4F41_82AF_7DA19D258562__wvu_PrintArea" vbProcedure="false">District!$A$1:$C$49</definedName>
    <definedName function="false" hidden="false" localSheetId="0" name="Z_AC985772_4C7C_4F41_82AF_7DA19D258562__wvu_PrintTitles" vbProcedure="false">District!$1:$2</definedName>
    <definedName function="false" hidden="false" localSheetId="0" name="Z_AC985772_4C7C_4F41_82AF_7DA19D258562__wvu_Rows" vbProcedure="false">District!$50:$65536</definedName>
    <definedName function="false" hidden="false" localSheetId="0" name="Z_BB6C16A7_A075_4BE8_8441_9012E30C9B8C__wvu_Cols" vbProcedure="false">District!$E:$IV</definedName>
    <definedName function="false" hidden="false" localSheetId="0" name="Z_BB6C16A7_A075_4BE8_8441_9012E30C9B8C__wvu_PrintArea" vbProcedure="false">District!$A$1:$C$49</definedName>
    <definedName function="false" hidden="false" localSheetId="0" name="Z_BB6C16A7_A075_4BE8_8441_9012E30C9B8C__wvu_PrintTitles" vbProcedure="false">District!$1:$2</definedName>
    <definedName function="false" hidden="false" localSheetId="0" name="Z_BB6C16A7_A075_4BE8_8441_9012E30C9B8C__wvu_Rows" vbProcedure="false">District!$52:$65536</definedName>
    <definedName function="false" hidden="false" localSheetId="0" name="Z_C3073E38_79B5_4163_94FC_07EBF76FA684__wvu_Cols" vbProcedure="false">District!$E:$IV</definedName>
    <definedName function="false" hidden="false" localSheetId="0" name="Z_C3073E38_79B5_4163_94FC_07EBF76FA684__wvu_PrintArea" vbProcedure="false">District!$A$1:$C$49</definedName>
    <definedName function="false" hidden="false" localSheetId="0" name="Z_C3073E38_79B5_4163_94FC_07EBF76FA684__wvu_PrintTitles" vbProcedure="false">District!$1:$2</definedName>
    <definedName function="false" hidden="false" localSheetId="0" name="Z_C3073E38_79B5_4163_94FC_07EBF76FA684__wvu_Rows" vbProcedure="false">District!$52:$65536</definedName>
    <definedName function="false" hidden="false" localSheetId="0" name="Z_F9F0DCBA_6D05_44D8_9437_3FE03746D31B__wvu_Cols" vbProcedure="false">District!$E:$IV</definedName>
    <definedName function="false" hidden="false" localSheetId="0" name="Z_F9F0DCBA_6D05_44D8_9437_3FE03746D31B__wvu_PrintArea" vbProcedure="false">District!$A$1:$C$49</definedName>
    <definedName function="false" hidden="false" localSheetId="0" name="Z_F9F0DCBA_6D05_44D8_9437_3FE03746D31B__wvu_PrintTitles" vbProcedure="false">District!$1:$2</definedName>
    <definedName function="false" hidden="false" localSheetId="0" name="Z_F9F0DCBA_6D05_44D8_9437_3FE03746D31B__wvu_Rows" vbProcedure="false">District!$52:$65536</definedName>
    <definedName function="false" hidden="false" localSheetId="1" name="Z_41C12742_AE0E_4C6D_8E1A_973D3213F821__wvu_Cols" vbProcedure="false">COE!$E:$IV</definedName>
    <definedName function="false" hidden="false" localSheetId="1" name="Z_41C12742_AE0E_4C6D_8E1A_973D3213F821__wvu_PrintArea" vbProcedure="false">COE!$A$1:$C$36</definedName>
    <definedName function="false" hidden="false" localSheetId="1" name="Z_41C12742_AE0E_4C6D_8E1A_973D3213F821__wvu_PrintTitles" vbProcedure="false">COE!$1:$1</definedName>
    <definedName function="false" hidden="false" localSheetId="1" name="Z_41C12742_AE0E_4C6D_8E1A_973D3213F821__wvu_Rows" vbProcedure="false">COE!$39:$65536</definedName>
    <definedName function="false" hidden="false" localSheetId="1" name="Z_63925533_27DF_4A5A_85F3_ED44CA5EF7F6__wvu_Cols" vbProcedure="false">COE!$E:$IV</definedName>
    <definedName function="false" hidden="false" localSheetId="1" name="Z_63925533_27DF_4A5A_85F3_ED44CA5EF7F6__wvu_PrintArea" vbProcedure="false">COE!$A$1:$C$36</definedName>
    <definedName function="false" hidden="false" localSheetId="1" name="Z_63925533_27DF_4A5A_85F3_ED44CA5EF7F6__wvu_PrintTitles" vbProcedure="false">COE!$1:$1</definedName>
    <definedName function="false" hidden="false" localSheetId="1" name="Z_63925533_27DF_4A5A_85F3_ED44CA5EF7F6__wvu_Rows" vbProcedure="false">COE!$37:$65536</definedName>
    <definedName function="false" hidden="false" localSheetId="1" name="Z_759BC3C0_A237_42AA_84A8_4E950844CD05__wvu_Cols" vbProcedure="false">COE!$E:$IV</definedName>
    <definedName function="false" hidden="false" localSheetId="1" name="Z_759BC3C0_A237_42AA_84A8_4E950844CD05__wvu_PrintArea" vbProcedure="false">COE!$A$1:$C$36</definedName>
    <definedName function="false" hidden="false" localSheetId="1" name="Z_759BC3C0_A237_42AA_84A8_4E950844CD05__wvu_PrintTitles" vbProcedure="false">COE!$1:$1</definedName>
    <definedName function="false" hidden="false" localSheetId="1" name="Z_759BC3C0_A237_42AA_84A8_4E950844CD05__wvu_Rows" vbProcedure="false">COE!$37:$65536</definedName>
    <definedName function="false" hidden="false" localSheetId="1" name="Z_AC985772_4C7C_4F41_82AF_7DA19D258562__wvu_Cols" vbProcedure="false">COE!$E:$IV</definedName>
    <definedName function="false" hidden="false" localSheetId="1" name="Z_AC985772_4C7C_4F41_82AF_7DA19D258562__wvu_PrintArea" vbProcedure="false">COE!$A$1:$C$36</definedName>
    <definedName function="false" hidden="false" localSheetId="1" name="Z_AC985772_4C7C_4F41_82AF_7DA19D258562__wvu_PrintTitles" vbProcedure="false">COE!$1:$1</definedName>
    <definedName function="false" hidden="false" localSheetId="1" name="Z_AC985772_4C7C_4F41_82AF_7DA19D258562__wvu_Rows" vbProcedure="false">COE!$37:$65536</definedName>
    <definedName function="false" hidden="false" localSheetId="1" name="Z_BB6C16A7_A075_4BE8_8441_9012E30C9B8C__wvu_Cols" vbProcedure="false">COE!$E:$IV</definedName>
    <definedName function="false" hidden="false" localSheetId="1" name="Z_BB6C16A7_A075_4BE8_8441_9012E30C9B8C__wvu_PrintArea" vbProcedure="false">COE!$A$1:$C$36</definedName>
    <definedName function="false" hidden="false" localSheetId="1" name="Z_BB6C16A7_A075_4BE8_8441_9012E30C9B8C__wvu_PrintTitles" vbProcedure="false">COE!$1:$1</definedName>
    <definedName function="false" hidden="false" localSheetId="1" name="Z_BB6C16A7_A075_4BE8_8441_9012E30C9B8C__wvu_Rows" vbProcedure="false">COE!$39:$65536</definedName>
    <definedName function="false" hidden="false" localSheetId="1" name="Z_C3073E38_79B5_4163_94FC_07EBF76FA684__wvu_Cols" vbProcedure="false">COE!$E:$IV</definedName>
    <definedName function="false" hidden="false" localSheetId="1" name="Z_C3073E38_79B5_4163_94FC_07EBF76FA684__wvu_PrintArea" vbProcedure="false">COE!$A$1:$C$36</definedName>
    <definedName function="false" hidden="false" localSheetId="1" name="Z_C3073E38_79B5_4163_94FC_07EBF76FA684__wvu_PrintTitles" vbProcedure="false">COE!$1:$1</definedName>
    <definedName function="false" hidden="false" localSheetId="1" name="Z_C3073E38_79B5_4163_94FC_07EBF76FA684__wvu_Rows" vbProcedure="false">COE!$39:$65536</definedName>
    <definedName function="false" hidden="false" localSheetId="1" name="Z_F9F0DCBA_6D05_44D8_9437_3FE03746D31B__wvu_Cols" vbProcedure="false">COE!$E:$IV</definedName>
    <definedName function="false" hidden="false" localSheetId="1" name="Z_F9F0DCBA_6D05_44D8_9437_3FE03746D31B__wvu_PrintArea" vbProcedure="false">COE!$A$1:$C$36</definedName>
    <definedName function="false" hidden="false" localSheetId="1" name="Z_F9F0DCBA_6D05_44D8_9437_3FE03746D31B__wvu_PrintTitles" vbProcedure="false">COE!$1:$1</definedName>
    <definedName function="false" hidden="false" localSheetId="1" name="Z_F9F0DCBA_6D05_44D8_9437_3FE03746D31B__wvu_Rows" vbProcedure="false">COE!$39:$65536</definedName>
    <definedName function="false" hidden="false" localSheetId="2" name="Z_41C12742_AE0E_4C6D_8E1A_973D3213F821__wvu_Cols" vbProcedure="false">Charter!$E:$IV</definedName>
    <definedName function="false" hidden="false" localSheetId="2" name="Z_41C12742_AE0E_4C6D_8E1A_973D3213F821__wvu_PrintArea" vbProcedure="false">Charter!$A$1:$C$37</definedName>
    <definedName function="false" hidden="false" localSheetId="2" name="Z_41C12742_AE0E_4C6D_8E1A_973D3213F821__wvu_PrintTitles" vbProcedure="false">Charter!$1:$1</definedName>
    <definedName function="false" hidden="false" localSheetId="2" name="Z_41C12742_AE0E_4C6D_8E1A_973D3213F821__wvu_Rows" vbProcedure="false">Charter!$41:$65536,Charter!$38:$38</definedName>
    <definedName function="false" hidden="false" localSheetId="2" name="Z_63925533_27DF_4A5A_85F3_ED44CA5EF7F6__wvu_Cols" vbProcedure="false">Charter!$E:$IV</definedName>
    <definedName function="false" hidden="false" localSheetId="2" name="Z_63925533_27DF_4A5A_85F3_ED44CA5EF7F6__wvu_PrintArea" vbProcedure="false">Charter!$A$1:$C$37</definedName>
    <definedName function="false" hidden="false" localSheetId="2" name="Z_63925533_27DF_4A5A_85F3_ED44CA5EF7F6__wvu_PrintTitles" vbProcedure="false">Charter!$1:$1</definedName>
    <definedName function="false" hidden="false" localSheetId="2" name="Z_759BC3C0_A237_42AA_84A8_4E950844CD05__wvu_Cols" vbProcedure="false">Charter!$E:$IV</definedName>
    <definedName function="false" hidden="false" localSheetId="2" name="Z_759BC3C0_A237_42AA_84A8_4E950844CD05__wvu_PrintArea" vbProcedure="false">Charter!$A$1:$C$37</definedName>
    <definedName function="false" hidden="false" localSheetId="2" name="Z_759BC3C0_A237_42AA_84A8_4E950844CD05__wvu_PrintTitles" vbProcedure="false">Charter!$1:$1</definedName>
    <definedName function="false" hidden="false" localSheetId="2" name="Z_AC985772_4C7C_4F41_82AF_7DA19D258562__wvu_Cols" vbProcedure="false">Charter!$E:$IV</definedName>
    <definedName function="false" hidden="false" localSheetId="2" name="Z_AC985772_4C7C_4F41_82AF_7DA19D258562__wvu_PrintArea" vbProcedure="false">Charter!$A$1:$C$37</definedName>
    <definedName function="false" hidden="false" localSheetId="2" name="Z_AC985772_4C7C_4F41_82AF_7DA19D258562__wvu_PrintTitles" vbProcedure="false">Charter!$1:$1</definedName>
    <definedName function="false" hidden="false" localSheetId="2" name="Z_AC985772_4C7C_4F41_82AF_7DA19D258562__wvu_Rows" vbProcedure="false">Charter!$39:$65536,Charter!$38:$38</definedName>
    <definedName function="false" hidden="false" localSheetId="2" name="Z_BB6C16A7_A075_4BE8_8441_9012E30C9B8C__wvu_Cols" vbProcedure="false">Charter!$E:$IV</definedName>
    <definedName function="false" hidden="false" localSheetId="2" name="Z_BB6C16A7_A075_4BE8_8441_9012E30C9B8C__wvu_PrintArea" vbProcedure="false">Charter!$A$1:$C$37</definedName>
    <definedName function="false" hidden="false" localSheetId="2" name="Z_BB6C16A7_A075_4BE8_8441_9012E30C9B8C__wvu_PrintTitles" vbProcedure="false">Charter!$1:$1</definedName>
    <definedName function="false" hidden="false" localSheetId="2" name="Z_BB6C16A7_A075_4BE8_8441_9012E30C9B8C__wvu_Rows" vbProcedure="false">Charter!$41:$65536,Charter!$38:$38</definedName>
    <definedName function="false" hidden="false" localSheetId="2" name="Z_C3073E38_79B5_4163_94FC_07EBF76FA684__wvu_Cols" vbProcedure="false">Charter!$E:$IV</definedName>
    <definedName function="false" hidden="false" localSheetId="2" name="Z_C3073E38_79B5_4163_94FC_07EBF76FA684__wvu_PrintArea" vbProcedure="false">Charter!$A$1:$C$37</definedName>
    <definedName function="false" hidden="false" localSheetId="2" name="Z_C3073E38_79B5_4163_94FC_07EBF76FA684__wvu_PrintTitles" vbProcedure="false">Charter!$1:$1</definedName>
    <definedName function="false" hidden="false" localSheetId="2" name="Z_C3073E38_79B5_4163_94FC_07EBF76FA684__wvu_Rows" vbProcedure="false">Charter!$41:$65536,Charter!$38:$38</definedName>
    <definedName function="false" hidden="false" localSheetId="2" name="Z_F9F0DCBA_6D05_44D8_9437_3FE03746D31B__wvu_Cols" vbProcedure="false">Charter!$E:$IV</definedName>
    <definedName function="false" hidden="false" localSheetId="2" name="Z_F9F0DCBA_6D05_44D8_9437_3FE03746D31B__wvu_PrintArea" vbProcedure="false">Charter!$A$1:$C$37</definedName>
    <definedName function="false" hidden="false" localSheetId="2" name="Z_F9F0DCBA_6D05_44D8_9437_3FE03746D31B__wvu_PrintTitles" vbProcedure="false">Charter!$1:$1</definedName>
    <definedName function="false" hidden="false" localSheetId="2" name="Z_F9F0DCBA_6D05_44D8_9437_3FE03746D31B__wvu_Rows" vbProcedure="false">Charter!$41:$65536,Charter!$3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8">
  <si>
    <t xml:space="preserve">FY 2016-17 Traditional Independent Study Ratio Calculations for Districts</t>
  </si>
  <si>
    <t xml:space="preserve">Example</t>
  </si>
  <si>
    <t xml:space="preserve">Note: Refer to instructions for more detail. For Steps 1 and 2 enter positive numbers only.</t>
  </si>
  <si>
    <t xml:space="preserve">Step 1: Determine the Comparative Ratio of ADA to FTE Certificated Employees </t>
  </si>
  <si>
    <t xml:space="preserve">Section</t>
  </si>
  <si>
    <t xml:space="preserve">COMPARATIVE RATIO CALCULATION</t>
  </si>
  <si>
    <t xml:space="preserve">Result</t>
  </si>
  <si>
    <t xml:space="preserve">A.1</t>
  </si>
  <si>
    <t xml:space="preserve">Total average daily attendance (ADA) to be reported on lines A-1 and A-5 of the school district’s P-2 attendance data submission from any applicable school district Principal Apportionment Data Collection (PADC) Software entry screen.</t>
  </si>
  <si>
    <t xml:space="preserve">A.1.a</t>
  </si>
  <si>
    <t xml:space="preserve">Less: Full-time independent study ADA (includes both course based and full-time traditional independent study)</t>
  </si>
  <si>
    <t xml:space="preserve">A.1.b</t>
  </si>
  <si>
    <t xml:space="preserve">Less: Full-time special day class ADA </t>
  </si>
  <si>
    <t xml:space="preserve">A.1.c</t>
  </si>
  <si>
    <t xml:space="preserve">Less: Necessary Small School ADA </t>
  </si>
  <si>
    <t xml:space="preserve">A.1.d</t>
  </si>
  <si>
    <r>
      <rPr>
        <b val="true"/>
        <sz val="12"/>
        <color rgb="FF000000"/>
        <rFont val="Arial"/>
        <family val="2"/>
      </rPr>
      <t xml:space="preserve">Net comparative ADA </t>
    </r>
    <r>
      <rPr>
        <sz val="12"/>
        <color rgb="FF000000"/>
        <rFont val="Arial"/>
        <family val="2"/>
      </rPr>
      <t xml:space="preserve">(= A.1 - A.1.a - A.1.b - A.1.c)</t>
    </r>
  </si>
  <si>
    <t xml:space="preserve">A.2</t>
  </si>
  <si>
    <t xml:space="preserve">Full-time equivalent (FTE) certificated employees providing direct instruction to pupils included in A.1 </t>
  </si>
  <si>
    <t xml:space="preserve">A.2.a</t>
  </si>
  <si>
    <t xml:space="preserve">Less: FTE certificated employees who provide full-time independent study instruction </t>
  </si>
  <si>
    <t xml:space="preserve">A.2.b</t>
  </si>
  <si>
    <t xml:space="preserve">Less: FTE certificated employees who provide instruction to full-time special day class pupils </t>
  </si>
  <si>
    <t xml:space="preserve">A.2.c</t>
  </si>
  <si>
    <t xml:space="preserve">Less: FTE certificated employees who provide instruction in Necessary Small Schools </t>
  </si>
  <si>
    <t xml:space="preserve">A.2.d</t>
  </si>
  <si>
    <t xml:space="preserve">Less: FTE certificated employees whose services supplement direct instruction or who perform administrative 
duties </t>
  </si>
  <si>
    <t xml:space="preserve">A.2.e</t>
  </si>
  <si>
    <r>
      <rPr>
        <b val="true"/>
        <sz val="12"/>
        <color rgb="FF000000"/>
        <rFont val="Arial"/>
        <family val="2"/>
      </rPr>
      <t xml:space="preserve">Net FTE certificated employees </t>
    </r>
    <r>
      <rPr>
        <sz val="12"/>
        <color rgb="FF000000"/>
        <rFont val="Arial"/>
        <family val="2"/>
      </rPr>
      <t xml:space="preserve">(= A.2 - A.2.a - A.2.b - A.2.c - A.2.d)</t>
    </r>
  </si>
  <si>
    <t xml:space="preserve">A.3</t>
  </si>
  <si>
    <r>
      <rPr>
        <b val="true"/>
        <sz val="12"/>
        <color rgb="FF000000"/>
        <rFont val="Arial"/>
        <family val="2"/>
      </rPr>
      <t xml:space="preserve">Comparative ratio </t>
    </r>
    <r>
      <rPr>
        <sz val="12"/>
        <color rgb="FF000000"/>
        <rFont val="Arial"/>
        <family val="2"/>
      </rPr>
      <t xml:space="preserve">(net comparative ADA divided by net FTE certificated employees, or the ratio negotiated in a collective bargaining agreement) </t>
    </r>
  </si>
  <si>
    <t xml:space="preserve">Step 2: Determine the Ratio of Independent Study Pupils’ ADA to Independent Study FTE Certificated Employees </t>
  </si>
  <si>
    <t xml:space="preserve">INDEPENDENT STUDY RATIO CALCULATION</t>
  </si>
  <si>
    <t xml:space="preserve">B.1</t>
  </si>
  <si>
    <t xml:space="preserve">Total ADA for full-time independent study included in A.1.a</t>
  </si>
  <si>
    <t xml:space="preserve">B.1.a</t>
  </si>
  <si>
    <t xml:space="preserve">Less: Full-time independent study ADA generated by pupils over the age of 18 </t>
  </si>
  <si>
    <t xml:space="preserve">B.1.b</t>
  </si>
  <si>
    <t xml:space="preserve">Less: Full-time independent study ADA generated by special education pupils enrolled in special day classes on
a full-time basis </t>
  </si>
  <si>
    <t xml:space="preserve">B.1.c</t>
  </si>
  <si>
    <t xml:space="preserve">Less: Full-time independent study ADA generated by pupils in Necessary Small Schools </t>
  </si>
  <si>
    <t xml:space="preserve">B.1.d</t>
  </si>
  <si>
    <r>
      <rPr>
        <b val="true"/>
        <sz val="12"/>
        <color rgb="FF000000"/>
        <rFont val="Arial"/>
        <family val="2"/>
      </rPr>
      <t xml:space="preserve">Net independent study ADA </t>
    </r>
    <r>
      <rPr>
        <sz val="12"/>
        <color rgb="FF000000"/>
        <rFont val="Arial"/>
        <family val="2"/>
      </rPr>
      <t xml:space="preserve">(= B.1 - B.1.a - B.1.b - B.1.c)</t>
    </r>
  </si>
  <si>
    <t xml:space="preserve">B.2</t>
  </si>
  <si>
    <t xml:space="preserve">Total FTE certificated employees providing instruction to full-time independent study pupils </t>
  </si>
  <si>
    <t xml:space="preserve">B.2.a</t>
  </si>
  <si>
    <t xml:space="preserve">Less: FTE certificated employees who provide independent study instruction to pupils over the age of 18 </t>
  </si>
  <si>
    <t xml:space="preserve">B.2.b</t>
  </si>
  <si>
    <t xml:space="preserve">Less: FTE certificated employees who provide independent study instruction to special day class pupils </t>
  </si>
  <si>
    <t xml:space="preserve">B.2.c</t>
  </si>
  <si>
    <t xml:space="preserve">Less: FTE certificated employees who provide independent study instruction in Necessary Small Schools </t>
  </si>
  <si>
    <t xml:space="preserve">B.2.d</t>
  </si>
  <si>
    <t xml:space="preserve">B.2.e</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 - B.2.d)</t>
    </r>
  </si>
  <si>
    <t xml:space="preserve">B.3</t>
  </si>
  <si>
    <r>
      <rPr>
        <b val="true"/>
        <sz val="12"/>
        <color rgb="FF000000"/>
        <rFont val="Arial"/>
        <family val="2"/>
      </rPr>
      <t xml:space="preserve">Independent study ratio</t>
    </r>
    <r>
      <rPr>
        <sz val="12"/>
        <color rgb="FF000000"/>
        <rFont val="Arial"/>
        <family val="2"/>
      </rPr>
      <t xml:space="preserve"> (net independent study ADA divided by net FTE certificated employees providing instruction to independent study pupils) </t>
    </r>
  </si>
  <si>
    <t xml:space="preserve">Step 3: Determine Excess ADA </t>
  </si>
  <si>
    <t xml:space="preserve">EXCESS ADA CALCULATION</t>
  </si>
  <si>
    <t xml:space="preserve">C.1</t>
  </si>
  <si>
    <t xml:space="preserve">If A.3 is equal to or greater than B.3, include all independent study ADA in ADA reported at P-2 and Annual </t>
  </si>
  <si>
    <t xml:space="preserve">C.2</t>
  </si>
  <si>
    <t xml:space="preserve">If A.3 is less than B.3, subtract the independent study ratio from the comparative ratio to determine the excess ADA per FTE (if A.3 &lt; B.3, then = B.3 - A.3)</t>
  </si>
  <si>
    <t xml:space="preserve">Net FTE certificated employees providing instruction to net independent study pupils </t>
  </si>
  <si>
    <t xml:space="preserve">C.3</t>
  </si>
  <si>
    <r>
      <rPr>
        <b val="true"/>
        <sz val="12"/>
        <color rgb="FF000000"/>
        <rFont val="Arial"/>
        <family val="2"/>
      </rPr>
      <t xml:space="preserve">Excess ADA</t>
    </r>
    <r>
      <rPr>
        <sz val="12"/>
        <color rgb="FF000000"/>
        <rFont val="Arial"/>
        <family val="2"/>
      </rPr>
      <t xml:space="preserve"> (excess ADA per FTE in C.2 multiplied by the net FTE certificated employees providing instruction to net independent study pupils in Step 2) </t>
    </r>
  </si>
  <si>
    <t xml:space="preserve">Step 4: Report Excess ADA by Grade Span </t>
  </si>
  <si>
    <t xml:space="preserve">REPORTING REQUIREMENTS</t>
  </si>
  <si>
    <t xml:space="preserve">D.1</t>
  </si>
  <si>
    <t xml:space="preserve">Subtract excess ADA from ADA to be reported on Line A-1 of the school district P-2 and Annual attendance data submission from any applicable school district PADC entry screen.  Report excess ADA by grade span on Line B-2 of the P-2 and Annual Attendance School District entry screen.  Excess ADA should be distributed proportionately to each grade span based on total ADA reported in each grade span.  Note: excess ADA is referred to as "Full-Time Independent Study ADA not eligible for general funding" in the PADC Software.</t>
  </si>
  <si>
    <t xml:space="preserve">California Department of Education</t>
  </si>
  <si>
    <t xml:space="preserve">School Fiscal Services Division</t>
  </si>
  <si>
    <t xml:space="preserve">April 2017</t>
  </si>
  <si>
    <t xml:space="preserve">FY 2016-17 Traditional Independent Study Ratio Calculations for County Offices of Education</t>
  </si>
  <si>
    <t xml:space="preserve">Obtain the prior year comparative ratio (net comparative average daily attendance (ADA) divided by net FTE certificated employees) for all other educational programs of the high school or unified school district with the largest ADA of pupils in that county, or the ratio negotiated in a collective bargaining agreement.</t>
  </si>
  <si>
    <t xml:space="preserve">Total ADA for full-time independent study included in ADA to be reported in the County Office of Education's (COE) P-2 Attendance data submission from any COE Principal Apportionment Data Collection (PADC) Software entry screen</t>
  </si>
  <si>
    <t xml:space="preserve">Less: Full-time independent study ADA generated by special education pupils enrolled in special day classes on 
a full-time basis </t>
  </si>
  <si>
    <r>
      <rPr>
        <b val="true"/>
        <sz val="12"/>
        <color rgb="FF000000"/>
        <rFont val="Arial"/>
        <family val="2"/>
      </rPr>
      <t xml:space="preserve">Net independent study ADA </t>
    </r>
    <r>
      <rPr>
        <sz val="12"/>
        <color rgb="FF000000"/>
        <rFont val="Arial"/>
        <family val="2"/>
      </rPr>
      <t xml:space="preserve">(= B.1 - B.1.a - B.1.b)</t>
    </r>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t>
    </r>
  </si>
  <si>
    <t xml:space="preserve">If A.1 is equal to or greater than B.3, include all independent study ADA in ADA reported at P-2 and Annual</t>
  </si>
  <si>
    <t xml:space="preserve">If A.1 is less than B.3, subtract the independent study ratio from the comparative ratio to determine the excess ADA per FTE (if A.1 &lt; B.3, = B.3 - A.1)</t>
  </si>
  <si>
    <t xml:space="preserve">Subtract excess ADA from ADA reported by pupil type on the COE P-2 and Annual attendance data submission from any applicable COE PADC entry screen. Report excess ADA by grade span on Line B-4 of the P-2 and Annual Attendance COE entry screen or Line B-2 of the Attendance District Funded County Programs entry screens. Excess ADA should be distributed proportionately to each grade span based on total ADA reported in each grade span.  Note: excess ADA is referred to as "Full-Time Independent Study ADA not eligible for general funding" in the PADC Software.</t>
  </si>
  <si>
    <t xml:space="preserve">March 2017</t>
  </si>
  <si>
    <t xml:space="preserve">FY 2016-17 Traditional Independent Study Ratio Calculations for Charter Schools</t>
  </si>
  <si>
    <t xml:space="preserve">Obtain the prior year comparative ratio (net comparative average daily attendance (ADA) divided by net FTE certificated employees) for all other educational programs of the high school or unified school district with the largest ADA of pupils in that county, or use a ratio of 25.0:1.0, or the ratio negotiated in a collective bargaining agreement.</t>
  </si>
  <si>
    <t xml:space="preserve">(All non-classroom based pupils are accounted for through independent study.) </t>
  </si>
  <si>
    <t xml:space="preserve">TRADITIONAL INDEPENDENT STUDY RATIO CALCULATION</t>
  </si>
  <si>
    <t xml:space="preserve">Total independent study ADA to be reported in the charter school's P-2 attendance data submission from any applicable Principal Apportionment Data Collection (PADC) Software entry screen </t>
  </si>
  <si>
    <t xml:space="preserve">Less: Independent study ADA generated by special education pupils enrolled in special day classes on 
a full-time basis </t>
  </si>
  <si>
    <t xml:space="preserve">Less: Course-based independent study ADA </t>
  </si>
  <si>
    <r>
      <rPr>
        <b val="true"/>
        <sz val="12"/>
        <color rgb="FF000000"/>
        <rFont val="Arial"/>
        <family val="2"/>
      </rPr>
      <t xml:space="preserve">Net traditional independent study ADA</t>
    </r>
    <r>
      <rPr>
        <sz val="12"/>
        <color rgb="FF000000"/>
        <rFont val="Arial"/>
        <family val="2"/>
      </rPr>
      <t xml:space="preserve"> (= B.1 - B.1.a - B.1.b)</t>
    </r>
  </si>
  <si>
    <t xml:space="preserve">Total FTE certificated employees providing instruction to independent study pupils </t>
  </si>
  <si>
    <t xml:space="preserve">Less: FTE certificated employees whose services supplement direct instruction or who perform administrative 
duties. An "FTE" means an employee who is required to work a minimum 6-hour day and 175 days per fiscal 
year. </t>
  </si>
  <si>
    <t xml:space="preserve">Less: FTE certificated employees who provide independent study instruction to full-time special day class pupils </t>
  </si>
  <si>
    <t xml:space="preserve">Less: FTE certificated employees who provide course-based independent study ADA</t>
  </si>
  <si>
    <r>
      <rPr>
        <b val="true"/>
        <sz val="12"/>
        <color rgb="FF000000"/>
        <rFont val="Arial"/>
        <family val="2"/>
      </rPr>
      <t xml:space="preserve">Net FTE certificated employees providing instruction to net independent study pupils</t>
    </r>
    <r>
      <rPr>
        <sz val="12"/>
        <color rgb="FF000000"/>
        <rFont val="Arial"/>
        <family val="2"/>
      </rPr>
      <t xml:space="preserve"> (= B.2 - B.2.a - B.2.b - B.2.c) </t>
    </r>
  </si>
  <si>
    <r>
      <rPr>
        <b val="true"/>
        <sz val="12"/>
        <color rgb="FF000000"/>
        <rFont val="Arial"/>
        <family val="2"/>
      </rPr>
      <t xml:space="preserve">Traditional Independent study ratio</t>
    </r>
    <r>
      <rPr>
        <sz val="12"/>
        <color rgb="FF000000"/>
        <rFont val="Arial"/>
        <family val="2"/>
      </rPr>
      <t xml:space="preserve"> (net independent study ADA divided by net FTE certificated employees providing instruction to independent study pupils) </t>
    </r>
  </si>
  <si>
    <r>
      <rPr>
        <b val="true"/>
        <sz val="12"/>
        <color rgb="FF000000"/>
        <rFont val="Arial"/>
        <family val="2"/>
      </rPr>
      <t xml:space="preserve">Excess ADA</t>
    </r>
    <r>
      <rPr>
        <sz val="12"/>
        <color rgb="FF000000"/>
        <rFont val="Arial"/>
        <family val="2"/>
      </rPr>
      <t xml:space="preserve"> (excess ADA per FTE in C.2 by the net FTE certificated employees providing instruction to net independent study pupils in Step 2) </t>
    </r>
  </si>
  <si>
    <t xml:space="preserve">Subtract excess ADA from ADA reported on Line A-1 of the charter school P-2 and Annual attendance data submission from any applicable charter school entry screen. Report excess ADA by grade span on Line B-2 of the P-2 and Annual Charter School Attendance entry screen or Line C-2 of the P-2 and Annual All Charter District Attendance entry screen. Excess ADA should be distributed proportionately to each grade span based on total ADA reported in each grade span.  Note: excess ADA is referred to as "Non classroom based ADA not eligible for general funding" in the PADC Software.</t>
  </si>
</sst>
</file>

<file path=xl/styles.xml><?xml version="1.0" encoding="utf-8"?>
<styleSheet xmlns="http://schemas.openxmlformats.org/spreadsheetml/2006/main">
  <numFmts count="3">
    <numFmt numFmtId="164" formatCode="General"/>
    <numFmt numFmtId="165" formatCode="#,##0.0_);[RED]\(#,##0.0\)"/>
    <numFmt numFmtId="166" formatCode="@"/>
  </numFmts>
  <fonts count="8">
    <font>
      <sz val="11"/>
      <color rgb="FF000000"/>
      <name val="Garamond"/>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b val="true"/>
      <i val="true"/>
      <sz val="12"/>
      <color rgb="FF000000"/>
      <name val="Arial"/>
      <family val="2"/>
    </font>
    <font>
      <i val="true"/>
      <sz val="12"/>
      <color rgb="FF000000"/>
      <name val="Arial"/>
      <family val="2"/>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5" fillId="0" borderId="1"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4" fillId="0" borderId="6" xfId="0"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15"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6"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1" width="10.25"/>
    <col collapsed="false" customWidth="true" hidden="false" outlineLevel="0" max="2" min="2" style="1" width="118.62"/>
    <col collapsed="false" customWidth="true" hidden="false" outlineLevel="0" max="3" min="3" style="1" width="11.99"/>
    <col collapsed="false" customWidth="true" hidden="false" outlineLevel="0" max="4" min="4" style="1" width="0.24"/>
    <col collapsed="false" customWidth="true" hidden="true" outlineLevel="0" max="250" min="5" style="1" width="9.11"/>
    <col collapsed="false" customWidth="true" hidden="true" outlineLevel="0" max="251" min="251" style="1" width="3.36"/>
    <col collapsed="false" customWidth="true" hidden="true" outlineLevel="0" max="252" min="252" style="1" width="2.74"/>
    <col collapsed="false" customWidth="true" hidden="true" outlineLevel="0" max="253" min="253" style="1" width="1.99"/>
    <col collapsed="false" customWidth="true" hidden="true" outlineLevel="0" max="254" min="254" style="1" width="7.37"/>
    <col collapsed="false" customWidth="true" hidden="true" outlineLevel="0" max="255" min="255" style="1" width="4.62"/>
    <col collapsed="false" customWidth="false" hidden="true" outlineLevel="0" max="257" min="256" style="1" width="9.62"/>
  </cols>
  <sheetData>
    <row r="1" customFormat="false" ht="15.6" hidden="false" customHeight="false" outlineLevel="0" collapsed="false">
      <c r="A1" s="2" t="s">
        <v>0</v>
      </c>
      <c r="B1" s="2"/>
      <c r="C1" s="2"/>
      <c r="D1" s="3"/>
    </row>
    <row r="2" customFormat="false" ht="15.6" hidden="false" customHeight="false" outlineLevel="0" collapsed="false">
      <c r="A2" s="2" t="s">
        <v>1</v>
      </c>
      <c r="B2" s="2"/>
      <c r="C2" s="2"/>
      <c r="D2" s="3"/>
    </row>
    <row r="3" customFormat="false" ht="15.6" hidden="false" customHeight="false" outlineLevel="0" collapsed="false">
      <c r="A3" s="4"/>
      <c r="B3" s="4"/>
      <c r="C3" s="4"/>
    </row>
    <row r="4" customFormat="false" ht="15.6" hidden="false" customHeight="false" outlineLevel="0" collapsed="false">
      <c r="A4" s="5" t="s">
        <v>2</v>
      </c>
      <c r="B4" s="4"/>
      <c r="C4" s="4"/>
    </row>
    <row r="5" customFormat="false" ht="15.6" hidden="false" customHeight="false" outlineLevel="0" collapsed="false">
      <c r="A5" s="6"/>
      <c r="B5" s="7"/>
      <c r="C5" s="4"/>
    </row>
    <row r="6" customFormat="false" ht="15.6" hidden="false" customHeight="false" outlineLevel="0" collapsed="false">
      <c r="A6" s="8" t="s">
        <v>3</v>
      </c>
      <c r="C6" s="3"/>
      <c r="D6" s="3"/>
    </row>
    <row r="7" customFormat="false" ht="15.6" hidden="false" customHeight="false" outlineLevel="0" collapsed="false">
      <c r="A7" s="9" t="s">
        <v>4</v>
      </c>
      <c r="B7" s="9" t="s">
        <v>5</v>
      </c>
      <c r="C7" s="9" t="s">
        <v>6</v>
      </c>
    </row>
    <row r="8" customFormat="false" ht="45" hidden="false" customHeight="false" outlineLevel="0" collapsed="false">
      <c r="A8" s="10" t="s">
        <v>7</v>
      </c>
      <c r="B8" s="10" t="s">
        <v>8</v>
      </c>
      <c r="C8" s="11" t="n">
        <v>7750</v>
      </c>
      <c r="E8" s="12"/>
    </row>
    <row r="9" customFormat="false" ht="30" hidden="false" customHeight="false" outlineLevel="0" collapsed="false">
      <c r="A9" s="10" t="s">
        <v>9</v>
      </c>
      <c r="B9" s="10" t="s">
        <v>10</v>
      </c>
      <c r="C9" s="11" t="n">
        <v>575.4</v>
      </c>
    </row>
    <row r="10" customFormat="false" ht="15" hidden="false" customHeight="false" outlineLevel="0" collapsed="false">
      <c r="A10" s="10" t="s">
        <v>11</v>
      </c>
      <c r="B10" s="10" t="s">
        <v>12</v>
      </c>
      <c r="C10" s="11" t="n">
        <v>85.3</v>
      </c>
    </row>
    <row r="11" customFormat="false" ht="15" hidden="false" customHeight="false" outlineLevel="0" collapsed="false">
      <c r="A11" s="13" t="s">
        <v>13</v>
      </c>
      <c r="B11" s="13" t="s">
        <v>14</v>
      </c>
      <c r="C11" s="11" t="n">
        <v>92</v>
      </c>
    </row>
    <row r="12" customFormat="false" ht="15.6" hidden="false" customHeight="false" outlineLevel="0" collapsed="false">
      <c r="A12" s="14" t="s">
        <v>15</v>
      </c>
      <c r="B12" s="15" t="s">
        <v>16</v>
      </c>
      <c r="C12" s="16" t="n">
        <f aca="false">ROUND((C8-C9-C10-C11),1)</f>
        <v>6997.3</v>
      </c>
    </row>
    <row r="13" customFormat="false" ht="15" hidden="false" customHeight="false" outlineLevel="0" collapsed="false">
      <c r="A13" s="17" t="s">
        <v>17</v>
      </c>
      <c r="B13" s="17" t="s">
        <v>18</v>
      </c>
      <c r="C13" s="11" t="n">
        <v>293.6</v>
      </c>
    </row>
    <row r="14" customFormat="false" ht="15" hidden="false" customHeight="false" outlineLevel="0" collapsed="false">
      <c r="A14" s="10" t="s">
        <v>19</v>
      </c>
      <c r="B14" s="10" t="s">
        <v>20</v>
      </c>
      <c r="C14" s="11" t="n">
        <v>20</v>
      </c>
    </row>
    <row r="15" customFormat="false" ht="15" hidden="false" customHeight="false" outlineLevel="0" collapsed="false">
      <c r="A15" s="10" t="s">
        <v>21</v>
      </c>
      <c r="B15" s="10" t="s">
        <v>22</v>
      </c>
      <c r="C15" s="11" t="n">
        <v>4.3</v>
      </c>
    </row>
    <row r="16" customFormat="false" ht="15" hidden="false" customHeight="false" outlineLevel="0" collapsed="false">
      <c r="A16" s="10" t="s">
        <v>23</v>
      </c>
      <c r="B16" s="10" t="s">
        <v>24</v>
      </c>
      <c r="C16" s="11" t="n">
        <v>3.7</v>
      </c>
    </row>
    <row r="17" customFormat="false" ht="45" hidden="false" customHeight="false" outlineLevel="0" collapsed="false">
      <c r="A17" s="13" t="s">
        <v>25</v>
      </c>
      <c r="B17" s="10" t="s">
        <v>26</v>
      </c>
      <c r="C17" s="11" t="n">
        <v>6</v>
      </c>
    </row>
    <row r="18" customFormat="false" ht="15.6" hidden="false" customHeight="false" outlineLevel="0" collapsed="false">
      <c r="A18" s="10" t="s">
        <v>27</v>
      </c>
      <c r="B18" s="18" t="s">
        <v>28</v>
      </c>
      <c r="C18" s="16" t="n">
        <f aca="false">ROUND(C13-C14-C15-C16-C17,1)</f>
        <v>259.6</v>
      </c>
    </row>
    <row r="19" customFormat="false" ht="31.2" hidden="false" customHeight="false" outlineLevel="0" collapsed="false">
      <c r="A19" s="17" t="s">
        <v>29</v>
      </c>
      <c r="B19" s="19" t="s">
        <v>30</v>
      </c>
      <c r="C19" s="20" t="n">
        <f aca="false">IF(ISERR(ROUND(C12/C18,1)),"",ROUND(C12/C18,1))</f>
        <v>27</v>
      </c>
    </row>
    <row r="20" customFormat="false" ht="15" hidden="false" customHeight="false" outlineLevel="0" collapsed="false">
      <c r="A20" s="21"/>
      <c r="B20" s="22"/>
      <c r="C20" s="23"/>
    </row>
    <row r="21" customFormat="false" ht="15.6" hidden="false" customHeight="false" outlineLevel="0" collapsed="false">
      <c r="A21" s="8" t="s">
        <v>31</v>
      </c>
    </row>
    <row r="22" customFormat="false" ht="15.6" hidden="false" customHeight="false" outlineLevel="0" collapsed="false">
      <c r="A22" s="9" t="s">
        <v>4</v>
      </c>
      <c r="B22" s="9" t="s">
        <v>32</v>
      </c>
      <c r="C22" s="9" t="s">
        <v>6</v>
      </c>
    </row>
    <row r="23" customFormat="false" ht="15" hidden="false" customHeight="false" outlineLevel="0" collapsed="false">
      <c r="A23" s="10" t="s">
        <v>33</v>
      </c>
      <c r="B23" s="10" t="s">
        <v>34</v>
      </c>
      <c r="C23" s="11" t="n">
        <v>575.4</v>
      </c>
    </row>
    <row r="24" customFormat="false" ht="15" hidden="false" customHeight="false" outlineLevel="0" collapsed="false">
      <c r="A24" s="10" t="s">
        <v>35</v>
      </c>
      <c r="B24" s="10" t="s">
        <v>36</v>
      </c>
      <c r="C24" s="11" t="n">
        <v>2</v>
      </c>
    </row>
    <row r="25" customFormat="false" ht="45" hidden="false" customHeight="false" outlineLevel="0" collapsed="false">
      <c r="A25" s="10" t="s">
        <v>37</v>
      </c>
      <c r="B25" s="10" t="s">
        <v>38</v>
      </c>
      <c r="C25" s="11" t="n">
        <v>3.1</v>
      </c>
    </row>
    <row r="26" customFormat="false" ht="15" hidden="false" customHeight="false" outlineLevel="0" collapsed="false">
      <c r="A26" s="10" t="s">
        <v>39</v>
      </c>
      <c r="B26" s="10" t="s">
        <v>40</v>
      </c>
      <c r="C26" s="11" t="n">
        <v>10</v>
      </c>
    </row>
    <row r="27" customFormat="false" ht="15.6" hidden="false" customHeight="false" outlineLevel="0" collapsed="false">
      <c r="A27" s="10" t="s">
        <v>41</v>
      </c>
      <c r="B27" s="18" t="s">
        <v>42</v>
      </c>
      <c r="C27" s="20" t="n">
        <f aca="false">ROUND(C23-C24-C25-C26,1)</f>
        <v>560.3</v>
      </c>
    </row>
    <row r="28" customFormat="false" ht="15" hidden="false" customHeight="false" outlineLevel="0" collapsed="false">
      <c r="A28" s="10" t="s">
        <v>43</v>
      </c>
      <c r="B28" s="10" t="s">
        <v>44</v>
      </c>
      <c r="C28" s="11" t="n">
        <v>20</v>
      </c>
    </row>
    <row r="29" customFormat="false" ht="15" hidden="false" customHeight="false" outlineLevel="0" collapsed="false">
      <c r="A29" s="10" t="s">
        <v>45</v>
      </c>
      <c r="B29" s="10" t="s">
        <v>46</v>
      </c>
      <c r="C29" s="11" t="n">
        <v>0.2</v>
      </c>
    </row>
    <row r="30" customFormat="false" ht="15" hidden="false" customHeight="false" outlineLevel="0" collapsed="false">
      <c r="A30" s="10" t="s">
        <v>47</v>
      </c>
      <c r="B30" s="10" t="s">
        <v>48</v>
      </c>
      <c r="C30" s="11" t="n">
        <v>0.3</v>
      </c>
    </row>
    <row r="31" customFormat="false" ht="15" hidden="false" customHeight="false" outlineLevel="0" collapsed="false">
      <c r="A31" s="10" t="s">
        <v>49</v>
      </c>
      <c r="B31" s="10" t="s">
        <v>50</v>
      </c>
      <c r="C31" s="11" t="n">
        <v>0.5</v>
      </c>
    </row>
    <row r="32" customFormat="false" ht="45" hidden="false" customHeight="false" outlineLevel="0" collapsed="false">
      <c r="A32" s="10" t="s">
        <v>51</v>
      </c>
      <c r="B32" s="10" t="s">
        <v>26</v>
      </c>
      <c r="C32" s="11" t="n">
        <v>0.2</v>
      </c>
    </row>
    <row r="33" customFormat="false" ht="31.2" hidden="false" customHeight="false" outlineLevel="0" collapsed="false">
      <c r="A33" s="10" t="s">
        <v>52</v>
      </c>
      <c r="B33" s="24" t="s">
        <v>53</v>
      </c>
      <c r="C33" s="20" t="n">
        <f aca="false">ROUND(C28-C29-C30-C31-C32,1)</f>
        <v>18.8</v>
      </c>
    </row>
    <row r="34" customFormat="false" ht="31.2" hidden="false" customHeight="false" outlineLevel="0" collapsed="false">
      <c r="A34" s="10" t="s">
        <v>54</v>
      </c>
      <c r="B34" s="24" t="s">
        <v>55</v>
      </c>
      <c r="C34" s="20" t="n">
        <f aca="false">IF(ISERR(ROUND(C27/C33,1)),"",ROUND(C27/C33,1))</f>
        <v>29.8</v>
      </c>
    </row>
    <row r="35" customFormat="false" ht="15" hidden="false" customHeight="false" outlineLevel="0" collapsed="false">
      <c r="A35" s="25"/>
    </row>
    <row r="36" customFormat="false" ht="15.6" hidden="false" customHeight="false" outlineLevel="0" collapsed="false">
      <c r="A36" s="8" t="s">
        <v>56</v>
      </c>
    </row>
    <row r="37" customFormat="false" ht="15.6" hidden="false" customHeight="false" outlineLevel="0" collapsed="false">
      <c r="A37" s="9" t="s">
        <v>4</v>
      </c>
      <c r="B37" s="9" t="s">
        <v>57</v>
      </c>
      <c r="C37" s="9" t="s">
        <v>6</v>
      </c>
    </row>
    <row r="38" customFormat="false" ht="30" hidden="false" customHeight="false" outlineLevel="0" collapsed="false">
      <c r="A38" s="10" t="s">
        <v>58</v>
      </c>
      <c r="B38" s="10" t="s">
        <v>59</v>
      </c>
      <c r="C38" s="11" t="str">
        <f aca="false">IF(C19&gt;=C34,C27,"N/A")</f>
        <v>N/A</v>
      </c>
    </row>
    <row r="39" customFormat="false" ht="30" hidden="false" customHeight="true" outlineLevel="0" collapsed="false">
      <c r="A39" s="10" t="s">
        <v>60</v>
      </c>
      <c r="B39" s="26" t="s">
        <v>61</v>
      </c>
      <c r="C39" s="11" t="n">
        <f aca="false">IF(C19&lt;C34,C34-C19,"N/A")</f>
        <v>2.8</v>
      </c>
    </row>
    <row r="40" customFormat="false" ht="15" hidden="false" customHeight="false" outlineLevel="0" collapsed="false">
      <c r="A40" s="10"/>
      <c r="B40" s="26" t="s">
        <v>62</v>
      </c>
      <c r="C40" s="27" t="n">
        <f aca="false">C33</f>
        <v>18.8</v>
      </c>
    </row>
    <row r="41" customFormat="false" ht="31.2" hidden="false" customHeight="false" outlineLevel="0" collapsed="false">
      <c r="A41" s="17" t="s">
        <v>63</v>
      </c>
      <c r="B41" s="28" t="s">
        <v>64</v>
      </c>
      <c r="C41" s="20" t="n">
        <f aca="false">IF(C39="N/A","N/A",ROUND(C39*C33,1))</f>
        <v>52.6</v>
      </c>
    </row>
    <row r="42" customFormat="false" ht="15.6" hidden="false" customHeight="false" outlineLevel="0" collapsed="false">
      <c r="A42" s="29"/>
      <c r="B42" s="4"/>
      <c r="C42" s="30"/>
    </row>
    <row r="43" customFormat="false" ht="15.6" hidden="false" customHeight="false" outlineLevel="0" collapsed="false">
      <c r="A43" s="8" t="s">
        <v>65</v>
      </c>
      <c r="C43" s="30"/>
    </row>
    <row r="44" customFormat="false" ht="15.6" hidden="false" customHeight="false" outlineLevel="0" collapsed="false">
      <c r="A44" s="31"/>
      <c r="B44" s="32" t="s">
        <v>66</v>
      </c>
      <c r="C44" s="33"/>
    </row>
    <row r="45" customFormat="false" ht="90" hidden="false" customHeight="false" outlineLevel="0" collapsed="false">
      <c r="A45" s="10" t="s">
        <v>67</v>
      </c>
      <c r="B45" s="34" t="s">
        <v>68</v>
      </c>
      <c r="C45" s="35"/>
    </row>
    <row r="46" customFormat="false" ht="15.6" hidden="false" customHeight="false" outlineLevel="0" collapsed="false">
      <c r="A46" s="29"/>
      <c r="B46" s="4"/>
    </row>
    <row r="47" customFormat="false" ht="15" hidden="false" customHeight="false" outlineLevel="0" collapsed="false">
      <c r="A47" s="1" t="s">
        <v>69</v>
      </c>
    </row>
    <row r="48" customFormat="false" ht="15" hidden="false" customHeight="false" outlineLevel="0" collapsed="false">
      <c r="A48" s="1" t="s">
        <v>70</v>
      </c>
    </row>
    <row r="49" customFormat="false" ht="15" hidden="false" customHeight="false" outlineLevel="0" collapsed="false">
      <c r="A49" s="36" t="s">
        <v>71</v>
      </c>
    </row>
  </sheetData>
  <mergeCells count="3">
    <mergeCell ref="A1:C1"/>
    <mergeCell ref="A2:C2"/>
    <mergeCell ref="A39:A40"/>
  </mergeCells>
  <dataValidations count="1">
    <dataValidation allowBlank="true" error="Only numeric values with one decimal place allowed." errorStyle="stop" errorTitle="Error" operator="between" showDropDown="false" showErrorMessage="true" showInputMessage="false" sqref="C8:C11 C13:C17 C23:C26 C28:C32" type="custom">
      <formula1>IF(ISNUMBER(C13),IF(ISERR(FIND(".",C13,1)),0,LEN(C13)-FIND(".",C13,1))&lt;2,FALSE())</formula1>
      <formula2>0</formula2>
    </dataValidation>
  </dataValidations>
  <printOptions headings="false" gridLines="false" gridLinesSet="true" horizontalCentered="true" verticalCentered="false"/>
  <pageMargins left="0.2" right="0.2" top="0.3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71875" defaultRowHeight="15" zeroHeight="true" outlineLevelRow="0" outlineLevelCol="0"/>
  <cols>
    <col collapsed="false" customWidth="true" hidden="false" outlineLevel="0" max="1" min="1" style="1" width="10.62"/>
    <col collapsed="false" customWidth="true" hidden="false" outlineLevel="0" max="2" min="2" style="1" width="118.62"/>
    <col collapsed="false" customWidth="true" hidden="false" outlineLevel="0" max="3" min="3" style="1" width="11.99"/>
    <col collapsed="false" customWidth="true" hidden="false" outlineLevel="0" max="4" min="4" style="1" width="0.24"/>
    <col collapsed="false" customWidth="true" hidden="true" outlineLevel="0" max="255" min="5" style="1" width="9.11"/>
    <col collapsed="false" customWidth="false" hidden="true" outlineLevel="0" max="257" min="256" style="1" width="1.36"/>
  </cols>
  <sheetData>
    <row r="1" customFormat="false" ht="15.6" hidden="false" customHeight="false" outlineLevel="0" collapsed="false">
      <c r="A1" s="2" t="s">
        <v>72</v>
      </c>
      <c r="B1" s="2"/>
      <c r="C1" s="2"/>
    </row>
    <row r="2" customFormat="false" ht="22.5" hidden="false" customHeight="true" outlineLevel="0" collapsed="false">
      <c r="A2" s="2" t="s">
        <v>1</v>
      </c>
      <c r="B2" s="2"/>
      <c r="C2" s="2"/>
    </row>
    <row r="3" customFormat="false" ht="15" hidden="false" customHeight="true" outlineLevel="0" collapsed="false">
      <c r="A3" s="4"/>
      <c r="B3" s="4"/>
      <c r="C3" s="4"/>
    </row>
    <row r="4" customFormat="false" ht="15.6" hidden="false" customHeight="false" outlineLevel="0" collapsed="false">
      <c r="A4" s="5" t="s">
        <v>2</v>
      </c>
      <c r="B4" s="4"/>
      <c r="C4" s="4"/>
    </row>
    <row r="5" customFormat="false" ht="15" hidden="false" customHeight="true" outlineLevel="0" collapsed="false">
      <c r="A5" s="6"/>
      <c r="B5" s="7"/>
      <c r="C5" s="4"/>
    </row>
    <row r="6" customFormat="false" ht="15.6" hidden="false" customHeight="false" outlineLevel="0" collapsed="false">
      <c r="A6" s="8" t="s">
        <v>3</v>
      </c>
    </row>
    <row r="7" customFormat="false" ht="20.25" hidden="false" customHeight="true" outlineLevel="0" collapsed="false">
      <c r="A7" s="9" t="s">
        <v>4</v>
      </c>
      <c r="B7" s="9" t="s">
        <v>5</v>
      </c>
      <c r="C7" s="9" t="s">
        <v>6</v>
      </c>
    </row>
    <row r="8" customFormat="false" ht="54" hidden="false" customHeight="true" outlineLevel="0" collapsed="false">
      <c r="A8" s="17" t="s">
        <v>7</v>
      </c>
      <c r="B8" s="17" t="s">
        <v>73</v>
      </c>
      <c r="C8" s="20" t="n">
        <v>26.5</v>
      </c>
    </row>
    <row r="9" customFormat="false" ht="15" hidden="false" customHeight="false" outlineLevel="0" collapsed="false">
      <c r="A9" s="21"/>
      <c r="B9" s="22"/>
      <c r="C9" s="23"/>
    </row>
    <row r="10" customFormat="false" ht="15.6" hidden="false" customHeight="false" outlineLevel="0" collapsed="false">
      <c r="A10" s="8" t="s">
        <v>31</v>
      </c>
    </row>
    <row r="11" customFormat="false" ht="20.25" hidden="false" customHeight="true" outlineLevel="0" collapsed="false">
      <c r="A11" s="9" t="s">
        <v>4</v>
      </c>
      <c r="B11" s="9" t="s">
        <v>32</v>
      </c>
      <c r="C11" s="9" t="s">
        <v>6</v>
      </c>
    </row>
    <row r="12" customFormat="false" ht="51" hidden="false" customHeight="true" outlineLevel="0" collapsed="false">
      <c r="A12" s="10" t="s">
        <v>33</v>
      </c>
      <c r="B12" s="10" t="s">
        <v>74</v>
      </c>
      <c r="C12" s="11" t="n">
        <v>575.4</v>
      </c>
    </row>
    <row r="13" customFormat="false" ht="20.1" hidden="false" customHeight="true" outlineLevel="0" collapsed="false">
      <c r="A13" s="10" t="s">
        <v>35</v>
      </c>
      <c r="B13" s="10" t="s">
        <v>36</v>
      </c>
      <c r="C13" s="11" t="n">
        <v>2</v>
      </c>
    </row>
    <row r="14" customFormat="false" ht="33.75" hidden="false" customHeight="true" outlineLevel="0" collapsed="false">
      <c r="A14" s="10" t="s">
        <v>37</v>
      </c>
      <c r="B14" s="10" t="s">
        <v>75</v>
      </c>
      <c r="C14" s="11" t="n">
        <v>3.1</v>
      </c>
    </row>
    <row r="15" customFormat="false" ht="20.1" hidden="false" customHeight="true" outlineLevel="0" collapsed="false">
      <c r="A15" s="10" t="s">
        <v>39</v>
      </c>
      <c r="B15" s="18" t="s">
        <v>76</v>
      </c>
      <c r="C15" s="20" t="n">
        <f aca="false">ROUND(C12-C13-C14,1)</f>
        <v>570.3</v>
      </c>
    </row>
    <row r="16" customFormat="false" ht="20.1" hidden="false" customHeight="true" outlineLevel="0" collapsed="false">
      <c r="A16" s="10" t="s">
        <v>43</v>
      </c>
      <c r="B16" s="10" t="s">
        <v>44</v>
      </c>
      <c r="C16" s="11" t="n">
        <v>20</v>
      </c>
    </row>
    <row r="17" customFormat="false" ht="20.1" hidden="false" customHeight="true" outlineLevel="0" collapsed="false">
      <c r="A17" s="10" t="s">
        <v>45</v>
      </c>
      <c r="B17" s="10" t="s">
        <v>46</v>
      </c>
      <c r="C17" s="11" t="n">
        <v>0.2</v>
      </c>
    </row>
    <row r="18" customFormat="false" ht="20.1" hidden="false" customHeight="true" outlineLevel="0" collapsed="false">
      <c r="A18" s="10" t="s">
        <v>47</v>
      </c>
      <c r="B18" s="10" t="s">
        <v>48</v>
      </c>
      <c r="C18" s="11" t="n">
        <v>0.3</v>
      </c>
    </row>
    <row r="19" customFormat="false" ht="34.5" hidden="false" customHeight="true" outlineLevel="0" collapsed="false">
      <c r="A19" s="10" t="s">
        <v>49</v>
      </c>
      <c r="B19" s="10" t="s">
        <v>26</v>
      </c>
      <c r="C19" s="11" t="n">
        <v>0.2</v>
      </c>
    </row>
    <row r="20" customFormat="false" ht="33.75" hidden="false" customHeight="true" outlineLevel="0" collapsed="false">
      <c r="A20" s="10" t="s">
        <v>51</v>
      </c>
      <c r="B20" s="24" t="s">
        <v>77</v>
      </c>
      <c r="C20" s="20" t="n">
        <f aca="false">ROUND(C16-C17-C18-C19,1)</f>
        <v>19.3</v>
      </c>
    </row>
    <row r="21" customFormat="false" ht="40.05" hidden="false" customHeight="true" outlineLevel="0" collapsed="false">
      <c r="A21" s="10" t="s">
        <v>54</v>
      </c>
      <c r="B21" s="24" t="s">
        <v>55</v>
      </c>
      <c r="C21" s="20" t="n">
        <f aca="false">IF(ISERR(ROUND(C15/C20,1)),"",ROUND(C15/C20,1))</f>
        <v>29.5</v>
      </c>
    </row>
    <row r="22" customFormat="false" ht="15" hidden="false" customHeight="false" outlineLevel="0" collapsed="false">
      <c r="A22" s="25"/>
    </row>
    <row r="23" customFormat="false" ht="15.6" hidden="false" customHeight="false" outlineLevel="0" collapsed="false">
      <c r="A23" s="8" t="s">
        <v>56</v>
      </c>
    </row>
    <row r="24" customFormat="false" ht="20.25" hidden="false" customHeight="true" outlineLevel="0" collapsed="false">
      <c r="A24" s="9" t="s">
        <v>4</v>
      </c>
      <c r="B24" s="9" t="s">
        <v>57</v>
      </c>
      <c r="C24" s="9" t="s">
        <v>6</v>
      </c>
    </row>
    <row r="25" customFormat="false" ht="20.1" hidden="false" customHeight="true" outlineLevel="0" collapsed="false">
      <c r="A25" s="10" t="s">
        <v>58</v>
      </c>
      <c r="B25" s="10" t="s">
        <v>78</v>
      </c>
      <c r="C25" s="11" t="str">
        <f aca="false">IF(C8&gt;=C21,C15,"N/A")</f>
        <v>N/A</v>
      </c>
    </row>
    <row r="26" customFormat="false" ht="33.75" hidden="false" customHeight="true" outlineLevel="0" collapsed="false">
      <c r="A26" s="17" t="s">
        <v>60</v>
      </c>
      <c r="B26" s="26" t="s">
        <v>79</v>
      </c>
      <c r="C26" s="11" t="n">
        <f aca="false">IF(C8&lt;C21,C21-C8,"N/A")</f>
        <v>3</v>
      </c>
    </row>
    <row r="27" customFormat="false" ht="18" hidden="false" customHeight="true" outlineLevel="0" collapsed="false">
      <c r="A27" s="17"/>
      <c r="B27" s="26" t="s">
        <v>62</v>
      </c>
      <c r="C27" s="27" t="n">
        <f aca="false">C20</f>
        <v>19.3</v>
      </c>
    </row>
    <row r="28" customFormat="false" ht="35.25" hidden="false" customHeight="true" outlineLevel="0" collapsed="false">
      <c r="A28" s="17" t="s">
        <v>63</v>
      </c>
      <c r="B28" s="28" t="s">
        <v>64</v>
      </c>
      <c r="C28" s="16" t="n">
        <f aca="false">IF(C26="N/A","N/A",ROUND(C26*C20,1))</f>
        <v>57.9</v>
      </c>
    </row>
    <row r="29" customFormat="false" ht="15" hidden="false" customHeight="true" outlineLevel="0" collapsed="false">
      <c r="A29" s="29"/>
      <c r="B29" s="4"/>
    </row>
    <row r="30" customFormat="false" ht="15.6" hidden="false" customHeight="false" outlineLevel="0" collapsed="false">
      <c r="A30" s="8" t="s">
        <v>65</v>
      </c>
    </row>
    <row r="31" customFormat="false" ht="20.25" hidden="false" customHeight="true" outlineLevel="0" collapsed="false">
      <c r="A31" s="31"/>
      <c r="B31" s="32" t="s">
        <v>66</v>
      </c>
      <c r="C31" s="33"/>
    </row>
    <row r="32" customFormat="false" ht="102" hidden="false" customHeight="true" outlineLevel="0" collapsed="false">
      <c r="A32" s="10" t="s">
        <v>67</v>
      </c>
      <c r="B32" s="34" t="s">
        <v>80</v>
      </c>
      <c r="C32" s="35"/>
    </row>
    <row r="33" customFormat="false" ht="15.6" hidden="false" customHeight="false" outlineLevel="0" collapsed="false">
      <c r="A33" s="29"/>
      <c r="B33" s="4"/>
    </row>
    <row r="34" customFormat="false" ht="15" hidden="false" customHeight="false" outlineLevel="0" collapsed="false">
      <c r="A34" s="1" t="s">
        <v>69</v>
      </c>
    </row>
    <row r="35" customFormat="false" ht="15" hidden="false" customHeight="false" outlineLevel="0" collapsed="false">
      <c r="A35" s="1" t="s">
        <v>70</v>
      </c>
    </row>
    <row r="36" customFormat="false" ht="15" hidden="false" customHeight="false" outlineLevel="0" collapsed="false">
      <c r="A36" s="36" t="s">
        <v>81</v>
      </c>
    </row>
    <row r="37" customFormat="false" ht="15" hidden="false" customHeight="false" outlineLevel="0" collapsed="false"/>
    <row r="38" customFormat="false" ht="15" hidden="false" customHeight="false" outlineLevel="0" collapsed="false"/>
  </sheetData>
  <mergeCells count="3">
    <mergeCell ref="A1:C1"/>
    <mergeCell ref="A2:C2"/>
    <mergeCell ref="A26:A27"/>
  </mergeCells>
  <dataValidations count="5">
    <dataValidation allowBlank="true" error="Only numeric values with one decimal place allowed." errorStyle="stop" errorTitle="Error" operator="between" showDropDown="false" showErrorMessage="true" showInputMessage="false" sqref="C8 C12:C14" type="custom">
      <formula1>IF(ISNUMBER(C8),IF(ISERR(FIND(".",C8,1)),0,LEN(C8)-FIND(".",C8,1))&lt;2,FALSE())</formula1>
      <formula2>0</formula2>
    </dataValidation>
    <dataValidation allowBlank="true" error="Only numeric values with one decimal place allowed." errorStyle="stop" errorTitle="Error" operator="between" showDropDown="false" showErrorMessage="true" showInputMessage="false" sqref="C19"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6"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7" type="custom">
      <formula1>IF(ISNUMBER(C16),IF(ISERR(FIND(".",C16,1)),0,LEN(C16)-FIND(".",C16,1))&lt;2,FALSE())</formula1>
      <formula2>0</formula2>
    </dataValidation>
    <dataValidation allowBlank="true" error="Only numeric values with one decimal place allowed." errorStyle="stop" errorTitle="Error" operator="between" showDropDown="false" showErrorMessage="true" showInputMessage="false" sqref="C18" type="custom">
      <formula1>IF(ISNUMBER(C16),IF(ISERR(FIND(".",C16,1)),0,LEN(C16)-FIND(".",C16,1))&lt;2,FALSE())</formula1>
      <formula2>0</formula2>
    </dataValidation>
  </dataValidations>
  <printOptions headings="false" gridLines="false" gridLinesSet="true" horizontalCentered="true" verticalCentered="false"/>
  <pageMargins left="0.2" right="0.2" top="0.35"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7109375" defaultRowHeight="15" zeroHeight="true" outlineLevelRow="0" outlineLevelCol="0"/>
  <cols>
    <col collapsed="false" customWidth="true" hidden="false" outlineLevel="0" max="1" min="1" style="1" width="10.74"/>
    <col collapsed="false" customWidth="true" hidden="false" outlineLevel="0" max="2" min="2" style="1" width="118.62"/>
    <col collapsed="false" customWidth="true" hidden="false" outlineLevel="0" max="3" min="3" style="1" width="11.99"/>
    <col collapsed="false" customWidth="true" hidden="false" outlineLevel="0" max="4" min="4" style="1" width="0.24"/>
    <col collapsed="false" customWidth="true" hidden="true" outlineLevel="0" max="255" min="5" style="1" width="9.11"/>
    <col collapsed="false" customWidth="false" hidden="true" outlineLevel="0" max="257" min="256" style="1" width="0.87"/>
  </cols>
  <sheetData>
    <row r="1" customFormat="false" ht="15.6" hidden="false" customHeight="false" outlineLevel="0" collapsed="false">
      <c r="A1" s="2" t="s">
        <v>82</v>
      </c>
      <c r="B1" s="2"/>
      <c r="C1" s="2"/>
    </row>
    <row r="2" customFormat="false" ht="15.6" hidden="false" customHeight="false" outlineLevel="0" collapsed="false">
      <c r="A2" s="2" t="s">
        <v>1</v>
      </c>
      <c r="B2" s="2"/>
      <c r="C2" s="2"/>
    </row>
    <row r="3" customFormat="false" ht="15" hidden="false" customHeight="true" outlineLevel="0" collapsed="false">
      <c r="A3" s="4"/>
      <c r="B3" s="4"/>
      <c r="C3" s="4"/>
    </row>
    <row r="4" customFormat="false" ht="15.6" hidden="false" customHeight="false" outlineLevel="0" collapsed="false">
      <c r="A4" s="5" t="s">
        <v>2</v>
      </c>
      <c r="B4" s="4"/>
      <c r="C4" s="4"/>
    </row>
    <row r="5" customFormat="false" ht="15" hidden="false" customHeight="true" outlineLevel="0" collapsed="false">
      <c r="A5" s="6"/>
      <c r="B5" s="7"/>
      <c r="C5" s="4"/>
    </row>
    <row r="6" customFormat="false" ht="15.6" hidden="false" customHeight="false" outlineLevel="0" collapsed="false">
      <c r="A6" s="8" t="s">
        <v>3</v>
      </c>
    </row>
    <row r="7" customFormat="false" ht="20.25" hidden="false" customHeight="true" outlineLevel="0" collapsed="false">
      <c r="A7" s="9" t="s">
        <v>4</v>
      </c>
      <c r="B7" s="9" t="s">
        <v>5</v>
      </c>
      <c r="C7" s="9" t="s">
        <v>6</v>
      </c>
    </row>
    <row r="8" customFormat="false" ht="65.25" hidden="false" customHeight="true" outlineLevel="0" collapsed="false">
      <c r="A8" s="17" t="s">
        <v>7</v>
      </c>
      <c r="B8" s="37" t="s">
        <v>83</v>
      </c>
      <c r="C8" s="20" t="n">
        <v>26.5</v>
      </c>
    </row>
    <row r="9" customFormat="false" ht="15" hidden="false" customHeight="false" outlineLevel="0" collapsed="false">
      <c r="A9" s="21"/>
      <c r="B9" s="22"/>
      <c r="C9" s="23"/>
    </row>
    <row r="10" customFormat="false" ht="15.6" hidden="false" customHeight="false" outlineLevel="0" collapsed="false">
      <c r="A10" s="38" t="s">
        <v>31</v>
      </c>
      <c r="B10" s="39"/>
      <c r="C10" s="39"/>
    </row>
    <row r="11" customFormat="false" ht="15" hidden="false" customHeight="false" outlineLevel="0" collapsed="false">
      <c r="A11" s="40" t="s">
        <v>84</v>
      </c>
      <c r="B11" s="39"/>
      <c r="C11" s="39"/>
    </row>
    <row r="12" customFormat="false" ht="20.25" hidden="false" customHeight="true" outlineLevel="0" collapsed="false">
      <c r="A12" s="9" t="s">
        <v>4</v>
      </c>
      <c r="B12" s="9" t="s">
        <v>85</v>
      </c>
      <c r="C12" s="9" t="s">
        <v>6</v>
      </c>
    </row>
    <row r="13" customFormat="false" ht="33" hidden="false" customHeight="true" outlineLevel="0" collapsed="false">
      <c r="A13" s="10" t="s">
        <v>33</v>
      </c>
      <c r="B13" s="10" t="s">
        <v>86</v>
      </c>
      <c r="C13" s="11" t="n">
        <v>575.4</v>
      </c>
    </row>
    <row r="14" customFormat="false" ht="32.25" hidden="false" customHeight="true" outlineLevel="0" collapsed="false">
      <c r="A14" s="10" t="s">
        <v>35</v>
      </c>
      <c r="B14" s="10" t="s">
        <v>87</v>
      </c>
      <c r="C14" s="11" t="n">
        <v>5.1</v>
      </c>
    </row>
    <row r="15" customFormat="false" ht="20.1" hidden="false" customHeight="true" outlineLevel="0" collapsed="false">
      <c r="A15" s="10" t="s">
        <v>37</v>
      </c>
      <c r="B15" s="10" t="s">
        <v>88</v>
      </c>
      <c r="C15" s="11" t="n">
        <v>0</v>
      </c>
    </row>
    <row r="16" customFormat="false" ht="20.1" hidden="false" customHeight="true" outlineLevel="0" collapsed="false">
      <c r="A16" s="10" t="s">
        <v>39</v>
      </c>
      <c r="B16" s="18" t="s">
        <v>89</v>
      </c>
      <c r="C16" s="20" t="n">
        <f aca="false">ROUND(C13-C15-C14,1)</f>
        <v>570.3</v>
      </c>
    </row>
    <row r="17" customFormat="false" ht="20.1" hidden="false" customHeight="true" outlineLevel="0" collapsed="false">
      <c r="A17" s="10" t="s">
        <v>43</v>
      </c>
      <c r="B17" s="10" t="s">
        <v>90</v>
      </c>
      <c r="C17" s="11" t="n">
        <v>20</v>
      </c>
    </row>
    <row r="18" customFormat="false" ht="48.75" hidden="false" customHeight="true" outlineLevel="0" collapsed="false">
      <c r="A18" s="10" t="s">
        <v>45</v>
      </c>
      <c r="B18" s="10" t="s">
        <v>91</v>
      </c>
      <c r="C18" s="11" t="n">
        <v>0.3</v>
      </c>
    </row>
    <row r="19" customFormat="false" ht="19.5" hidden="false" customHeight="true" outlineLevel="0" collapsed="false">
      <c r="A19" s="10" t="s">
        <v>47</v>
      </c>
      <c r="B19" s="10" t="s">
        <v>92</v>
      </c>
      <c r="C19" s="11" t="n">
        <v>0.2</v>
      </c>
    </row>
    <row r="20" customFormat="false" ht="19.5" hidden="false" customHeight="true" outlineLevel="0" collapsed="false">
      <c r="A20" s="10" t="s">
        <v>49</v>
      </c>
      <c r="B20" s="26" t="s">
        <v>93</v>
      </c>
      <c r="C20" s="11" t="n">
        <v>0</v>
      </c>
    </row>
    <row r="21" customFormat="false" ht="33" hidden="false" customHeight="true" outlineLevel="0" collapsed="false">
      <c r="A21" s="10" t="s">
        <v>51</v>
      </c>
      <c r="B21" s="28" t="s">
        <v>94</v>
      </c>
      <c r="C21" s="20" t="n">
        <f aca="false">ROUND(C17-C18-C19-C20,1)</f>
        <v>19.5</v>
      </c>
    </row>
    <row r="22" customFormat="false" ht="40.05" hidden="false" customHeight="true" outlineLevel="0" collapsed="false">
      <c r="A22" s="10" t="s">
        <v>54</v>
      </c>
      <c r="B22" s="24" t="s">
        <v>95</v>
      </c>
      <c r="C22" s="20" t="n">
        <f aca="false">IF(ISERR(ROUND(C16/C21,1)),"",ROUND(C16/C21,1))</f>
        <v>29.2</v>
      </c>
    </row>
    <row r="23" customFormat="false" ht="15" hidden="false" customHeight="false" outlineLevel="0" collapsed="false">
      <c r="A23" s="25"/>
    </row>
    <row r="24" customFormat="false" ht="15.6" hidden="false" customHeight="false" outlineLevel="0" collapsed="false">
      <c r="A24" s="8" t="s">
        <v>56</v>
      </c>
    </row>
    <row r="25" customFormat="false" ht="20.25" hidden="false" customHeight="true" outlineLevel="0" collapsed="false">
      <c r="A25" s="9" t="s">
        <v>4</v>
      </c>
      <c r="B25" s="9" t="s">
        <v>57</v>
      </c>
      <c r="C25" s="9" t="s">
        <v>6</v>
      </c>
    </row>
    <row r="26" customFormat="false" ht="20.1" hidden="false" customHeight="true" outlineLevel="0" collapsed="false">
      <c r="A26" s="10" t="s">
        <v>58</v>
      </c>
      <c r="B26" s="10" t="s">
        <v>78</v>
      </c>
      <c r="C26" s="11" t="str">
        <f aca="false">IF(C8&gt;=C22,C16,"N/A")</f>
        <v>N/A</v>
      </c>
    </row>
    <row r="27" customFormat="false" ht="33" hidden="false" customHeight="true" outlineLevel="0" collapsed="false">
      <c r="A27" s="17" t="s">
        <v>60</v>
      </c>
      <c r="B27" s="26" t="s">
        <v>79</v>
      </c>
      <c r="C27" s="11" t="n">
        <f aca="false">IF(C8&lt;C22,C22-C8,"N/A")</f>
        <v>2.7</v>
      </c>
    </row>
    <row r="28" customFormat="false" ht="18" hidden="false" customHeight="true" outlineLevel="0" collapsed="false">
      <c r="A28" s="17"/>
      <c r="B28" s="26" t="s">
        <v>62</v>
      </c>
      <c r="C28" s="11" t="n">
        <f aca="false">C21</f>
        <v>19.5</v>
      </c>
    </row>
    <row r="29" customFormat="false" ht="33.75" hidden="false" customHeight="true" outlineLevel="0" collapsed="false">
      <c r="A29" s="17" t="s">
        <v>63</v>
      </c>
      <c r="B29" s="28" t="s">
        <v>96</v>
      </c>
      <c r="C29" s="16" t="n">
        <f aca="false">IF(C27="N/A","N/A",ROUND(C27*C21,1))</f>
        <v>52.7</v>
      </c>
    </row>
    <row r="30" customFormat="false" ht="15" hidden="false" customHeight="true" outlineLevel="0" collapsed="false">
      <c r="A30" s="29"/>
      <c r="B30" s="4"/>
    </row>
    <row r="31" customFormat="false" ht="15.6" hidden="false" customHeight="false" outlineLevel="0" collapsed="false">
      <c r="A31" s="8" t="s">
        <v>65</v>
      </c>
    </row>
    <row r="32" customFormat="false" ht="20.25" hidden="false" customHeight="true" outlineLevel="0" collapsed="false">
      <c r="A32" s="31"/>
      <c r="B32" s="32" t="s">
        <v>66</v>
      </c>
      <c r="C32" s="33"/>
    </row>
    <row r="33" customFormat="false" ht="99.75" hidden="false" customHeight="true" outlineLevel="0" collapsed="false">
      <c r="A33" s="10" t="s">
        <v>67</v>
      </c>
      <c r="B33" s="41" t="s">
        <v>97</v>
      </c>
      <c r="C33" s="35"/>
    </row>
    <row r="34" customFormat="false" ht="15.6" hidden="false" customHeight="false" outlineLevel="0" collapsed="false">
      <c r="A34" s="29"/>
      <c r="B34" s="4"/>
    </row>
    <row r="35" customFormat="false" ht="15" hidden="false" customHeight="false" outlineLevel="0" collapsed="false">
      <c r="A35" s="1" t="s">
        <v>69</v>
      </c>
    </row>
    <row r="36" customFormat="false" ht="15" hidden="false" customHeight="false" outlineLevel="0" collapsed="false">
      <c r="A36" s="1" t="s">
        <v>70</v>
      </c>
    </row>
    <row r="37" customFormat="false" ht="15" hidden="false" customHeight="false" outlineLevel="0" collapsed="false">
      <c r="A37" s="36" t="s">
        <v>71</v>
      </c>
    </row>
    <row r="38" customFormat="false" ht="15" hidden="false" customHeight="false" outlineLevel="0" collapsed="false"/>
    <row r="39" customFormat="false" ht="15" hidden="false" customHeight="false" outlineLevel="0" collapsed="false"/>
    <row r="40" customFormat="false" ht="15" hidden="false" customHeight="false" outlineLevel="0" collapsed="false"/>
  </sheetData>
  <mergeCells count="3">
    <mergeCell ref="A1:C1"/>
    <mergeCell ref="A2:C2"/>
    <mergeCell ref="A27:A28"/>
  </mergeCells>
  <dataValidations count="1">
    <dataValidation allowBlank="true" error="Only numeric values with one decimal place allowed." errorStyle="stop" errorTitle="Error" operator="between" showDropDown="false" showErrorMessage="true" showInputMessage="false" sqref="C8 C13:C15 C17:C20" type="custom">
      <formula1>IF(ISNUMBER(C8),IF(ISERR(FIND(".",C8,1)),0,LEN(C8)-FIND(".",C8,1))&lt;2,FALSE())</formula1>
      <formula2>0</formula2>
    </dataValidation>
  </dataValidations>
  <printOptions headings="false" gridLines="false" gridLinesSet="true" horizontalCentered="true" verticalCentered="false"/>
  <pageMargins left="0.2" right="0.2" top="0.35"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21:49:55Z</dcterms:created>
  <dc:creator>Leslie Sharp</dc:creator>
  <dc:description/>
  <dc:language>en-US</dc:language>
  <cp:lastModifiedBy>Christopher Slaven</cp:lastModifiedBy>
  <cp:lastPrinted>2017-04-05T22:50:09Z</cp:lastPrinted>
  <dcterms:modified xsi:type="dcterms:W3CDTF">2023-02-01T23:41:23Z</dcterms:modified>
  <cp:revision>0</cp:revision>
  <dc:subject>Independent Study ratio calculation example worksheets for districts, county offices of education and charter schools for fiscal year 2016-17.</dc:subject>
  <dc:title>Ratio Calculations Example - Independent Study (CA Dept of Education)</dc:title>
</cp:coreProperties>
</file>