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2/20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28</xdr:rowOff>
              </xdr:from>
              <xdr:to>
                <xdr:col>11</xdr:col>
                <xdr:colOff>0</xdr:colOff>
                <xdr:row>5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2nd Interim Projected ADA (3/15/20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</xdr:row>
                <xdr:rowOff>28</xdr:rowOff>
              </xdr:from>
              <xdr:to>
                <xdr:col>11</xdr:col>
                <xdr:colOff>69</xdr:colOff>
                <xdr:row>5</xdr:row>
                <xdr:rowOff>18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3/15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</xdr:row>
                <xdr:rowOff>28</xdr:rowOff>
              </xdr:from>
              <xdr:to>
                <xdr:col>17</xdr:col>
                <xdr:colOff>66</xdr:colOff>
                <xdr:row>5</xdr:row>
                <xdr:rowOff>18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3/15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2</xdr:row>
                <xdr:rowOff>28</xdr:rowOff>
              </xdr:from>
              <xdr:to>
                <xdr:col>24</xdr:col>
                <xdr:colOff>12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02">
  <si>
    <t xml:space="preserve">State Board of Education-Authorized Charter Schools Financial Highlights</t>
  </si>
  <si>
    <t xml:space="preserve">Demographics</t>
  </si>
  <si>
    <t xml:space="preserve">2011-2012 Financial Condition </t>
  </si>
  <si>
    <t xml:space="preserve">2013–2014 Audit Report </t>
  </si>
  <si>
    <t xml:space="preserve">2014–2015 Budget</t>
  </si>
  <si>
    <t xml:space="preserve">(Source: 2011-12 Audit Report)</t>
  </si>
  <si>
    <t xml:space="preserve">(Source: 2014–15 Budget, 1st and 2nd Interim Reports)</t>
  </si>
  <si>
    <t xml:space="preserve">SBE Charter         (Term expires)</t>
  </si>
  <si>
    <t xml:space="preserve">Grade Levels</t>
  </si>
  <si>
    <t xml:space="preserve">SBE Enroll Cap</t>
  </si>
  <si>
    <r>
      <rPr>
        <b val="true"/>
        <sz val="11"/>
        <color rgb="FF000000"/>
        <rFont val="Arial"/>
        <family val="2"/>
      </rPr>
      <t xml:space="preserve">2013</t>
    </r>
    <r>
      <rPr>
        <b val="true"/>
        <sz val="11"/>
        <color rgb="FF000000"/>
        <rFont val="Calibri"/>
        <family val="2"/>
      </rPr>
      <t xml:space="preserve">–</t>
    </r>
    <r>
      <rPr>
        <b val="true"/>
        <sz val="11"/>
        <color rgb="FF000000"/>
        <rFont val="Arial"/>
        <family val="2"/>
      </rPr>
      <t xml:space="preserve">14 P2 ADA </t>
    </r>
  </si>
  <si>
    <t xml:space="preserve">2013–14 Attendance Ratio (P2/ Enroll)</t>
  </si>
  <si>
    <t xml:space="preserve">2014–15 P1 ADA </t>
  </si>
  <si>
    <t xml:space="preserve">2014–15 P2 Est ADA </t>
  </si>
  <si>
    <t xml:space="preserve">% Special Education (2011-12)</t>
  </si>
  <si>
    <t xml:space="preserve">% FRPL / EL 2012</t>
  </si>
  <si>
    <t xml:space="preserve">Working Capital (WC)</t>
  </si>
  <si>
    <t xml:space="preserve">Working Capital Ratio (Current Assets/ Liabilities)</t>
  </si>
  <si>
    <t xml:space="preserve">Debt Ratio (Total Liabilities/Assets)</t>
  </si>
  <si>
    <t xml:space="preserve">Net Operating Surplus or (Deficit) </t>
  </si>
  <si>
    <t xml:space="preserve">Ending Fund Balance </t>
  </si>
  <si>
    <t xml:space="preserve">Operating Surplus or (Deficit) at Budget</t>
  </si>
  <si>
    <t xml:space="preserve">Operating Surplus or (Deficit) at 1st Interim</t>
  </si>
  <si>
    <t xml:space="preserve">Operating Surplus or (Deficit) at 2nd Interim</t>
  </si>
  <si>
    <t xml:space="preserve"> Ending Fund Balance at Budget</t>
  </si>
  <si>
    <t xml:space="preserve">Ending Fund Balance at 1st Interim</t>
  </si>
  <si>
    <t xml:space="preserve">Ending Fund Balance per 2nd Interim</t>
  </si>
  <si>
    <t xml:space="preserve">Are Projected Reserves Adequate?</t>
  </si>
  <si>
    <t xml:space="preserve">Ending Fund Balance at 2nd Interim</t>
  </si>
  <si>
    <t xml:space="preserve">Good Financial Condition</t>
  </si>
  <si>
    <t xml:space="preserve">Barack Obama Charter (June 30, 2019)</t>
  </si>
  <si>
    <t xml:space="preserve">K-6</t>
  </si>
  <si>
    <t xml:space="preserve">8.82</t>
  </si>
  <si>
    <t xml:space="preserve">89/05</t>
  </si>
  <si>
    <t xml:space="preserve">Yes</t>
  </si>
  <si>
    <t xml:space="preserve">High Tech Elementary - Chula Vista (June 30, 2017)</t>
  </si>
  <si>
    <t xml:space="preserve">K-5</t>
  </si>
  <si>
    <t xml:space="preserve">10.38</t>
  </si>
  <si>
    <t xml:space="preserve">45/15</t>
  </si>
  <si>
    <t xml:space="preserve">High Tech Elementary - North County (June 30, 2018) </t>
  </si>
  <si>
    <t xml:space="preserve">High Tech High Chula Vista (June 30, 2017)</t>
  </si>
  <si>
    <t xml:space="preserve">9-12</t>
  </si>
  <si>
    <t xml:space="preserve">8.88</t>
  </si>
  <si>
    <t xml:space="preserve">43/11</t>
  </si>
  <si>
    <t xml:space="preserve">High Tech High North County (June 30, 2017)</t>
  </si>
  <si>
    <t xml:space="preserve">13.73</t>
  </si>
  <si>
    <t xml:space="preserve">22/04</t>
  </si>
  <si>
    <t xml:space="preserve">High Tech Middle - Chula Vista (June 30, 2017)</t>
  </si>
  <si>
    <t xml:space="preserve">6-8</t>
  </si>
  <si>
    <t xml:space="preserve">9.52</t>
  </si>
  <si>
    <t xml:space="preserve">49/14</t>
  </si>
  <si>
    <t xml:space="preserve">High Tech Middle North County (June 30, 2017)</t>
  </si>
  <si>
    <t xml:space="preserve">15.43</t>
  </si>
  <si>
    <t xml:space="preserve">37/04</t>
  </si>
  <si>
    <t xml:space="preserve">Ingenium Charter *               (June 30, 2015)</t>
  </si>
  <si>
    <t xml:space="preserve">4.71</t>
  </si>
  <si>
    <t xml:space="preserve">76/20</t>
  </si>
  <si>
    <t xml:space="preserve">No</t>
  </si>
  <si>
    <t xml:space="preserve">Lifeline Education Charter (June 30, 2017)</t>
  </si>
  <si>
    <t xml:space="preserve">6-12</t>
  </si>
  <si>
    <t xml:space="preserve">0.30</t>
  </si>
  <si>
    <t xml:space="preserve">93/19</t>
  </si>
  <si>
    <r>
      <rPr>
        <b val="true"/>
        <sz val="12"/>
        <rFont val="Arial"/>
        <family val="2"/>
      </rPr>
      <t xml:space="preserve">Livermore Valley Charter Preparatory High * (June 30,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2015)</t>
    </r>
  </si>
  <si>
    <t xml:space="preserve">2.62</t>
  </si>
  <si>
    <t xml:space="preserve">11/05</t>
  </si>
  <si>
    <t xml:space="preserve">Magnolia Science Academy-Santa Ana +          (June 30, 2019)</t>
  </si>
  <si>
    <t xml:space="preserve">0</t>
  </si>
  <si>
    <t xml:space="preserve">No Data</t>
  </si>
  <si>
    <t xml:space="preserve">Mission Preparatory          (June 30, 2016)</t>
  </si>
  <si>
    <t xml:space="preserve">8.28</t>
  </si>
  <si>
    <t xml:space="preserve">14/01</t>
  </si>
  <si>
    <t xml:space="preserve">New West Charter Middle (June 30, 2017)</t>
  </si>
  <si>
    <t xml:space="preserve">14.48</t>
  </si>
  <si>
    <t xml:space="preserve">52/13</t>
  </si>
  <si>
    <t xml:space="preserve">Ridgecrest Charter            (June 30, 2019)</t>
  </si>
  <si>
    <t xml:space="preserve">K-8</t>
  </si>
  <si>
    <t xml:space="preserve">5.76</t>
  </si>
  <si>
    <t xml:space="preserve">57/01</t>
  </si>
  <si>
    <t xml:space="preserve">School of Arts and Enterprise (June 30, 2016)</t>
  </si>
  <si>
    <t xml:space="preserve">3.92</t>
  </si>
  <si>
    <t xml:space="preserve">14/05</t>
  </si>
  <si>
    <t xml:space="preserve">Thrive Public School + (June 30, 2019)</t>
  </si>
  <si>
    <t xml:space="preserve">NA</t>
  </si>
  <si>
    <t xml:space="preserve">8.98</t>
  </si>
  <si>
    <t xml:space="preserve">47/21</t>
  </si>
  <si>
    <t xml:space="preserve">Today's Fresh Start             (June 30, 2015)</t>
  </si>
  <si>
    <t xml:space="preserve">6.12</t>
  </si>
  <si>
    <t xml:space="preserve">96/20</t>
  </si>
  <si>
    <t xml:space="preserve">Fair Financial Condition</t>
  </si>
  <si>
    <t xml:space="preserve">San Francisco Flex Academy # (June 30, 2020)</t>
  </si>
  <si>
    <t xml:space="preserve">7.81</t>
  </si>
  <si>
    <t xml:space="preserve">97/03</t>
  </si>
  <si>
    <t xml:space="preserve">Poor Financial Condition</t>
  </si>
  <si>
    <t xml:space="preserve">Anahualcalmecac International University Prep High School + (June 30, 2019)</t>
  </si>
  <si>
    <t xml:space="preserve">14.33</t>
  </si>
  <si>
    <t xml:space="preserve">48/04</t>
  </si>
  <si>
    <t xml:space="preserve">Synergy Charter School (June 30, 2017)</t>
  </si>
  <si>
    <t xml:space="preserve">Opened Fall 2012</t>
  </si>
  <si>
    <t xml:space="preserve">* Effective 2015-16, charter authority will transfer to local LEA</t>
  </si>
  <si>
    <t xml:space="preserve">+ Opened Fall 2014</t>
  </si>
  <si>
    <t xml:space="preserve"># Zero net operations and fund balances explained for SFFA on Attachment 1. The school was approved for renewal for a five-year term effective July 1, 2015, through June 30, 2020.</t>
  </si>
  <si>
    <t xml:space="preserve">NA Not applicab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.0%"/>
    <numFmt numFmtId="168" formatCode="_(* #,##0_);_(* \(#,##0\);_(* \-??_);_(@_)"/>
    <numFmt numFmtId="169" formatCode="_(* #,##0.00_);_(* \(#,##0.00\);_(* \-??_);_(@_)"/>
    <numFmt numFmtId="170" formatCode="_(\$* #,##0.00_);_(\$* \(#,##0.00\);_(\$* \-??_);_(@_)"/>
    <numFmt numFmtId="171" formatCode="_(\$* #,##0_);_(\$* \(#,##0\);_(\$* \-??_);_(@_)"/>
    <numFmt numFmtId="172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Book Antiqua"/>
      <family val="1"/>
    </font>
    <font>
      <b val="true"/>
      <sz val="12"/>
      <color rgb="FFFF000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Book Antiqua"/>
      <family val="1"/>
    </font>
    <font>
      <sz val="10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56"/>
    <col collapsed="false" customWidth="false" hidden="tru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2" width="13.14"/>
    <col collapsed="false" customWidth="true" hidden="false" outlineLevel="0" max="6" min="6" style="2" width="8.56"/>
    <col collapsed="false" customWidth="false" hidden="false" outlineLevel="0" max="7" min="7" style="2" width="9.14"/>
    <col collapsed="false" customWidth="false" hidden="true" outlineLevel="0" max="9" min="8" style="2" width="9.14"/>
    <col collapsed="false" customWidth="true" hidden="true" outlineLevel="0" max="10" min="10" style="2" width="11.99"/>
    <col collapsed="false" customWidth="true" hidden="false" outlineLevel="0" max="11" min="11" style="2" width="12.28"/>
    <col collapsed="false" customWidth="true" hidden="false" outlineLevel="0" max="12" min="12" style="2" width="11.28"/>
    <col collapsed="false" customWidth="true" hidden="false" outlineLevel="0" max="13" min="13" style="2" width="15.56"/>
    <col collapsed="false" customWidth="true" hidden="false" outlineLevel="0" max="14" min="14" style="2" width="14.99"/>
    <col collapsed="false" customWidth="true" hidden="false" outlineLevel="0" max="15" min="15" style="2" width="12.42"/>
    <col collapsed="false" customWidth="true" hidden="false" outlineLevel="0" max="16" min="16" style="2" width="15.28"/>
    <col collapsed="false" customWidth="true" hidden="false" outlineLevel="0" max="18" min="17" style="2" width="14.28"/>
    <col collapsed="false" customWidth="true" hidden="false" outlineLevel="0" max="19" min="19" style="2" width="14.99"/>
    <col collapsed="false" customWidth="true" hidden="true" outlineLevel="0" max="20" min="20" style="2" width="8.96"/>
    <col collapsed="false" customWidth="true" hidden="true" outlineLevel="0" max="21" min="21" style="2" width="11.56"/>
    <col collapsed="false" customWidth="true" hidden="false" outlineLevel="0" max="22" min="22" style="2" width="14.14"/>
    <col collapsed="false" customWidth="false" hidden="false" outlineLevel="0" max="23" min="23" style="2" width="9.14"/>
    <col collapsed="false" customWidth="false" hidden="false" outlineLevel="0" max="257" min="24" style="1" width="9.14"/>
  </cols>
  <sheetData>
    <row r="1" s="5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5" customFormat="true" ht="21" hidden="false" customHeight="false" outlineLevel="0" collapsed="false">
      <c r="A2" s="6"/>
      <c r="B2" s="6"/>
      <c r="C2" s="6"/>
      <c r="D2" s="6"/>
      <c r="E2" s="6"/>
      <c r="F2" s="6"/>
      <c r="G2" s="6"/>
      <c r="H2" s="3"/>
      <c r="I2" s="3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4"/>
    </row>
    <row r="3" customFormat="false" ht="30.75" hidden="false" customHeight="true" outlineLevel="0" collapsed="false">
      <c r="A3" s="7"/>
      <c r="B3" s="8" t="s">
        <v>1</v>
      </c>
      <c r="C3" s="8"/>
      <c r="D3" s="8"/>
      <c r="E3" s="9"/>
      <c r="F3" s="9"/>
      <c r="G3" s="10"/>
      <c r="H3" s="11"/>
      <c r="I3" s="12"/>
      <c r="J3" s="13" t="s">
        <v>2</v>
      </c>
      <c r="K3" s="14" t="s">
        <v>3</v>
      </c>
      <c r="L3" s="14"/>
      <c r="M3" s="14"/>
      <c r="N3" s="14"/>
      <c r="O3" s="14" t="s">
        <v>4</v>
      </c>
      <c r="P3" s="14"/>
      <c r="Q3" s="14"/>
      <c r="R3" s="14"/>
      <c r="S3" s="14"/>
      <c r="T3" s="14"/>
      <c r="U3" s="14"/>
      <c r="V3" s="14"/>
    </row>
    <row r="4" customFormat="false" ht="11.25" hidden="false" customHeight="true" outlineLevel="0" collapsed="false">
      <c r="A4" s="15"/>
      <c r="B4" s="16"/>
      <c r="C4" s="17"/>
      <c r="D4" s="17"/>
      <c r="E4" s="18"/>
      <c r="F4" s="18"/>
      <c r="G4" s="19"/>
      <c r="H4" s="20"/>
      <c r="I4" s="21"/>
      <c r="J4" s="22" t="s">
        <v>5</v>
      </c>
      <c r="K4" s="22"/>
      <c r="L4" s="23"/>
      <c r="M4" s="23"/>
      <c r="N4" s="24"/>
      <c r="O4" s="25" t="s">
        <v>6</v>
      </c>
      <c r="P4" s="25"/>
      <c r="Q4" s="25"/>
      <c r="R4" s="25"/>
      <c r="S4" s="25"/>
      <c r="T4" s="25"/>
      <c r="U4" s="25"/>
      <c r="V4" s="25"/>
    </row>
    <row r="5" customFormat="false" ht="92.25" hidden="false" customHeight="true" outlineLevel="0" collapsed="false">
      <c r="A5" s="26" t="s">
        <v>7</v>
      </c>
      <c r="B5" s="27" t="s">
        <v>8</v>
      </c>
      <c r="C5" s="28" t="s">
        <v>9</v>
      </c>
      <c r="D5" s="28" t="s">
        <v>10</v>
      </c>
      <c r="E5" s="28" t="s">
        <v>11</v>
      </c>
      <c r="F5" s="28" t="s">
        <v>12</v>
      </c>
      <c r="G5" s="28" t="s">
        <v>13</v>
      </c>
      <c r="H5" s="29" t="s">
        <v>14</v>
      </c>
      <c r="I5" s="29" t="s">
        <v>15</v>
      </c>
      <c r="J5" s="30" t="s">
        <v>16</v>
      </c>
      <c r="K5" s="31" t="s">
        <v>17</v>
      </c>
      <c r="L5" s="32" t="s">
        <v>18</v>
      </c>
      <c r="M5" s="32" t="s">
        <v>19</v>
      </c>
      <c r="N5" s="31" t="s">
        <v>20</v>
      </c>
      <c r="O5" s="32" t="s">
        <v>21</v>
      </c>
      <c r="P5" s="32" t="s">
        <v>22</v>
      </c>
      <c r="Q5" s="32" t="s">
        <v>23</v>
      </c>
      <c r="R5" s="31" t="s">
        <v>24</v>
      </c>
      <c r="S5" s="31" t="s">
        <v>25</v>
      </c>
      <c r="T5" s="27" t="s">
        <v>26</v>
      </c>
      <c r="U5" s="28" t="s">
        <v>27</v>
      </c>
      <c r="V5" s="31" t="s">
        <v>28</v>
      </c>
    </row>
    <row r="6" customFormat="false" ht="36" hidden="false" customHeight="true" outlineLevel="0" collapsed="false">
      <c r="A6" s="33" t="s">
        <v>29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</row>
    <row r="7" customFormat="false" ht="47.25" hidden="false" customHeight="false" outlineLevel="0" collapsed="false">
      <c r="A7" s="34" t="s">
        <v>30</v>
      </c>
      <c r="B7" s="35" t="s">
        <v>31</v>
      </c>
      <c r="C7" s="36" t="n">
        <v>432</v>
      </c>
      <c r="D7" s="37" t="n">
        <v>327</v>
      </c>
      <c r="E7" s="38" t="n">
        <v>0.913</v>
      </c>
      <c r="F7" s="39" t="n">
        <v>327</v>
      </c>
      <c r="G7" s="40" t="n">
        <v>309</v>
      </c>
      <c r="H7" s="41" t="s">
        <v>32</v>
      </c>
      <c r="I7" s="42" t="s">
        <v>33</v>
      </c>
      <c r="J7" s="43" t="n">
        <f aca="false">679442-103509</f>
        <v>575933</v>
      </c>
      <c r="K7" s="44" t="n">
        <v>4.77</v>
      </c>
      <c r="L7" s="45" t="n">
        <v>0.21</v>
      </c>
      <c r="M7" s="43" t="n">
        <v>94737</v>
      </c>
      <c r="N7" s="43" t="n">
        <v>630933</v>
      </c>
      <c r="O7" s="43" t="n">
        <v>12660</v>
      </c>
      <c r="P7" s="43" t="n">
        <v>-184091</v>
      </c>
      <c r="Q7" s="46" t="n">
        <v>-175762</v>
      </c>
      <c r="R7" s="46" t="n">
        <v>567626</v>
      </c>
      <c r="S7" s="43" t="n">
        <v>446843</v>
      </c>
      <c r="T7" s="47"/>
      <c r="U7" s="48" t="s">
        <v>34</v>
      </c>
      <c r="V7" s="43" t="n">
        <v>455171</v>
      </c>
    </row>
    <row r="8" customFormat="false" ht="47.25" hidden="false" customHeight="false" outlineLevel="0" collapsed="false">
      <c r="A8" s="34" t="s">
        <v>35</v>
      </c>
      <c r="B8" s="35" t="s">
        <v>36</v>
      </c>
      <c r="C8" s="36" t="n">
        <v>500</v>
      </c>
      <c r="D8" s="37" t="n">
        <v>403</v>
      </c>
      <c r="E8" s="38" t="n">
        <v>0.983</v>
      </c>
      <c r="F8" s="49" t="n">
        <v>395</v>
      </c>
      <c r="G8" s="50" t="n">
        <v>393</v>
      </c>
      <c r="H8" s="41" t="s">
        <v>37</v>
      </c>
      <c r="I8" s="42" t="s">
        <v>38</v>
      </c>
      <c r="J8" s="43" t="n">
        <f aca="false">1138295-989434</f>
        <v>148861</v>
      </c>
      <c r="K8" s="44" t="n">
        <v>1.62</v>
      </c>
      <c r="L8" s="45" t="n">
        <v>0.62</v>
      </c>
      <c r="M8" s="43" t="n">
        <v>120775</v>
      </c>
      <c r="N8" s="43" t="n">
        <v>364270</v>
      </c>
      <c r="O8" s="43" t="n">
        <v>65231</v>
      </c>
      <c r="P8" s="43" t="n">
        <v>25139</v>
      </c>
      <c r="Q8" s="43" t="n">
        <v>50482</v>
      </c>
      <c r="R8" s="43" t="n">
        <v>316730</v>
      </c>
      <c r="S8" s="43" t="n">
        <v>389409</v>
      </c>
      <c r="T8" s="47"/>
      <c r="U8" s="48" t="s">
        <v>34</v>
      </c>
      <c r="V8" s="43" t="n">
        <v>414752</v>
      </c>
    </row>
    <row r="9" customFormat="false" ht="63" hidden="false" customHeight="false" outlineLevel="0" collapsed="false">
      <c r="A9" s="34" t="s">
        <v>39</v>
      </c>
      <c r="B9" s="35"/>
      <c r="C9" s="36"/>
      <c r="D9" s="37" t="n">
        <v>85</v>
      </c>
      <c r="E9" s="38" t="n">
        <v>0.949</v>
      </c>
      <c r="F9" s="51" t="n">
        <v>297</v>
      </c>
      <c r="G9" s="50" t="n">
        <v>293</v>
      </c>
      <c r="H9" s="41"/>
      <c r="I9" s="42"/>
      <c r="J9" s="43"/>
      <c r="K9" s="44" t="n">
        <v>1.04</v>
      </c>
      <c r="L9" s="44" t="n">
        <v>0.97</v>
      </c>
      <c r="M9" s="43" t="n">
        <v>18925</v>
      </c>
      <c r="N9" s="43" t="n">
        <v>18925</v>
      </c>
      <c r="O9" s="43" t="n">
        <v>123008</v>
      </c>
      <c r="P9" s="43" t="n">
        <v>158904</v>
      </c>
      <c r="Q9" s="43" t="n">
        <v>155035</v>
      </c>
      <c r="R9" s="43" t="n">
        <v>142157</v>
      </c>
      <c r="S9" s="43" t="n">
        <v>177829</v>
      </c>
      <c r="T9" s="52"/>
      <c r="U9" s="48"/>
      <c r="V9" s="43" t="n">
        <v>173960</v>
      </c>
    </row>
    <row r="10" customFormat="false" ht="31.5" hidden="false" customHeight="false" outlineLevel="0" collapsed="false">
      <c r="A10" s="34" t="s">
        <v>40</v>
      </c>
      <c r="B10" s="53" t="s">
        <v>41</v>
      </c>
      <c r="C10" s="36" t="n">
        <v>560</v>
      </c>
      <c r="D10" s="37" t="n">
        <v>583</v>
      </c>
      <c r="E10" s="38" t="n">
        <v>0.958</v>
      </c>
      <c r="F10" s="54" t="n">
        <v>603</v>
      </c>
      <c r="G10" s="50" t="n">
        <v>591</v>
      </c>
      <c r="H10" s="41" t="s">
        <v>42</v>
      </c>
      <c r="I10" s="42" t="s">
        <v>43</v>
      </c>
      <c r="J10" s="43" t="n">
        <f aca="false">1578680-1195159</f>
        <v>383521</v>
      </c>
      <c r="K10" s="44" t="n">
        <v>2.49</v>
      </c>
      <c r="L10" s="45" t="n">
        <v>0.38</v>
      </c>
      <c r="M10" s="43" t="n">
        <v>189477</v>
      </c>
      <c r="N10" s="43" t="n">
        <v>1268352</v>
      </c>
      <c r="O10" s="43" t="n">
        <v>116873</v>
      </c>
      <c r="P10" s="43" t="n">
        <v>59454</v>
      </c>
      <c r="Q10" s="43" t="n">
        <v>76421</v>
      </c>
      <c r="R10" s="43" t="n">
        <v>1132331</v>
      </c>
      <c r="S10" s="43" t="n">
        <v>1327806</v>
      </c>
      <c r="T10" s="47"/>
      <c r="U10" s="48" t="s">
        <v>34</v>
      </c>
      <c r="V10" s="43" t="n">
        <v>1344773</v>
      </c>
    </row>
    <row r="11" customFormat="false" ht="47.25" hidden="false" customHeight="false" outlineLevel="0" collapsed="false">
      <c r="A11" s="34" t="s">
        <v>44</v>
      </c>
      <c r="B11" s="53" t="s">
        <v>41</v>
      </c>
      <c r="C11" s="36" t="n">
        <v>560</v>
      </c>
      <c r="D11" s="37" t="n">
        <v>535</v>
      </c>
      <c r="E11" s="38" t="n">
        <v>0.951</v>
      </c>
      <c r="F11" s="55" t="n">
        <v>533</v>
      </c>
      <c r="G11" s="51" t="n">
        <v>529</v>
      </c>
      <c r="H11" s="41" t="s">
        <v>45</v>
      </c>
      <c r="I11" s="42" t="s">
        <v>46</v>
      </c>
      <c r="J11" s="43" t="n">
        <f aca="false">1006958-657847</f>
        <v>349111</v>
      </c>
      <c r="K11" s="44" t="n">
        <v>2.19</v>
      </c>
      <c r="L11" s="45" t="n">
        <v>0.44</v>
      </c>
      <c r="M11" s="43" t="n">
        <v>138262</v>
      </c>
      <c r="N11" s="43" t="n">
        <v>725467</v>
      </c>
      <c r="O11" s="43" t="n">
        <v>105481</v>
      </c>
      <c r="P11" s="43" t="n">
        <v>49753</v>
      </c>
      <c r="Q11" s="43" t="n">
        <v>81388</v>
      </c>
      <c r="R11" s="43" t="n">
        <v>667630</v>
      </c>
      <c r="S11" s="43" t="n">
        <v>775220</v>
      </c>
      <c r="T11" s="47"/>
      <c r="U11" s="48" t="s">
        <v>34</v>
      </c>
      <c r="V11" s="43" t="n">
        <v>806855</v>
      </c>
    </row>
    <row r="12" customFormat="false" ht="47.25" hidden="false" customHeight="false" outlineLevel="0" collapsed="false">
      <c r="A12" s="34" t="s">
        <v>47</v>
      </c>
      <c r="B12" s="53" t="s">
        <v>48</v>
      </c>
      <c r="C12" s="36" t="n">
        <v>420</v>
      </c>
      <c r="D12" s="37" t="n">
        <v>317</v>
      </c>
      <c r="E12" s="38" t="n">
        <v>0.968</v>
      </c>
      <c r="F12" s="55" t="n">
        <v>311</v>
      </c>
      <c r="G12" s="51" t="n">
        <v>306</v>
      </c>
      <c r="H12" s="41" t="s">
        <v>49</v>
      </c>
      <c r="I12" s="42" t="s">
        <v>50</v>
      </c>
      <c r="J12" s="43" t="n">
        <f aca="false">1705138-1013905</f>
        <v>691233</v>
      </c>
      <c r="K12" s="44" t="n">
        <v>2.41</v>
      </c>
      <c r="L12" s="45" t="n">
        <v>0.41</v>
      </c>
      <c r="M12" s="43" t="n">
        <v>36220</v>
      </c>
      <c r="N12" s="43" t="n">
        <v>561595</v>
      </c>
      <c r="O12" s="43" t="n">
        <v>53107</v>
      </c>
      <c r="P12" s="43" t="n">
        <v>14851</v>
      </c>
      <c r="Q12" s="43" t="n">
        <v>-400826</v>
      </c>
      <c r="R12" s="43" t="n">
        <v>583638</v>
      </c>
      <c r="S12" s="43" t="n">
        <v>606446</v>
      </c>
      <c r="T12" s="47"/>
      <c r="U12" s="48" t="s">
        <v>34</v>
      </c>
      <c r="V12" s="43" t="n">
        <v>160769</v>
      </c>
    </row>
    <row r="13" customFormat="false" ht="47.25" hidden="false" customHeight="false" outlineLevel="0" collapsed="false">
      <c r="A13" s="34" t="s">
        <v>51</v>
      </c>
      <c r="B13" s="53" t="s">
        <v>48</v>
      </c>
      <c r="C13" s="36" t="n">
        <v>420</v>
      </c>
      <c r="D13" s="37" t="n">
        <v>317</v>
      </c>
      <c r="E13" s="38" t="n">
        <v>0.953</v>
      </c>
      <c r="F13" s="55" t="n">
        <v>314</v>
      </c>
      <c r="G13" s="51" t="n">
        <v>312</v>
      </c>
      <c r="H13" s="41" t="s">
        <v>52</v>
      </c>
      <c r="I13" s="42" t="s">
        <v>53</v>
      </c>
      <c r="J13" s="43" t="n">
        <f aca="false">892986-509228</f>
        <v>383758</v>
      </c>
      <c r="K13" s="44" t="n">
        <v>3.72</v>
      </c>
      <c r="L13" s="45" t="n">
        <v>0.26</v>
      </c>
      <c r="M13" s="43" t="n">
        <v>-28361</v>
      </c>
      <c r="N13" s="43" t="n">
        <v>606215</v>
      </c>
      <c r="O13" s="43" t="n">
        <v>49706</v>
      </c>
      <c r="P13" s="43" t="n">
        <v>14925</v>
      </c>
      <c r="Q13" s="43" t="n">
        <v>-6170</v>
      </c>
      <c r="R13" s="43" t="n">
        <v>604677</v>
      </c>
      <c r="S13" s="43" t="n">
        <v>621140</v>
      </c>
      <c r="T13" s="47"/>
      <c r="U13" s="48" t="s">
        <v>34</v>
      </c>
      <c r="V13" s="43" t="n">
        <v>600045</v>
      </c>
    </row>
    <row r="14" customFormat="false" ht="31.5" hidden="false" customHeight="false" outlineLevel="0" collapsed="false">
      <c r="A14" s="34" t="s">
        <v>54</v>
      </c>
      <c r="B14" s="53" t="s">
        <v>31</v>
      </c>
      <c r="C14" s="36" t="n">
        <v>414</v>
      </c>
      <c r="D14" s="37" t="n">
        <v>387</v>
      </c>
      <c r="E14" s="38" t="n">
        <v>0.951</v>
      </c>
      <c r="F14" s="55" t="n">
        <v>454</v>
      </c>
      <c r="G14" s="51" t="n">
        <v>429</v>
      </c>
      <c r="H14" s="41" t="s">
        <v>55</v>
      </c>
      <c r="I14" s="42" t="s">
        <v>56</v>
      </c>
      <c r="J14" s="43" t="n">
        <f aca="false">377979-726642</f>
        <v>-348663</v>
      </c>
      <c r="K14" s="44" t="n">
        <v>7.21</v>
      </c>
      <c r="L14" s="45" t="n">
        <v>0.14</v>
      </c>
      <c r="M14" s="43" t="n">
        <v>247362</v>
      </c>
      <c r="N14" s="43" t="n">
        <v>634049</v>
      </c>
      <c r="O14" s="43" t="n">
        <v>91189</v>
      </c>
      <c r="P14" s="43" t="n">
        <v>43684</v>
      </c>
      <c r="Q14" s="43" t="n">
        <v>252973</v>
      </c>
      <c r="R14" s="43" t="n">
        <v>477876</v>
      </c>
      <c r="S14" s="43" t="n">
        <v>677134</v>
      </c>
      <c r="T14" s="47"/>
      <c r="U14" s="48" t="s">
        <v>57</v>
      </c>
      <c r="V14" s="43" t="n">
        <v>887023</v>
      </c>
    </row>
    <row r="15" customFormat="false" ht="47.25" hidden="false" customHeight="false" outlineLevel="0" collapsed="false">
      <c r="A15" s="56" t="s">
        <v>58</v>
      </c>
      <c r="B15" s="57" t="s">
        <v>59</v>
      </c>
      <c r="C15" s="58" t="n">
        <v>340</v>
      </c>
      <c r="D15" s="59" t="n">
        <v>359</v>
      </c>
      <c r="E15" s="60" t="n">
        <v>0.956</v>
      </c>
      <c r="F15" s="49" t="n">
        <v>463</v>
      </c>
      <c r="G15" s="61" t="n">
        <v>454.1</v>
      </c>
      <c r="H15" s="62" t="s">
        <v>60</v>
      </c>
      <c r="I15" s="63" t="s">
        <v>61</v>
      </c>
      <c r="J15" s="64" t="n">
        <f aca="false">1675646-674736</f>
        <v>1000910</v>
      </c>
      <c r="K15" s="65" t="n">
        <v>11.18</v>
      </c>
      <c r="L15" s="66" t="n">
        <v>0.15</v>
      </c>
      <c r="M15" s="64" t="n">
        <v>247993</v>
      </c>
      <c r="N15" s="64" t="n">
        <v>2209008</v>
      </c>
      <c r="O15" s="64" t="n">
        <v>182996</v>
      </c>
      <c r="P15" s="64" t="n">
        <v>47053</v>
      </c>
      <c r="Q15" s="64" t="n">
        <v>70637</v>
      </c>
      <c r="R15" s="64" t="n">
        <v>2136299</v>
      </c>
      <c r="S15" s="64" t="n">
        <v>2149036</v>
      </c>
      <c r="T15" s="67"/>
      <c r="U15" s="68" t="s">
        <v>34</v>
      </c>
      <c r="V15" s="64" t="n">
        <v>2279645</v>
      </c>
    </row>
    <row r="16" customFormat="false" ht="47.25" hidden="false" customHeight="false" outlineLevel="0" collapsed="false">
      <c r="A16" s="34" t="s">
        <v>62</v>
      </c>
      <c r="B16" s="53" t="s">
        <v>41</v>
      </c>
      <c r="C16" s="36" t="n">
        <v>540</v>
      </c>
      <c r="D16" s="36" t="n">
        <v>419</v>
      </c>
      <c r="E16" s="38" t="n">
        <v>0.952</v>
      </c>
      <c r="F16" s="51" t="n">
        <v>396</v>
      </c>
      <c r="G16" s="51" t="n">
        <v>393.6</v>
      </c>
      <c r="H16" s="41" t="s">
        <v>63</v>
      </c>
      <c r="I16" s="42" t="s">
        <v>64</v>
      </c>
      <c r="J16" s="43" t="n">
        <f aca="false">983371-715007</f>
        <v>268364</v>
      </c>
      <c r="K16" s="44" t="n">
        <v>10.56</v>
      </c>
      <c r="L16" s="45" t="n">
        <v>0.09</v>
      </c>
      <c r="M16" s="43" t="n">
        <v>1988764</v>
      </c>
      <c r="N16" s="43" t="n">
        <v>3183817</v>
      </c>
      <c r="O16" s="43" t="n">
        <v>23473</v>
      </c>
      <c r="P16" s="43" t="n">
        <v>181598</v>
      </c>
      <c r="Q16" s="43" t="n">
        <v>68412</v>
      </c>
      <c r="R16" s="43" t="n">
        <v>1449402</v>
      </c>
      <c r="S16" s="43" t="n">
        <v>3042562</v>
      </c>
      <c r="T16" s="43"/>
      <c r="U16" s="48" t="s">
        <v>34</v>
      </c>
      <c r="V16" s="43" t="n">
        <v>2929377</v>
      </c>
    </row>
    <row r="17" customFormat="false" ht="47.25" hidden="false" customHeight="false" outlineLevel="0" collapsed="false">
      <c r="A17" s="69" t="s">
        <v>65</v>
      </c>
      <c r="B17" s="53" t="s">
        <v>31</v>
      </c>
      <c r="C17" s="36" t="n">
        <v>540</v>
      </c>
      <c r="D17" s="70" t="n">
        <v>166.37</v>
      </c>
      <c r="E17" s="38" t="n">
        <v>0.945</v>
      </c>
      <c r="F17" s="51" t="n">
        <v>160</v>
      </c>
      <c r="G17" s="51" t="n">
        <v>159</v>
      </c>
      <c r="H17" s="41" t="s">
        <v>66</v>
      </c>
      <c r="I17" s="42" t="s">
        <v>67</v>
      </c>
      <c r="J17" s="43" t="n">
        <f aca="false">401761-9170</f>
        <v>392591</v>
      </c>
      <c r="K17" s="71" t="n">
        <v>8.08</v>
      </c>
      <c r="L17" s="71" t="n">
        <v>0.5</v>
      </c>
      <c r="M17" s="43" t="n">
        <v>125291</v>
      </c>
      <c r="N17" s="43" t="n">
        <v>2247638</v>
      </c>
      <c r="O17" s="43" t="n">
        <v>18761</v>
      </c>
      <c r="P17" s="43" t="n">
        <v>-241034</v>
      </c>
      <c r="Q17" s="43" t="n">
        <v>-114900</v>
      </c>
      <c r="R17" s="43" t="n">
        <v>2151214</v>
      </c>
      <c r="S17" s="43" t="n">
        <v>2006604</v>
      </c>
      <c r="T17" s="43"/>
      <c r="U17" s="48" t="s">
        <v>34</v>
      </c>
      <c r="V17" s="43" t="n">
        <v>2132738</v>
      </c>
    </row>
    <row r="18" customFormat="false" ht="31.5" hidden="false" customHeight="false" outlineLevel="0" collapsed="false">
      <c r="A18" s="69" t="s">
        <v>68</v>
      </c>
      <c r="B18" s="53" t="s">
        <v>31</v>
      </c>
      <c r="C18" s="36" t="n">
        <v>540</v>
      </c>
      <c r="D18" s="36" t="n">
        <v>150</v>
      </c>
      <c r="E18" s="38" t="n">
        <v>0.965</v>
      </c>
      <c r="F18" s="54" t="n">
        <v>197</v>
      </c>
      <c r="G18" s="51" t="n">
        <v>191</v>
      </c>
      <c r="H18" s="72" t="s">
        <v>69</v>
      </c>
      <c r="I18" s="73" t="s">
        <v>70</v>
      </c>
      <c r="J18" s="74" t="n">
        <f aca="false">1702452-72956</f>
        <v>1629496</v>
      </c>
      <c r="K18" s="45" t="n">
        <f aca="false">921891/70915</f>
        <v>12.9999435944441</v>
      </c>
      <c r="L18" s="45" t="n">
        <f aca="false">70915/921891</f>
        <v>0.0769234106852112</v>
      </c>
      <c r="M18" s="43" t="n">
        <v>296091</v>
      </c>
      <c r="N18" s="43" t="n">
        <f aca="false">+M18+554885</f>
        <v>850976</v>
      </c>
      <c r="O18" s="75" t="n">
        <v>44627</v>
      </c>
      <c r="P18" s="75" t="n">
        <v>63066</v>
      </c>
      <c r="Q18" s="75" t="n">
        <v>55066</v>
      </c>
      <c r="R18" s="75" t="n">
        <v>444627</v>
      </c>
      <c r="S18" s="75" t="n">
        <v>629622</v>
      </c>
      <c r="T18" s="76"/>
      <c r="U18" s="77" t="s">
        <v>34</v>
      </c>
      <c r="V18" s="75" t="n">
        <v>611382</v>
      </c>
    </row>
    <row r="19" customFormat="false" ht="47.25" hidden="false" customHeight="false" outlineLevel="0" collapsed="false">
      <c r="A19" s="78" t="s">
        <v>71</v>
      </c>
      <c r="B19" s="79" t="s">
        <v>59</v>
      </c>
      <c r="C19" s="80" t="n">
        <v>600</v>
      </c>
      <c r="D19" s="81" t="n">
        <v>639</v>
      </c>
      <c r="E19" s="82" t="n">
        <v>0.977</v>
      </c>
      <c r="F19" s="55" t="n">
        <v>729</v>
      </c>
      <c r="G19" s="51" t="n">
        <v>723.75</v>
      </c>
      <c r="H19" s="83" t="s">
        <v>72</v>
      </c>
      <c r="I19" s="42" t="s">
        <v>73</v>
      </c>
      <c r="J19" s="43" t="n">
        <f aca="false">384722-651998</f>
        <v>-267276</v>
      </c>
      <c r="K19" s="84" t="n">
        <f aca="false">1030343/748859</f>
        <v>1.37588384462229</v>
      </c>
      <c r="L19" s="45" t="n">
        <f aca="false">2093716/4197353</f>
        <v>0.498818183745804</v>
      </c>
      <c r="M19" s="75" t="n">
        <v>11567</v>
      </c>
      <c r="N19" s="75" t="n">
        <v>2103637</v>
      </c>
      <c r="O19" s="43" t="n">
        <v>393149</v>
      </c>
      <c r="P19" s="43" t="n">
        <v>287325</v>
      </c>
      <c r="Q19" s="43" t="n">
        <v>313673</v>
      </c>
      <c r="R19" s="43" t="n">
        <v>2496787</v>
      </c>
      <c r="S19" s="43" t="n">
        <v>2390962</v>
      </c>
      <c r="T19" s="47"/>
      <c r="U19" s="48" t="s">
        <v>57</v>
      </c>
      <c r="V19" s="43" t="n">
        <v>2417310</v>
      </c>
    </row>
    <row r="20" customFormat="false" ht="31.5" hidden="false" customHeight="false" outlineLevel="0" collapsed="false">
      <c r="A20" s="34" t="s">
        <v>74</v>
      </c>
      <c r="B20" s="53" t="s">
        <v>75</v>
      </c>
      <c r="C20" s="36" t="n">
        <v>350</v>
      </c>
      <c r="D20" s="37" t="n">
        <v>369</v>
      </c>
      <c r="E20" s="38" t="n">
        <v>0.964</v>
      </c>
      <c r="F20" s="55" t="n">
        <v>404</v>
      </c>
      <c r="G20" s="51" t="n">
        <v>404.28</v>
      </c>
      <c r="H20" s="41" t="s">
        <v>76</v>
      </c>
      <c r="I20" s="42" t="s">
        <v>77</v>
      </c>
      <c r="J20" s="43" t="n">
        <f aca="false">1103760-207076</f>
        <v>896684</v>
      </c>
      <c r="K20" s="44" t="n">
        <v>8.99</v>
      </c>
      <c r="L20" s="45" t="n">
        <v>0.1</v>
      </c>
      <c r="M20" s="43" t="n">
        <v>251064</v>
      </c>
      <c r="N20" s="43" t="n">
        <v>2389654</v>
      </c>
      <c r="O20" s="85" t="n">
        <v>-1007</v>
      </c>
      <c r="P20" s="43" t="n">
        <v>-38652</v>
      </c>
      <c r="Q20" s="43" t="n">
        <v>-125046</v>
      </c>
      <c r="R20" s="43" t="n">
        <v>2213192</v>
      </c>
      <c r="S20" s="43" t="n">
        <v>2547102</v>
      </c>
      <c r="T20" s="47"/>
      <c r="U20" s="48" t="s">
        <v>34</v>
      </c>
      <c r="V20" s="43" t="n">
        <v>2264608</v>
      </c>
    </row>
    <row r="21" customFormat="false" ht="47.25" hidden="false" customHeight="false" outlineLevel="0" collapsed="false">
      <c r="A21" s="56" t="s">
        <v>78</v>
      </c>
      <c r="B21" s="57" t="s">
        <v>41</v>
      </c>
      <c r="C21" s="58" t="n">
        <v>430</v>
      </c>
      <c r="D21" s="59" t="n">
        <v>547</v>
      </c>
      <c r="E21" s="60" t="n">
        <v>0.943</v>
      </c>
      <c r="F21" s="55" t="n">
        <v>659</v>
      </c>
      <c r="G21" s="51" t="n">
        <v>658.73</v>
      </c>
      <c r="H21" s="41" t="s">
        <v>79</v>
      </c>
      <c r="I21" s="42" t="s">
        <v>80</v>
      </c>
      <c r="J21" s="43" t="n">
        <f aca="false">274066-164311</f>
        <v>109755</v>
      </c>
      <c r="K21" s="44" t="n">
        <v>8.14</v>
      </c>
      <c r="L21" s="45" t="n">
        <v>0.07</v>
      </c>
      <c r="M21" s="43" t="n">
        <v>676612</v>
      </c>
      <c r="N21" s="43" t="n">
        <v>4257254</v>
      </c>
      <c r="O21" s="85" t="n">
        <v>97432</v>
      </c>
      <c r="P21" s="43" t="n">
        <v>236011</v>
      </c>
      <c r="Q21" s="43" t="n">
        <v>233957</v>
      </c>
      <c r="R21" s="43" t="n">
        <v>4354686</v>
      </c>
      <c r="S21" s="43" t="n">
        <v>4493265</v>
      </c>
      <c r="T21" s="47"/>
      <c r="U21" s="48" t="s">
        <v>34</v>
      </c>
      <c r="V21" s="43" t="n">
        <v>3814599</v>
      </c>
    </row>
    <row r="22" customFormat="false" ht="31.5" hidden="false" customHeight="false" outlineLevel="0" collapsed="false">
      <c r="A22" s="34" t="s">
        <v>81</v>
      </c>
      <c r="B22" s="53" t="s">
        <v>41</v>
      </c>
      <c r="C22" s="36" t="n">
        <v>430</v>
      </c>
      <c r="D22" s="37" t="s">
        <v>82</v>
      </c>
      <c r="E22" s="36" t="s">
        <v>82</v>
      </c>
      <c r="F22" s="86" t="n">
        <v>46</v>
      </c>
      <c r="G22" s="87" t="n">
        <v>49.4</v>
      </c>
      <c r="H22" s="41" t="s">
        <v>83</v>
      </c>
      <c r="I22" s="42" t="s">
        <v>84</v>
      </c>
      <c r="J22" s="43" t="n">
        <f aca="false">1770832-1867453</f>
        <v>-96621</v>
      </c>
      <c r="K22" s="37" t="s">
        <v>82</v>
      </c>
      <c r="L22" s="37" t="s">
        <v>82</v>
      </c>
      <c r="M22" s="37" t="s">
        <v>82</v>
      </c>
      <c r="N22" s="37" t="s">
        <v>82</v>
      </c>
      <c r="O22" s="43" t="n">
        <v>74538</v>
      </c>
      <c r="P22" s="43" t="n">
        <v>289172</v>
      </c>
      <c r="Q22" s="43" t="n">
        <v>274195</v>
      </c>
      <c r="R22" s="43" t="n">
        <v>314092</v>
      </c>
      <c r="S22" s="43" t="n">
        <v>289172</v>
      </c>
      <c r="T22" s="47"/>
      <c r="U22" s="48" t="s">
        <v>34</v>
      </c>
      <c r="V22" s="43" t="n">
        <v>274195</v>
      </c>
    </row>
    <row r="23" customFormat="false" ht="31.5" hidden="false" customHeight="false" outlineLevel="0" collapsed="false">
      <c r="A23" s="69" t="s">
        <v>85</v>
      </c>
      <c r="B23" s="53" t="s">
        <v>75</v>
      </c>
      <c r="C23" s="36" t="n">
        <v>540</v>
      </c>
      <c r="D23" s="36" t="n">
        <v>692</v>
      </c>
      <c r="E23" s="38" t="n">
        <v>0.935</v>
      </c>
      <c r="F23" s="51" t="n">
        <v>786</v>
      </c>
      <c r="G23" s="51" t="n">
        <v>786</v>
      </c>
      <c r="H23" s="41" t="s">
        <v>86</v>
      </c>
      <c r="I23" s="42" t="s">
        <v>87</v>
      </c>
      <c r="J23" s="43" t="n">
        <f aca="false">4247468-2248951</f>
        <v>1998517</v>
      </c>
      <c r="K23" s="44" t="n">
        <v>1.11</v>
      </c>
      <c r="L23" s="45" t="n">
        <v>0.86</v>
      </c>
      <c r="M23" s="43" t="n">
        <v>-207860</v>
      </c>
      <c r="N23" s="43" t="n">
        <v>696046</v>
      </c>
      <c r="O23" s="43" t="n">
        <v>785037</v>
      </c>
      <c r="P23" s="43" t="n">
        <v>1171043</v>
      </c>
      <c r="Q23" s="43" t="n">
        <v>1262226</v>
      </c>
      <c r="R23" s="43" t="n">
        <v>1481083</v>
      </c>
      <c r="S23" s="43" t="n">
        <v>1867089</v>
      </c>
      <c r="T23" s="43"/>
      <c r="U23" s="48" t="s">
        <v>34</v>
      </c>
      <c r="V23" s="43" t="n">
        <v>1958272</v>
      </c>
    </row>
    <row r="24" customFormat="false" ht="51.75" hidden="false" customHeight="true" outlineLevel="0" collapsed="false">
      <c r="A24" s="88" t="s">
        <v>88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</row>
    <row r="25" customFormat="false" ht="47.25" hidden="false" customHeight="false" outlineLevel="0" collapsed="false">
      <c r="A25" s="34" t="s">
        <v>89</v>
      </c>
      <c r="B25" s="53" t="s">
        <v>41</v>
      </c>
      <c r="C25" s="36" t="n">
        <v>550</v>
      </c>
      <c r="D25" s="36" t="n">
        <v>102</v>
      </c>
      <c r="E25" s="38" t="n">
        <v>0.849</v>
      </c>
      <c r="F25" s="51" t="n">
        <v>79</v>
      </c>
      <c r="G25" s="51" t="n">
        <v>89.76</v>
      </c>
      <c r="H25" s="41" t="s">
        <v>90</v>
      </c>
      <c r="I25" s="42" t="s">
        <v>91</v>
      </c>
      <c r="J25" s="43" t="n">
        <f aca="false">1078645-1078645</f>
        <v>0</v>
      </c>
      <c r="K25" s="44" t="n">
        <v>1</v>
      </c>
      <c r="L25" s="45" t="n">
        <v>1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</row>
    <row r="26" customFormat="false" ht="48.75" hidden="false" customHeight="true" outlineLevel="0" collapsed="false">
      <c r="A26" s="89" t="s">
        <v>92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</row>
    <row r="27" s="92" customFormat="true" ht="78.75" hidden="false" customHeight="false" outlineLevel="0" collapsed="false">
      <c r="A27" s="34" t="s">
        <v>93</v>
      </c>
      <c r="B27" s="35" t="s">
        <v>59</v>
      </c>
      <c r="C27" s="36" t="n">
        <v>500</v>
      </c>
      <c r="D27" s="36" t="s">
        <v>82</v>
      </c>
      <c r="E27" s="36" t="s">
        <v>82</v>
      </c>
      <c r="F27" s="51" t="n">
        <v>106</v>
      </c>
      <c r="G27" s="51" t="n">
        <v>105.61</v>
      </c>
      <c r="H27" s="41" t="s">
        <v>94</v>
      </c>
      <c r="I27" s="42" t="s">
        <v>95</v>
      </c>
      <c r="J27" s="43" t="n">
        <f aca="false">1035878-673180</f>
        <v>362698</v>
      </c>
      <c r="K27" s="36" t="s">
        <v>82</v>
      </c>
      <c r="L27" s="36" t="s">
        <v>82</v>
      </c>
      <c r="M27" s="36" t="s">
        <v>82</v>
      </c>
      <c r="N27" s="36" t="s">
        <v>82</v>
      </c>
      <c r="O27" s="43" t="n">
        <v>36804</v>
      </c>
      <c r="P27" s="90" t="n">
        <v>50567</v>
      </c>
      <c r="Q27" s="43" t="n">
        <v>-186496</v>
      </c>
      <c r="R27" s="43" t="n">
        <v>53631</v>
      </c>
      <c r="S27" s="90" t="n">
        <v>50567</v>
      </c>
      <c r="T27" s="47"/>
      <c r="U27" s="48" t="s">
        <v>34</v>
      </c>
      <c r="V27" s="43" t="n">
        <v>-186496</v>
      </c>
      <c r="W27" s="91"/>
    </row>
    <row r="28" customFormat="false" ht="47.25" hidden="false" customHeight="false" outlineLevel="0" collapsed="false">
      <c r="A28" s="93" t="s">
        <v>96</v>
      </c>
      <c r="B28" s="94" t="s">
        <v>97</v>
      </c>
      <c r="C28" s="36"/>
      <c r="D28" s="37" t="n">
        <v>179</v>
      </c>
      <c r="E28" s="95" t="n">
        <v>0.89</v>
      </c>
      <c r="F28" s="55" t="n">
        <v>190</v>
      </c>
      <c r="G28" s="50" t="n">
        <v>187.15</v>
      </c>
      <c r="H28" s="47"/>
      <c r="I28" s="96"/>
      <c r="J28" s="47" t="s">
        <v>97</v>
      </c>
      <c r="K28" s="44" t="n">
        <v>1.36</v>
      </c>
      <c r="L28" s="45" t="n">
        <v>1.25</v>
      </c>
      <c r="M28" s="43" t="n">
        <v>-396857</v>
      </c>
      <c r="N28" s="43" t="n">
        <v>-591015</v>
      </c>
      <c r="O28" s="85" t="n">
        <v>134560</v>
      </c>
      <c r="P28" s="43" t="n">
        <v>32005</v>
      </c>
      <c r="Q28" s="43" t="n">
        <v>-104672</v>
      </c>
      <c r="R28" s="43" t="n">
        <v>-431162</v>
      </c>
      <c r="S28" s="43" t="n">
        <v>-559010</v>
      </c>
      <c r="T28" s="47"/>
      <c r="U28" s="48" t="s">
        <v>34</v>
      </c>
      <c r="V28" s="43" t="n">
        <v>-695687</v>
      </c>
    </row>
    <row r="29" s="107" customFormat="true" ht="13.5" hidden="false" customHeight="false" outlineLevel="0" collapsed="false">
      <c r="A29" s="97" t="s">
        <v>98</v>
      </c>
      <c r="B29" s="98"/>
      <c r="C29" s="99"/>
      <c r="D29" s="99"/>
      <c r="E29" s="99"/>
      <c r="F29" s="100"/>
      <c r="G29" s="100"/>
      <c r="H29" s="101"/>
      <c r="I29" s="102"/>
      <c r="J29" s="103"/>
      <c r="K29" s="99"/>
      <c r="L29" s="99"/>
      <c r="M29" s="99"/>
      <c r="N29" s="99"/>
      <c r="O29" s="103"/>
      <c r="P29" s="104"/>
      <c r="Q29" s="103"/>
      <c r="R29" s="103"/>
      <c r="S29" s="104"/>
      <c r="T29" s="103"/>
      <c r="U29" s="105"/>
      <c r="V29" s="103"/>
      <c r="W29" s="106"/>
    </row>
    <row r="30" s="114" customFormat="true" ht="15.75" hidden="false" customHeight="true" outlineLevel="0" collapsed="false">
      <c r="A30" s="97" t="s">
        <v>99</v>
      </c>
      <c r="B30" s="108"/>
      <c r="C30" s="109"/>
      <c r="D30" s="109"/>
      <c r="E30" s="110"/>
      <c r="F30" s="110"/>
      <c r="G30" s="110"/>
      <c r="H30" s="111"/>
      <c r="I30" s="112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3"/>
      <c r="W30" s="113"/>
    </row>
    <row r="31" s="114" customFormat="true" ht="13.5" hidden="false" customHeight="false" outlineLevel="0" collapsed="false">
      <c r="A31" s="115" t="s">
        <v>100</v>
      </c>
      <c r="B31" s="108"/>
      <c r="C31" s="109"/>
      <c r="D31" s="109"/>
      <c r="E31" s="110"/>
      <c r="F31" s="110"/>
      <c r="G31" s="110"/>
      <c r="H31" s="111"/>
      <c r="I31" s="112"/>
      <c r="J31" s="116"/>
      <c r="K31" s="116"/>
      <c r="L31" s="116"/>
      <c r="M31" s="116"/>
      <c r="N31" s="116"/>
      <c r="O31" s="110"/>
      <c r="P31" s="110"/>
      <c r="Q31" s="110"/>
      <c r="R31" s="110"/>
      <c r="S31" s="110"/>
      <c r="T31" s="110"/>
      <c r="U31" s="110"/>
      <c r="V31" s="113"/>
      <c r="W31" s="113"/>
    </row>
    <row r="32" s="114" customFormat="true" ht="13.5" hidden="false" customHeight="false" outlineLevel="0" collapsed="false">
      <c r="A32" s="115" t="s">
        <v>101</v>
      </c>
      <c r="B32" s="108"/>
      <c r="C32" s="109"/>
      <c r="D32" s="109"/>
      <c r="E32" s="110"/>
      <c r="F32" s="110"/>
      <c r="G32" s="110"/>
      <c r="H32" s="111"/>
      <c r="I32" s="112"/>
      <c r="J32" s="116"/>
      <c r="K32" s="116"/>
      <c r="L32" s="116"/>
      <c r="M32" s="116"/>
      <c r="N32" s="116"/>
      <c r="O32" s="110"/>
      <c r="P32" s="110"/>
      <c r="Q32" s="110"/>
      <c r="R32" s="110"/>
      <c r="S32" s="110"/>
      <c r="T32" s="110"/>
      <c r="U32" s="110"/>
      <c r="V32" s="113"/>
      <c r="W32" s="113"/>
    </row>
    <row r="33" customFormat="false" ht="15.75" hidden="false" customHeight="false" outlineLevel="0" collapsed="false">
      <c r="A33" s="117"/>
      <c r="B33" s="118"/>
      <c r="C33" s="119"/>
      <c r="D33" s="119"/>
      <c r="E33" s="120"/>
      <c r="F33" s="120"/>
      <c r="G33" s="120"/>
      <c r="H33" s="121"/>
      <c r="I33" s="122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</row>
    <row r="34" customFormat="false" ht="15.75" hidden="false" customHeight="false" outlineLevel="0" collapsed="false">
      <c r="A34" s="123"/>
      <c r="B34" s="118"/>
      <c r="C34" s="119"/>
      <c r="D34" s="119"/>
      <c r="E34" s="120"/>
      <c r="F34" s="120"/>
      <c r="G34" s="120"/>
      <c r="H34" s="121"/>
      <c r="I34" s="122"/>
      <c r="J34" s="124"/>
      <c r="K34" s="124"/>
      <c r="L34" s="124"/>
      <c r="M34" s="124"/>
      <c r="N34" s="124"/>
      <c r="O34" s="120"/>
      <c r="P34" s="120"/>
      <c r="Q34" s="120"/>
      <c r="R34" s="120"/>
      <c r="S34" s="120"/>
      <c r="T34" s="120"/>
      <c r="U34" s="120"/>
    </row>
    <row r="35" customFormat="false" ht="15.75" hidden="false" customHeight="false" outlineLevel="0" collapsed="false">
      <c r="A35" s="123"/>
      <c r="B35" s="118"/>
      <c r="C35" s="119"/>
      <c r="D35" s="119"/>
      <c r="E35" s="120"/>
      <c r="F35" s="120"/>
      <c r="G35" s="120"/>
      <c r="H35" s="121"/>
      <c r="I35" s="122"/>
      <c r="J35" s="124"/>
      <c r="K35" s="124"/>
      <c r="L35" s="124"/>
      <c r="M35" s="124"/>
      <c r="N35" s="124"/>
      <c r="O35" s="120"/>
      <c r="P35" s="120"/>
      <c r="Q35" s="120"/>
      <c r="R35" s="120"/>
      <c r="S35" s="120"/>
      <c r="T35" s="120"/>
      <c r="U35" s="120"/>
    </row>
  </sheetData>
  <mergeCells count="8">
    <mergeCell ref="A1:V1"/>
    <mergeCell ref="B3:D3"/>
    <mergeCell ref="K3:N3"/>
    <mergeCell ref="O3:V3"/>
    <mergeCell ref="O4:V4"/>
    <mergeCell ref="A6:V6"/>
    <mergeCell ref="A24:V24"/>
    <mergeCell ref="A26:V26"/>
  </mergeCells>
  <printOptions headings="false" gridLines="false" gridLinesSet="true" horizontalCentered="true" verticalCentered="false"/>
  <pageMargins left="0.25" right="0.25" top="0.75" bottom="0.75" header="0.3" footer="0.3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Arial,Regular"&amp;9memo-saftib-csd-apr15item01
Attachment 2
Page &amp;P of &amp;N</oddHeader>
    <oddFooter>&amp;R&amp;"Arial,Regular"&amp;8&amp;D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23:53:08Z</dcterms:created>
  <dc:creator>CDE</dc:creator>
  <dc:description/>
  <cp:keywords>Attachment 2</cp:keywords>
  <dc:language>en-US</dc:language>
  <cp:lastModifiedBy> </cp:lastModifiedBy>
  <cp:lastPrinted>2015-04-27T16:38:07Z</cp:lastPrinted>
  <dcterms:modified xsi:type="dcterms:W3CDTF">2015-05-08T18:23:12Z</dcterms:modified>
  <cp:revision>0</cp:revision>
  <dc:subject>State Board of Education-Authorized Charter Schools Financial.</dc:subject>
  <dc:title>April 2015 SAFTIB CSD Item 01 Attachment 2 - Information Memorandum (CA State Board of Education)</dc:title>
</cp:coreProperties>
</file>