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/2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5</xdr:rowOff>
              </xdr:from>
              <xdr:to>
                <xdr:col>10</xdr:col>
                <xdr:colOff>70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nd Interim Projected ADA (3/15/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</xdr:row>
                <xdr:rowOff>5</xdr:rowOff>
              </xdr:from>
              <xdr:to>
                <xdr:col>11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 Per Brock 3/1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1</xdr:rowOff>
              </xdr:from>
              <xdr:to>
                <xdr:col>11</xdr:col>
                <xdr:colOff>75</xdr:colOff>
                <xdr:row>18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r Ryan email 3/1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11</xdr:rowOff>
              </xdr:from>
              <xdr:to>
                <xdr:col>11</xdr:col>
                <xdr:colOff>75</xdr:colOff>
                <xdr:row>25</xdr:row>
                <xdr:rowOff>3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Brown email 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8</xdr:row>
                <xdr:rowOff>47</xdr:rowOff>
              </xdr:from>
              <xdr:to>
                <xdr:col>11</xdr:col>
                <xdr:colOff>75</xdr:colOff>
                <xdr:row>3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/1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1</xdr:row>
                <xdr:rowOff>5</xdr:rowOff>
              </xdr:from>
              <xdr:to>
                <xdr:col>17</xdr:col>
                <xdr:colOff>41</xdr:colOff>
                <xdr:row>2</xdr:row>
                <xdr:rowOff>6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3/1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0</xdr:colOff>
                <xdr:row>1</xdr:row>
                <xdr:rowOff>5</xdr:rowOff>
              </xdr:from>
              <xdr:to>
                <xdr:col>23</xdr:col>
                <xdr:colOff>2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2">
  <si>
    <t xml:space="preserve">Demographics</t>
  </si>
  <si>
    <t xml:space="preserve">Average Daily Attendance</t>
  </si>
  <si>
    <t xml:space="preserve">2011-2012 Financial Condition </t>
  </si>
  <si>
    <t xml:space="preserve">2014–2015 Audit Report </t>
  </si>
  <si>
    <t xml:space="preserve">2015–2016 Budget</t>
  </si>
  <si>
    <t xml:space="preserve">(Source: 2011-12 Audit Report)</t>
  </si>
  <si>
    <t xml:space="preserve">(Source: 2015–16 Budget, 1st and 2nd Interim Reports)</t>
  </si>
  <si>
    <t xml:space="preserve">SBE Charter         (Term expires)</t>
  </si>
  <si>
    <t xml:space="preserve">Grade Levels</t>
  </si>
  <si>
    <t xml:space="preserve">SBE Enroll Cap</t>
  </si>
  <si>
    <r>
      <rPr>
        <b val="true"/>
        <sz val="11"/>
        <color rgb="FF000000"/>
        <rFont val="Arial"/>
        <family val="2"/>
      </rPr>
      <t xml:space="preserve">2014</t>
    </r>
    <r>
      <rPr>
        <b val="true"/>
        <sz val="11"/>
        <color rgb="FF000000"/>
        <rFont val="Calibri"/>
        <family val="2"/>
      </rPr>
      <t xml:space="preserve">–</t>
    </r>
    <r>
      <rPr>
        <b val="true"/>
        <sz val="11"/>
        <color rgb="FF000000"/>
        <rFont val="Arial"/>
        <family val="2"/>
      </rPr>
      <t xml:space="preserve">15 P2 ADA </t>
    </r>
  </si>
  <si>
    <t xml:space="preserve">2014–15 Attendance Ratio (P2/ Enroll)</t>
  </si>
  <si>
    <t xml:space="preserve">2015–16 P1 ADA </t>
  </si>
  <si>
    <t xml:space="preserve">2015–16 P2 Est ADA </t>
  </si>
  <si>
    <t xml:space="preserve">% Special Education (2011-12)</t>
  </si>
  <si>
    <t xml:space="preserve">% FRPL / EL 2012</t>
  </si>
  <si>
    <t xml:space="preserve">Working Capital (WC)</t>
  </si>
  <si>
    <t xml:space="preserve">Working Capital Ratio (Current Assets/ Liabilities)</t>
  </si>
  <si>
    <t xml:space="preserve">Debt Ratio (Total Liabilities/Assets)</t>
  </si>
  <si>
    <t xml:space="preserve">Net Operating Surplus or (Deficit) </t>
  </si>
  <si>
    <t xml:space="preserve">Ending Fund Balance </t>
  </si>
  <si>
    <t xml:space="preserve">Operating Surplus or (Deficit) at Budget</t>
  </si>
  <si>
    <t xml:space="preserve">Operating Surplus or (Deficit) at 1st Interim</t>
  </si>
  <si>
    <t xml:space="preserve">Operating Surplus or (Deficit) at 2nd Interim</t>
  </si>
  <si>
    <t xml:space="preserve"> Ending Fund Balance at Budget</t>
  </si>
  <si>
    <t xml:space="preserve">Ending Fund Balance at 1st Interim</t>
  </si>
  <si>
    <t xml:space="preserve">Ending Fund Balance per 2nd Interim</t>
  </si>
  <si>
    <t xml:space="preserve">Are Projected Reserves Adequate?</t>
  </si>
  <si>
    <t xml:space="preserve">Ending Fund Balance at 2nd Interim</t>
  </si>
  <si>
    <t xml:space="preserve">Good Financial Condition</t>
  </si>
  <si>
    <t xml:space="preserve">Academia Avance Charter + (June 30, 2020)</t>
  </si>
  <si>
    <t xml:space="preserve">K-6</t>
  </si>
  <si>
    <t xml:space="preserve">8.82</t>
  </si>
  <si>
    <t xml:space="preserve">89/05</t>
  </si>
  <si>
    <t xml:space="preserve">Yes</t>
  </si>
  <si>
    <t xml:space="preserve">Barack Obama Charter (June 30, 2019)</t>
  </si>
  <si>
    <t xml:space="preserve">Baypoint Preparatory Academy + (June 30, 2020)</t>
  </si>
  <si>
    <t xml:space="preserve">K-5</t>
  </si>
  <si>
    <t xml:space="preserve">N/A</t>
  </si>
  <si>
    <t xml:space="preserve">10.38</t>
  </si>
  <si>
    <t xml:space="preserve">45/15</t>
  </si>
  <si>
    <t xml:space="preserve">High Tech Elementary Chula Vista (June 30, 2017)</t>
  </si>
  <si>
    <t xml:space="preserve">High Tech Elementary North County (June 30, 2017) </t>
  </si>
  <si>
    <t xml:space="preserve">High Tech High Chula Vista (June 30, 2017)</t>
  </si>
  <si>
    <t xml:space="preserve">9-12</t>
  </si>
  <si>
    <t xml:space="preserve">8.88</t>
  </si>
  <si>
    <t xml:space="preserve">43/11</t>
  </si>
  <si>
    <t xml:space="preserve">High Tech High North County (June 30, 2017)</t>
  </si>
  <si>
    <t xml:space="preserve">13.73</t>
  </si>
  <si>
    <t xml:space="preserve">22/04</t>
  </si>
  <si>
    <t xml:space="preserve">High Tech Middle Chula Vista (June 30, 2017)</t>
  </si>
  <si>
    <t xml:space="preserve">6-8</t>
  </si>
  <si>
    <t xml:space="preserve">9.52</t>
  </si>
  <si>
    <t xml:space="preserve">49/14</t>
  </si>
  <si>
    <t xml:space="preserve">High Tech Middle North County (June 30, 2017)</t>
  </si>
  <si>
    <t xml:space="preserve">15.43</t>
  </si>
  <si>
    <t xml:space="preserve">37/04</t>
  </si>
  <si>
    <t xml:space="preserve">Lifeline Education Charter (June 30, 2017)</t>
  </si>
  <si>
    <t xml:space="preserve">6-12</t>
  </si>
  <si>
    <t xml:space="preserve">0.30</t>
  </si>
  <si>
    <t xml:space="preserve">93/19</t>
  </si>
  <si>
    <t xml:space="preserve">Magnolia Science Academy Santa Ana        (June 30, 2019)</t>
  </si>
  <si>
    <t xml:space="preserve">0</t>
  </si>
  <si>
    <t xml:space="preserve">No Data</t>
  </si>
  <si>
    <t xml:space="preserve">Mission Preparatory          (June 30, 2016)</t>
  </si>
  <si>
    <t xml:space="preserve">8.28</t>
  </si>
  <si>
    <t xml:space="preserve">14/01</t>
  </si>
  <si>
    <t xml:space="preserve">New West Charter (June 30, 2017)</t>
  </si>
  <si>
    <t xml:space="preserve">14.48</t>
  </si>
  <si>
    <t xml:space="preserve">52/13</t>
  </si>
  <si>
    <t xml:space="preserve">No</t>
  </si>
  <si>
    <t xml:space="preserve">Ridgecrest Charter            (June 30, 2019)</t>
  </si>
  <si>
    <t xml:space="preserve">K-8</t>
  </si>
  <si>
    <t xml:space="preserve">5.76</t>
  </si>
  <si>
    <t xml:space="preserve">57/01</t>
  </si>
  <si>
    <t xml:space="preserve">The School of Arts and Enterprise (June 30, 2016)</t>
  </si>
  <si>
    <t xml:space="preserve">3.92</t>
  </si>
  <si>
    <t xml:space="preserve">14/05</t>
  </si>
  <si>
    <t xml:space="preserve">Thrive Public (June 30, 2019)</t>
  </si>
  <si>
    <t xml:space="preserve">8.98</t>
  </si>
  <si>
    <t xml:space="preserve">47/21</t>
  </si>
  <si>
    <t xml:space="preserve">Fair Financial Condition</t>
  </si>
  <si>
    <t xml:space="preserve">Anahuacalmecac International University Preparatory of North America (June 30, 2019)</t>
  </si>
  <si>
    <t xml:space="preserve">14.33</t>
  </si>
  <si>
    <t xml:space="preserve">48/04</t>
  </si>
  <si>
    <t xml:space="preserve">The New School of San Francisco + (June 30, 2020)</t>
  </si>
  <si>
    <t xml:space="preserve">Olive Grove Charter +           (June 30, 2020)</t>
  </si>
  <si>
    <t xml:space="preserve">OnePurpose + (June 30, 2020)</t>
  </si>
  <si>
    <t xml:space="preserve">Paramount Colegiate Academy + (June 30, 2020)</t>
  </si>
  <si>
    <t xml:space="preserve">Poor Financial Condition</t>
  </si>
  <si>
    <t xml:space="preserve">San Francisco Flex Academy # (June 30, 2020)</t>
  </si>
  <si>
    <t xml:space="preserve">7.81</t>
  </si>
  <si>
    <t xml:space="preserve">97/03</t>
  </si>
  <si>
    <t xml:space="preserve">NP</t>
  </si>
  <si>
    <t xml:space="preserve">Synergy Education Project * (June 30, 2017)</t>
  </si>
  <si>
    <t xml:space="preserve">Opened Fall 2012</t>
  </si>
  <si>
    <t xml:space="preserve">* Closed Jan 22, 2016</t>
  </si>
  <si>
    <t xml:space="preserve">+ Opened Fall 2015</t>
  </si>
  <si>
    <r>
      <rPr>
        <sz val="8"/>
        <color rgb="FF000000"/>
        <rFont val="Arial"/>
        <family val="2"/>
      </rPr>
      <t xml:space="preserve"># Zero net operations and fund balances for FY 2014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Arial"/>
        <family val="2"/>
      </rPr>
      <t xml:space="preserve">15 is explained for SFFA on Attachment 1. The SBE  approved SFFA for renewal on March 12, 2015, for a five-year term effective July 1, 2015, through June 30, 2020.</t>
    </r>
  </si>
  <si>
    <t xml:space="preserve">N/A = Not Applicable</t>
  </si>
  <si>
    <t xml:space="preserve">NP = Not Provided</t>
  </si>
  <si>
    <t xml:space="preserve">Prepared by California Department of Education, April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0.0%"/>
    <numFmt numFmtId="173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Book Antiqua"/>
      <family val="1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false" hidden="true" outlineLevel="0" max="3" min="2" style="1" width="9.14"/>
    <col collapsed="false" customWidth="true" hidden="false" outlineLevel="0" max="4" min="4" style="1" width="8.99"/>
    <col collapsed="false" customWidth="true" hidden="false" outlineLevel="0" max="5" min="5" style="2" width="12.42"/>
    <col collapsed="false" customWidth="true" hidden="false" outlineLevel="0" max="7" min="6" style="2" width="10.28"/>
    <col collapsed="false" customWidth="false" hidden="true" outlineLevel="0" max="9" min="8" style="2" width="9.14"/>
    <col collapsed="false" customWidth="true" hidden="true" outlineLevel="0" max="10" min="10" style="2" width="11.99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true" hidden="false" outlineLevel="0" max="13" min="13" style="2" width="15.41"/>
    <col collapsed="false" customWidth="true" hidden="false" outlineLevel="0" max="14" min="14" style="2" width="15.13"/>
    <col collapsed="false" customWidth="true" hidden="false" outlineLevel="0" max="15" min="15" style="2" width="12.85"/>
    <col collapsed="false" customWidth="true" hidden="false" outlineLevel="0" max="19" min="16" style="2" width="15.13"/>
    <col collapsed="false" customWidth="true" hidden="true" outlineLevel="0" max="20" min="20" style="2" width="8.96"/>
    <col collapsed="false" customWidth="true" hidden="true" outlineLevel="0" max="21" min="21" style="2" width="11.56"/>
    <col collapsed="false" customWidth="true" hidden="false" outlineLevel="0" max="22" min="22" style="2" width="15.41"/>
    <col collapsed="false" customWidth="true" hidden="false" outlineLevel="0" max="23" min="23" style="2" width="11.56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/>
      <c r="J1" s="8" t="s">
        <v>2</v>
      </c>
      <c r="K1" s="9" t="s">
        <v>3</v>
      </c>
      <c r="L1" s="9"/>
      <c r="M1" s="9"/>
      <c r="N1" s="9"/>
      <c r="O1" s="9" t="s">
        <v>4</v>
      </c>
      <c r="P1" s="9"/>
      <c r="Q1" s="9"/>
      <c r="R1" s="9"/>
      <c r="S1" s="9"/>
      <c r="T1" s="9"/>
      <c r="U1" s="9"/>
      <c r="V1" s="9"/>
    </row>
    <row r="2" customFormat="false" ht="11.25" hidden="false" customHeight="true" outlineLevel="0" collapsed="false">
      <c r="A2" s="10"/>
      <c r="B2" s="11"/>
      <c r="C2" s="12"/>
      <c r="D2" s="13"/>
      <c r="E2" s="14"/>
      <c r="F2" s="14"/>
      <c r="G2" s="15"/>
      <c r="H2" s="16"/>
      <c r="I2" s="17"/>
      <c r="J2" s="18" t="s">
        <v>5</v>
      </c>
      <c r="K2" s="18"/>
      <c r="L2" s="19"/>
      <c r="M2" s="19"/>
      <c r="N2" s="20"/>
      <c r="O2" s="21" t="s">
        <v>6</v>
      </c>
      <c r="P2" s="21"/>
      <c r="Q2" s="21"/>
      <c r="R2" s="21"/>
      <c r="S2" s="21"/>
      <c r="T2" s="21"/>
      <c r="U2" s="21"/>
      <c r="V2" s="21"/>
    </row>
    <row r="3" customFormat="false" ht="92.25" hidden="false" customHeight="true" outlineLevel="0" collapsed="false">
      <c r="A3" s="22" t="s">
        <v>7</v>
      </c>
      <c r="B3" s="23" t="s">
        <v>8</v>
      </c>
      <c r="C3" s="24" t="s">
        <v>9</v>
      </c>
      <c r="D3" s="24" t="s">
        <v>10</v>
      </c>
      <c r="E3" s="24" t="s">
        <v>11</v>
      </c>
      <c r="F3" s="24" t="s">
        <v>12</v>
      </c>
      <c r="G3" s="24" t="s">
        <v>13</v>
      </c>
      <c r="H3" s="25" t="s">
        <v>14</v>
      </c>
      <c r="I3" s="25" t="s">
        <v>15</v>
      </c>
      <c r="J3" s="26" t="s">
        <v>16</v>
      </c>
      <c r="K3" s="27" t="s">
        <v>17</v>
      </c>
      <c r="L3" s="28" t="s">
        <v>18</v>
      </c>
      <c r="M3" s="28" t="s">
        <v>19</v>
      </c>
      <c r="N3" s="27" t="s">
        <v>20</v>
      </c>
      <c r="O3" s="28" t="s">
        <v>21</v>
      </c>
      <c r="P3" s="28" t="s">
        <v>22</v>
      </c>
      <c r="Q3" s="28" t="s">
        <v>23</v>
      </c>
      <c r="R3" s="27" t="s">
        <v>24</v>
      </c>
      <c r="S3" s="27" t="s">
        <v>25</v>
      </c>
      <c r="T3" s="23" t="s">
        <v>26</v>
      </c>
      <c r="U3" s="24" t="s">
        <v>27</v>
      </c>
      <c r="V3" s="27" t="s">
        <v>28</v>
      </c>
    </row>
    <row r="4" customFormat="false" ht="36" hidden="false" customHeight="true" outlineLevel="0" collapsed="false">
      <c r="A4" s="29" t="s">
        <v>2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47.25" hidden="false" customHeight="false" outlineLevel="0" collapsed="false">
      <c r="A5" s="30" t="s">
        <v>30</v>
      </c>
      <c r="B5" s="31" t="s">
        <v>31</v>
      </c>
      <c r="C5" s="32" t="n">
        <v>432</v>
      </c>
      <c r="D5" s="32" t="n">
        <v>466.67</v>
      </c>
      <c r="E5" s="33" t="n">
        <v>0.985</v>
      </c>
      <c r="F5" s="34" t="n">
        <v>420.09</v>
      </c>
      <c r="G5" s="34" t="n">
        <v>410.4</v>
      </c>
      <c r="H5" s="35" t="s">
        <v>32</v>
      </c>
      <c r="I5" s="36" t="s">
        <v>33</v>
      </c>
      <c r="J5" s="37" t="n">
        <f aca="false">679442-103509</f>
        <v>575933</v>
      </c>
      <c r="K5" s="38" t="n">
        <v>0.9</v>
      </c>
      <c r="L5" s="39" t="n">
        <v>0.53</v>
      </c>
      <c r="M5" s="37" t="n">
        <v>523099</v>
      </c>
      <c r="N5" s="37" t="n">
        <v>1313831</v>
      </c>
      <c r="O5" s="37" t="n">
        <v>614744</v>
      </c>
      <c r="P5" s="37" t="n">
        <v>676367</v>
      </c>
      <c r="Q5" s="40" t="n">
        <v>212476</v>
      </c>
      <c r="R5" s="40" t="n">
        <v>1498201</v>
      </c>
      <c r="S5" s="37" t="n">
        <v>1540299</v>
      </c>
      <c r="T5" s="41"/>
      <c r="U5" s="42" t="s">
        <v>34</v>
      </c>
      <c r="V5" s="37" t="n">
        <v>1560787</v>
      </c>
    </row>
    <row r="6" customFormat="false" ht="31.5" hidden="false" customHeight="false" outlineLevel="0" collapsed="false">
      <c r="A6" s="30" t="s">
        <v>35</v>
      </c>
      <c r="B6" s="31" t="s">
        <v>31</v>
      </c>
      <c r="C6" s="32" t="n">
        <v>432</v>
      </c>
      <c r="D6" s="43" t="n">
        <v>325.33</v>
      </c>
      <c r="E6" s="44" t="n">
        <v>0.914</v>
      </c>
      <c r="F6" s="34" t="n">
        <v>296.82</v>
      </c>
      <c r="G6" s="34" t="n">
        <v>295</v>
      </c>
      <c r="H6" s="35" t="s">
        <v>32</v>
      </c>
      <c r="I6" s="36" t="s">
        <v>33</v>
      </c>
      <c r="J6" s="37" t="n">
        <f aca="false">679442-103509</f>
        <v>575933</v>
      </c>
      <c r="K6" s="38" t="n">
        <v>6</v>
      </c>
      <c r="L6" s="39" t="n">
        <v>0.16</v>
      </c>
      <c r="M6" s="37" t="n">
        <v>22157</v>
      </c>
      <c r="N6" s="37" t="n">
        <v>653090</v>
      </c>
      <c r="O6" s="37" t="n">
        <v>34438</v>
      </c>
      <c r="P6" s="37" t="n">
        <v>-179264</v>
      </c>
      <c r="Q6" s="40" t="n">
        <v>-83309</v>
      </c>
      <c r="R6" s="40" t="n">
        <v>512446</v>
      </c>
      <c r="S6" s="37" t="n">
        <v>473826</v>
      </c>
      <c r="T6" s="41"/>
      <c r="U6" s="42" t="s">
        <v>34</v>
      </c>
      <c r="V6" s="37" t="n">
        <v>569781</v>
      </c>
      <c r="W6" s="45"/>
    </row>
    <row r="7" customFormat="false" ht="47.25" hidden="false" customHeight="false" outlineLevel="0" collapsed="false">
      <c r="A7" s="30" t="s">
        <v>36</v>
      </c>
      <c r="B7" s="31" t="s">
        <v>37</v>
      </c>
      <c r="C7" s="32" t="n">
        <v>500</v>
      </c>
      <c r="D7" s="43" t="s">
        <v>38</v>
      </c>
      <c r="E7" s="44" t="s">
        <v>38</v>
      </c>
      <c r="F7" s="34" t="n">
        <v>259.14</v>
      </c>
      <c r="G7" s="34" t="n">
        <v>262.85</v>
      </c>
      <c r="H7" s="35" t="s">
        <v>39</v>
      </c>
      <c r="I7" s="36" t="s">
        <v>40</v>
      </c>
      <c r="J7" s="37" t="n">
        <f aca="false">1138295-989434</f>
        <v>148861</v>
      </c>
      <c r="K7" s="38" t="s">
        <v>38</v>
      </c>
      <c r="L7" s="38" t="s">
        <v>38</v>
      </c>
      <c r="M7" s="38" t="s">
        <v>38</v>
      </c>
      <c r="N7" s="38" t="s">
        <v>38</v>
      </c>
      <c r="O7" s="37" t="n">
        <v>461509</v>
      </c>
      <c r="P7" s="37" t="n">
        <v>288207</v>
      </c>
      <c r="Q7" s="37" t="n">
        <v>381505</v>
      </c>
      <c r="R7" s="37" t="n">
        <v>461509</v>
      </c>
      <c r="S7" s="37" t="n">
        <v>288207</v>
      </c>
      <c r="T7" s="41"/>
      <c r="U7" s="42" t="s">
        <v>34</v>
      </c>
      <c r="V7" s="37" t="n">
        <v>381505</v>
      </c>
      <c r="W7" s="45"/>
    </row>
    <row r="8" customFormat="false" ht="47.25" hidden="false" customHeight="false" outlineLevel="0" collapsed="false">
      <c r="A8" s="30" t="s">
        <v>41</v>
      </c>
      <c r="B8" s="31" t="s">
        <v>37</v>
      </c>
      <c r="C8" s="32" t="n">
        <v>500</v>
      </c>
      <c r="D8" s="43" t="n">
        <v>393.42</v>
      </c>
      <c r="E8" s="44" t="n">
        <v>0.962</v>
      </c>
      <c r="F8" s="34" t="n">
        <v>384.99</v>
      </c>
      <c r="G8" s="34" t="n">
        <v>392.5</v>
      </c>
      <c r="H8" s="35" t="s">
        <v>39</v>
      </c>
      <c r="I8" s="36" t="s">
        <v>40</v>
      </c>
      <c r="J8" s="37" t="n">
        <f aca="false">1138295-989434</f>
        <v>148861</v>
      </c>
      <c r="K8" s="38" t="n">
        <v>1.87</v>
      </c>
      <c r="L8" s="39" t="n">
        <v>0.53</v>
      </c>
      <c r="M8" s="37" t="n">
        <v>105518</v>
      </c>
      <c r="N8" s="37" t="n">
        <v>440069</v>
      </c>
      <c r="O8" s="37" t="n">
        <v>134268</v>
      </c>
      <c r="P8" s="37" t="n">
        <v>154221</v>
      </c>
      <c r="Q8" s="37" t="n">
        <v>570861</v>
      </c>
      <c r="R8" s="37" t="n">
        <v>538964</v>
      </c>
      <c r="S8" s="37" t="n">
        <v>594290</v>
      </c>
      <c r="T8" s="41"/>
      <c r="U8" s="42" t="s">
        <v>34</v>
      </c>
      <c r="V8" s="37" t="n">
        <v>1010930</v>
      </c>
      <c r="W8" s="45"/>
    </row>
    <row r="9" customFormat="false" ht="47.25" hidden="false" customHeight="false" outlineLevel="0" collapsed="false">
      <c r="A9" s="30" t="s">
        <v>42</v>
      </c>
      <c r="B9" s="31"/>
      <c r="C9" s="32"/>
      <c r="D9" s="43" t="n">
        <v>292.54</v>
      </c>
      <c r="E9" s="44" t="n">
        <v>0.956</v>
      </c>
      <c r="F9" s="34" t="n">
        <v>323.38</v>
      </c>
      <c r="G9" s="34" t="n">
        <v>330.03</v>
      </c>
      <c r="H9" s="35"/>
      <c r="I9" s="36"/>
      <c r="J9" s="37"/>
      <c r="K9" s="38" t="n">
        <v>1.22</v>
      </c>
      <c r="L9" s="38" t="n">
        <v>0.82</v>
      </c>
      <c r="M9" s="37" t="n">
        <v>65349</v>
      </c>
      <c r="N9" s="37" t="n">
        <v>84274</v>
      </c>
      <c r="O9" s="37" t="n">
        <v>95728</v>
      </c>
      <c r="P9" s="37" t="n">
        <v>103620</v>
      </c>
      <c r="Q9" s="37" t="n">
        <v>289434</v>
      </c>
      <c r="R9" s="37" t="n">
        <v>237661</v>
      </c>
      <c r="S9" s="37" t="n">
        <v>187894</v>
      </c>
      <c r="T9" s="46"/>
      <c r="U9" s="42"/>
      <c r="V9" s="37" t="n">
        <v>373708</v>
      </c>
      <c r="W9" s="45"/>
    </row>
    <row r="10" customFormat="false" ht="31.5" hidden="false" customHeight="false" outlineLevel="0" collapsed="false">
      <c r="A10" s="30" t="s">
        <v>43</v>
      </c>
      <c r="B10" s="47" t="s">
        <v>44</v>
      </c>
      <c r="C10" s="32" t="n">
        <v>560</v>
      </c>
      <c r="D10" s="43" t="n">
        <v>595.22</v>
      </c>
      <c r="E10" s="44" t="n">
        <v>0.951</v>
      </c>
      <c r="F10" s="34" t="n">
        <v>615.63</v>
      </c>
      <c r="G10" s="34" t="n">
        <v>574.74</v>
      </c>
      <c r="H10" s="35" t="s">
        <v>45</v>
      </c>
      <c r="I10" s="36" t="s">
        <v>46</v>
      </c>
      <c r="J10" s="37" t="n">
        <f aca="false">1578680-1195159</f>
        <v>383521</v>
      </c>
      <c r="K10" s="38" t="n">
        <v>7.66</v>
      </c>
      <c r="L10" s="39" t="n">
        <v>0.12</v>
      </c>
      <c r="M10" s="37" t="n">
        <v>336482</v>
      </c>
      <c r="N10" s="37" t="n">
        <v>1524034</v>
      </c>
      <c r="O10" s="37" t="n">
        <v>219469</v>
      </c>
      <c r="P10" s="37" t="n">
        <v>225992</v>
      </c>
      <c r="Q10" s="37" t="n">
        <v>626521</v>
      </c>
      <c r="R10" s="37" t="n">
        <v>1528270</v>
      </c>
      <c r="S10" s="37" t="n">
        <v>1750026</v>
      </c>
      <c r="T10" s="41"/>
      <c r="U10" s="42" t="s">
        <v>34</v>
      </c>
      <c r="V10" s="37" t="n">
        <v>2150555</v>
      </c>
      <c r="W10" s="45"/>
    </row>
    <row r="11" customFormat="false" ht="47.25" hidden="false" customHeight="false" outlineLevel="0" collapsed="false">
      <c r="A11" s="30" t="s">
        <v>47</v>
      </c>
      <c r="B11" s="47" t="s">
        <v>44</v>
      </c>
      <c r="C11" s="32" t="n">
        <v>560</v>
      </c>
      <c r="D11" s="43" t="n">
        <v>521.72</v>
      </c>
      <c r="E11" s="44" t="n">
        <v>0.95</v>
      </c>
      <c r="F11" s="34" t="n">
        <v>469.62</v>
      </c>
      <c r="G11" s="34" t="n">
        <v>452.67</v>
      </c>
      <c r="H11" s="35" t="s">
        <v>48</v>
      </c>
      <c r="I11" s="36" t="s">
        <v>49</v>
      </c>
      <c r="J11" s="37" t="n">
        <f aca="false">1006958-657847</f>
        <v>349111</v>
      </c>
      <c r="K11" s="38" t="n">
        <v>3.31</v>
      </c>
      <c r="L11" s="39" t="n">
        <v>0.29</v>
      </c>
      <c r="M11" s="37" t="n">
        <v>56367</v>
      </c>
      <c r="N11" s="37" t="n">
        <v>717981</v>
      </c>
      <c r="O11" s="37" t="n">
        <v>214297</v>
      </c>
      <c r="P11" s="37" t="n">
        <v>221213</v>
      </c>
      <c r="Q11" s="37" t="n">
        <v>-28748</v>
      </c>
      <c r="R11" s="37" t="n">
        <v>989529</v>
      </c>
      <c r="S11" s="37" t="n">
        <v>939194</v>
      </c>
      <c r="T11" s="41"/>
      <c r="U11" s="42" t="s">
        <v>34</v>
      </c>
      <c r="V11" s="37" t="n">
        <f aca="false">+N11+Q11</f>
        <v>689233</v>
      </c>
      <c r="W11" s="45"/>
    </row>
    <row r="12" customFormat="false" ht="47.25" hidden="false" customHeight="false" outlineLevel="0" collapsed="false">
      <c r="A12" s="30" t="s">
        <v>50</v>
      </c>
      <c r="B12" s="47" t="s">
        <v>51</v>
      </c>
      <c r="C12" s="32" t="n">
        <v>420</v>
      </c>
      <c r="D12" s="43" t="n">
        <v>308.79</v>
      </c>
      <c r="E12" s="44" t="n">
        <v>0.968</v>
      </c>
      <c r="F12" s="34" t="n">
        <v>300.07</v>
      </c>
      <c r="G12" s="34" t="n">
        <v>299.52</v>
      </c>
      <c r="H12" s="35" t="s">
        <v>52</v>
      </c>
      <c r="I12" s="36" t="s">
        <v>53</v>
      </c>
      <c r="J12" s="37" t="n">
        <f aca="false">1705138-1013905</f>
        <v>691233</v>
      </c>
      <c r="K12" s="38" t="n">
        <v>3.03</v>
      </c>
      <c r="L12" s="39" t="n">
        <v>0.33</v>
      </c>
      <c r="M12" s="37" t="n">
        <v>56920</v>
      </c>
      <c r="N12" s="37" t="n">
        <v>551113</v>
      </c>
      <c r="O12" s="37" t="n">
        <v>97807</v>
      </c>
      <c r="P12" s="37" t="n">
        <v>97950</v>
      </c>
      <c r="Q12" s="37" t="n">
        <v>502552</v>
      </c>
      <c r="R12" s="37" t="n">
        <v>479233</v>
      </c>
      <c r="S12" s="37" t="n">
        <v>649063</v>
      </c>
      <c r="T12" s="41"/>
      <c r="U12" s="42" t="s">
        <v>34</v>
      </c>
      <c r="V12" s="37" t="n">
        <v>1053665</v>
      </c>
      <c r="W12" s="45"/>
    </row>
    <row r="13" customFormat="false" ht="47.25" hidden="false" customHeight="false" outlineLevel="0" collapsed="false">
      <c r="A13" s="30" t="s">
        <v>54</v>
      </c>
      <c r="B13" s="47" t="s">
        <v>51</v>
      </c>
      <c r="C13" s="32" t="n">
        <v>420</v>
      </c>
      <c r="D13" s="43" t="n">
        <v>310.19</v>
      </c>
      <c r="E13" s="44" t="n">
        <v>0.954</v>
      </c>
      <c r="F13" s="34" t="n">
        <v>324.28</v>
      </c>
      <c r="G13" s="34" t="n">
        <v>315.84</v>
      </c>
      <c r="H13" s="35" t="s">
        <v>55</v>
      </c>
      <c r="I13" s="36" t="s">
        <v>56</v>
      </c>
      <c r="J13" s="37" t="n">
        <f aca="false">892986-509228</f>
        <v>383758</v>
      </c>
      <c r="K13" s="38" t="n">
        <v>3.72</v>
      </c>
      <c r="L13" s="39" t="n">
        <v>0.27</v>
      </c>
      <c r="M13" s="37" t="n">
        <v>25946</v>
      </c>
      <c r="N13" s="37" t="n">
        <v>559533</v>
      </c>
      <c r="O13" s="48" t="n">
        <v>94641</v>
      </c>
      <c r="P13" s="48" t="n">
        <v>10698</v>
      </c>
      <c r="Q13" s="48" t="n">
        <v>158995</v>
      </c>
      <c r="R13" s="48" t="n">
        <v>677062</v>
      </c>
      <c r="S13" s="48" t="n">
        <v>666231</v>
      </c>
      <c r="T13" s="49"/>
      <c r="U13" s="50" t="s">
        <v>34</v>
      </c>
      <c r="V13" s="48" t="n">
        <v>718528</v>
      </c>
      <c r="W13" s="45"/>
    </row>
    <row r="14" customFormat="false" ht="47.25" hidden="false" customHeight="false" outlineLevel="0" collapsed="false">
      <c r="A14" s="51" t="s">
        <v>57</v>
      </c>
      <c r="B14" s="52" t="s">
        <v>58</v>
      </c>
      <c r="C14" s="53" t="n">
        <v>340</v>
      </c>
      <c r="D14" s="54" t="n">
        <v>458.96</v>
      </c>
      <c r="E14" s="55" t="n">
        <v>0.97</v>
      </c>
      <c r="F14" s="34" t="n">
        <v>581.05</v>
      </c>
      <c r="G14" s="34" t="n">
        <v>578.05</v>
      </c>
      <c r="H14" s="56" t="s">
        <v>59</v>
      </c>
      <c r="I14" s="57" t="s">
        <v>60</v>
      </c>
      <c r="J14" s="48" t="n">
        <f aca="false">1675646-674736</f>
        <v>1000910</v>
      </c>
      <c r="K14" s="58" t="n">
        <v>17.1</v>
      </c>
      <c r="L14" s="59" t="n">
        <v>0.12</v>
      </c>
      <c r="M14" s="48" t="n">
        <v>696293</v>
      </c>
      <c r="N14" s="48" t="n">
        <v>2905301</v>
      </c>
      <c r="O14" s="37" t="n">
        <v>526572</v>
      </c>
      <c r="P14" s="37" t="n">
        <v>379978</v>
      </c>
      <c r="Q14" s="37" t="n">
        <v>405179</v>
      </c>
      <c r="R14" s="37" t="n">
        <v>2978148</v>
      </c>
      <c r="S14" s="37" t="n">
        <v>3077229</v>
      </c>
      <c r="T14" s="37"/>
      <c r="U14" s="42" t="s">
        <v>34</v>
      </c>
      <c r="V14" s="37" t="n">
        <f aca="false">+N14+Q14</f>
        <v>3310480</v>
      </c>
      <c r="W14" s="45"/>
    </row>
    <row r="15" customFormat="false" ht="47.25" hidden="false" customHeight="false" outlineLevel="0" collapsed="false">
      <c r="A15" s="60" t="s">
        <v>61</v>
      </c>
      <c r="B15" s="47" t="s">
        <v>31</v>
      </c>
      <c r="C15" s="32" t="n">
        <v>540</v>
      </c>
      <c r="D15" s="61" t="n">
        <v>157.11</v>
      </c>
      <c r="E15" s="44" t="n">
        <v>0.982</v>
      </c>
      <c r="F15" s="34" t="n">
        <v>140.77</v>
      </c>
      <c r="G15" s="62" t="n">
        <v>145</v>
      </c>
      <c r="H15" s="35" t="s">
        <v>62</v>
      </c>
      <c r="I15" s="36" t="s">
        <v>63</v>
      </c>
      <c r="J15" s="37" t="n">
        <f aca="false">401761-9170</f>
        <v>392591</v>
      </c>
      <c r="K15" s="39" t="n">
        <v>1.36</v>
      </c>
      <c r="L15" s="39" t="n">
        <v>0.6</v>
      </c>
      <c r="M15" s="37" t="n">
        <v>-305532</v>
      </c>
      <c r="N15" s="37" t="n">
        <v>1942106</v>
      </c>
      <c r="O15" s="37" t="n">
        <v>150213</v>
      </c>
      <c r="P15" s="37" t="n">
        <v>-302243</v>
      </c>
      <c r="Q15" s="37" t="n">
        <v>6361340</v>
      </c>
      <c r="R15" s="37" t="n">
        <v>2487734</v>
      </c>
      <c r="S15" s="37" t="n">
        <v>1993794</v>
      </c>
      <c r="T15" s="37"/>
      <c r="U15" s="42" t="s">
        <v>34</v>
      </c>
      <c r="V15" s="37" t="n">
        <f aca="false">+N15+Q15</f>
        <v>8303446</v>
      </c>
      <c r="W15" s="45"/>
    </row>
    <row r="16" customFormat="false" ht="31.5" hidden="false" customHeight="false" outlineLevel="0" collapsed="false">
      <c r="A16" s="60" t="s">
        <v>64</v>
      </c>
      <c r="B16" s="47" t="s">
        <v>31</v>
      </c>
      <c r="C16" s="32" t="n">
        <v>540</v>
      </c>
      <c r="D16" s="32" t="n">
        <v>196.57</v>
      </c>
      <c r="E16" s="44" t="n">
        <v>0.964</v>
      </c>
      <c r="F16" s="34" t="n">
        <v>223.94</v>
      </c>
      <c r="G16" s="34" t="n">
        <v>222.39</v>
      </c>
      <c r="H16" s="63" t="s">
        <v>65</v>
      </c>
      <c r="I16" s="64" t="s">
        <v>66</v>
      </c>
      <c r="J16" s="65" t="n">
        <f aca="false">1702452-72956</f>
        <v>1629496</v>
      </c>
      <c r="K16" s="39" t="n">
        <v>23.37</v>
      </c>
      <c r="L16" s="39" t="n">
        <v>0.04</v>
      </c>
      <c r="M16" s="37" t="n">
        <v>398928</v>
      </c>
      <c r="N16" s="37" t="n">
        <v>1249904</v>
      </c>
      <c r="O16" s="66" t="n">
        <v>41501</v>
      </c>
      <c r="P16" s="66" t="n">
        <v>63176</v>
      </c>
      <c r="Q16" s="66" t="n">
        <v>63176</v>
      </c>
      <c r="R16" s="66" t="n">
        <v>766124</v>
      </c>
      <c r="S16" s="66" t="n">
        <v>777503</v>
      </c>
      <c r="T16" s="67"/>
      <c r="U16" s="68" t="s">
        <v>34</v>
      </c>
      <c r="V16" s="66" t="n">
        <v>777503</v>
      </c>
      <c r="W16" s="45"/>
    </row>
    <row r="17" customFormat="false" ht="31.5" hidden="false" customHeight="false" outlineLevel="0" collapsed="false">
      <c r="A17" s="69" t="s">
        <v>67</v>
      </c>
      <c r="B17" s="70" t="s">
        <v>58</v>
      </c>
      <c r="C17" s="71" t="n">
        <v>600</v>
      </c>
      <c r="D17" s="72" t="n">
        <v>722.1</v>
      </c>
      <c r="E17" s="73" t="n">
        <v>0.962</v>
      </c>
      <c r="F17" s="34" t="n">
        <v>793.35</v>
      </c>
      <c r="G17" s="34" t="n">
        <v>791.76</v>
      </c>
      <c r="H17" s="74" t="s">
        <v>68</v>
      </c>
      <c r="I17" s="36" t="s">
        <v>69</v>
      </c>
      <c r="J17" s="37" t="n">
        <f aca="false">384722-651998</f>
        <v>-267276</v>
      </c>
      <c r="K17" s="38" t="n">
        <v>2.43</v>
      </c>
      <c r="L17" s="39" t="n">
        <v>0.36</v>
      </c>
      <c r="M17" s="66" t="n">
        <v>614850</v>
      </c>
      <c r="N17" s="66" t="n">
        <v>2718487</v>
      </c>
      <c r="O17" s="37" t="n">
        <v>947927</v>
      </c>
      <c r="P17" s="37" t="n">
        <v>769453</v>
      </c>
      <c r="Q17" s="37" t="n">
        <v>842230</v>
      </c>
      <c r="R17" s="37" t="n">
        <v>3405977</v>
      </c>
      <c r="S17" s="37" t="n">
        <v>3487940</v>
      </c>
      <c r="T17" s="41"/>
      <c r="U17" s="42" t="s">
        <v>70</v>
      </c>
      <c r="V17" s="37" t="n">
        <v>3560718</v>
      </c>
      <c r="W17" s="45"/>
    </row>
    <row r="18" customFormat="false" ht="31.5" hidden="false" customHeight="false" outlineLevel="0" collapsed="false">
      <c r="A18" s="30" t="s">
        <v>71</v>
      </c>
      <c r="B18" s="47" t="s">
        <v>72</v>
      </c>
      <c r="C18" s="32" t="n">
        <v>350</v>
      </c>
      <c r="D18" s="43" t="n">
        <v>402.57</v>
      </c>
      <c r="E18" s="44" t="n">
        <v>0.952</v>
      </c>
      <c r="F18" s="34" t="n">
        <v>405.71</v>
      </c>
      <c r="G18" s="34" t="n">
        <v>403.3</v>
      </c>
      <c r="H18" s="35" t="s">
        <v>73</v>
      </c>
      <c r="I18" s="36" t="s">
        <v>74</v>
      </c>
      <c r="J18" s="37" t="n">
        <f aca="false">1103760-207076</f>
        <v>896684</v>
      </c>
      <c r="K18" s="38" t="n">
        <v>8.37</v>
      </c>
      <c r="L18" s="39" t="n">
        <v>0.06</v>
      </c>
      <c r="M18" s="37" t="n">
        <v>-15109</v>
      </c>
      <c r="N18" s="37" t="n">
        <v>2374545</v>
      </c>
      <c r="O18" s="75" t="n">
        <v>752371</v>
      </c>
      <c r="P18" s="37" t="n">
        <v>415816</v>
      </c>
      <c r="Q18" s="37" t="n">
        <v>209947</v>
      </c>
      <c r="R18" s="37" t="n">
        <v>3226971</v>
      </c>
      <c r="S18" s="37" t="n">
        <v>2790361</v>
      </c>
      <c r="T18" s="41"/>
      <c r="U18" s="42" t="s">
        <v>34</v>
      </c>
      <c r="V18" s="37" t="n">
        <v>2584493</v>
      </c>
      <c r="W18" s="45"/>
    </row>
    <row r="19" customFormat="false" ht="47.25" hidden="false" customHeight="false" outlineLevel="0" collapsed="false">
      <c r="A19" s="51" t="s">
        <v>75</v>
      </c>
      <c r="B19" s="52" t="s">
        <v>44</v>
      </c>
      <c r="C19" s="53" t="n">
        <v>430</v>
      </c>
      <c r="D19" s="54" t="n">
        <v>652.39</v>
      </c>
      <c r="E19" s="55" t="n">
        <v>0.944</v>
      </c>
      <c r="F19" s="34" t="n">
        <v>703.51</v>
      </c>
      <c r="G19" s="34" t="n">
        <v>698</v>
      </c>
      <c r="H19" s="35" t="s">
        <v>76</v>
      </c>
      <c r="I19" s="36" t="s">
        <v>77</v>
      </c>
      <c r="J19" s="37" t="n">
        <f aca="false">274066-164311</f>
        <v>109755</v>
      </c>
      <c r="K19" s="58" t="n">
        <v>9</v>
      </c>
      <c r="L19" s="59" t="n">
        <v>0.06</v>
      </c>
      <c r="M19" s="48" t="n">
        <v>360688</v>
      </c>
      <c r="N19" s="37" t="n">
        <v>4617942</v>
      </c>
      <c r="O19" s="75" t="n">
        <v>405740</v>
      </c>
      <c r="P19" s="37" t="n">
        <v>570659</v>
      </c>
      <c r="Q19" s="37" t="n">
        <v>544919</v>
      </c>
      <c r="R19" s="37" t="n">
        <v>4788906</v>
      </c>
      <c r="S19" s="37" t="n">
        <v>5188601</v>
      </c>
      <c r="T19" s="41"/>
      <c r="U19" s="42" t="s">
        <v>34</v>
      </c>
      <c r="V19" s="37" t="n">
        <f aca="false">+N19+Q19</f>
        <v>5162861</v>
      </c>
      <c r="W19" s="45"/>
    </row>
    <row r="20" customFormat="false" ht="31.5" hidden="false" customHeight="false" outlineLevel="0" collapsed="false">
      <c r="A20" s="51" t="s">
        <v>78</v>
      </c>
      <c r="B20" s="52" t="s">
        <v>44</v>
      </c>
      <c r="C20" s="53" t="n">
        <v>430</v>
      </c>
      <c r="D20" s="54" t="n">
        <v>47.45</v>
      </c>
      <c r="E20" s="53" t="n">
        <v>105.4</v>
      </c>
      <c r="F20" s="76" t="n">
        <v>181.8</v>
      </c>
      <c r="G20" s="76" t="n">
        <v>183.34</v>
      </c>
      <c r="H20" s="56" t="s">
        <v>79</v>
      </c>
      <c r="I20" s="57" t="s">
        <v>80</v>
      </c>
      <c r="J20" s="49" t="n">
        <f aca="false">1770832-1867453</f>
        <v>-96621</v>
      </c>
      <c r="K20" s="58" t="n">
        <v>5.77</v>
      </c>
      <c r="L20" s="59" t="n">
        <v>0.51</v>
      </c>
      <c r="M20" s="48" t="n">
        <v>47358</v>
      </c>
      <c r="N20" s="40" t="n">
        <v>286912</v>
      </c>
      <c r="O20" s="48" t="n">
        <v>36646</v>
      </c>
      <c r="P20" s="48" t="n">
        <v>36646</v>
      </c>
      <c r="Q20" s="48" t="n">
        <v>36646</v>
      </c>
      <c r="R20" s="48" t="n">
        <v>310281</v>
      </c>
      <c r="S20" s="48" t="n">
        <v>323558</v>
      </c>
      <c r="T20" s="49"/>
      <c r="U20" s="50" t="s">
        <v>34</v>
      </c>
      <c r="V20" s="48" t="n">
        <f aca="false">+N20+Q20</f>
        <v>323558</v>
      </c>
      <c r="W20" s="45"/>
    </row>
    <row r="21" customFormat="false" ht="36" hidden="false" customHeight="true" outlineLevel="0" collapsed="false">
      <c r="A21" s="77" t="s">
        <v>8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45"/>
    </row>
    <row r="22" customFormat="false" ht="78.75" hidden="false" customHeight="false" outlineLevel="0" collapsed="false">
      <c r="A22" s="69" t="s">
        <v>82</v>
      </c>
      <c r="B22" s="78" t="s">
        <v>58</v>
      </c>
      <c r="C22" s="71" t="n">
        <v>500</v>
      </c>
      <c r="D22" s="71" t="n">
        <v>105.7</v>
      </c>
      <c r="E22" s="73" t="n">
        <v>0.944</v>
      </c>
      <c r="F22" s="79" t="n">
        <v>353.08</v>
      </c>
      <c r="G22" s="80" t="n">
        <v>351.53</v>
      </c>
      <c r="H22" s="81" t="s">
        <v>83</v>
      </c>
      <c r="I22" s="82" t="s">
        <v>84</v>
      </c>
      <c r="J22" s="66" t="n">
        <f aca="false">1035878-673180</f>
        <v>362698</v>
      </c>
      <c r="K22" s="83" t="n">
        <v>1.03</v>
      </c>
      <c r="L22" s="84" t="n">
        <v>0.96</v>
      </c>
      <c r="M22" s="66" t="n">
        <v>7839</v>
      </c>
      <c r="N22" s="66" t="n">
        <v>9213</v>
      </c>
      <c r="O22" s="66" t="n">
        <v>95802</v>
      </c>
      <c r="P22" s="85" t="n">
        <v>53496</v>
      </c>
      <c r="Q22" s="66" t="n">
        <v>10134</v>
      </c>
      <c r="R22" s="66" t="n">
        <v>183395</v>
      </c>
      <c r="S22" s="66" t="n">
        <v>102229</v>
      </c>
      <c r="T22" s="67"/>
      <c r="U22" s="68" t="s">
        <v>34</v>
      </c>
      <c r="V22" s="66" t="n">
        <v>41425</v>
      </c>
      <c r="W22" s="45"/>
    </row>
    <row r="23" customFormat="false" ht="47.25" hidden="false" customHeight="false" outlineLevel="0" collapsed="false">
      <c r="A23" s="69" t="s">
        <v>85</v>
      </c>
      <c r="B23" s="70" t="s">
        <v>58</v>
      </c>
      <c r="C23" s="71" t="n">
        <v>600</v>
      </c>
      <c r="D23" s="38" t="s">
        <v>38</v>
      </c>
      <c r="E23" s="38" t="s">
        <v>38</v>
      </c>
      <c r="F23" s="34" t="n">
        <v>73.58</v>
      </c>
      <c r="G23" s="62" t="n">
        <v>72.4</v>
      </c>
      <c r="H23" s="74" t="s">
        <v>68</v>
      </c>
      <c r="I23" s="36" t="s">
        <v>69</v>
      </c>
      <c r="J23" s="37" t="n">
        <f aca="false">384722-651998</f>
        <v>-267276</v>
      </c>
      <c r="K23" s="38" t="s">
        <v>38</v>
      </c>
      <c r="L23" s="38" t="s">
        <v>38</v>
      </c>
      <c r="M23" s="38" t="s">
        <v>38</v>
      </c>
      <c r="N23" s="38" t="s">
        <v>38</v>
      </c>
      <c r="O23" s="37" t="n">
        <v>208257</v>
      </c>
      <c r="P23" s="37" t="n">
        <v>71286</v>
      </c>
      <c r="Q23" s="37" t="n">
        <v>84270</v>
      </c>
      <c r="R23" s="37" t="n">
        <v>208257</v>
      </c>
      <c r="S23" s="37" t="n">
        <v>109330</v>
      </c>
      <c r="T23" s="41"/>
      <c r="U23" s="42" t="s">
        <v>70</v>
      </c>
      <c r="V23" s="37" t="n">
        <f aca="false">38044+Q23</f>
        <v>122314</v>
      </c>
      <c r="W23" s="45"/>
    </row>
    <row r="24" customFormat="false" ht="31.5" hidden="false" customHeight="false" outlineLevel="0" collapsed="false">
      <c r="A24" s="30" t="s">
        <v>86</v>
      </c>
      <c r="B24" s="47" t="s">
        <v>72</v>
      </c>
      <c r="C24" s="32" t="n">
        <v>350</v>
      </c>
      <c r="D24" s="38" t="s">
        <v>38</v>
      </c>
      <c r="E24" s="38" t="s">
        <v>38</v>
      </c>
      <c r="F24" s="34" t="n">
        <v>135.39</v>
      </c>
      <c r="G24" s="34" t="n">
        <v>155</v>
      </c>
      <c r="H24" s="35" t="s">
        <v>79</v>
      </c>
      <c r="I24" s="36" t="s">
        <v>80</v>
      </c>
      <c r="J24" s="37" t="n">
        <f aca="false">1770832-1867453</f>
        <v>-96621</v>
      </c>
      <c r="K24" s="38" t="s">
        <v>38</v>
      </c>
      <c r="L24" s="38" t="s">
        <v>38</v>
      </c>
      <c r="M24" s="38" t="s">
        <v>38</v>
      </c>
      <c r="N24" s="38" t="s">
        <v>38</v>
      </c>
      <c r="O24" s="75" t="n">
        <v>33128</v>
      </c>
      <c r="P24" s="37" t="n">
        <v>2030</v>
      </c>
      <c r="Q24" s="37" t="n">
        <v>2972</v>
      </c>
      <c r="R24" s="37" t="n">
        <v>33128</v>
      </c>
      <c r="S24" s="37" t="n">
        <v>2030</v>
      </c>
      <c r="T24" s="41"/>
      <c r="U24" s="42" t="s">
        <v>34</v>
      </c>
      <c r="V24" s="37" t="n">
        <v>2972</v>
      </c>
      <c r="W24" s="45"/>
    </row>
    <row r="25" customFormat="false" ht="31.5" hidden="false" customHeight="false" outlineLevel="0" collapsed="false">
      <c r="A25" s="30" t="s">
        <v>87</v>
      </c>
      <c r="B25" s="47" t="s">
        <v>72</v>
      </c>
      <c r="C25" s="32" t="n">
        <v>350</v>
      </c>
      <c r="D25" s="38" t="s">
        <v>38</v>
      </c>
      <c r="E25" s="38" t="s">
        <v>38</v>
      </c>
      <c r="F25" s="34" t="n">
        <v>64.03</v>
      </c>
      <c r="G25" s="34" t="n">
        <v>106</v>
      </c>
      <c r="H25" s="35" t="s">
        <v>79</v>
      </c>
      <c r="I25" s="36" t="s">
        <v>80</v>
      </c>
      <c r="J25" s="37" t="n">
        <f aca="false">1770832-1867453</f>
        <v>-96621</v>
      </c>
      <c r="K25" s="38" t="s">
        <v>38</v>
      </c>
      <c r="L25" s="38" t="s">
        <v>38</v>
      </c>
      <c r="M25" s="38" t="s">
        <v>38</v>
      </c>
      <c r="N25" s="38" t="s">
        <v>38</v>
      </c>
      <c r="O25" s="75" t="n">
        <v>90000</v>
      </c>
      <c r="P25" s="37" t="n">
        <v>-48399</v>
      </c>
      <c r="Q25" s="37" t="n">
        <v>-137072</v>
      </c>
      <c r="R25" s="37" t="n">
        <v>240864</v>
      </c>
      <c r="S25" s="37" t="n">
        <v>90481</v>
      </c>
      <c r="T25" s="41"/>
      <c r="U25" s="42" t="s">
        <v>34</v>
      </c>
      <c r="V25" s="37" t="n">
        <v>1808</v>
      </c>
      <c r="W25" s="45"/>
    </row>
    <row r="26" customFormat="false" ht="47.25" hidden="false" customHeight="false" outlineLevel="0" collapsed="false">
      <c r="A26" s="30" t="s">
        <v>88</v>
      </c>
      <c r="B26" s="47" t="s">
        <v>72</v>
      </c>
      <c r="C26" s="32" t="n">
        <v>350</v>
      </c>
      <c r="D26" s="38" t="s">
        <v>38</v>
      </c>
      <c r="E26" s="38" t="s">
        <v>38</v>
      </c>
      <c r="F26" s="86" t="n">
        <v>51.23</v>
      </c>
      <c r="G26" s="87" t="n">
        <v>58.94</v>
      </c>
      <c r="H26" s="35" t="s">
        <v>79</v>
      </c>
      <c r="I26" s="36" t="s">
        <v>80</v>
      </c>
      <c r="J26" s="37" t="n">
        <f aca="false">1770832-1867453</f>
        <v>-96621</v>
      </c>
      <c r="K26" s="38" t="s">
        <v>38</v>
      </c>
      <c r="L26" s="38" t="s">
        <v>38</v>
      </c>
      <c r="M26" s="38" t="s">
        <v>38</v>
      </c>
      <c r="N26" s="38" t="s">
        <v>38</v>
      </c>
      <c r="O26" s="75" t="n">
        <v>360231</v>
      </c>
      <c r="P26" s="37" t="n">
        <v>19374</v>
      </c>
      <c r="Q26" s="37" t="n">
        <v>9688</v>
      </c>
      <c r="R26" s="37" t="n">
        <v>360231</v>
      </c>
      <c r="S26" s="37" t="n">
        <v>19374</v>
      </c>
      <c r="T26" s="41"/>
      <c r="U26" s="42" t="s">
        <v>34</v>
      </c>
      <c r="V26" s="37" t="n">
        <v>9688</v>
      </c>
      <c r="W26" s="45"/>
    </row>
    <row r="27" customFormat="false" ht="36" hidden="false" customHeight="true" outlineLevel="0" collapsed="false">
      <c r="A27" s="88" t="s">
        <v>8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</row>
    <row r="28" customFormat="false" ht="47.25" hidden="false" customHeight="false" outlineLevel="0" collapsed="false">
      <c r="A28" s="30" t="s">
        <v>90</v>
      </c>
      <c r="B28" s="47" t="s">
        <v>44</v>
      </c>
      <c r="C28" s="32" t="n">
        <v>550</v>
      </c>
      <c r="D28" s="32" t="n">
        <v>78.11</v>
      </c>
      <c r="E28" s="44" t="n">
        <v>0.878</v>
      </c>
      <c r="F28" s="86" t="n">
        <v>73.59</v>
      </c>
      <c r="G28" s="86" t="n">
        <v>64</v>
      </c>
      <c r="H28" s="35" t="s">
        <v>91</v>
      </c>
      <c r="I28" s="36" t="s">
        <v>92</v>
      </c>
      <c r="J28" s="37" t="n">
        <f aca="false">1078645-1078645</f>
        <v>0</v>
      </c>
      <c r="K28" s="38" t="n">
        <v>1</v>
      </c>
      <c r="L28" s="39" t="n">
        <v>1</v>
      </c>
      <c r="M28" s="37" t="n">
        <v>0</v>
      </c>
      <c r="N28" s="37" t="n">
        <v>0</v>
      </c>
      <c r="O28" s="37" t="n">
        <v>51762</v>
      </c>
      <c r="P28" s="37" t="n">
        <v>25056</v>
      </c>
      <c r="Q28" s="37" t="s">
        <v>93</v>
      </c>
      <c r="R28" s="37" t="n">
        <v>51762</v>
      </c>
      <c r="S28" s="37" t="n">
        <v>25056</v>
      </c>
      <c r="T28" s="37" t="n">
        <v>0</v>
      </c>
      <c r="U28" s="37" t="n">
        <v>0</v>
      </c>
      <c r="V28" s="37" t="s">
        <v>93</v>
      </c>
    </row>
    <row r="29" customFormat="false" ht="47.25" hidden="false" customHeight="false" outlineLevel="0" collapsed="false">
      <c r="A29" s="89" t="s">
        <v>94</v>
      </c>
      <c r="B29" s="90" t="s">
        <v>95</v>
      </c>
      <c r="C29" s="32"/>
      <c r="D29" s="43" t="n">
        <v>181.81</v>
      </c>
      <c r="E29" s="91" t="n">
        <v>0.9</v>
      </c>
      <c r="F29" s="86" t="n">
        <v>83.04</v>
      </c>
      <c r="G29" s="92" t="s">
        <v>93</v>
      </c>
      <c r="H29" s="41"/>
      <c r="I29" s="93"/>
      <c r="J29" s="41" t="s">
        <v>95</v>
      </c>
      <c r="K29" s="38" t="n">
        <v>0.64</v>
      </c>
      <c r="L29" s="39" t="n">
        <v>1.7</v>
      </c>
      <c r="M29" s="37" t="n">
        <v>-202900</v>
      </c>
      <c r="N29" s="37" t="n">
        <v>-793915</v>
      </c>
      <c r="O29" s="75" t="n">
        <v>390848</v>
      </c>
      <c r="P29" s="37" t="n">
        <v>286822</v>
      </c>
      <c r="Q29" s="37" t="s">
        <v>93</v>
      </c>
      <c r="R29" s="37" t="n">
        <v>-304840</v>
      </c>
      <c r="S29" s="37" t="n">
        <v>-507094</v>
      </c>
      <c r="T29" s="41"/>
      <c r="U29" s="42" t="s">
        <v>34</v>
      </c>
      <c r="V29" s="37" t="s">
        <v>93</v>
      </c>
    </row>
    <row r="30" s="103" customFormat="true" ht="15.75" hidden="false" customHeight="false" outlineLevel="0" collapsed="false">
      <c r="A30" s="94" t="s">
        <v>96</v>
      </c>
      <c r="B30" s="95"/>
      <c r="C30" s="96"/>
      <c r="D30" s="96"/>
      <c r="E30" s="96"/>
      <c r="F30" s="97"/>
      <c r="G30" s="97"/>
      <c r="H30" s="98"/>
      <c r="I30" s="99"/>
      <c r="J30" s="46"/>
      <c r="K30" s="96"/>
      <c r="L30" s="96"/>
      <c r="M30" s="96"/>
      <c r="N30" s="96"/>
      <c r="O30" s="46"/>
      <c r="P30" s="100"/>
      <c r="Q30" s="46"/>
      <c r="R30" s="46"/>
      <c r="S30" s="100"/>
      <c r="T30" s="46"/>
      <c r="U30" s="101"/>
      <c r="V30" s="46"/>
      <c r="W30" s="102"/>
    </row>
    <row r="31" customFormat="false" ht="15.75" hidden="false" customHeight="true" outlineLevel="0" collapsed="false">
      <c r="A31" s="94" t="s">
        <v>97</v>
      </c>
      <c r="B31" s="104"/>
      <c r="C31" s="105"/>
      <c r="D31" s="105"/>
      <c r="E31" s="106"/>
      <c r="F31" s="106"/>
      <c r="G31" s="106"/>
      <c r="H31" s="107"/>
      <c r="I31" s="108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.75" hidden="false" customHeight="false" outlineLevel="0" collapsed="false">
      <c r="A32" s="109" t="s">
        <v>98</v>
      </c>
      <c r="B32" s="104"/>
      <c r="C32" s="105"/>
      <c r="D32" s="105"/>
      <c r="E32" s="106"/>
      <c r="F32" s="106"/>
      <c r="G32" s="106"/>
      <c r="H32" s="107"/>
      <c r="I32" s="108"/>
      <c r="J32" s="110"/>
      <c r="K32" s="110"/>
      <c r="L32" s="110"/>
      <c r="M32" s="110"/>
      <c r="N32" s="110"/>
      <c r="O32" s="106"/>
      <c r="P32" s="106"/>
      <c r="Q32" s="106"/>
      <c r="R32" s="106"/>
      <c r="S32" s="106"/>
      <c r="T32" s="106"/>
      <c r="U32" s="106"/>
    </row>
    <row r="33" customFormat="false" ht="15.75" hidden="false" customHeight="false" outlineLevel="0" collapsed="false">
      <c r="A33" s="109" t="s">
        <v>99</v>
      </c>
      <c r="B33" s="104"/>
      <c r="C33" s="105"/>
      <c r="D33" s="105"/>
      <c r="E33" s="106"/>
      <c r="F33" s="106"/>
      <c r="G33" s="106"/>
      <c r="H33" s="107"/>
      <c r="I33" s="108"/>
      <c r="J33" s="110"/>
      <c r="K33" s="110"/>
      <c r="L33" s="110"/>
      <c r="M33" s="110"/>
      <c r="N33" s="110"/>
      <c r="O33" s="106"/>
      <c r="P33" s="106"/>
      <c r="Q33" s="106"/>
      <c r="R33" s="106"/>
      <c r="S33" s="106"/>
      <c r="T33" s="106"/>
      <c r="U33" s="106"/>
    </row>
    <row r="34" customFormat="false" ht="15.75" hidden="false" customHeight="false" outlineLevel="0" collapsed="false">
      <c r="A34" s="94" t="s">
        <v>100</v>
      </c>
      <c r="B34" s="104"/>
      <c r="C34" s="105"/>
      <c r="D34" s="105"/>
      <c r="E34" s="106"/>
      <c r="F34" s="106"/>
      <c r="G34" s="106"/>
      <c r="H34" s="107"/>
      <c r="I34" s="108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.75" hidden="false" customHeight="false" outlineLevel="0" collapsed="false">
      <c r="A35" s="109"/>
      <c r="B35" s="104"/>
      <c r="C35" s="105"/>
      <c r="D35" s="105"/>
      <c r="E35" s="106"/>
      <c r="F35" s="106"/>
      <c r="G35" s="106"/>
      <c r="H35" s="107"/>
      <c r="I35" s="108"/>
      <c r="J35" s="110"/>
      <c r="K35" s="110"/>
      <c r="L35" s="110"/>
      <c r="M35" s="110"/>
      <c r="N35" s="110"/>
      <c r="O35" s="106"/>
      <c r="P35" s="106"/>
      <c r="Q35" s="106"/>
      <c r="R35" s="106"/>
      <c r="S35" s="106"/>
      <c r="T35" s="106"/>
      <c r="U35" s="106"/>
    </row>
    <row r="36" customFormat="false" ht="15.75" hidden="false" customHeight="false" outlineLevel="0" collapsed="false">
      <c r="A36" s="109" t="s">
        <v>101</v>
      </c>
      <c r="B36" s="104"/>
      <c r="C36" s="105"/>
      <c r="D36" s="105"/>
      <c r="E36" s="106"/>
      <c r="F36" s="106"/>
      <c r="G36" s="106"/>
      <c r="H36" s="107"/>
      <c r="I36" s="108"/>
      <c r="J36" s="110"/>
      <c r="K36" s="110"/>
      <c r="L36" s="110"/>
      <c r="M36" s="110"/>
      <c r="N36" s="110"/>
      <c r="O36" s="106"/>
      <c r="P36" s="106"/>
      <c r="Q36" s="106"/>
      <c r="R36" s="106"/>
      <c r="S36" s="106"/>
      <c r="T36" s="106"/>
      <c r="U36" s="106"/>
    </row>
  </sheetData>
  <mergeCells count="8">
    <mergeCell ref="B1:C1"/>
    <mergeCell ref="D1:G1"/>
    <mergeCell ref="K1:N1"/>
    <mergeCell ref="O1:V1"/>
    <mergeCell ref="O2:V2"/>
    <mergeCell ref="A4:V4"/>
    <mergeCell ref="A21:V21"/>
    <mergeCell ref="A27:V27"/>
  </mergeCells>
  <printOptions headings="false" gridLines="false" gridLinesSet="true" horizontalCentered="true" verticalCentered="false"/>
  <pageMargins left="0.25" right="0.25" top="0.819444444444444" bottom="0.75" header="0.3" footer="0.3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6State Board of Education-Authorized Charter Schools Financial Highlights&amp;R&amp;"Arial,Regular"&amp;9memo-saftib-csd-apr16item02
Attachment 2
Page &amp;P of &amp;N</oddHeader>
    <oddFooter>&amp;R&amp;"Arial,Regular"&amp;8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3:53:08Z</dcterms:created>
  <dc:creator>Thomas Pacheco</dc:creator>
  <dc:description/>
  <cp:keywords/>
  <dc:language>en-US</dc:language>
  <cp:lastModifiedBy> </cp:lastModifiedBy>
  <cp:lastPrinted>2016-04-18T20:12:45Z</cp:lastPrinted>
  <dcterms:modified xsi:type="dcterms:W3CDTF">2017-09-29T23:11:45Z</dcterms:modified>
  <cp:revision>0</cp:revision>
  <dc:subject>State Board of Education-Authorized Charter Schools Financial Highlights.</dc:subject>
  <dc:title>April 2016 Memo CSD Item 02 Attachment 2 - Information Memorandum (CA State Board of Education)</dc:title>
</cp:coreProperties>
</file>