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istrict (CDS)" sheetId="1" state="visible" r:id="rId2"/>
    <sheet name="County Averages" sheetId="2" state="visible" r:id="rId3"/>
    <sheet name="Average by LEA Typ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2027">
  <si>
    <t xml:space="preserve">CALIFORNIA DEPARTMENT OF EDUCATION - SCHOOL FISCAL SERVICES DIVISION</t>
  </si>
  <si>
    <t xml:space="preserve">2012–13 CURRENT EXPENSE PER AVERAGE DAILY ATTENDANCE (ADA)</t>
  </si>
  <si>
    <t xml:space="preserve">As of February 18, 2014</t>
  </si>
  <si>
    <t xml:space="preserve">Address e-mail questions to</t>
  </si>
  <si>
    <t xml:space="preserve">sacsinfo@cde.ca.gov</t>
  </si>
  <si>
    <t xml:space="preserve">, or call 916-322-1770</t>
  </si>
  <si>
    <t xml:space="preserve">CO = County Code</t>
  </si>
  <si>
    <t xml:space="preserve">LEA = Local educational agency</t>
  </si>
  <si>
    <t xml:space="preserve">CO</t>
  </si>
  <si>
    <t xml:space="preserve">CDS</t>
  </si>
  <si>
    <t xml:space="preserve">DISTRICT</t>
  </si>
  <si>
    <t xml:space="preserve">Expenditures (EDP 365)</t>
  </si>
  <si>
    <t xml:space="preserve">Current Expense ADA</t>
  </si>
  <si>
    <t xml:space="preserve">Current Expense Per ADA</t>
  </si>
  <si>
    <t xml:space="preserve">LEA Type</t>
  </si>
  <si>
    <t xml:space="preserve">01</t>
  </si>
  <si>
    <t xml:space="preserve">61119</t>
  </si>
  <si>
    <t xml:space="preserve">Alameda City Unified</t>
  </si>
  <si>
    <t xml:space="preserve">Unified</t>
  </si>
  <si>
    <t xml:space="preserve">61127</t>
  </si>
  <si>
    <t xml:space="preserve">Albany City Unified</t>
  </si>
  <si>
    <t xml:space="preserve">61143</t>
  </si>
  <si>
    <t xml:space="preserve">Berkeley Unified</t>
  </si>
  <si>
    <t xml:space="preserve">61150</t>
  </si>
  <si>
    <t xml:space="preserve">Castro Valley Unified</t>
  </si>
  <si>
    <t xml:space="preserve">61168</t>
  </si>
  <si>
    <t xml:space="preserve">Emery Unified</t>
  </si>
  <si>
    <t xml:space="preserve">61176</t>
  </si>
  <si>
    <t xml:space="preserve">Fremont Unified</t>
  </si>
  <si>
    <t xml:space="preserve">61192</t>
  </si>
  <si>
    <t xml:space="preserve">Hayward Unified</t>
  </si>
  <si>
    <t xml:space="preserve">61200</t>
  </si>
  <si>
    <t xml:space="preserve">Livermore Valley Joint Unified</t>
  </si>
  <si>
    <t xml:space="preserve">61218</t>
  </si>
  <si>
    <t xml:space="preserve">Mountain House Elementary</t>
  </si>
  <si>
    <t xml:space="preserve">Elementary</t>
  </si>
  <si>
    <t xml:space="preserve">61234</t>
  </si>
  <si>
    <t xml:space="preserve">Newark Unified</t>
  </si>
  <si>
    <t xml:space="preserve">61242</t>
  </si>
  <si>
    <t xml:space="preserve">New Haven Unified</t>
  </si>
  <si>
    <t xml:space="preserve">61259</t>
  </si>
  <si>
    <t xml:space="preserve">Oakland Unified</t>
  </si>
  <si>
    <t xml:space="preserve">61275</t>
  </si>
  <si>
    <t xml:space="preserve">Piedmont City Unified</t>
  </si>
  <si>
    <t xml:space="preserve">61291</t>
  </si>
  <si>
    <t xml:space="preserve">San Leandro Unified</t>
  </si>
  <si>
    <t xml:space="preserve">61309</t>
  </si>
  <si>
    <t xml:space="preserve">San Lorenzo Unified</t>
  </si>
  <si>
    <t xml:space="preserve">75093</t>
  </si>
  <si>
    <t xml:space="preserve">Dublin Unified</t>
  </si>
  <si>
    <t xml:space="preserve">75101</t>
  </si>
  <si>
    <t xml:space="preserve">Pleasanton Unified</t>
  </si>
  <si>
    <t xml:space="preserve">75119</t>
  </si>
  <si>
    <t xml:space="preserve">Sunol Glen Unified</t>
  </si>
  <si>
    <t xml:space="preserve">02</t>
  </si>
  <si>
    <t xml:space="preserve">61333</t>
  </si>
  <si>
    <t xml:space="preserve">Alpine County Unified</t>
  </si>
  <si>
    <t xml:space="preserve">03</t>
  </si>
  <si>
    <t xml:space="preserve">73981</t>
  </si>
  <si>
    <t xml:space="preserve">Amador County Unified</t>
  </si>
  <si>
    <t xml:space="preserve">04</t>
  </si>
  <si>
    <t xml:space="preserve">61382</t>
  </si>
  <si>
    <t xml:space="preserve">Bangor Union Elementary</t>
  </si>
  <si>
    <t xml:space="preserve">61408</t>
  </si>
  <si>
    <t xml:space="preserve">Biggs Unified</t>
  </si>
  <si>
    <t xml:space="preserve">61424</t>
  </si>
  <si>
    <t xml:space="preserve">Chico Unified</t>
  </si>
  <si>
    <t xml:space="preserve">61432</t>
  </si>
  <si>
    <t xml:space="preserve">Durham Unified</t>
  </si>
  <si>
    <t xml:space="preserve">61440</t>
  </si>
  <si>
    <t xml:space="preserve">Feather Falls Union Elementary</t>
  </si>
  <si>
    <t xml:space="preserve">61457</t>
  </si>
  <si>
    <t xml:space="preserve">Golden Feather Union Elementary</t>
  </si>
  <si>
    <t xml:space="preserve">61499</t>
  </si>
  <si>
    <t xml:space="preserve">Manzanita Elementary</t>
  </si>
  <si>
    <t xml:space="preserve">61507</t>
  </si>
  <si>
    <t xml:space="preserve">Oroville City Elementary</t>
  </si>
  <si>
    <t xml:space="preserve">61515</t>
  </si>
  <si>
    <t xml:space="preserve">Oroville Union High</t>
  </si>
  <si>
    <t xml:space="preserve">High</t>
  </si>
  <si>
    <t xml:space="preserve">61523</t>
  </si>
  <si>
    <t xml:space="preserve">Palermo Union Elementary</t>
  </si>
  <si>
    <t xml:space="preserve">61531</t>
  </si>
  <si>
    <t xml:space="preserve">Paradise Unified</t>
  </si>
  <si>
    <t xml:space="preserve">61549</t>
  </si>
  <si>
    <t xml:space="preserve">Thermalito Union Elementary</t>
  </si>
  <si>
    <t xml:space="preserve">73379</t>
  </si>
  <si>
    <t xml:space="preserve">Pioneer Union Elementary</t>
  </si>
  <si>
    <t xml:space="preserve">75507</t>
  </si>
  <si>
    <t xml:space="preserve">Gridley Unified</t>
  </si>
  <si>
    <t xml:space="preserve">05</t>
  </si>
  <si>
    <t xml:space="preserve">61556</t>
  </si>
  <si>
    <t xml:space="preserve">Bret Harte Union High</t>
  </si>
  <si>
    <t xml:space="preserve">61564</t>
  </si>
  <si>
    <t xml:space="preserve">Calaveras Unified</t>
  </si>
  <si>
    <t xml:space="preserve">61572</t>
  </si>
  <si>
    <t xml:space="preserve">Mark Twain Union Elementary</t>
  </si>
  <si>
    <t xml:space="preserve">61580</t>
  </si>
  <si>
    <t xml:space="preserve">Vallecito Union Elementary</t>
  </si>
  <si>
    <t xml:space="preserve">06</t>
  </si>
  <si>
    <t xml:space="preserve">61598</t>
  </si>
  <si>
    <t xml:space="preserve">Colusa Unified</t>
  </si>
  <si>
    <t xml:space="preserve">61606</t>
  </si>
  <si>
    <t xml:space="preserve">Maxwell Unified</t>
  </si>
  <si>
    <t xml:space="preserve">61614</t>
  </si>
  <si>
    <t xml:space="preserve">Pierce Joint Unified</t>
  </si>
  <si>
    <t xml:space="preserve">61622</t>
  </si>
  <si>
    <t xml:space="preserve">Williams Unified</t>
  </si>
  <si>
    <t xml:space="preserve">07</t>
  </si>
  <si>
    <t xml:space="preserve">61630</t>
  </si>
  <si>
    <t xml:space="preserve">Acalanes Union High</t>
  </si>
  <si>
    <t xml:space="preserve">61648</t>
  </si>
  <si>
    <t xml:space="preserve">Antioch Unified</t>
  </si>
  <si>
    <t xml:space="preserve">61655</t>
  </si>
  <si>
    <t xml:space="preserve">Brentwood Union Elementary</t>
  </si>
  <si>
    <t xml:space="preserve">61663</t>
  </si>
  <si>
    <t xml:space="preserve">Byron Union Elementary</t>
  </si>
  <si>
    <t xml:space="preserve">61671</t>
  </si>
  <si>
    <t xml:space="preserve">Canyon Elementary</t>
  </si>
  <si>
    <t xml:space="preserve">61697</t>
  </si>
  <si>
    <t xml:space="preserve">John Swett Unified</t>
  </si>
  <si>
    <t xml:space="preserve">61705</t>
  </si>
  <si>
    <t xml:space="preserve">Knightsen Elementary</t>
  </si>
  <si>
    <t xml:space="preserve">61713</t>
  </si>
  <si>
    <t xml:space="preserve">Lafayette Elementary</t>
  </si>
  <si>
    <t xml:space="preserve">61721</t>
  </si>
  <si>
    <t xml:space="preserve">Liberty Union High</t>
  </si>
  <si>
    <t xml:space="preserve">61739</t>
  </si>
  <si>
    <t xml:space="preserve">Martinez Unified</t>
  </si>
  <si>
    <t xml:space="preserve">61747</t>
  </si>
  <si>
    <t xml:space="preserve">Moraga Elementary</t>
  </si>
  <si>
    <t xml:space="preserve">61754</t>
  </si>
  <si>
    <t xml:space="preserve">Mt. Diablo Unified</t>
  </si>
  <si>
    <t xml:space="preserve">61762</t>
  </si>
  <si>
    <t xml:space="preserve">Oakley Union Elementary</t>
  </si>
  <si>
    <t xml:space="preserve">61770</t>
  </si>
  <si>
    <t xml:space="preserve">Orinda Union Elementary</t>
  </si>
  <si>
    <t xml:space="preserve">61788</t>
  </si>
  <si>
    <t xml:space="preserve">Pittsburg Unified</t>
  </si>
  <si>
    <t xml:space="preserve">61796</t>
  </si>
  <si>
    <t xml:space="preserve">West Contra Costa Unified</t>
  </si>
  <si>
    <t xml:space="preserve">61804</t>
  </si>
  <si>
    <t xml:space="preserve">San Ramon Valley Unified</t>
  </si>
  <si>
    <t xml:space="preserve">61812</t>
  </si>
  <si>
    <t xml:space="preserve">Walnut Creek Elementary</t>
  </si>
  <si>
    <t xml:space="preserve">08</t>
  </si>
  <si>
    <t xml:space="preserve">61820</t>
  </si>
  <si>
    <t xml:space="preserve">Del Norte County Unified</t>
  </si>
  <si>
    <t xml:space="preserve">09</t>
  </si>
  <si>
    <t xml:space="preserve">61838</t>
  </si>
  <si>
    <t xml:space="preserve">Buckeye Union Elementary</t>
  </si>
  <si>
    <t xml:space="preserve">61846</t>
  </si>
  <si>
    <t xml:space="preserve">Camino Union Elementary</t>
  </si>
  <si>
    <t xml:space="preserve">61853</t>
  </si>
  <si>
    <t xml:space="preserve">El Dorado Union High</t>
  </si>
  <si>
    <t xml:space="preserve">61879</t>
  </si>
  <si>
    <t xml:space="preserve">Gold Oak Union Elementary</t>
  </si>
  <si>
    <t xml:space="preserve">61887</t>
  </si>
  <si>
    <t xml:space="preserve">Gold Trail Union Elementary</t>
  </si>
  <si>
    <t xml:space="preserve">61895</t>
  </si>
  <si>
    <t xml:space="preserve">Indian Diggings Elementary</t>
  </si>
  <si>
    <t xml:space="preserve">61903</t>
  </si>
  <si>
    <t xml:space="preserve">Lake Tahoe Unified</t>
  </si>
  <si>
    <t xml:space="preserve">61911</t>
  </si>
  <si>
    <t xml:space="preserve">Latrobe Elementary</t>
  </si>
  <si>
    <t xml:space="preserve">61929</t>
  </si>
  <si>
    <t xml:space="preserve">Mother Lode Union Elementary</t>
  </si>
  <si>
    <t xml:space="preserve">61945</t>
  </si>
  <si>
    <t xml:space="preserve">61952</t>
  </si>
  <si>
    <t xml:space="preserve">Placerville Union Elementary</t>
  </si>
  <si>
    <t xml:space="preserve">61960</t>
  </si>
  <si>
    <t xml:space="preserve">Pollock Pines Elementary</t>
  </si>
  <si>
    <t xml:space="preserve">61978</t>
  </si>
  <si>
    <t xml:space="preserve">Rescue Union Elementary</t>
  </si>
  <si>
    <t xml:space="preserve">61986</t>
  </si>
  <si>
    <t xml:space="preserve">Silver Fork Elementary</t>
  </si>
  <si>
    <t xml:space="preserve">73783</t>
  </si>
  <si>
    <t xml:space="preserve">Black Oak Mine Unified</t>
  </si>
  <si>
    <t xml:space="preserve">10</t>
  </si>
  <si>
    <t xml:space="preserve">61994</t>
  </si>
  <si>
    <t xml:space="preserve">Alvina Elementary</t>
  </si>
  <si>
    <t xml:space="preserve">62026</t>
  </si>
  <si>
    <t xml:space="preserve">Big Creek Elementary</t>
  </si>
  <si>
    <t xml:space="preserve">62042</t>
  </si>
  <si>
    <t xml:space="preserve">Burrel Union Elementary</t>
  </si>
  <si>
    <t xml:space="preserve">62109</t>
  </si>
  <si>
    <t xml:space="preserve">Clay Joint Elementary</t>
  </si>
  <si>
    <t xml:space="preserve">62117</t>
  </si>
  <si>
    <t xml:space="preserve">Clovis Unified</t>
  </si>
  <si>
    <t xml:space="preserve">62125</t>
  </si>
  <si>
    <t xml:space="preserve">Coalinga-Huron Joint Unified</t>
  </si>
  <si>
    <t xml:space="preserve">62158</t>
  </si>
  <si>
    <t xml:space="preserve">Fowler Unified</t>
  </si>
  <si>
    <t xml:space="preserve">62166</t>
  </si>
  <si>
    <t xml:space="preserve">Fresno Unified</t>
  </si>
  <si>
    <t xml:space="preserve">62240</t>
  </si>
  <si>
    <t xml:space="preserve">Kingsburg Elementary Charter</t>
  </si>
  <si>
    <t xml:space="preserve">62257</t>
  </si>
  <si>
    <t xml:space="preserve">Kingsburg Joint Union High</t>
  </si>
  <si>
    <t xml:space="preserve">62265</t>
  </si>
  <si>
    <t xml:space="preserve">Kings Canyon Joint Unified</t>
  </si>
  <si>
    <t xml:space="preserve">62281</t>
  </si>
  <si>
    <t xml:space="preserve">Laton Joint Unified</t>
  </si>
  <si>
    <t xml:space="preserve">62323</t>
  </si>
  <si>
    <t xml:space="preserve">Monroe Elementary</t>
  </si>
  <si>
    <t xml:space="preserve">62331</t>
  </si>
  <si>
    <t xml:space="preserve">Orange Center Elementary</t>
  </si>
  <si>
    <t xml:space="preserve">62356</t>
  </si>
  <si>
    <t xml:space="preserve">Pacific Union Elementary</t>
  </si>
  <si>
    <t xml:space="preserve">62364</t>
  </si>
  <si>
    <t xml:space="preserve">Parlier Unified</t>
  </si>
  <si>
    <t xml:space="preserve">62372</t>
  </si>
  <si>
    <t xml:space="preserve">Pine Ridge Elementary</t>
  </si>
  <si>
    <t xml:space="preserve">62380</t>
  </si>
  <si>
    <t xml:space="preserve">Raisin City Elementary</t>
  </si>
  <si>
    <t xml:space="preserve">62414</t>
  </si>
  <si>
    <t xml:space="preserve">Sanger Unified</t>
  </si>
  <si>
    <t xml:space="preserve">62430</t>
  </si>
  <si>
    <t xml:space="preserve">Selma Unified</t>
  </si>
  <si>
    <t xml:space="preserve">62513</t>
  </si>
  <si>
    <t xml:space="preserve">Washington Colony Elementary</t>
  </si>
  <si>
    <t xml:space="preserve">62539</t>
  </si>
  <si>
    <t xml:space="preserve">West Park Elementary</t>
  </si>
  <si>
    <t xml:space="preserve">62547</t>
  </si>
  <si>
    <t xml:space="preserve">Westside Elementary</t>
  </si>
  <si>
    <t xml:space="preserve">73809</t>
  </si>
  <si>
    <t xml:space="preserve">Firebaugh-Las Deltas Joint Unified</t>
  </si>
  <si>
    <t xml:space="preserve">73965</t>
  </si>
  <si>
    <t xml:space="preserve">Central Unified</t>
  </si>
  <si>
    <t xml:space="preserve">73999</t>
  </si>
  <si>
    <t xml:space="preserve">Kerman Unified</t>
  </si>
  <si>
    <t xml:space="preserve">75127</t>
  </si>
  <si>
    <t xml:space="preserve">Mendota Unified</t>
  </si>
  <si>
    <t xml:space="preserve">75234</t>
  </si>
  <si>
    <t xml:space="preserve">Golden Plains Unified</t>
  </si>
  <si>
    <t xml:space="preserve">75275</t>
  </si>
  <si>
    <t xml:space="preserve">Sierra Unified</t>
  </si>
  <si>
    <t xml:space="preserve">75408</t>
  </si>
  <si>
    <t xml:space="preserve">Riverdale Joint Unified</t>
  </si>
  <si>
    <t xml:space="preserve">75598</t>
  </si>
  <si>
    <t xml:space="preserve">Caruthers Unified</t>
  </si>
  <si>
    <t xml:space="preserve">76778</t>
  </si>
  <si>
    <t xml:space="preserve">Washington Unified</t>
  </si>
  <si>
    <t xml:space="preserve">11</t>
  </si>
  <si>
    <t xml:space="preserve">62554</t>
  </si>
  <si>
    <t xml:space="preserve">Capay Joint Union Elementary</t>
  </si>
  <si>
    <t xml:space="preserve">62596</t>
  </si>
  <si>
    <t xml:space="preserve">Lake Elementary</t>
  </si>
  <si>
    <t xml:space="preserve">62638</t>
  </si>
  <si>
    <t xml:space="preserve">Plaza Elementary</t>
  </si>
  <si>
    <t xml:space="preserve">62646</t>
  </si>
  <si>
    <t xml:space="preserve">Princeton Joint Unified</t>
  </si>
  <si>
    <t xml:space="preserve">62653</t>
  </si>
  <si>
    <t xml:space="preserve">Stony Creek Joint Unified</t>
  </si>
  <si>
    <t xml:space="preserve">62661</t>
  </si>
  <si>
    <t xml:space="preserve">Willows Unified</t>
  </si>
  <si>
    <t xml:space="preserve">75481</t>
  </si>
  <si>
    <t xml:space="preserve">Orland Joint Unified</t>
  </si>
  <si>
    <t xml:space="preserve">76562</t>
  </si>
  <si>
    <t xml:space="preserve">Hamilton Unified</t>
  </si>
  <si>
    <t xml:space="preserve">12</t>
  </si>
  <si>
    <t xml:space="preserve">62679</t>
  </si>
  <si>
    <t xml:space="preserve">Arcata Elementary</t>
  </si>
  <si>
    <t xml:space="preserve">62687</t>
  </si>
  <si>
    <t xml:space="preserve">Northern Humboldt Union High</t>
  </si>
  <si>
    <t xml:space="preserve">62695</t>
  </si>
  <si>
    <t xml:space="preserve">Big Lagoon Union Elementary</t>
  </si>
  <si>
    <t xml:space="preserve">62703</t>
  </si>
  <si>
    <t xml:space="preserve">Blue Lake Union Elementary</t>
  </si>
  <si>
    <t xml:space="preserve">62729</t>
  </si>
  <si>
    <t xml:space="preserve">Bridgeville Elementary</t>
  </si>
  <si>
    <t xml:space="preserve">62737</t>
  </si>
  <si>
    <t xml:space="preserve">Cuddeback Union Elementary</t>
  </si>
  <si>
    <t xml:space="preserve">62745</t>
  </si>
  <si>
    <t xml:space="preserve">Cutten Elementary</t>
  </si>
  <si>
    <t xml:space="preserve">62794</t>
  </si>
  <si>
    <t xml:space="preserve">Fieldbrook Elementary</t>
  </si>
  <si>
    <t xml:space="preserve">62810</t>
  </si>
  <si>
    <t xml:space="preserve">Fortuna Union High</t>
  </si>
  <si>
    <t xml:space="preserve">62828</t>
  </si>
  <si>
    <t xml:space="preserve">Freshwater Elementary</t>
  </si>
  <si>
    <t xml:space="preserve">62836</t>
  </si>
  <si>
    <t xml:space="preserve">Garfield Elementary</t>
  </si>
  <si>
    <t xml:space="preserve">62851</t>
  </si>
  <si>
    <t xml:space="preserve">Green Point Elementary</t>
  </si>
  <si>
    <t xml:space="preserve">62885</t>
  </si>
  <si>
    <t xml:space="preserve">Hydesville Elementary</t>
  </si>
  <si>
    <t xml:space="preserve">62893</t>
  </si>
  <si>
    <t xml:space="preserve">Jacoby Creek Elementary</t>
  </si>
  <si>
    <t xml:space="preserve">62901</t>
  </si>
  <si>
    <t xml:space="preserve">Klamath-Trinity Joint Unified</t>
  </si>
  <si>
    <t xml:space="preserve">62919</t>
  </si>
  <si>
    <t xml:space="preserve">Kneeland Elementary</t>
  </si>
  <si>
    <t xml:space="preserve">62927</t>
  </si>
  <si>
    <t xml:space="preserve">Loleta Union Elementary</t>
  </si>
  <si>
    <t xml:space="preserve">62935</t>
  </si>
  <si>
    <t xml:space="preserve">Maple Creek Elementary</t>
  </si>
  <si>
    <t xml:space="preserve">62950</t>
  </si>
  <si>
    <t xml:space="preserve">Mckinleyville Union Elementary</t>
  </si>
  <si>
    <t xml:space="preserve">62968</t>
  </si>
  <si>
    <t xml:space="preserve">Orick Elementary</t>
  </si>
  <si>
    <t xml:space="preserve">62976</t>
  </si>
  <si>
    <t xml:space="preserve">62984</t>
  </si>
  <si>
    <t xml:space="preserve">Peninsula Union Elementary</t>
  </si>
  <si>
    <t xml:space="preserve">63008</t>
  </si>
  <si>
    <t xml:space="preserve">Rio Dell Elementary</t>
  </si>
  <si>
    <t xml:space="preserve">63024</t>
  </si>
  <si>
    <t xml:space="preserve">Scotia Union Elementary</t>
  </si>
  <si>
    <t xml:space="preserve">63032</t>
  </si>
  <si>
    <t xml:space="preserve">South Bay Union Elementary</t>
  </si>
  <si>
    <t xml:space="preserve">63040</t>
  </si>
  <si>
    <t xml:space="preserve">Southern Humboldt Joint Unified</t>
  </si>
  <si>
    <t xml:space="preserve">63057</t>
  </si>
  <si>
    <t xml:space="preserve">Trinidad Union Elementary</t>
  </si>
  <si>
    <t xml:space="preserve">75374</t>
  </si>
  <si>
    <t xml:space="preserve">Ferndale Unified</t>
  </si>
  <si>
    <t xml:space="preserve">75382</t>
  </si>
  <si>
    <t xml:space="preserve">Mattole Unified</t>
  </si>
  <si>
    <t xml:space="preserve">75515</t>
  </si>
  <si>
    <t xml:space="preserve">Eureka City Unified</t>
  </si>
  <si>
    <t xml:space="preserve">76802</t>
  </si>
  <si>
    <t xml:space="preserve">Fortuna Elementary</t>
  </si>
  <si>
    <t xml:space="preserve">13</t>
  </si>
  <si>
    <t xml:space="preserve">63073</t>
  </si>
  <si>
    <t xml:space="preserve">Brawley Elementary</t>
  </si>
  <si>
    <t xml:space="preserve">63081</t>
  </si>
  <si>
    <t xml:space="preserve">Brawley Union High</t>
  </si>
  <si>
    <t xml:space="preserve">63099</t>
  </si>
  <si>
    <t xml:space="preserve">Calexico Unified</t>
  </si>
  <si>
    <t xml:space="preserve">63107</t>
  </si>
  <si>
    <t xml:space="preserve">Calipatria Unified</t>
  </si>
  <si>
    <t xml:space="preserve">63115</t>
  </si>
  <si>
    <t xml:space="preserve">Central Union High</t>
  </si>
  <si>
    <t xml:space="preserve">63123</t>
  </si>
  <si>
    <t xml:space="preserve">El Centro Elementary</t>
  </si>
  <si>
    <t xml:space="preserve">63131</t>
  </si>
  <si>
    <t xml:space="preserve">Heber Elementary</t>
  </si>
  <si>
    <t xml:space="preserve">63149</t>
  </si>
  <si>
    <t xml:space="preserve">Holtville Unified</t>
  </si>
  <si>
    <t xml:space="preserve">63164</t>
  </si>
  <si>
    <t xml:space="preserve">Imperial Unified</t>
  </si>
  <si>
    <t xml:space="preserve">63172</t>
  </si>
  <si>
    <t xml:space="preserve">Magnolia Union Elementary</t>
  </si>
  <si>
    <t xml:space="preserve">63180</t>
  </si>
  <si>
    <t xml:space="preserve">Mccabe Union Elementary</t>
  </si>
  <si>
    <t xml:space="preserve">63198</t>
  </si>
  <si>
    <t xml:space="preserve">Meadows Union Elementary</t>
  </si>
  <si>
    <t xml:space="preserve">63206</t>
  </si>
  <si>
    <t xml:space="preserve">Mulberry Elementary</t>
  </si>
  <si>
    <t xml:space="preserve">63214</t>
  </si>
  <si>
    <t xml:space="preserve">San Pasqual Valley Unified</t>
  </si>
  <si>
    <t xml:space="preserve">63222</t>
  </si>
  <si>
    <t xml:space="preserve">Seeley Union Elementary</t>
  </si>
  <si>
    <t xml:space="preserve">63230</t>
  </si>
  <si>
    <t xml:space="preserve">Westmorland Union Elementary</t>
  </si>
  <si>
    <t xml:space="preserve">14</t>
  </si>
  <si>
    <t xml:space="preserve">63248</t>
  </si>
  <si>
    <t xml:space="preserve">Big Pine Unified</t>
  </si>
  <si>
    <t xml:space="preserve">63271</t>
  </si>
  <si>
    <t xml:space="preserve">Death Valley Unified</t>
  </si>
  <si>
    <t xml:space="preserve">63289</t>
  </si>
  <si>
    <t xml:space="preserve">Lone Pine Unified</t>
  </si>
  <si>
    <t xml:space="preserve">63297</t>
  </si>
  <si>
    <t xml:space="preserve">Owens Valley Unified</t>
  </si>
  <si>
    <t xml:space="preserve">63305</t>
  </si>
  <si>
    <t xml:space="preserve">Round Valley Joint Elementary</t>
  </si>
  <si>
    <t xml:space="preserve">76687</t>
  </si>
  <si>
    <t xml:space="preserve">Bishop Unified</t>
  </si>
  <si>
    <t xml:space="preserve">15</t>
  </si>
  <si>
    <t xml:space="preserve">63313</t>
  </si>
  <si>
    <t xml:space="preserve">Arvin Union Elementary</t>
  </si>
  <si>
    <t xml:space="preserve">63321</t>
  </si>
  <si>
    <t xml:space="preserve">Bakersfield City Elementary</t>
  </si>
  <si>
    <t xml:space="preserve">63339</t>
  </si>
  <si>
    <t xml:space="preserve">Beardsley Elementary</t>
  </si>
  <si>
    <t xml:space="preserve">63347</t>
  </si>
  <si>
    <t xml:space="preserve">Belridge Elementary</t>
  </si>
  <si>
    <t xml:space="preserve">63354</t>
  </si>
  <si>
    <t xml:space="preserve">Blake Elementary</t>
  </si>
  <si>
    <t xml:space="preserve">63362</t>
  </si>
  <si>
    <t xml:space="preserve">Panama-Buena Vista Union Elementary</t>
  </si>
  <si>
    <t xml:space="preserve">63370</t>
  </si>
  <si>
    <t xml:space="preserve">Buttonwillow Union Elementary</t>
  </si>
  <si>
    <t xml:space="preserve">63388</t>
  </si>
  <si>
    <t xml:space="preserve">Caliente Union Elementary</t>
  </si>
  <si>
    <t xml:space="preserve">63404</t>
  </si>
  <si>
    <t xml:space="preserve">Delano Union Elementary</t>
  </si>
  <si>
    <t xml:space="preserve">63412</t>
  </si>
  <si>
    <t xml:space="preserve">Delano Joint Union High</t>
  </si>
  <si>
    <t xml:space="preserve">63420</t>
  </si>
  <si>
    <t xml:space="preserve">Di Giorgio Elementary</t>
  </si>
  <si>
    <t xml:space="preserve">63438</t>
  </si>
  <si>
    <t xml:space="preserve">Edison Elementary</t>
  </si>
  <si>
    <t xml:space="preserve">63446</t>
  </si>
  <si>
    <t xml:space="preserve">Elk Hills Elementary</t>
  </si>
  <si>
    <t xml:space="preserve">63461</t>
  </si>
  <si>
    <t xml:space="preserve">Fairfax Elementary</t>
  </si>
  <si>
    <t xml:space="preserve">63479</t>
  </si>
  <si>
    <t xml:space="preserve">Fruitvale Elementary</t>
  </si>
  <si>
    <t xml:space="preserve">63487</t>
  </si>
  <si>
    <t xml:space="preserve">General Shafter Elementary</t>
  </si>
  <si>
    <t xml:space="preserve">63503</t>
  </si>
  <si>
    <t xml:space="preserve">Greenfield Union Elementary</t>
  </si>
  <si>
    <t xml:space="preserve">63529</t>
  </si>
  <si>
    <t xml:space="preserve">Kern Union High</t>
  </si>
  <si>
    <t xml:space="preserve">63545</t>
  </si>
  <si>
    <t xml:space="preserve">Kernville Union Elementary</t>
  </si>
  <si>
    <t xml:space="preserve">63552</t>
  </si>
  <si>
    <t xml:space="preserve">Lakeside Union Elementary</t>
  </si>
  <si>
    <t xml:space="preserve">63560</t>
  </si>
  <si>
    <t xml:space="preserve">Lamont Elementary</t>
  </si>
  <si>
    <t xml:space="preserve">63578</t>
  </si>
  <si>
    <t xml:space="preserve">Richland Union Elementary</t>
  </si>
  <si>
    <t xml:space="preserve">63586</t>
  </si>
  <si>
    <t xml:space="preserve">Linns Valley-Poso Flat Union</t>
  </si>
  <si>
    <t xml:space="preserve">63594</t>
  </si>
  <si>
    <t xml:space="preserve">Lost Hills Union Elementary</t>
  </si>
  <si>
    <t xml:space="preserve">63610</t>
  </si>
  <si>
    <t xml:space="preserve">Maple Elementary</t>
  </si>
  <si>
    <t xml:space="preserve">63628</t>
  </si>
  <si>
    <t xml:space="preserve">Maricopa Unified</t>
  </si>
  <si>
    <t xml:space="preserve">63651</t>
  </si>
  <si>
    <t xml:space="preserve">Mckittrick Elementary</t>
  </si>
  <si>
    <t xml:space="preserve">63669</t>
  </si>
  <si>
    <t xml:space="preserve">Midway Elementary</t>
  </si>
  <si>
    <t xml:space="preserve">63677</t>
  </si>
  <si>
    <t xml:space="preserve">Mojave Unified</t>
  </si>
  <si>
    <t xml:space="preserve">63685</t>
  </si>
  <si>
    <t xml:space="preserve">Muroc Joint Unified</t>
  </si>
  <si>
    <t xml:space="preserve">63693</t>
  </si>
  <si>
    <t xml:space="preserve">Norris Elementary</t>
  </si>
  <si>
    <t xml:space="preserve">63719</t>
  </si>
  <si>
    <t xml:space="preserve">Pond Union Elementary</t>
  </si>
  <si>
    <t xml:space="preserve">63750</t>
  </si>
  <si>
    <t xml:space="preserve">Rosedale Union Elementary</t>
  </si>
  <si>
    <t xml:space="preserve">63768</t>
  </si>
  <si>
    <t xml:space="preserve">Semitropic Elementary</t>
  </si>
  <si>
    <t xml:space="preserve">63776</t>
  </si>
  <si>
    <t xml:space="preserve">Southern Kern Unified</t>
  </si>
  <si>
    <t xml:space="preserve">63784</t>
  </si>
  <si>
    <t xml:space="preserve">South Fork Union Elementary</t>
  </si>
  <si>
    <t xml:space="preserve">63792</t>
  </si>
  <si>
    <t xml:space="preserve">Standard Elementary</t>
  </si>
  <si>
    <t xml:space="preserve">63800</t>
  </si>
  <si>
    <t xml:space="preserve">Taft City Elementary</t>
  </si>
  <si>
    <t xml:space="preserve">63818</t>
  </si>
  <si>
    <t xml:space="preserve">Taft Union High</t>
  </si>
  <si>
    <t xml:space="preserve">63826</t>
  </si>
  <si>
    <t xml:space="preserve">Tehachapi Unified</t>
  </si>
  <si>
    <t xml:space="preserve">63834</t>
  </si>
  <si>
    <t xml:space="preserve">Vineland Elementary</t>
  </si>
  <si>
    <t xml:space="preserve">63842</t>
  </si>
  <si>
    <t xml:space="preserve">Wasco Union Elementary</t>
  </si>
  <si>
    <t xml:space="preserve">63859</t>
  </si>
  <si>
    <t xml:space="preserve">Wasco Union High</t>
  </si>
  <si>
    <t xml:space="preserve">73544</t>
  </si>
  <si>
    <t xml:space="preserve">Rio Bravo-Greeley Union Elementary</t>
  </si>
  <si>
    <t xml:space="preserve">73742</t>
  </si>
  <si>
    <t xml:space="preserve">Sierra Sands Unified</t>
  </si>
  <si>
    <t xml:space="preserve">73908</t>
  </si>
  <si>
    <t xml:space="preserve">Mcfarland Unified</t>
  </si>
  <si>
    <t xml:space="preserve">75168</t>
  </si>
  <si>
    <t xml:space="preserve">El Tejon Unified</t>
  </si>
  <si>
    <t xml:space="preserve">16</t>
  </si>
  <si>
    <t xml:space="preserve">63875</t>
  </si>
  <si>
    <t xml:space="preserve">Armona Union Elementary</t>
  </si>
  <si>
    <t xml:space="preserve">63883</t>
  </si>
  <si>
    <t xml:space="preserve">Central Union Elementary</t>
  </si>
  <si>
    <t xml:space="preserve">63891</t>
  </si>
  <si>
    <t xml:space="preserve">Corcoran Joint Unified</t>
  </si>
  <si>
    <t xml:space="preserve">63917</t>
  </si>
  <si>
    <t xml:space="preserve">Hanford Elementary</t>
  </si>
  <si>
    <t xml:space="preserve">63925</t>
  </si>
  <si>
    <t xml:space="preserve">Hanford Joint Union High</t>
  </si>
  <si>
    <t xml:space="preserve">63933</t>
  </si>
  <si>
    <t xml:space="preserve">Island Union Elementary</t>
  </si>
  <si>
    <t xml:space="preserve">63941</t>
  </si>
  <si>
    <t xml:space="preserve">Kings River-Hardwick Union Elementary</t>
  </si>
  <si>
    <t xml:space="preserve">63958</t>
  </si>
  <si>
    <t xml:space="preserve">Kit Carson Union Elementary</t>
  </si>
  <si>
    <t xml:space="preserve">63966</t>
  </si>
  <si>
    <t xml:space="preserve">63974</t>
  </si>
  <si>
    <t xml:space="preserve">Lemoore Union Elementary</t>
  </si>
  <si>
    <t xml:space="preserve">63982</t>
  </si>
  <si>
    <t xml:space="preserve">Lemoore Union High</t>
  </si>
  <si>
    <t xml:space="preserve">63990</t>
  </si>
  <si>
    <t xml:space="preserve">73932</t>
  </si>
  <si>
    <t xml:space="preserve">Reef-Sunset Unified</t>
  </si>
  <si>
    <t xml:space="preserve">17</t>
  </si>
  <si>
    <t xml:space="preserve">64014</t>
  </si>
  <si>
    <t xml:space="preserve">Kelseyville Unified</t>
  </si>
  <si>
    <t xml:space="preserve">64022</t>
  </si>
  <si>
    <t xml:space="preserve">Konocti Unified</t>
  </si>
  <si>
    <t xml:space="preserve">64030</t>
  </si>
  <si>
    <t xml:space="preserve">Lakeport Unified</t>
  </si>
  <si>
    <t xml:space="preserve">64048</t>
  </si>
  <si>
    <t xml:space="preserve">Lucerne Elementary</t>
  </si>
  <si>
    <t xml:space="preserve">64055</t>
  </si>
  <si>
    <t xml:space="preserve">Middletown Unified</t>
  </si>
  <si>
    <t xml:space="preserve">64063</t>
  </si>
  <si>
    <t xml:space="preserve">Upper Lake Union Elementary</t>
  </si>
  <si>
    <t xml:space="preserve">64071</t>
  </si>
  <si>
    <t xml:space="preserve">Upper Lake Union High</t>
  </si>
  <si>
    <t xml:space="preserve">18</t>
  </si>
  <si>
    <t xml:space="preserve">64089</t>
  </si>
  <si>
    <t xml:space="preserve">Big Valley Joint Unified</t>
  </si>
  <si>
    <t xml:space="preserve">64105</t>
  </si>
  <si>
    <t xml:space="preserve">Janesville Union Elementary</t>
  </si>
  <si>
    <t xml:space="preserve">64113</t>
  </si>
  <si>
    <t xml:space="preserve">Johnstonville Elementary</t>
  </si>
  <si>
    <t xml:space="preserve">64139</t>
  </si>
  <si>
    <t xml:space="preserve">Lassen Union High</t>
  </si>
  <si>
    <t xml:space="preserve">64162</t>
  </si>
  <si>
    <t xml:space="preserve">Ravendale-Termo Elementary</t>
  </si>
  <si>
    <t xml:space="preserve">64170</t>
  </si>
  <si>
    <t xml:space="preserve">Richmond Elementary</t>
  </si>
  <si>
    <t xml:space="preserve">64188</t>
  </si>
  <si>
    <t xml:space="preserve">Shaffer Union Elementary</t>
  </si>
  <si>
    <t xml:space="preserve">64196</t>
  </si>
  <si>
    <t xml:space="preserve">Susanville Elementary</t>
  </si>
  <si>
    <t xml:space="preserve">64204</t>
  </si>
  <si>
    <t xml:space="preserve">Westwood Unified</t>
  </si>
  <si>
    <t xml:space="preserve">75036</t>
  </si>
  <si>
    <t xml:space="preserve">Fort Sage Unified</t>
  </si>
  <si>
    <t xml:space="preserve">19</t>
  </si>
  <si>
    <t xml:space="preserve">64212</t>
  </si>
  <si>
    <t xml:space="preserve">ABC Unified</t>
  </si>
  <si>
    <t xml:space="preserve">64246</t>
  </si>
  <si>
    <t xml:space="preserve">Antelope Valley Union High</t>
  </si>
  <si>
    <t xml:space="preserve">64261</t>
  </si>
  <si>
    <t xml:space="preserve">Arcadia Unified</t>
  </si>
  <si>
    <t xml:space="preserve">64279</t>
  </si>
  <si>
    <t xml:space="preserve">Azusa Unified</t>
  </si>
  <si>
    <t xml:space="preserve">64287</t>
  </si>
  <si>
    <t xml:space="preserve">Baldwin Park Unified</t>
  </si>
  <si>
    <t xml:space="preserve">64295</t>
  </si>
  <si>
    <t xml:space="preserve">Bassett Unified</t>
  </si>
  <si>
    <t xml:space="preserve">64303</t>
  </si>
  <si>
    <t xml:space="preserve">Bellflower Unified</t>
  </si>
  <si>
    <t xml:space="preserve">64311</t>
  </si>
  <si>
    <t xml:space="preserve">Beverly Hills Unified</t>
  </si>
  <si>
    <t xml:space="preserve">64329</t>
  </si>
  <si>
    <t xml:space="preserve">Bonita Unified</t>
  </si>
  <si>
    <t xml:space="preserve">64337</t>
  </si>
  <si>
    <t xml:space="preserve">Burbank Unified</t>
  </si>
  <si>
    <t xml:space="preserve">64345</t>
  </si>
  <si>
    <t xml:space="preserve">Castaic Union Elementary</t>
  </si>
  <si>
    <t xml:space="preserve">64352</t>
  </si>
  <si>
    <t xml:space="preserve">Centinela Valley Union High</t>
  </si>
  <si>
    <t xml:space="preserve">64378</t>
  </si>
  <si>
    <t xml:space="preserve">Charter Oak Unified</t>
  </si>
  <si>
    <t xml:space="preserve">64394</t>
  </si>
  <si>
    <t xml:space="preserve">Claremont Unified</t>
  </si>
  <si>
    <t xml:space="preserve">64436</t>
  </si>
  <si>
    <t xml:space="preserve">Covina-Valley Unified</t>
  </si>
  <si>
    <t xml:space="preserve">64444</t>
  </si>
  <si>
    <t xml:space="preserve">Culver City Unified</t>
  </si>
  <si>
    <t xml:space="preserve">64451</t>
  </si>
  <si>
    <t xml:space="preserve">Downey Unified</t>
  </si>
  <si>
    <t xml:space="preserve">64469</t>
  </si>
  <si>
    <t xml:space="preserve">Duarte Unified</t>
  </si>
  <si>
    <t xml:space="preserve">64477</t>
  </si>
  <si>
    <t xml:space="preserve">Eastside Union Elementary</t>
  </si>
  <si>
    <t xml:space="preserve">64485</t>
  </si>
  <si>
    <t xml:space="preserve">East Whittier City Elementary</t>
  </si>
  <si>
    <t xml:space="preserve">64501</t>
  </si>
  <si>
    <t xml:space="preserve">El Monte City Elementary</t>
  </si>
  <si>
    <t xml:space="preserve">64519</t>
  </si>
  <si>
    <t xml:space="preserve">El Monte Union High</t>
  </si>
  <si>
    <t xml:space="preserve">64527</t>
  </si>
  <si>
    <t xml:space="preserve">El Rancho Unified</t>
  </si>
  <si>
    <t xml:space="preserve">64535</t>
  </si>
  <si>
    <t xml:space="preserve">El Segundo Unified</t>
  </si>
  <si>
    <t xml:space="preserve">64550</t>
  </si>
  <si>
    <t xml:space="preserve">Garvey Elementary</t>
  </si>
  <si>
    <t xml:space="preserve">64568</t>
  </si>
  <si>
    <t xml:space="preserve">Glendale Unified</t>
  </si>
  <si>
    <t xml:space="preserve">64576</t>
  </si>
  <si>
    <t xml:space="preserve">Glendora Unified</t>
  </si>
  <si>
    <t xml:space="preserve">64584</t>
  </si>
  <si>
    <t xml:space="preserve">Gorman Elementary</t>
  </si>
  <si>
    <t xml:space="preserve">64592</t>
  </si>
  <si>
    <t xml:space="preserve">Hawthorne Elementary</t>
  </si>
  <si>
    <t xml:space="preserve">64600</t>
  </si>
  <si>
    <t xml:space="preserve">Hermosa Beach City Elementary</t>
  </si>
  <si>
    <t xml:space="preserve">64626</t>
  </si>
  <si>
    <t xml:space="preserve">Hughes-Elizabeth Lakes Union Elementary</t>
  </si>
  <si>
    <t xml:space="preserve">64634</t>
  </si>
  <si>
    <t xml:space="preserve">Inglewood Unified</t>
  </si>
  <si>
    <t xml:space="preserve">64642</t>
  </si>
  <si>
    <t xml:space="preserve">Keppel Union Elementary</t>
  </si>
  <si>
    <t xml:space="preserve">64659</t>
  </si>
  <si>
    <t xml:space="preserve">La Canada Unified</t>
  </si>
  <si>
    <t xml:space="preserve">64667</t>
  </si>
  <si>
    <t xml:space="preserve">Lancaster Elementary</t>
  </si>
  <si>
    <t xml:space="preserve">64683</t>
  </si>
  <si>
    <t xml:space="preserve">Las Virgenes Unified</t>
  </si>
  <si>
    <t xml:space="preserve">64691</t>
  </si>
  <si>
    <t xml:space="preserve">Lawndale Elementary</t>
  </si>
  <si>
    <t xml:space="preserve">64709</t>
  </si>
  <si>
    <t xml:space="preserve">Lennox Elementary</t>
  </si>
  <si>
    <t xml:space="preserve">64717</t>
  </si>
  <si>
    <t xml:space="preserve">Little Lake City Elementary</t>
  </si>
  <si>
    <t xml:space="preserve">64725</t>
  </si>
  <si>
    <t xml:space="preserve">Long Beach Unified</t>
  </si>
  <si>
    <t xml:space="preserve">64733</t>
  </si>
  <si>
    <t xml:space="preserve">Los Angeles Unified</t>
  </si>
  <si>
    <t xml:space="preserve">64758</t>
  </si>
  <si>
    <t xml:space="preserve">Los Nietos Elementary</t>
  </si>
  <si>
    <t xml:space="preserve">64766</t>
  </si>
  <si>
    <t xml:space="preserve">Lowell Joint Elementary</t>
  </si>
  <si>
    <t xml:space="preserve">64774</t>
  </si>
  <si>
    <t xml:space="preserve">Lynwood Unified</t>
  </si>
  <si>
    <t xml:space="preserve">64790</t>
  </si>
  <si>
    <t xml:space="preserve">Monrovia Unified</t>
  </si>
  <si>
    <t xml:space="preserve">64808</t>
  </si>
  <si>
    <t xml:space="preserve">Montebello Unified</t>
  </si>
  <si>
    <t xml:space="preserve">64816</t>
  </si>
  <si>
    <t xml:space="preserve">Mountain View Elementary</t>
  </si>
  <si>
    <t xml:space="preserve">64832</t>
  </si>
  <si>
    <t xml:space="preserve">Newhall Elementary</t>
  </si>
  <si>
    <t xml:space="preserve">64840</t>
  </si>
  <si>
    <t xml:space="preserve">Norwalk-La Mirada Unified</t>
  </si>
  <si>
    <t xml:space="preserve">64857</t>
  </si>
  <si>
    <t xml:space="preserve">Palmdale Elementary</t>
  </si>
  <si>
    <t xml:space="preserve">64865</t>
  </si>
  <si>
    <t xml:space="preserve">Palos Verdes Peninsula Unified</t>
  </si>
  <si>
    <t xml:space="preserve">64873</t>
  </si>
  <si>
    <t xml:space="preserve">Paramount Unified</t>
  </si>
  <si>
    <t xml:space="preserve">64881</t>
  </si>
  <si>
    <t xml:space="preserve">Pasadena Unified</t>
  </si>
  <si>
    <t xml:space="preserve">64907</t>
  </si>
  <si>
    <t xml:space="preserve">Pomona Unified</t>
  </si>
  <si>
    <t xml:space="preserve">64931</t>
  </si>
  <si>
    <t xml:space="preserve">Rosemead Elementary</t>
  </si>
  <si>
    <t xml:space="preserve">64964</t>
  </si>
  <si>
    <t xml:space="preserve">San Marino Unified</t>
  </si>
  <si>
    <t xml:space="preserve">64980</t>
  </si>
  <si>
    <t xml:space="preserve">Santa Monica-Malibu Unified</t>
  </si>
  <si>
    <t xml:space="preserve">64998</t>
  </si>
  <si>
    <t xml:space="preserve">Saugus Union Elementary</t>
  </si>
  <si>
    <t xml:space="preserve">65029</t>
  </si>
  <si>
    <t xml:space="preserve">South Pasadena Unified</t>
  </si>
  <si>
    <t xml:space="preserve">65037</t>
  </si>
  <si>
    <t xml:space="preserve">South Whittier Elementary</t>
  </si>
  <si>
    <t xml:space="preserve">65045</t>
  </si>
  <si>
    <t xml:space="preserve">Sulphur Springs Union Elementary</t>
  </si>
  <si>
    <t xml:space="preserve">65052</t>
  </si>
  <si>
    <t xml:space="preserve">Temple City Unified</t>
  </si>
  <si>
    <t xml:space="preserve">65060</t>
  </si>
  <si>
    <t xml:space="preserve">Torrance Unified</t>
  </si>
  <si>
    <t xml:space="preserve">65078</t>
  </si>
  <si>
    <t xml:space="preserve">Valle Lindo Elementary</t>
  </si>
  <si>
    <t xml:space="preserve">65094</t>
  </si>
  <si>
    <t xml:space="preserve">West Covina Unified</t>
  </si>
  <si>
    <t xml:space="preserve">65102</t>
  </si>
  <si>
    <t xml:space="preserve">Westside Union Elementary</t>
  </si>
  <si>
    <t xml:space="preserve">65110</t>
  </si>
  <si>
    <t xml:space="preserve">Whittier City Elementary</t>
  </si>
  <si>
    <t xml:space="preserve">65128</t>
  </si>
  <si>
    <t xml:space="preserve">Whittier Union High</t>
  </si>
  <si>
    <t xml:space="preserve">65136</t>
  </si>
  <si>
    <t xml:space="preserve">William S. Hart Union High</t>
  </si>
  <si>
    <t xml:space="preserve">65151</t>
  </si>
  <si>
    <t xml:space="preserve">Wilsona Elementary</t>
  </si>
  <si>
    <t xml:space="preserve">65169</t>
  </si>
  <si>
    <t xml:space="preserve">Wiseburn Elementary</t>
  </si>
  <si>
    <t xml:space="preserve">73437</t>
  </si>
  <si>
    <t xml:space="preserve">Compton Unified</t>
  </si>
  <si>
    <t xml:space="preserve">73445</t>
  </si>
  <si>
    <t xml:space="preserve">Hacienda La Puente Unified</t>
  </si>
  <si>
    <t xml:space="preserve">73452</t>
  </si>
  <si>
    <t xml:space="preserve">Rowland Unified</t>
  </si>
  <si>
    <t xml:space="preserve">73460</t>
  </si>
  <si>
    <t xml:space="preserve">Walnut Valley Unified</t>
  </si>
  <si>
    <t xml:space="preserve">75291</t>
  </si>
  <si>
    <t xml:space="preserve">San Gabriel Unified</t>
  </si>
  <si>
    <t xml:space="preserve">75309</t>
  </si>
  <si>
    <t xml:space="preserve">Acton-Agua Dulce Unified</t>
  </si>
  <si>
    <t xml:space="preserve">75333</t>
  </si>
  <si>
    <t xml:space="preserve">Manhattan Beach Unified</t>
  </si>
  <si>
    <t xml:space="preserve">75341</t>
  </si>
  <si>
    <t xml:space="preserve">Redondo Beach Unified</t>
  </si>
  <si>
    <t xml:space="preserve">75713</t>
  </si>
  <si>
    <t xml:space="preserve">Alhambra Unified</t>
  </si>
  <si>
    <t xml:space="preserve">20</t>
  </si>
  <si>
    <t xml:space="preserve">65177</t>
  </si>
  <si>
    <t xml:space="preserve">Alview-Dairyland Union Elementary</t>
  </si>
  <si>
    <t xml:space="preserve">65185</t>
  </si>
  <si>
    <t xml:space="preserve">Bass Lake Joint Union Elementary</t>
  </si>
  <si>
    <t xml:space="preserve">65193</t>
  </si>
  <si>
    <t xml:space="preserve">Chowchilla Elementary</t>
  </si>
  <si>
    <t xml:space="preserve">65201</t>
  </si>
  <si>
    <t xml:space="preserve">Chowchilla Union High</t>
  </si>
  <si>
    <t xml:space="preserve">65243</t>
  </si>
  <si>
    <t xml:space="preserve">Madera Unified</t>
  </si>
  <si>
    <t xml:space="preserve">65276</t>
  </si>
  <si>
    <t xml:space="preserve">Raymond-Knowles Union Elementary</t>
  </si>
  <si>
    <t xml:space="preserve">75580</t>
  </si>
  <si>
    <t xml:space="preserve">Golden Valley Unified</t>
  </si>
  <si>
    <t xml:space="preserve">75606</t>
  </si>
  <si>
    <t xml:space="preserve">Chawanakee Unified</t>
  </si>
  <si>
    <t xml:space="preserve">76414</t>
  </si>
  <si>
    <t xml:space="preserve">Yosemite Unified</t>
  </si>
  <si>
    <t xml:space="preserve">21</t>
  </si>
  <si>
    <t xml:space="preserve">65300</t>
  </si>
  <si>
    <t xml:space="preserve">Bolinas-Stinson Union Elementary</t>
  </si>
  <si>
    <t xml:space="preserve">65318</t>
  </si>
  <si>
    <t xml:space="preserve">Dixie Elementary</t>
  </si>
  <si>
    <t xml:space="preserve">65334</t>
  </si>
  <si>
    <t xml:space="preserve">Kentfield Elementary</t>
  </si>
  <si>
    <t xml:space="preserve">65342</t>
  </si>
  <si>
    <t xml:space="preserve">Laguna Joint Elementary</t>
  </si>
  <si>
    <t xml:space="preserve">65359</t>
  </si>
  <si>
    <t xml:space="preserve">Lagunitas Elementary</t>
  </si>
  <si>
    <t xml:space="preserve">65367</t>
  </si>
  <si>
    <t xml:space="preserve">Larkspur-Corte Madera</t>
  </si>
  <si>
    <t xml:space="preserve">65375</t>
  </si>
  <si>
    <t xml:space="preserve">Lincoln Elementary</t>
  </si>
  <si>
    <t xml:space="preserve">65391</t>
  </si>
  <si>
    <t xml:space="preserve">Mill Valley Elementary</t>
  </si>
  <si>
    <t xml:space="preserve">65409</t>
  </si>
  <si>
    <t xml:space="preserve">Nicasio Elementary</t>
  </si>
  <si>
    <t xml:space="preserve">65417</t>
  </si>
  <si>
    <t xml:space="preserve">Novato Unified</t>
  </si>
  <si>
    <t xml:space="preserve">65425</t>
  </si>
  <si>
    <t xml:space="preserve">Reed Union Elementary</t>
  </si>
  <si>
    <t xml:space="preserve">65433</t>
  </si>
  <si>
    <t xml:space="preserve">Ross Elementary</t>
  </si>
  <si>
    <t xml:space="preserve">65458</t>
  </si>
  <si>
    <t xml:space="preserve">San Rafael City Elementary</t>
  </si>
  <si>
    <t xml:space="preserve">65466</t>
  </si>
  <si>
    <t xml:space="preserve">San Rafael City High</t>
  </si>
  <si>
    <t xml:space="preserve">65474</t>
  </si>
  <si>
    <t xml:space="preserve">Sausalito Marin City Elementary</t>
  </si>
  <si>
    <t xml:space="preserve">65482</t>
  </si>
  <si>
    <t xml:space="preserve">Tamalpais Union High</t>
  </si>
  <si>
    <t xml:space="preserve">65516</t>
  </si>
  <si>
    <t xml:space="preserve">Union Joint Elementary</t>
  </si>
  <si>
    <t xml:space="preserve">73361</t>
  </si>
  <si>
    <t xml:space="preserve">Shoreline Unified</t>
  </si>
  <si>
    <t xml:space="preserve">75002</t>
  </si>
  <si>
    <t xml:space="preserve">Ross Valley Elementary</t>
  </si>
  <si>
    <t xml:space="preserve">22</t>
  </si>
  <si>
    <t xml:space="preserve">65532</t>
  </si>
  <si>
    <t xml:space="preserve">Mariposa County Unified</t>
  </si>
  <si>
    <t xml:space="preserve">23</t>
  </si>
  <si>
    <t xml:space="preserve">65540</t>
  </si>
  <si>
    <t xml:space="preserve">Anderson Valley Unified</t>
  </si>
  <si>
    <t xml:space="preserve">65565</t>
  </si>
  <si>
    <t xml:space="preserve">Fort Bragg Unified</t>
  </si>
  <si>
    <t xml:space="preserve">65573</t>
  </si>
  <si>
    <t xml:space="preserve">Manchester Union Elementary</t>
  </si>
  <si>
    <t xml:space="preserve">65581</t>
  </si>
  <si>
    <t xml:space="preserve">Mendocino Unified</t>
  </si>
  <si>
    <t xml:space="preserve">65607</t>
  </si>
  <si>
    <t xml:space="preserve">Round Valley Unified</t>
  </si>
  <si>
    <t xml:space="preserve">65615</t>
  </si>
  <si>
    <t xml:space="preserve">Ukiah Unified</t>
  </si>
  <si>
    <t xml:space="preserve">65623</t>
  </si>
  <si>
    <t xml:space="preserve">Willits Unified</t>
  </si>
  <si>
    <t xml:space="preserve">73866</t>
  </si>
  <si>
    <t xml:space="preserve">Potter Valley Community Unified</t>
  </si>
  <si>
    <t xml:space="preserve">73916</t>
  </si>
  <si>
    <t xml:space="preserve">Laytonville Unified</t>
  </si>
  <si>
    <t xml:space="preserve">75218</t>
  </si>
  <si>
    <t xml:space="preserve">Leggett Valley Unified</t>
  </si>
  <si>
    <t xml:space="preserve">76349</t>
  </si>
  <si>
    <t xml:space="preserve">Arena Union Elementary/Point Arena Joint Union High </t>
  </si>
  <si>
    <t xml:space="preserve">Comm admin dist</t>
  </si>
  <si>
    <t xml:space="preserve">24</t>
  </si>
  <si>
    <t xml:space="preserve">65631</t>
  </si>
  <si>
    <t xml:space="preserve">Atwater Elementary</t>
  </si>
  <si>
    <t xml:space="preserve">65649</t>
  </si>
  <si>
    <t xml:space="preserve">Ballico-Cressey Elementary</t>
  </si>
  <si>
    <t xml:space="preserve">65680</t>
  </si>
  <si>
    <t xml:space="preserve">El Nido Elementary</t>
  </si>
  <si>
    <t xml:space="preserve">65698</t>
  </si>
  <si>
    <t xml:space="preserve">Hilmar Unified</t>
  </si>
  <si>
    <t xml:space="preserve">65722</t>
  </si>
  <si>
    <t xml:space="preserve">Le Grand Union Elementary</t>
  </si>
  <si>
    <t xml:space="preserve">65730</t>
  </si>
  <si>
    <t xml:space="preserve">Le Grand Union High</t>
  </si>
  <si>
    <t xml:space="preserve">65748</t>
  </si>
  <si>
    <t xml:space="preserve">Livingston Union Elementary</t>
  </si>
  <si>
    <t xml:space="preserve">65755</t>
  </si>
  <si>
    <t xml:space="preserve">Los Banos Unified</t>
  </si>
  <si>
    <t xml:space="preserve">65763</t>
  </si>
  <si>
    <t xml:space="preserve">McSwain Union Elementary</t>
  </si>
  <si>
    <t xml:space="preserve">65771</t>
  </si>
  <si>
    <t xml:space="preserve">Merced City Elementary</t>
  </si>
  <si>
    <t xml:space="preserve">65789</t>
  </si>
  <si>
    <t xml:space="preserve">Merced Union High</t>
  </si>
  <si>
    <t xml:space="preserve">65813</t>
  </si>
  <si>
    <t xml:space="preserve">Plainsburg Union Elementary</t>
  </si>
  <si>
    <t xml:space="preserve">65821</t>
  </si>
  <si>
    <t xml:space="preserve">Planada Elementary</t>
  </si>
  <si>
    <t xml:space="preserve">65839</t>
  </si>
  <si>
    <t xml:space="preserve">Snelling-Merced Falls Union Elementary</t>
  </si>
  <si>
    <t xml:space="preserve">65862</t>
  </si>
  <si>
    <t xml:space="preserve">Weaver Union Elementary</t>
  </si>
  <si>
    <t xml:space="preserve">65870</t>
  </si>
  <si>
    <t xml:space="preserve">Winton Elementary</t>
  </si>
  <si>
    <t xml:space="preserve">73619</t>
  </si>
  <si>
    <t xml:space="preserve">Gustine Unified</t>
  </si>
  <si>
    <t xml:space="preserve">73726</t>
  </si>
  <si>
    <t xml:space="preserve">Merced River Union Elementary</t>
  </si>
  <si>
    <t xml:space="preserve">75317</t>
  </si>
  <si>
    <t xml:space="preserve">Dos Palos Oro Loma Joint Unified</t>
  </si>
  <si>
    <t xml:space="preserve">75366</t>
  </si>
  <si>
    <t xml:space="preserve">Delhi Unified</t>
  </si>
  <si>
    <t xml:space="preserve">25</t>
  </si>
  <si>
    <t xml:space="preserve">65896</t>
  </si>
  <si>
    <t xml:space="preserve">Surprise Valley Joint Unified</t>
  </si>
  <si>
    <t xml:space="preserve">73585</t>
  </si>
  <si>
    <t xml:space="preserve">Modoc Joint Unified</t>
  </si>
  <si>
    <t xml:space="preserve">73593</t>
  </si>
  <si>
    <t xml:space="preserve">Tulelake Basin Joint Unified</t>
  </si>
  <si>
    <t xml:space="preserve">26</t>
  </si>
  <si>
    <t xml:space="preserve">73668</t>
  </si>
  <si>
    <t xml:space="preserve">Eastern Sierra Unified</t>
  </si>
  <si>
    <t xml:space="preserve">73692</t>
  </si>
  <si>
    <t xml:space="preserve">Mammoth Unified</t>
  </si>
  <si>
    <t xml:space="preserve">27</t>
  </si>
  <si>
    <t xml:space="preserve">65961</t>
  </si>
  <si>
    <t xml:space="preserve">Alisal Union Elementary</t>
  </si>
  <si>
    <t xml:space="preserve">65979</t>
  </si>
  <si>
    <t xml:space="preserve">Bradley Union Elementary</t>
  </si>
  <si>
    <t xml:space="preserve">65987</t>
  </si>
  <si>
    <t xml:space="preserve">Carmel Unified</t>
  </si>
  <si>
    <t xml:space="preserve">65995</t>
  </si>
  <si>
    <t xml:space="preserve">Chualar Union Elementary</t>
  </si>
  <si>
    <t xml:space="preserve">66027</t>
  </si>
  <si>
    <t xml:space="preserve">Graves Elementary</t>
  </si>
  <si>
    <t xml:space="preserve">66035</t>
  </si>
  <si>
    <t xml:space="preserve">66050</t>
  </si>
  <si>
    <t xml:space="preserve">King City Union Elementary</t>
  </si>
  <si>
    <t xml:space="preserve">66068</t>
  </si>
  <si>
    <t xml:space="preserve">South Monterey County Joint Union High</t>
  </si>
  <si>
    <t xml:space="preserve">66076</t>
  </si>
  <si>
    <t xml:space="preserve">Lagunita Elementary</t>
  </si>
  <si>
    <t xml:space="preserve">66084</t>
  </si>
  <si>
    <t xml:space="preserve">Mission Union Elementary</t>
  </si>
  <si>
    <t xml:space="preserve">66092</t>
  </si>
  <si>
    <t xml:space="preserve">Monterey Peninsula Unified</t>
  </si>
  <si>
    <t xml:space="preserve">66134</t>
  </si>
  <si>
    <t xml:space="preserve">Pacific Grove Unified</t>
  </si>
  <si>
    <t xml:space="preserve">66142</t>
  </si>
  <si>
    <t xml:space="preserve">Salinas City Elementary</t>
  </si>
  <si>
    <t xml:space="preserve">66159</t>
  </si>
  <si>
    <t xml:space="preserve">Salinas Union High</t>
  </si>
  <si>
    <t xml:space="preserve">66167</t>
  </si>
  <si>
    <t xml:space="preserve">San Antonio Union Elementary</t>
  </si>
  <si>
    <t xml:space="preserve">66175</t>
  </si>
  <si>
    <t xml:space="preserve">San Ardo Union Elementary</t>
  </si>
  <si>
    <t xml:space="preserve">66183</t>
  </si>
  <si>
    <t xml:space="preserve">San Lucas Union Elementary</t>
  </si>
  <si>
    <t xml:space="preserve">66191</t>
  </si>
  <si>
    <t xml:space="preserve">Santa Rita Union Elementary</t>
  </si>
  <si>
    <t xml:space="preserve">66225</t>
  </si>
  <si>
    <t xml:space="preserve">Spreckels Union Elementary</t>
  </si>
  <si>
    <t xml:space="preserve">66233</t>
  </si>
  <si>
    <t xml:space="preserve">Washington Union Elementary</t>
  </si>
  <si>
    <t xml:space="preserve">73825</t>
  </si>
  <si>
    <t xml:space="preserve">North Monterey County Unified</t>
  </si>
  <si>
    <t xml:space="preserve">75150</t>
  </si>
  <si>
    <t xml:space="preserve">Big Sur Unified</t>
  </si>
  <si>
    <t xml:space="preserve">75440</t>
  </si>
  <si>
    <t xml:space="preserve">Soledad Unified</t>
  </si>
  <si>
    <t xml:space="preserve">75473</t>
  </si>
  <si>
    <t xml:space="preserve">Gonzales Unified</t>
  </si>
  <si>
    <t xml:space="preserve">28</t>
  </si>
  <si>
    <t xml:space="preserve">66241</t>
  </si>
  <si>
    <t xml:space="preserve">Calistoga Joint Unified</t>
  </si>
  <si>
    <t xml:space="preserve">66258</t>
  </si>
  <si>
    <t xml:space="preserve">Howell Mountain Elementary</t>
  </si>
  <si>
    <t xml:space="preserve">66266</t>
  </si>
  <si>
    <t xml:space="preserve">Napa Valley Unified</t>
  </si>
  <si>
    <t xml:space="preserve">66282</t>
  </si>
  <si>
    <t xml:space="preserve">Pope Valley Union Elementary</t>
  </si>
  <si>
    <t xml:space="preserve">66290</t>
  </si>
  <si>
    <t xml:space="preserve">Saint Helena Unified</t>
  </si>
  <si>
    <t xml:space="preserve">29</t>
  </si>
  <si>
    <t xml:space="preserve">66316</t>
  </si>
  <si>
    <t xml:space="preserve">Chicago Park Elementary</t>
  </si>
  <si>
    <t xml:space="preserve">66324</t>
  </si>
  <si>
    <t xml:space="preserve">Clear Creek Elementary</t>
  </si>
  <si>
    <t xml:space="preserve">66332</t>
  </si>
  <si>
    <t xml:space="preserve">Grass Valley Elementary</t>
  </si>
  <si>
    <t xml:space="preserve">66340</t>
  </si>
  <si>
    <t xml:space="preserve">Nevada City Elementary</t>
  </si>
  <si>
    <t xml:space="preserve">66357</t>
  </si>
  <si>
    <t xml:space="preserve">Nevada Joint Union High</t>
  </si>
  <si>
    <t xml:space="preserve">66373</t>
  </si>
  <si>
    <t xml:space="preserve">Pleasant Ridge Union Elementary</t>
  </si>
  <si>
    <t xml:space="preserve">66381</t>
  </si>
  <si>
    <t xml:space="preserve">Pleasant Valley Elementary</t>
  </si>
  <si>
    <t xml:space="preserve">66399</t>
  </si>
  <si>
    <t xml:space="preserve">Ready Springs Union Elementary</t>
  </si>
  <si>
    <t xml:space="preserve">66407</t>
  </si>
  <si>
    <t xml:space="preserve">Union Hill Elementary</t>
  </si>
  <si>
    <t xml:space="preserve">66415</t>
  </si>
  <si>
    <t xml:space="preserve">Twin Ridges Elementary</t>
  </si>
  <si>
    <t xml:space="preserve">30</t>
  </si>
  <si>
    <t xml:space="preserve">66423</t>
  </si>
  <si>
    <t xml:space="preserve">Anaheim City Elementary</t>
  </si>
  <si>
    <t xml:space="preserve">66431</t>
  </si>
  <si>
    <t xml:space="preserve">Anaheim Union High</t>
  </si>
  <si>
    <t xml:space="preserve">66449</t>
  </si>
  <si>
    <t xml:space="preserve">Brea-Olinda Unified</t>
  </si>
  <si>
    <t xml:space="preserve">66456</t>
  </si>
  <si>
    <t xml:space="preserve">Buena Park Elementary</t>
  </si>
  <si>
    <t xml:space="preserve">66464</t>
  </si>
  <si>
    <t xml:space="preserve">Capistrano Unified</t>
  </si>
  <si>
    <t xml:space="preserve">66472</t>
  </si>
  <si>
    <t xml:space="preserve">Centralia Elementary</t>
  </si>
  <si>
    <t xml:space="preserve">66480</t>
  </si>
  <si>
    <t xml:space="preserve">Cypress Elementary</t>
  </si>
  <si>
    <t xml:space="preserve">66498</t>
  </si>
  <si>
    <t xml:space="preserve">Fountain Valley Elementary</t>
  </si>
  <si>
    <t xml:space="preserve">66506</t>
  </si>
  <si>
    <t xml:space="preserve">Fullerton Elementary</t>
  </si>
  <si>
    <t xml:space="preserve">66514</t>
  </si>
  <si>
    <t xml:space="preserve">Fullerton Joint Union High</t>
  </si>
  <si>
    <t xml:space="preserve">66522</t>
  </si>
  <si>
    <t xml:space="preserve">Garden Grove Unified</t>
  </si>
  <si>
    <t xml:space="preserve">66530</t>
  </si>
  <si>
    <t xml:space="preserve">Huntington Beach City Elementary</t>
  </si>
  <si>
    <t xml:space="preserve">66548</t>
  </si>
  <si>
    <t xml:space="preserve">Huntington Beach Union High</t>
  </si>
  <si>
    <t xml:space="preserve">66555</t>
  </si>
  <si>
    <t xml:space="preserve">Laguna Beach Unified</t>
  </si>
  <si>
    <t xml:space="preserve">66563</t>
  </si>
  <si>
    <t xml:space="preserve">La Habra City Elementary</t>
  </si>
  <si>
    <t xml:space="preserve">66589</t>
  </si>
  <si>
    <t xml:space="preserve">Magnolia Elementary</t>
  </si>
  <si>
    <t xml:space="preserve">66597</t>
  </si>
  <si>
    <t xml:space="preserve">Newport-Mesa Unified</t>
  </si>
  <si>
    <t xml:space="preserve">66613</t>
  </si>
  <si>
    <t xml:space="preserve">Ocean View Elementary</t>
  </si>
  <si>
    <t xml:space="preserve">66621</t>
  </si>
  <si>
    <t xml:space="preserve">Orange Unified</t>
  </si>
  <si>
    <t xml:space="preserve">66647</t>
  </si>
  <si>
    <t xml:space="preserve">Placentia-Yorba Linda Unified</t>
  </si>
  <si>
    <t xml:space="preserve">66670</t>
  </si>
  <si>
    <t xml:space="preserve">Santa Ana Unified</t>
  </si>
  <si>
    <t xml:space="preserve">66696</t>
  </si>
  <si>
    <t xml:space="preserve">Savanna Elementary</t>
  </si>
  <si>
    <t xml:space="preserve">66746</t>
  </si>
  <si>
    <t xml:space="preserve">Westminster Elementary</t>
  </si>
  <si>
    <t xml:space="preserve">73635</t>
  </si>
  <si>
    <t xml:space="preserve">Saddleback Valley Unified</t>
  </si>
  <si>
    <t xml:space="preserve">73643</t>
  </si>
  <si>
    <t xml:space="preserve">Tustin Unified</t>
  </si>
  <si>
    <t xml:space="preserve">73650</t>
  </si>
  <si>
    <t xml:space="preserve">Irvine Unified</t>
  </si>
  <si>
    <t xml:space="preserve">73924</t>
  </si>
  <si>
    <t xml:space="preserve">Los Alamitos Unified</t>
  </si>
  <si>
    <t xml:space="preserve">31</t>
  </si>
  <si>
    <t xml:space="preserve">66761</t>
  </si>
  <si>
    <t xml:space="preserve">Ackerman Elementary</t>
  </si>
  <si>
    <t xml:space="preserve">66779</t>
  </si>
  <si>
    <t xml:space="preserve">Alta-Dutch Flat Union Elementary</t>
  </si>
  <si>
    <t xml:space="preserve">66787</t>
  </si>
  <si>
    <t xml:space="preserve">Auburn Union Elementary</t>
  </si>
  <si>
    <t xml:space="preserve">66795</t>
  </si>
  <si>
    <t xml:space="preserve">Colfax Elementary</t>
  </si>
  <si>
    <t xml:space="preserve">66803</t>
  </si>
  <si>
    <t xml:space="preserve">Dry Creek Joint Elementary</t>
  </si>
  <si>
    <t xml:space="preserve">66829</t>
  </si>
  <si>
    <t xml:space="preserve">Eureka Union Elementary</t>
  </si>
  <si>
    <t xml:space="preserve">66837</t>
  </si>
  <si>
    <t xml:space="preserve">Foresthill Union Elementary</t>
  </si>
  <si>
    <t xml:space="preserve">66845</t>
  </si>
  <si>
    <t xml:space="preserve">Loomis Union Elementary</t>
  </si>
  <si>
    <t xml:space="preserve">66852</t>
  </si>
  <si>
    <t xml:space="preserve">Newcastle Elementary</t>
  </si>
  <si>
    <t xml:space="preserve">66886</t>
  </si>
  <si>
    <t xml:space="preserve">Placer Hills Union Elementary</t>
  </si>
  <si>
    <t xml:space="preserve">66894</t>
  </si>
  <si>
    <t xml:space="preserve">Placer Union High</t>
  </si>
  <si>
    <t xml:space="preserve">66910</t>
  </si>
  <si>
    <t xml:space="preserve">Roseville City Elementary</t>
  </si>
  <si>
    <t xml:space="preserve">66928</t>
  </si>
  <si>
    <t xml:space="preserve">Roseville Joint Union High</t>
  </si>
  <si>
    <t xml:space="preserve">66944</t>
  </si>
  <si>
    <t xml:space="preserve">Tahoe-Truckee Joint Unified</t>
  </si>
  <si>
    <t xml:space="preserve">66951</t>
  </si>
  <si>
    <t xml:space="preserve">Western Placer Unified</t>
  </si>
  <si>
    <t xml:space="preserve">75085</t>
  </si>
  <si>
    <t xml:space="preserve">Rocklin Unified</t>
  </si>
  <si>
    <t xml:space="preserve">32</t>
  </si>
  <si>
    <t xml:space="preserve">66969</t>
  </si>
  <si>
    <t xml:space="preserve">Plumas Unified</t>
  </si>
  <si>
    <t xml:space="preserve">33</t>
  </si>
  <si>
    <t xml:space="preserve">66977</t>
  </si>
  <si>
    <t xml:space="preserve">Alvord Unified</t>
  </si>
  <si>
    <t xml:space="preserve">66985</t>
  </si>
  <si>
    <t xml:space="preserve">Banning Unified</t>
  </si>
  <si>
    <t xml:space="preserve">66993</t>
  </si>
  <si>
    <t xml:space="preserve">Beaumont Unified</t>
  </si>
  <si>
    <t xml:space="preserve">67033</t>
  </si>
  <si>
    <t xml:space="preserve">Corona-Norco Unified</t>
  </si>
  <si>
    <t xml:space="preserve">67041</t>
  </si>
  <si>
    <t xml:space="preserve">Desert Center Unified</t>
  </si>
  <si>
    <t xml:space="preserve">67058</t>
  </si>
  <si>
    <t xml:space="preserve">Desert Sands Unified</t>
  </si>
  <si>
    <t xml:space="preserve">67082</t>
  </si>
  <si>
    <t xml:space="preserve">Hemet Unified</t>
  </si>
  <si>
    <t xml:space="preserve">67090</t>
  </si>
  <si>
    <t xml:space="preserve">Jurupa Unified</t>
  </si>
  <si>
    <t xml:space="preserve">67116</t>
  </si>
  <si>
    <t xml:space="preserve">Menifee Union Elementary</t>
  </si>
  <si>
    <t xml:space="preserve">67124</t>
  </si>
  <si>
    <t xml:space="preserve">Moreno Valley Unified</t>
  </si>
  <si>
    <t xml:space="preserve">67157</t>
  </si>
  <si>
    <t xml:space="preserve">Nuview Union Elementary</t>
  </si>
  <si>
    <t xml:space="preserve">67173</t>
  </si>
  <si>
    <t xml:space="preserve">Palm Springs Unified</t>
  </si>
  <si>
    <t xml:space="preserve">67181</t>
  </si>
  <si>
    <t xml:space="preserve">Palo Verde Unified</t>
  </si>
  <si>
    <t xml:space="preserve">67199</t>
  </si>
  <si>
    <t xml:space="preserve">Perris Elementary</t>
  </si>
  <si>
    <t xml:space="preserve">67207</t>
  </si>
  <si>
    <t xml:space="preserve">Perris Union High</t>
  </si>
  <si>
    <t xml:space="preserve">67215</t>
  </si>
  <si>
    <t xml:space="preserve">Riverside Unified</t>
  </si>
  <si>
    <t xml:space="preserve">67231</t>
  </si>
  <si>
    <t xml:space="preserve">Romoland Elementary</t>
  </si>
  <si>
    <t xml:space="preserve">67249</t>
  </si>
  <si>
    <t xml:space="preserve">San Jacinto Unified</t>
  </si>
  <si>
    <t xml:space="preserve">73676</t>
  </si>
  <si>
    <t xml:space="preserve">Coachella Valley Unified</t>
  </si>
  <si>
    <t xml:space="preserve">75176</t>
  </si>
  <si>
    <t xml:space="preserve">Lake Elsinore Unified</t>
  </si>
  <si>
    <t xml:space="preserve">75192</t>
  </si>
  <si>
    <t xml:space="preserve">Temecula Valley Unified</t>
  </si>
  <si>
    <t xml:space="preserve">75200</t>
  </si>
  <si>
    <t xml:space="preserve">Murrieta Valley Unified</t>
  </si>
  <si>
    <t xml:space="preserve">75242</t>
  </si>
  <si>
    <t xml:space="preserve">Val Verde Unified</t>
  </si>
  <si>
    <t xml:space="preserve">34</t>
  </si>
  <si>
    <t xml:space="preserve">67280</t>
  </si>
  <si>
    <t xml:space="preserve">Arcohe Union Elementary</t>
  </si>
  <si>
    <t xml:space="preserve">67314</t>
  </si>
  <si>
    <t xml:space="preserve">Elk Grove Unified</t>
  </si>
  <si>
    <t xml:space="preserve">67322</t>
  </si>
  <si>
    <t xml:space="preserve">Elverta Joint Elementary</t>
  </si>
  <si>
    <t xml:space="preserve">67330</t>
  </si>
  <si>
    <t xml:space="preserve">Folsom-Cordova Unified</t>
  </si>
  <si>
    <t xml:space="preserve">67348</t>
  </si>
  <si>
    <t xml:space="preserve">Galt Joint Union Elementary</t>
  </si>
  <si>
    <t xml:space="preserve">67355</t>
  </si>
  <si>
    <t xml:space="preserve">Galt Joint Union High</t>
  </si>
  <si>
    <t xml:space="preserve">67413</t>
  </si>
  <si>
    <t xml:space="preserve">River Delta Joint Unified</t>
  </si>
  <si>
    <t xml:space="preserve">67421</t>
  </si>
  <si>
    <t xml:space="preserve">Robla Elementary</t>
  </si>
  <si>
    <t xml:space="preserve">67439</t>
  </si>
  <si>
    <t xml:space="preserve">Sacramento City Unified</t>
  </si>
  <si>
    <t xml:space="preserve">67447</t>
  </si>
  <si>
    <t xml:space="preserve">San Juan Unified</t>
  </si>
  <si>
    <t xml:space="preserve">73973</t>
  </si>
  <si>
    <t xml:space="preserve">Center Joint Unified</t>
  </si>
  <si>
    <t xml:space="preserve">75283</t>
  </si>
  <si>
    <t xml:space="preserve">Natomas Unified</t>
  </si>
  <si>
    <t xml:space="preserve">76505</t>
  </si>
  <si>
    <t xml:space="preserve">Twin Rivers Unified</t>
  </si>
  <si>
    <t xml:space="preserve">35</t>
  </si>
  <si>
    <t xml:space="preserve">67454</t>
  </si>
  <si>
    <t xml:space="preserve">Bitterwater-Tully Union Elementary</t>
  </si>
  <si>
    <t xml:space="preserve">67462</t>
  </si>
  <si>
    <t xml:space="preserve">Cienega Union Elementary</t>
  </si>
  <si>
    <t xml:space="preserve">67470</t>
  </si>
  <si>
    <t xml:space="preserve">Hollister Elementary</t>
  </si>
  <si>
    <t xml:space="preserve">67488</t>
  </si>
  <si>
    <t xml:space="preserve">Jefferson Elementary</t>
  </si>
  <si>
    <t xml:space="preserve">67504</t>
  </si>
  <si>
    <t xml:space="preserve">North County Joint Union Elementary</t>
  </si>
  <si>
    <t xml:space="preserve">67520</t>
  </si>
  <si>
    <t xml:space="preserve">Panoche Elementary</t>
  </si>
  <si>
    <t xml:space="preserve">67538</t>
  </si>
  <si>
    <t xml:space="preserve">San Benito High</t>
  </si>
  <si>
    <t xml:space="preserve">67553</t>
  </si>
  <si>
    <t xml:space="preserve">Southside Elementary</t>
  </si>
  <si>
    <t xml:space="preserve">67561</t>
  </si>
  <si>
    <t xml:space="preserve">Tres Pinos Union Elementary</t>
  </si>
  <si>
    <t xml:space="preserve">67579</t>
  </si>
  <si>
    <t xml:space="preserve">Willow Grove Union Elementary</t>
  </si>
  <si>
    <t xml:space="preserve">75259</t>
  </si>
  <si>
    <t xml:space="preserve">Aromas/San Juan Unified</t>
  </si>
  <si>
    <t xml:space="preserve">36</t>
  </si>
  <si>
    <t xml:space="preserve">67587</t>
  </si>
  <si>
    <t xml:space="preserve">Adelanto Elementary</t>
  </si>
  <si>
    <t xml:space="preserve">67595</t>
  </si>
  <si>
    <t xml:space="preserve">Alta Loma Elementary</t>
  </si>
  <si>
    <t xml:space="preserve">67611</t>
  </si>
  <si>
    <t xml:space="preserve">Barstow Unified</t>
  </si>
  <si>
    <t xml:space="preserve">67637</t>
  </si>
  <si>
    <t xml:space="preserve">Bear Valley Unified</t>
  </si>
  <si>
    <t xml:space="preserve">67645</t>
  </si>
  <si>
    <t xml:space="preserve">Central Elementary</t>
  </si>
  <si>
    <t xml:space="preserve">67652</t>
  </si>
  <si>
    <t xml:space="preserve">Chaffey Joint Union High</t>
  </si>
  <si>
    <t xml:space="preserve">67678</t>
  </si>
  <si>
    <t xml:space="preserve">Chino Valley Unified</t>
  </si>
  <si>
    <t xml:space="preserve">67686</t>
  </si>
  <si>
    <t xml:space="preserve">Colton Joint Unified</t>
  </si>
  <si>
    <t xml:space="preserve">67694</t>
  </si>
  <si>
    <t xml:space="preserve">Cucamonga Elementary</t>
  </si>
  <si>
    <t xml:space="preserve">67702</t>
  </si>
  <si>
    <t xml:space="preserve">Etiwanda Elementary</t>
  </si>
  <si>
    <t xml:space="preserve">67710</t>
  </si>
  <si>
    <t xml:space="preserve">Fontana Unified</t>
  </si>
  <si>
    <t xml:space="preserve">67736</t>
  </si>
  <si>
    <t xml:space="preserve">Helendale Elementary</t>
  </si>
  <si>
    <t xml:space="preserve">67777</t>
  </si>
  <si>
    <t xml:space="preserve">Morongo Unified</t>
  </si>
  <si>
    <t xml:space="preserve">67785</t>
  </si>
  <si>
    <t xml:space="preserve">67793</t>
  </si>
  <si>
    <t xml:space="preserve">Mt. Baldy Joint Elementary</t>
  </si>
  <si>
    <t xml:space="preserve">67801</t>
  </si>
  <si>
    <t xml:space="preserve">Needles Unified</t>
  </si>
  <si>
    <t xml:space="preserve">67819</t>
  </si>
  <si>
    <t xml:space="preserve">Ontario-Montclair Elementary</t>
  </si>
  <si>
    <t xml:space="preserve">67827</t>
  </si>
  <si>
    <t xml:space="preserve">Oro Grande Elementary</t>
  </si>
  <si>
    <t xml:space="preserve">67843</t>
  </si>
  <si>
    <t xml:space="preserve">Redlands Unified</t>
  </si>
  <si>
    <t xml:space="preserve">67850</t>
  </si>
  <si>
    <t xml:space="preserve">Rialto Unified</t>
  </si>
  <si>
    <t xml:space="preserve">67868</t>
  </si>
  <si>
    <t xml:space="preserve">Rim of The World Unified</t>
  </si>
  <si>
    <t xml:space="preserve">67876</t>
  </si>
  <si>
    <t xml:space="preserve">San Bernardino City Unified</t>
  </si>
  <si>
    <t xml:space="preserve">67892</t>
  </si>
  <si>
    <t xml:space="preserve">Trona Joint Unified</t>
  </si>
  <si>
    <t xml:space="preserve">67918</t>
  </si>
  <si>
    <t xml:space="preserve">Victor Elementary</t>
  </si>
  <si>
    <t xml:space="preserve">67934</t>
  </si>
  <si>
    <t xml:space="preserve">Victor Valley Union High</t>
  </si>
  <si>
    <t xml:space="preserve">67959</t>
  </si>
  <si>
    <t xml:space="preserve">Yucaipa-Calimesa Joint Unified</t>
  </si>
  <si>
    <t xml:space="preserve">73858</t>
  </si>
  <si>
    <t xml:space="preserve">Baker Valley Unified</t>
  </si>
  <si>
    <t xml:space="preserve">73890</t>
  </si>
  <si>
    <t xml:space="preserve">Silver Valley Unified</t>
  </si>
  <si>
    <t xml:space="preserve">73957</t>
  </si>
  <si>
    <t xml:space="preserve">Snowline Joint Unified</t>
  </si>
  <si>
    <t xml:space="preserve">75044</t>
  </si>
  <si>
    <t xml:space="preserve">Hesperia Unified</t>
  </si>
  <si>
    <t xml:space="preserve">75051</t>
  </si>
  <si>
    <t xml:space="preserve">Lucerne Valley Unified</t>
  </si>
  <si>
    <t xml:space="preserve">75069</t>
  </si>
  <si>
    <t xml:space="preserve">Upland Unified</t>
  </si>
  <si>
    <t xml:space="preserve">75077</t>
  </si>
  <si>
    <t xml:space="preserve">Apple Valley Unified</t>
  </si>
  <si>
    <t xml:space="preserve">37</t>
  </si>
  <si>
    <t xml:space="preserve">67967</t>
  </si>
  <si>
    <t xml:space="preserve">Alpine Union Elementary</t>
  </si>
  <si>
    <t xml:space="preserve">67975</t>
  </si>
  <si>
    <t xml:space="preserve">Bonsall Union Elementary</t>
  </si>
  <si>
    <t xml:space="preserve">67983</t>
  </si>
  <si>
    <t xml:space="preserve">Borrego Springs Unified</t>
  </si>
  <si>
    <t xml:space="preserve">67991</t>
  </si>
  <si>
    <t xml:space="preserve">Cajon Valley Union Elementary</t>
  </si>
  <si>
    <t xml:space="preserve">68007</t>
  </si>
  <si>
    <t xml:space="preserve">Cardiff Elementary</t>
  </si>
  <si>
    <t xml:space="preserve">68023</t>
  </si>
  <si>
    <t xml:space="preserve">Chula Vista Elementary</t>
  </si>
  <si>
    <t xml:space="preserve">68031</t>
  </si>
  <si>
    <t xml:space="preserve">Coronado Unified</t>
  </si>
  <si>
    <t xml:space="preserve">68049</t>
  </si>
  <si>
    <t xml:space="preserve">Dehesa Elementary</t>
  </si>
  <si>
    <t xml:space="preserve">68056</t>
  </si>
  <si>
    <t xml:space="preserve">Del Mar Union Elementary</t>
  </si>
  <si>
    <t xml:space="preserve">68080</t>
  </si>
  <si>
    <t xml:space="preserve">Encinitas Union Elementary</t>
  </si>
  <si>
    <t xml:space="preserve">68098</t>
  </si>
  <si>
    <t xml:space="preserve">Escondido Union Elementary</t>
  </si>
  <si>
    <t xml:space="preserve">68106</t>
  </si>
  <si>
    <t xml:space="preserve">Escondido Union High</t>
  </si>
  <si>
    <t xml:space="preserve">68114</t>
  </si>
  <si>
    <t xml:space="preserve">Fallbrook Union Elementary</t>
  </si>
  <si>
    <t xml:space="preserve">68122</t>
  </si>
  <si>
    <t xml:space="preserve">Fallbrook Union High</t>
  </si>
  <si>
    <t xml:space="preserve">68130</t>
  </si>
  <si>
    <t xml:space="preserve">Grossmont Union High</t>
  </si>
  <si>
    <t xml:space="preserve">68155</t>
  </si>
  <si>
    <t xml:space="preserve">Jamul-Dulzura Union Elementary</t>
  </si>
  <si>
    <t xml:space="preserve">68163</t>
  </si>
  <si>
    <t xml:space="preserve">Julian Union Elementary</t>
  </si>
  <si>
    <t xml:space="preserve">68171</t>
  </si>
  <si>
    <t xml:space="preserve">Julian Union High</t>
  </si>
  <si>
    <t xml:space="preserve">68189</t>
  </si>
  <si>
    <t xml:space="preserve">68197</t>
  </si>
  <si>
    <t xml:space="preserve">La Mesa-Spring Valley</t>
  </si>
  <si>
    <t xml:space="preserve">68205</t>
  </si>
  <si>
    <t xml:space="preserve">Lemon Grove Elementary</t>
  </si>
  <si>
    <t xml:space="preserve">68213</t>
  </si>
  <si>
    <t xml:space="preserve">Mountain Empire Unified</t>
  </si>
  <si>
    <t xml:space="preserve">68221</t>
  </si>
  <si>
    <t xml:space="preserve">National Elementary</t>
  </si>
  <si>
    <t xml:space="preserve">68296</t>
  </si>
  <si>
    <t xml:space="preserve">Poway Unified</t>
  </si>
  <si>
    <t xml:space="preserve">68304</t>
  </si>
  <si>
    <t xml:space="preserve">Ramona City Unified</t>
  </si>
  <si>
    <t xml:space="preserve">68312</t>
  </si>
  <si>
    <t xml:space="preserve">Rancho Santa Fe Elementary</t>
  </si>
  <si>
    <t xml:space="preserve">68338</t>
  </si>
  <si>
    <t xml:space="preserve">San Diego Unified</t>
  </si>
  <si>
    <t xml:space="preserve">68346</t>
  </si>
  <si>
    <t xml:space="preserve">San Dieguito Union High</t>
  </si>
  <si>
    <t xml:space="preserve">68353</t>
  </si>
  <si>
    <t xml:space="preserve">San Pasqual Union Elementary</t>
  </si>
  <si>
    <t xml:space="preserve">68361</t>
  </si>
  <si>
    <t xml:space="preserve">Santee Elementary</t>
  </si>
  <si>
    <t xml:space="preserve">68379</t>
  </si>
  <si>
    <t xml:space="preserve">San Ysidro Elementary</t>
  </si>
  <si>
    <t xml:space="preserve">68387</t>
  </si>
  <si>
    <t xml:space="preserve">Solana Beach Elementary</t>
  </si>
  <si>
    <t xml:space="preserve">68395</t>
  </si>
  <si>
    <t xml:space="preserve">68403</t>
  </si>
  <si>
    <t xml:space="preserve">Spencer Valley Elementary</t>
  </si>
  <si>
    <t xml:space="preserve">68411</t>
  </si>
  <si>
    <t xml:space="preserve">Sweetwater Union High</t>
  </si>
  <si>
    <t xml:space="preserve">68437</t>
  </si>
  <si>
    <t xml:space="preserve">Vallecitos Elementary</t>
  </si>
  <si>
    <t xml:space="preserve">68452</t>
  </si>
  <si>
    <t xml:space="preserve">Vista Unified</t>
  </si>
  <si>
    <t xml:space="preserve">73551</t>
  </si>
  <si>
    <t xml:space="preserve">Carlsbad Unified</t>
  </si>
  <si>
    <t xml:space="preserve">73569</t>
  </si>
  <si>
    <t xml:space="preserve">Oceanside Unified</t>
  </si>
  <si>
    <t xml:space="preserve">73791</t>
  </si>
  <si>
    <t xml:space="preserve">San Marcos Unified</t>
  </si>
  <si>
    <t xml:space="preserve">75416</t>
  </si>
  <si>
    <t xml:space="preserve">Warner Unified</t>
  </si>
  <si>
    <t xml:space="preserve">75614</t>
  </si>
  <si>
    <t xml:space="preserve">Valley Center-Pauma Unified</t>
  </si>
  <si>
    <t xml:space="preserve">38</t>
  </si>
  <si>
    <t xml:space="preserve">68478</t>
  </si>
  <si>
    <t xml:space="preserve">San Francisco Unified</t>
  </si>
  <si>
    <t xml:space="preserve">39</t>
  </si>
  <si>
    <t xml:space="preserve">68486</t>
  </si>
  <si>
    <t xml:space="preserve">Banta Elementary</t>
  </si>
  <si>
    <t xml:space="preserve">68502</t>
  </si>
  <si>
    <t xml:space="preserve">Escalon Unified</t>
  </si>
  <si>
    <t xml:space="preserve">68544</t>
  </si>
  <si>
    <t xml:space="preserve">68569</t>
  </si>
  <si>
    <t xml:space="preserve">Lincoln Unified</t>
  </si>
  <si>
    <t xml:space="preserve">68577</t>
  </si>
  <si>
    <t xml:space="preserve">Linden Unified</t>
  </si>
  <si>
    <t xml:space="preserve">68585</t>
  </si>
  <si>
    <t xml:space="preserve">Lodi Unified</t>
  </si>
  <si>
    <t xml:space="preserve">68593</t>
  </si>
  <si>
    <t xml:space="preserve">Manteca Unified</t>
  </si>
  <si>
    <t xml:space="preserve">68619</t>
  </si>
  <si>
    <t xml:space="preserve">New Hope Elementary</t>
  </si>
  <si>
    <t xml:space="preserve">68627</t>
  </si>
  <si>
    <t xml:space="preserve">New Jerusalem Elementary</t>
  </si>
  <si>
    <t xml:space="preserve">68635</t>
  </si>
  <si>
    <t xml:space="preserve">Oak View Union Elementary</t>
  </si>
  <si>
    <t xml:space="preserve">68650</t>
  </si>
  <si>
    <t xml:space="preserve">Ripon Unified</t>
  </si>
  <si>
    <t xml:space="preserve">68676</t>
  </si>
  <si>
    <t xml:space="preserve">Stockton Unified</t>
  </si>
  <si>
    <t xml:space="preserve">75499</t>
  </si>
  <si>
    <t xml:space="preserve">Tracy Joint Unified</t>
  </si>
  <si>
    <t xml:space="preserve">76760</t>
  </si>
  <si>
    <t xml:space="preserve">Lammersville Joint Unified</t>
  </si>
  <si>
    <t xml:space="preserve">40</t>
  </si>
  <si>
    <t xml:space="preserve">68700</t>
  </si>
  <si>
    <t xml:space="preserve">Atascadero Unified</t>
  </si>
  <si>
    <t xml:space="preserve">68726</t>
  </si>
  <si>
    <t xml:space="preserve">Cayucos Elementary</t>
  </si>
  <si>
    <t xml:space="preserve">68759</t>
  </si>
  <si>
    <t xml:space="preserve">Lucia Mar Unified</t>
  </si>
  <si>
    <t xml:space="preserve">68791</t>
  </si>
  <si>
    <t xml:space="preserve">Pleasant Valley Joint Union Elementary</t>
  </si>
  <si>
    <t xml:space="preserve">68809</t>
  </si>
  <si>
    <t xml:space="preserve">San Luis Coastal Unified</t>
  </si>
  <si>
    <t xml:space="preserve">68825</t>
  </si>
  <si>
    <t xml:space="preserve">San Miguel Joint Union Elementary</t>
  </si>
  <si>
    <t xml:space="preserve">68833</t>
  </si>
  <si>
    <t xml:space="preserve">Shandon Joint Unified</t>
  </si>
  <si>
    <t xml:space="preserve">68841</t>
  </si>
  <si>
    <t xml:space="preserve">Templeton Unified</t>
  </si>
  <si>
    <t xml:space="preserve">75457</t>
  </si>
  <si>
    <t xml:space="preserve">Paso Robles Joint Unified</t>
  </si>
  <si>
    <t xml:space="preserve">75465</t>
  </si>
  <si>
    <t xml:space="preserve">Coast Unified</t>
  </si>
  <si>
    <t xml:space="preserve">41</t>
  </si>
  <si>
    <t xml:space="preserve">68858</t>
  </si>
  <si>
    <t xml:space="preserve">Bayshore Elementary</t>
  </si>
  <si>
    <t xml:space="preserve">68866</t>
  </si>
  <si>
    <t xml:space="preserve">Belmont-Redwood Shores Elementary</t>
  </si>
  <si>
    <t xml:space="preserve">68874</t>
  </si>
  <si>
    <t xml:space="preserve">Brisbane Elementary</t>
  </si>
  <si>
    <t xml:space="preserve">68882</t>
  </si>
  <si>
    <t xml:space="preserve">Burlingame Elementary</t>
  </si>
  <si>
    <t xml:space="preserve">68890</t>
  </si>
  <si>
    <t xml:space="preserve">Cabrillo Unified</t>
  </si>
  <si>
    <t xml:space="preserve">68908</t>
  </si>
  <si>
    <t xml:space="preserve">Hillsborough City Elementary</t>
  </si>
  <si>
    <t xml:space="preserve">68916</t>
  </si>
  <si>
    <t xml:space="preserve">68924</t>
  </si>
  <si>
    <t xml:space="preserve">Jefferson Union High</t>
  </si>
  <si>
    <t xml:space="preserve">68932</t>
  </si>
  <si>
    <t xml:space="preserve">Pacifica School District</t>
  </si>
  <si>
    <t xml:space="preserve">68940</t>
  </si>
  <si>
    <t xml:space="preserve">La Honda-Pescadero Unified</t>
  </si>
  <si>
    <t xml:space="preserve">68957</t>
  </si>
  <si>
    <t xml:space="preserve">Las Lomitas Elementary</t>
  </si>
  <si>
    <t xml:space="preserve">68965</t>
  </si>
  <si>
    <t xml:space="preserve">Menlo Park City Elementary</t>
  </si>
  <si>
    <t xml:space="preserve">68973</t>
  </si>
  <si>
    <t xml:space="preserve">Millbrae Elementary</t>
  </si>
  <si>
    <t xml:space="preserve">68981</t>
  </si>
  <si>
    <t xml:space="preserve">Portola Valley Elementary</t>
  </si>
  <si>
    <t xml:space="preserve">68999</t>
  </si>
  <si>
    <t xml:space="preserve">Ravenswood City Elementary</t>
  </si>
  <si>
    <t xml:space="preserve">69005</t>
  </si>
  <si>
    <t xml:space="preserve">Redwood City Elementary</t>
  </si>
  <si>
    <t xml:space="preserve">69013</t>
  </si>
  <si>
    <t xml:space="preserve">San Bruno Park Elementary</t>
  </si>
  <si>
    <t xml:space="preserve">69021</t>
  </si>
  <si>
    <t xml:space="preserve">San Carlos Elementary</t>
  </si>
  <si>
    <t xml:space="preserve">69039</t>
  </si>
  <si>
    <t xml:space="preserve">San Mateo-Foster City Elementary</t>
  </si>
  <si>
    <t xml:space="preserve">69047</t>
  </si>
  <si>
    <t xml:space="preserve">San Mateo Union High</t>
  </si>
  <si>
    <t xml:space="preserve">69062</t>
  </si>
  <si>
    <t xml:space="preserve">Sequoia Union High</t>
  </si>
  <si>
    <t xml:space="preserve">69070</t>
  </si>
  <si>
    <t xml:space="preserve">South San Francisco Unified</t>
  </si>
  <si>
    <t xml:space="preserve">69088</t>
  </si>
  <si>
    <t xml:space="preserve">Woodside Elementary</t>
  </si>
  <si>
    <t xml:space="preserve">42</t>
  </si>
  <si>
    <t xml:space="preserve">69104</t>
  </si>
  <si>
    <t xml:space="preserve">Ballard Elementary</t>
  </si>
  <si>
    <t xml:space="preserve">69112</t>
  </si>
  <si>
    <t xml:space="preserve">Blochman Union Elementary</t>
  </si>
  <si>
    <t xml:space="preserve">69120</t>
  </si>
  <si>
    <t xml:space="preserve">Santa Maria-Bonita Elementary</t>
  </si>
  <si>
    <t xml:space="preserve">69138</t>
  </si>
  <si>
    <t xml:space="preserve">Buellton Union Elementary</t>
  </si>
  <si>
    <t xml:space="preserve">69146</t>
  </si>
  <si>
    <t xml:space="preserve">Carpinteria Unified</t>
  </si>
  <si>
    <t xml:space="preserve">69161</t>
  </si>
  <si>
    <t xml:space="preserve">Cold Spring Elementary</t>
  </si>
  <si>
    <t xml:space="preserve">69179</t>
  </si>
  <si>
    <t xml:space="preserve">College Elementary</t>
  </si>
  <si>
    <t xml:space="preserve">69195</t>
  </si>
  <si>
    <t xml:space="preserve">Goleta Union Elementary</t>
  </si>
  <si>
    <t xml:space="preserve">69203</t>
  </si>
  <si>
    <t xml:space="preserve">Guadalupe Union Elementary</t>
  </si>
  <si>
    <t xml:space="preserve">69211</t>
  </si>
  <si>
    <t xml:space="preserve">Hope Elementary</t>
  </si>
  <si>
    <t xml:space="preserve">69229</t>
  </si>
  <si>
    <t xml:space="preserve">Lompoc Unified</t>
  </si>
  <si>
    <t xml:space="preserve">69245</t>
  </si>
  <si>
    <t xml:space="preserve">Los Olivos Elementary</t>
  </si>
  <si>
    <t xml:space="preserve">69252</t>
  </si>
  <si>
    <t xml:space="preserve">Montecito Union Elementary</t>
  </si>
  <si>
    <t xml:space="preserve">69260</t>
  </si>
  <si>
    <t xml:space="preserve">Orcutt Union Elementary</t>
  </si>
  <si>
    <t xml:space="preserve">69310</t>
  </si>
  <si>
    <t xml:space="preserve">Santa Maria Joint Union High</t>
  </si>
  <si>
    <t xml:space="preserve">69328</t>
  </si>
  <si>
    <t xml:space="preserve">Santa Ynez Valley Union High</t>
  </si>
  <si>
    <t xml:space="preserve">69336</t>
  </si>
  <si>
    <t xml:space="preserve">Solvang Elementary</t>
  </si>
  <si>
    <t xml:space="preserve">69344</t>
  </si>
  <si>
    <t xml:space="preserve">Vista Del Mar Union Elementary</t>
  </si>
  <si>
    <t xml:space="preserve">75010</t>
  </si>
  <si>
    <t xml:space="preserve">Cuyama Joint Unified</t>
  </si>
  <si>
    <t xml:space="preserve">76786</t>
  </si>
  <si>
    <t xml:space="preserve">Santa Barbara Unified</t>
  </si>
  <si>
    <t xml:space="preserve">43</t>
  </si>
  <si>
    <t xml:space="preserve">69369</t>
  </si>
  <si>
    <t xml:space="preserve">Alum Rock Union Elementary</t>
  </si>
  <si>
    <t xml:space="preserve">69377</t>
  </si>
  <si>
    <t xml:space="preserve">Berryessa Union Elementary</t>
  </si>
  <si>
    <t xml:space="preserve">69385</t>
  </si>
  <si>
    <t xml:space="preserve">Cambrian Elementary</t>
  </si>
  <si>
    <t xml:space="preserve">69393</t>
  </si>
  <si>
    <t xml:space="preserve">Campbell Union Elementary</t>
  </si>
  <si>
    <t xml:space="preserve">69401</t>
  </si>
  <si>
    <t xml:space="preserve">Campbell Union High</t>
  </si>
  <si>
    <t xml:space="preserve">69419</t>
  </si>
  <si>
    <t xml:space="preserve">Cupertino Union Elementary</t>
  </si>
  <si>
    <t xml:space="preserve">69427</t>
  </si>
  <si>
    <t xml:space="preserve">East Side Union High</t>
  </si>
  <si>
    <t xml:space="preserve">69435</t>
  </si>
  <si>
    <t xml:space="preserve">Evergreen Elementary</t>
  </si>
  <si>
    <t xml:space="preserve">69450</t>
  </si>
  <si>
    <t xml:space="preserve">Franklin-McKinley Elementary</t>
  </si>
  <si>
    <t xml:space="preserve">69468</t>
  </si>
  <si>
    <t xml:space="preserve">Fremont Union High</t>
  </si>
  <si>
    <t xml:space="preserve">69484</t>
  </si>
  <si>
    <t xml:space="preserve">Gilroy Unified</t>
  </si>
  <si>
    <t xml:space="preserve">69492</t>
  </si>
  <si>
    <t xml:space="preserve">Lakeside Joint Elementary</t>
  </si>
  <si>
    <t xml:space="preserve">69500</t>
  </si>
  <si>
    <t xml:space="preserve">Loma Prieta Joint Union Elementary</t>
  </si>
  <si>
    <t xml:space="preserve">69518</t>
  </si>
  <si>
    <t xml:space="preserve">Los Altos Elementary</t>
  </si>
  <si>
    <t xml:space="preserve">69526</t>
  </si>
  <si>
    <t xml:space="preserve">Los Gatos Union Elementary</t>
  </si>
  <si>
    <t xml:space="preserve">69534</t>
  </si>
  <si>
    <t xml:space="preserve">Los Gatos-Saratoga Joint Union High</t>
  </si>
  <si>
    <t xml:space="preserve">69542</t>
  </si>
  <si>
    <t xml:space="preserve">Luther Burbank Elementary</t>
  </si>
  <si>
    <t xml:space="preserve">69575</t>
  </si>
  <si>
    <t xml:space="preserve">Moreland Elementary</t>
  </si>
  <si>
    <t xml:space="preserve">69583</t>
  </si>
  <si>
    <t xml:space="preserve">Morgan Hill Unified</t>
  </si>
  <si>
    <t xml:space="preserve">69591</t>
  </si>
  <si>
    <t xml:space="preserve">Mountain View-Whisman Elementary</t>
  </si>
  <si>
    <t xml:space="preserve">69609</t>
  </si>
  <si>
    <t xml:space="preserve">Mountain View-Los Altos Union High</t>
  </si>
  <si>
    <t xml:space="preserve">69617</t>
  </si>
  <si>
    <t xml:space="preserve">Mt. Pleasant Elementary</t>
  </si>
  <si>
    <t xml:space="preserve">69625</t>
  </si>
  <si>
    <t xml:space="preserve">Oak Grove Elementary</t>
  </si>
  <si>
    <t xml:space="preserve">69633</t>
  </si>
  <si>
    <t xml:space="preserve">Orchard Elementary</t>
  </si>
  <si>
    <t xml:space="preserve">69641</t>
  </si>
  <si>
    <t xml:space="preserve">Palo Alto Unified</t>
  </si>
  <si>
    <t xml:space="preserve">69666</t>
  </si>
  <si>
    <t xml:space="preserve">San Jose Unified</t>
  </si>
  <si>
    <t xml:space="preserve">69674</t>
  </si>
  <si>
    <t xml:space="preserve">Santa Clara Unified</t>
  </si>
  <si>
    <t xml:space="preserve">69682</t>
  </si>
  <si>
    <t xml:space="preserve">Saratoga Union Elementary</t>
  </si>
  <si>
    <t xml:space="preserve">69690</t>
  </si>
  <si>
    <t xml:space="preserve">Sunnyvale Elementary</t>
  </si>
  <si>
    <t xml:space="preserve">69708</t>
  </si>
  <si>
    <t xml:space="preserve">Union Elementary</t>
  </si>
  <si>
    <t xml:space="preserve">73387</t>
  </si>
  <si>
    <t xml:space="preserve">Milpitas Unified</t>
  </si>
  <si>
    <t xml:space="preserve">44</t>
  </si>
  <si>
    <t xml:space="preserve">40261</t>
  </si>
  <si>
    <t xml:space="preserve">Santa Cruz City Elementary/High</t>
  </si>
  <si>
    <t xml:space="preserve">69732</t>
  </si>
  <si>
    <t xml:space="preserve">Bonny Doon Union Elementary</t>
  </si>
  <si>
    <t xml:space="preserve">69757</t>
  </si>
  <si>
    <t xml:space="preserve">Happy Valley Elementary</t>
  </si>
  <si>
    <t xml:space="preserve">69765</t>
  </si>
  <si>
    <t xml:space="preserve">Live Oak Elementary</t>
  </si>
  <si>
    <t xml:space="preserve">69773</t>
  </si>
  <si>
    <t xml:space="preserve">Mountain Elementary</t>
  </si>
  <si>
    <t xml:space="preserve">69781</t>
  </si>
  <si>
    <t xml:space="preserve">Pacific Elementary</t>
  </si>
  <si>
    <t xml:space="preserve">69799</t>
  </si>
  <si>
    <t xml:space="preserve">Pajaro Valley Unified</t>
  </si>
  <si>
    <t xml:space="preserve">69807</t>
  </si>
  <si>
    <t xml:space="preserve">San Lorenzo Valley Unified</t>
  </si>
  <si>
    <t xml:space="preserve">69849</t>
  </si>
  <si>
    <t xml:space="preserve">Soquel Union Elementary</t>
  </si>
  <si>
    <t xml:space="preserve">75432</t>
  </si>
  <si>
    <t xml:space="preserve">Scotts Valley Unified</t>
  </si>
  <si>
    <t xml:space="preserve">45</t>
  </si>
  <si>
    <t xml:space="preserve">69856</t>
  </si>
  <si>
    <t xml:space="preserve">Anderson Union High</t>
  </si>
  <si>
    <t xml:space="preserve">69872</t>
  </si>
  <si>
    <t xml:space="preserve">Bella Vista Elementary</t>
  </si>
  <si>
    <t xml:space="preserve">69880</t>
  </si>
  <si>
    <t xml:space="preserve">Black Butte Union Elementary</t>
  </si>
  <si>
    <t xml:space="preserve">69914</t>
  </si>
  <si>
    <t xml:space="preserve">Cascade Union Elementary</t>
  </si>
  <si>
    <t xml:space="preserve">69922</t>
  </si>
  <si>
    <t xml:space="preserve">Castle Rock Union Elementary</t>
  </si>
  <si>
    <t xml:space="preserve">69948</t>
  </si>
  <si>
    <t xml:space="preserve">Columbia Elementary</t>
  </si>
  <si>
    <t xml:space="preserve">69955</t>
  </si>
  <si>
    <t xml:space="preserve">Cottonwood Union Elementary</t>
  </si>
  <si>
    <t xml:space="preserve">69971</t>
  </si>
  <si>
    <t xml:space="preserve">Enterprise Elementary</t>
  </si>
  <si>
    <t xml:space="preserve">69989</t>
  </si>
  <si>
    <t xml:space="preserve">Fall River Joint Unified</t>
  </si>
  <si>
    <t xml:space="preserve">69997</t>
  </si>
  <si>
    <t xml:space="preserve">French Gulch-Whiskeytown Elementary</t>
  </si>
  <si>
    <t xml:space="preserve">70003</t>
  </si>
  <si>
    <t xml:space="preserve">Grant Elementary</t>
  </si>
  <si>
    <t xml:space="preserve">70011</t>
  </si>
  <si>
    <t xml:space="preserve">Happy Valley Union Elementary</t>
  </si>
  <si>
    <t xml:space="preserve">70029</t>
  </si>
  <si>
    <t xml:space="preserve">Igo, Ono, Platina Union Elementary</t>
  </si>
  <si>
    <t xml:space="preserve">70037</t>
  </si>
  <si>
    <t xml:space="preserve">Indian Springs Elementary</t>
  </si>
  <si>
    <t xml:space="preserve">70045</t>
  </si>
  <si>
    <t xml:space="preserve">Junction Elementary</t>
  </si>
  <si>
    <t xml:space="preserve">70052</t>
  </si>
  <si>
    <t xml:space="preserve">Millville Elementary</t>
  </si>
  <si>
    <t xml:space="preserve">70078</t>
  </si>
  <si>
    <t xml:space="preserve">North Cow Creek Elementary</t>
  </si>
  <si>
    <t xml:space="preserve">70086</t>
  </si>
  <si>
    <t xml:space="preserve">Oak Run Elementary</t>
  </si>
  <si>
    <t xml:space="preserve">70094</t>
  </si>
  <si>
    <t xml:space="preserve">Pacheco Union Elementary</t>
  </si>
  <si>
    <t xml:space="preserve">70110</t>
  </si>
  <si>
    <t xml:space="preserve">Redding Elementary</t>
  </si>
  <si>
    <t xml:space="preserve">70128</t>
  </si>
  <si>
    <t xml:space="preserve">Shasta Union Elementary</t>
  </si>
  <si>
    <t xml:space="preserve">70136</t>
  </si>
  <si>
    <t xml:space="preserve">Shasta Union High</t>
  </si>
  <si>
    <t xml:space="preserve">70169</t>
  </si>
  <si>
    <t xml:space="preserve">Whitmore Union Elementary</t>
  </si>
  <si>
    <t xml:space="preserve">73700</t>
  </si>
  <si>
    <t xml:space="preserve">Mountain Union Elementary</t>
  </si>
  <si>
    <t xml:space="preserve">75267</t>
  </si>
  <si>
    <t xml:space="preserve">Gateway Unified</t>
  </si>
  <si>
    <t xml:space="preserve">46</t>
  </si>
  <si>
    <t xml:space="preserve">70177</t>
  </si>
  <si>
    <t xml:space="preserve">Sierra-Plumas Joint Unified</t>
  </si>
  <si>
    <t xml:space="preserve">47</t>
  </si>
  <si>
    <t xml:space="preserve">70185</t>
  </si>
  <si>
    <t xml:space="preserve">Big Springs Union Elementary</t>
  </si>
  <si>
    <t xml:space="preserve">70193</t>
  </si>
  <si>
    <t xml:space="preserve">Bogus Elementary</t>
  </si>
  <si>
    <t xml:space="preserve">70201</t>
  </si>
  <si>
    <t xml:space="preserve">Butteville Union Elementary</t>
  </si>
  <si>
    <t xml:space="preserve">70227</t>
  </si>
  <si>
    <t xml:space="preserve">Delphic Elementary</t>
  </si>
  <si>
    <t xml:space="preserve">70243</t>
  </si>
  <si>
    <t xml:space="preserve">Dunsmuir Elementary</t>
  </si>
  <si>
    <t xml:space="preserve">70250</t>
  </si>
  <si>
    <t xml:space="preserve">Dunsmuir Joint Union High</t>
  </si>
  <si>
    <t xml:space="preserve">70292</t>
  </si>
  <si>
    <t xml:space="preserve">Forks of Salmon Elementary</t>
  </si>
  <si>
    <t xml:space="preserve">70318</t>
  </si>
  <si>
    <t xml:space="preserve">Gazelle Union Elementary</t>
  </si>
  <si>
    <t xml:space="preserve">70326</t>
  </si>
  <si>
    <t xml:space="preserve">Grenada Elementary</t>
  </si>
  <si>
    <t xml:space="preserve">70334</t>
  </si>
  <si>
    <t xml:space="preserve">Happy Camp Union Elementary</t>
  </si>
  <si>
    <t xml:space="preserve">70359</t>
  </si>
  <si>
    <t xml:space="preserve">Hornbrook Elementary</t>
  </si>
  <si>
    <t xml:space="preserve">70367</t>
  </si>
  <si>
    <t xml:space="preserve">70375</t>
  </si>
  <si>
    <t xml:space="preserve">Klamath River Union Elementary</t>
  </si>
  <si>
    <t xml:space="preserve">70383</t>
  </si>
  <si>
    <t xml:space="preserve">Little Shasta Elementary</t>
  </si>
  <si>
    <t xml:space="preserve">70409</t>
  </si>
  <si>
    <t xml:space="preserve">McCloud Union Elementary</t>
  </si>
  <si>
    <t xml:space="preserve">70417</t>
  </si>
  <si>
    <t xml:space="preserve">Montague Elementary</t>
  </si>
  <si>
    <t xml:space="preserve">70425</t>
  </si>
  <si>
    <t xml:space="preserve">Mt. Shasta Union Elementary</t>
  </si>
  <si>
    <t xml:space="preserve">70458</t>
  </si>
  <si>
    <t xml:space="preserve">Seiad Elementary</t>
  </si>
  <si>
    <t xml:space="preserve">70466</t>
  </si>
  <si>
    <t xml:space="preserve">Siskiyou Union High</t>
  </si>
  <si>
    <t xml:space="preserve">70482</t>
  </si>
  <si>
    <t xml:space="preserve">Weed Union Elementary</t>
  </si>
  <si>
    <t xml:space="preserve">70490</t>
  </si>
  <si>
    <t xml:space="preserve">Willow Creek Elementary</t>
  </si>
  <si>
    <t xml:space="preserve">70508</t>
  </si>
  <si>
    <t xml:space="preserve">Yreka Union Elementary</t>
  </si>
  <si>
    <t xml:space="preserve">70516</t>
  </si>
  <si>
    <t xml:space="preserve">Yreka Union High</t>
  </si>
  <si>
    <t xml:space="preserve">73684</t>
  </si>
  <si>
    <t xml:space="preserve">Butte Valley Unified</t>
  </si>
  <si>
    <t xml:space="preserve">76455</t>
  </si>
  <si>
    <t xml:space="preserve">Scott Valley Unified</t>
  </si>
  <si>
    <t xml:space="preserve">48</t>
  </si>
  <si>
    <t xml:space="preserve">70524</t>
  </si>
  <si>
    <t xml:space="preserve">Benicia Unified</t>
  </si>
  <si>
    <t xml:space="preserve">70532</t>
  </si>
  <si>
    <t xml:space="preserve">Dixon Unified</t>
  </si>
  <si>
    <t xml:space="preserve">70540</t>
  </si>
  <si>
    <t xml:space="preserve">Fairfield-Suisun Unified</t>
  </si>
  <si>
    <t xml:space="preserve">70565</t>
  </si>
  <si>
    <t xml:space="preserve">Travis Unified</t>
  </si>
  <si>
    <t xml:space="preserve">70573</t>
  </si>
  <si>
    <t xml:space="preserve">Vacaville Unified</t>
  </si>
  <si>
    <t xml:space="preserve">70581</t>
  </si>
  <si>
    <t xml:space="preserve">Vallejo City Unified</t>
  </si>
  <si>
    <t xml:space="preserve">49</t>
  </si>
  <si>
    <t xml:space="preserve">40246</t>
  </si>
  <si>
    <t xml:space="preserve">Petaluma City Elementary/Joint Union High</t>
  </si>
  <si>
    <t xml:space="preserve">40253</t>
  </si>
  <si>
    <t xml:space="preserve">Santa Rosa Elementary/High, City of</t>
  </si>
  <si>
    <t xml:space="preserve">70599</t>
  </si>
  <si>
    <t xml:space="preserve">Alexander Valley Union Elementary</t>
  </si>
  <si>
    <t xml:space="preserve">70607</t>
  </si>
  <si>
    <t xml:space="preserve">West Sonoma County Union High</t>
  </si>
  <si>
    <t xml:space="preserve">70615</t>
  </si>
  <si>
    <t xml:space="preserve">Bellevue Union Elementary</t>
  </si>
  <si>
    <t xml:space="preserve">70623</t>
  </si>
  <si>
    <t xml:space="preserve">Bennett Valley Union Elementary</t>
  </si>
  <si>
    <t xml:space="preserve">70649</t>
  </si>
  <si>
    <t xml:space="preserve">Cinnabar Elementary</t>
  </si>
  <si>
    <t xml:space="preserve">70656</t>
  </si>
  <si>
    <t xml:space="preserve">Cloverdale Unified</t>
  </si>
  <si>
    <t xml:space="preserve">70672</t>
  </si>
  <si>
    <t xml:space="preserve">Dunham Elementary</t>
  </si>
  <si>
    <t xml:space="preserve">70680</t>
  </si>
  <si>
    <t xml:space="preserve">Forestville Union Elementary</t>
  </si>
  <si>
    <t xml:space="preserve">70698</t>
  </si>
  <si>
    <t xml:space="preserve">Fort Ross Elementary</t>
  </si>
  <si>
    <t xml:space="preserve">70706</t>
  </si>
  <si>
    <t xml:space="preserve">Geyserville Unified</t>
  </si>
  <si>
    <t xml:space="preserve">70714</t>
  </si>
  <si>
    <t xml:space="preserve">Gravenstein Union Elementary</t>
  </si>
  <si>
    <t xml:space="preserve">70722</t>
  </si>
  <si>
    <t xml:space="preserve">Guerneville Elementary</t>
  </si>
  <si>
    <t xml:space="preserve">70730</t>
  </si>
  <si>
    <t xml:space="preserve">Harmony Union Elementary</t>
  </si>
  <si>
    <t xml:space="preserve">70763</t>
  </si>
  <si>
    <t xml:space="preserve">Horicon Elementary</t>
  </si>
  <si>
    <t xml:space="preserve">70789</t>
  </si>
  <si>
    <t xml:space="preserve">Kenwood Elementary</t>
  </si>
  <si>
    <t xml:space="preserve">70797</t>
  </si>
  <si>
    <t xml:space="preserve">Liberty Elementary</t>
  </si>
  <si>
    <t xml:space="preserve">70805</t>
  </si>
  <si>
    <t xml:space="preserve">Mark West Union Elementary</t>
  </si>
  <si>
    <t xml:space="preserve">70813</t>
  </si>
  <si>
    <t xml:space="preserve">Monte Rio Union Elementary</t>
  </si>
  <si>
    <t xml:space="preserve">70821</t>
  </si>
  <si>
    <t xml:space="preserve">Montgomery Elementary</t>
  </si>
  <si>
    <t xml:space="preserve">70839</t>
  </si>
  <si>
    <t xml:space="preserve">Oak Grove Union Elementary</t>
  </si>
  <si>
    <t xml:space="preserve">70847</t>
  </si>
  <si>
    <t xml:space="preserve">Old Adobe Union Elementary</t>
  </si>
  <si>
    <t xml:space="preserve">70870</t>
  </si>
  <si>
    <t xml:space="preserve">Piner-Olivet Union Elementary</t>
  </si>
  <si>
    <t xml:space="preserve">70888</t>
  </si>
  <si>
    <t xml:space="preserve">Kashia Elementary</t>
  </si>
  <si>
    <t xml:space="preserve">70896</t>
  </si>
  <si>
    <t xml:space="preserve">Rincon Valley Union Elementary</t>
  </si>
  <si>
    <t xml:space="preserve">70904</t>
  </si>
  <si>
    <t xml:space="preserve">Roseland Elementary</t>
  </si>
  <si>
    <t xml:space="preserve">70938</t>
  </si>
  <si>
    <t xml:space="preserve">Sebastopol Union Elementary</t>
  </si>
  <si>
    <t xml:space="preserve">70953</t>
  </si>
  <si>
    <t xml:space="preserve">Sonoma Valley Unified</t>
  </si>
  <si>
    <t xml:space="preserve">70961</t>
  </si>
  <si>
    <t xml:space="preserve">Twin Hills Union Elementary</t>
  </si>
  <si>
    <t xml:space="preserve">70979</t>
  </si>
  <si>
    <t xml:space="preserve">Two Rock Union Elementary</t>
  </si>
  <si>
    <t xml:space="preserve">70995</t>
  </si>
  <si>
    <t xml:space="preserve">Waugh Elementary</t>
  </si>
  <si>
    <t xml:space="preserve">71001</t>
  </si>
  <si>
    <t xml:space="preserve">West Side Union Elementary</t>
  </si>
  <si>
    <t xml:space="preserve">71019</t>
  </si>
  <si>
    <t xml:space="preserve">Wilmar Union Elementary</t>
  </si>
  <si>
    <t xml:space="preserve">71035</t>
  </si>
  <si>
    <t xml:space="preserve">Wright Elementary</t>
  </si>
  <si>
    <t xml:space="preserve">73882</t>
  </si>
  <si>
    <t xml:space="preserve">Cotati-Rohnert Park Unified</t>
  </si>
  <si>
    <t xml:space="preserve">75358</t>
  </si>
  <si>
    <t xml:space="preserve">Windsor Unified</t>
  </si>
  <si>
    <t xml:space="preserve">75390</t>
  </si>
  <si>
    <t xml:space="preserve">Healdsburg Unified</t>
  </si>
  <si>
    <t xml:space="preserve">50</t>
  </si>
  <si>
    <t xml:space="preserve">40717</t>
  </si>
  <si>
    <t xml:space="preserve">Modesto City Schools</t>
  </si>
  <si>
    <t xml:space="preserve">71043</t>
  </si>
  <si>
    <t xml:space="preserve">Ceres Unified</t>
  </si>
  <si>
    <t xml:space="preserve">71050</t>
  </si>
  <si>
    <t xml:space="preserve">Chatom Union Elementary</t>
  </si>
  <si>
    <t xml:space="preserve">71068</t>
  </si>
  <si>
    <t xml:space="preserve">Denair Unified</t>
  </si>
  <si>
    <t xml:space="preserve">71076</t>
  </si>
  <si>
    <t xml:space="preserve">Empire Union Elementary</t>
  </si>
  <si>
    <t xml:space="preserve">71084</t>
  </si>
  <si>
    <t xml:space="preserve">Gratton Elementary</t>
  </si>
  <si>
    <t xml:space="preserve">71092</t>
  </si>
  <si>
    <t xml:space="preserve">Hart-Ransom Union Elementary</t>
  </si>
  <si>
    <t xml:space="preserve">71100</t>
  </si>
  <si>
    <t xml:space="preserve">Hickman Elementary</t>
  </si>
  <si>
    <t xml:space="preserve">71134</t>
  </si>
  <si>
    <t xml:space="preserve">Keyes Union Elementary</t>
  </si>
  <si>
    <t xml:space="preserve">71142</t>
  </si>
  <si>
    <t xml:space="preserve">Knights Ferry Elementary</t>
  </si>
  <si>
    <t xml:space="preserve">71209</t>
  </si>
  <si>
    <t xml:space="preserve">Paradise Elementary</t>
  </si>
  <si>
    <t xml:space="preserve">71217</t>
  </si>
  <si>
    <t xml:space="preserve">Patterson Joint Unified</t>
  </si>
  <si>
    <t xml:space="preserve">71233</t>
  </si>
  <si>
    <t xml:space="preserve">Roberts Ferry Union Elementary</t>
  </si>
  <si>
    <t xml:space="preserve">71266</t>
  </si>
  <si>
    <t xml:space="preserve">Salida Union Elementary</t>
  </si>
  <si>
    <t xml:space="preserve">71274</t>
  </si>
  <si>
    <t xml:space="preserve">Shiloh Elementary</t>
  </si>
  <si>
    <t xml:space="preserve">71282</t>
  </si>
  <si>
    <t xml:space="preserve">Stanislaus Union Elementary</t>
  </si>
  <si>
    <t xml:space="preserve">71290</t>
  </si>
  <si>
    <t xml:space="preserve">Sylvan Union Elementary</t>
  </si>
  <si>
    <t xml:space="preserve">71324</t>
  </si>
  <si>
    <t xml:space="preserve">Valley Home Joint Elementary</t>
  </si>
  <si>
    <t xml:space="preserve">73601</t>
  </si>
  <si>
    <t xml:space="preserve">Newman-Crows Landing Unified</t>
  </si>
  <si>
    <t xml:space="preserve">75549</t>
  </si>
  <si>
    <t xml:space="preserve">Hughson Unified</t>
  </si>
  <si>
    <t xml:space="preserve">75556</t>
  </si>
  <si>
    <t xml:space="preserve">Riverbank Unified</t>
  </si>
  <si>
    <t xml:space="preserve">75564</t>
  </si>
  <si>
    <t xml:space="preserve">Oakdale Joint Unified</t>
  </si>
  <si>
    <t xml:space="preserve">75572</t>
  </si>
  <si>
    <t xml:space="preserve">Waterford Unified</t>
  </si>
  <si>
    <t xml:space="preserve">75739</t>
  </si>
  <si>
    <t xml:space="preserve">Turlock Unified</t>
  </si>
  <si>
    <t xml:space="preserve">51</t>
  </si>
  <si>
    <t xml:space="preserve">71357</t>
  </si>
  <si>
    <t xml:space="preserve">Brittan Elementary</t>
  </si>
  <si>
    <t xml:space="preserve">71365</t>
  </si>
  <si>
    <t xml:space="preserve">Browns Elementary</t>
  </si>
  <si>
    <t xml:space="preserve">71373</t>
  </si>
  <si>
    <t xml:space="preserve">East Nicolaus Joint Union High</t>
  </si>
  <si>
    <t xml:space="preserve">71381</t>
  </si>
  <si>
    <t xml:space="preserve">Franklin Elementary</t>
  </si>
  <si>
    <t xml:space="preserve">71399</t>
  </si>
  <si>
    <t xml:space="preserve">Live Oak Unified</t>
  </si>
  <si>
    <t xml:space="preserve">71407</t>
  </si>
  <si>
    <t xml:space="preserve">Marcum-Illinois Union Elementary</t>
  </si>
  <si>
    <t xml:space="preserve">71415</t>
  </si>
  <si>
    <t xml:space="preserve">Meridian Elementary</t>
  </si>
  <si>
    <t xml:space="preserve">71423</t>
  </si>
  <si>
    <t xml:space="preserve">Nuestro Elementary</t>
  </si>
  <si>
    <t xml:space="preserve">71431</t>
  </si>
  <si>
    <t xml:space="preserve">Pleasant Grove Joint Union Elementary</t>
  </si>
  <si>
    <t xml:space="preserve">71449</t>
  </si>
  <si>
    <t xml:space="preserve">Sutter Union High</t>
  </si>
  <si>
    <t xml:space="preserve">71456</t>
  </si>
  <si>
    <t xml:space="preserve">Winship-Robbins School District</t>
  </si>
  <si>
    <t xml:space="preserve">71464</t>
  </si>
  <si>
    <t xml:space="preserve">Yuba City Unified</t>
  </si>
  <si>
    <t xml:space="preserve">52</t>
  </si>
  <si>
    <t xml:space="preserve">71472</t>
  </si>
  <si>
    <t xml:space="preserve">Antelope Elementary</t>
  </si>
  <si>
    <t xml:space="preserve">71498</t>
  </si>
  <si>
    <t xml:space="preserve">Corning Union Elementary</t>
  </si>
  <si>
    <t xml:space="preserve">71506</t>
  </si>
  <si>
    <t xml:space="preserve">Corning Union High</t>
  </si>
  <si>
    <t xml:space="preserve">71514</t>
  </si>
  <si>
    <t xml:space="preserve">Elkins Elementary</t>
  </si>
  <si>
    <t xml:space="preserve">71522</t>
  </si>
  <si>
    <t xml:space="preserve">Evergreen Union Elementary</t>
  </si>
  <si>
    <t xml:space="preserve">71530</t>
  </si>
  <si>
    <t xml:space="preserve">Flournoy Union Elementary</t>
  </si>
  <si>
    <t xml:space="preserve">71548</t>
  </si>
  <si>
    <t xml:space="preserve">Gerber Union Elementary</t>
  </si>
  <si>
    <t xml:space="preserve">71555</t>
  </si>
  <si>
    <t xml:space="preserve">Kirkwood Elementary</t>
  </si>
  <si>
    <t xml:space="preserve">71563</t>
  </si>
  <si>
    <t xml:space="preserve">Lassen View Union Elementary</t>
  </si>
  <si>
    <t xml:space="preserve">71571</t>
  </si>
  <si>
    <t xml:space="preserve">Los Molinos Unified</t>
  </si>
  <si>
    <t xml:space="preserve">71589</t>
  </si>
  <si>
    <t xml:space="preserve">Manton Joint Union Elementary</t>
  </si>
  <si>
    <t xml:space="preserve">71605</t>
  </si>
  <si>
    <t xml:space="preserve">Mineral Elementary</t>
  </si>
  <si>
    <t xml:space="preserve">71613</t>
  </si>
  <si>
    <t xml:space="preserve">Plum Valley Elementary</t>
  </si>
  <si>
    <t xml:space="preserve">71621</t>
  </si>
  <si>
    <t xml:space="preserve">Red Bluff Union Elementary</t>
  </si>
  <si>
    <t xml:space="preserve">71639</t>
  </si>
  <si>
    <t xml:space="preserve">Red Bluff Joint Union High</t>
  </si>
  <si>
    <t xml:space="preserve">71647</t>
  </si>
  <si>
    <t xml:space="preserve">Reeds Creek Elementary</t>
  </si>
  <si>
    <t xml:space="preserve">71654</t>
  </si>
  <si>
    <t xml:space="preserve">Richfield Elementary</t>
  </si>
  <si>
    <t xml:space="preserve">53</t>
  </si>
  <si>
    <t xml:space="preserve">71662</t>
  </si>
  <si>
    <t xml:space="preserve">Burnt Ranch Elementary</t>
  </si>
  <si>
    <t xml:space="preserve">71670</t>
  </si>
  <si>
    <t xml:space="preserve">Coffee Creek Elementary</t>
  </si>
  <si>
    <t xml:space="preserve">71688</t>
  </si>
  <si>
    <t xml:space="preserve">Cox Bar Elementary</t>
  </si>
  <si>
    <t xml:space="preserve">71696</t>
  </si>
  <si>
    <t xml:space="preserve">Douglas City Elementary</t>
  </si>
  <si>
    <t xml:space="preserve">71738</t>
  </si>
  <si>
    <t xml:space="preserve">Junction City Elementary</t>
  </si>
  <si>
    <t xml:space="preserve">71746</t>
  </si>
  <si>
    <t xml:space="preserve">Lewiston Elementary</t>
  </si>
  <si>
    <t xml:space="preserve">71761</t>
  </si>
  <si>
    <t xml:space="preserve">Trinity Center Elementary</t>
  </si>
  <si>
    <t xml:space="preserve">73833</t>
  </si>
  <si>
    <t xml:space="preserve">Southern Trinity Joint Unified</t>
  </si>
  <si>
    <t xml:space="preserve">75028</t>
  </si>
  <si>
    <t xml:space="preserve">Mountain Valley Unified</t>
  </si>
  <si>
    <t xml:space="preserve">76513</t>
  </si>
  <si>
    <t xml:space="preserve">Trinity Alps Unified</t>
  </si>
  <si>
    <t xml:space="preserve">54</t>
  </si>
  <si>
    <t xml:space="preserve">71795</t>
  </si>
  <si>
    <t xml:space="preserve">Allensworth Elementary</t>
  </si>
  <si>
    <t xml:space="preserve">71803</t>
  </si>
  <si>
    <t xml:space="preserve">Alpaugh Unified</t>
  </si>
  <si>
    <t xml:space="preserve">71811</t>
  </si>
  <si>
    <t xml:space="preserve">Alta Vista Elementary</t>
  </si>
  <si>
    <t xml:space="preserve">71829</t>
  </si>
  <si>
    <t xml:space="preserve">Buena Vista Elementary</t>
  </si>
  <si>
    <t xml:space="preserve">71837</t>
  </si>
  <si>
    <t xml:space="preserve">Burton Elementary</t>
  </si>
  <si>
    <t xml:space="preserve">71845</t>
  </si>
  <si>
    <t xml:space="preserve">Citrus South Tule Elementary</t>
  </si>
  <si>
    <t xml:space="preserve">71852</t>
  </si>
  <si>
    <t xml:space="preserve">Columbine Elementary</t>
  </si>
  <si>
    <t xml:space="preserve">71860</t>
  </si>
  <si>
    <t xml:space="preserve">Cutler-Orosi Joint Unified</t>
  </si>
  <si>
    <t xml:space="preserve">71894</t>
  </si>
  <si>
    <t xml:space="preserve">Ducor Union Elementary</t>
  </si>
  <si>
    <t xml:space="preserve">71902</t>
  </si>
  <si>
    <t xml:space="preserve">Earlimart Elementary</t>
  </si>
  <si>
    <t xml:space="preserve">71910</t>
  </si>
  <si>
    <t xml:space="preserve">Exeter Union Elementary</t>
  </si>
  <si>
    <t xml:space="preserve">71928</t>
  </si>
  <si>
    <t xml:space="preserve">Exeter Union High</t>
  </si>
  <si>
    <t xml:space="preserve">71944</t>
  </si>
  <si>
    <t xml:space="preserve">71951</t>
  </si>
  <si>
    <t xml:space="preserve">Hot Springs Elementary</t>
  </si>
  <si>
    <t xml:space="preserve">71969</t>
  </si>
  <si>
    <t xml:space="preserve">Kings River Union Elementary</t>
  </si>
  <si>
    <t xml:space="preserve">71985</t>
  </si>
  <si>
    <t xml:space="preserve">71993</t>
  </si>
  <si>
    <t xml:space="preserve">Lindsay Unified</t>
  </si>
  <si>
    <t xml:space="preserve">72009</t>
  </si>
  <si>
    <t xml:space="preserve">Monson-Sultana Joint Union Elementary</t>
  </si>
  <si>
    <t xml:space="preserve">72017</t>
  </si>
  <si>
    <t xml:space="preserve">Oak Valley Union Elementary</t>
  </si>
  <si>
    <t xml:space="preserve">72025</t>
  </si>
  <si>
    <t xml:space="preserve">Outside Creek Elementary</t>
  </si>
  <si>
    <t xml:space="preserve">72033</t>
  </si>
  <si>
    <t xml:space="preserve">Palo Verde Union Elementary</t>
  </si>
  <si>
    <t xml:space="preserve">72041</t>
  </si>
  <si>
    <t xml:space="preserve">Pixley Union Elementary</t>
  </si>
  <si>
    <t xml:space="preserve">72058</t>
  </si>
  <si>
    <t xml:space="preserve">Pleasant View Elementary</t>
  </si>
  <si>
    <t xml:space="preserve">72082</t>
  </si>
  <si>
    <t xml:space="preserve">Richgrove Elementary</t>
  </si>
  <si>
    <t xml:space="preserve">72090</t>
  </si>
  <si>
    <t xml:space="preserve">Rockford Elementary</t>
  </si>
  <si>
    <t xml:space="preserve">72108</t>
  </si>
  <si>
    <t xml:space="preserve">Saucelito Elementary</t>
  </si>
  <si>
    <t xml:space="preserve">72116</t>
  </si>
  <si>
    <t xml:space="preserve">Sequoia Union Elementary</t>
  </si>
  <si>
    <t xml:space="preserve">72132</t>
  </si>
  <si>
    <t xml:space="preserve">Springville Union Elementary</t>
  </si>
  <si>
    <t xml:space="preserve">72140</t>
  </si>
  <si>
    <t xml:space="preserve">Stone Corral Elementary</t>
  </si>
  <si>
    <t xml:space="preserve">72157</t>
  </si>
  <si>
    <t xml:space="preserve">Strathmore Union Elementary</t>
  </si>
  <si>
    <t xml:space="preserve">72173</t>
  </si>
  <si>
    <t xml:space="preserve">Sundale Union Elementary</t>
  </si>
  <si>
    <t xml:space="preserve">72181</t>
  </si>
  <si>
    <t xml:space="preserve">Sunnyside Union Elementary</t>
  </si>
  <si>
    <t xml:space="preserve">72199</t>
  </si>
  <si>
    <t xml:space="preserve">Terra Bella Union Elementary</t>
  </si>
  <si>
    <t xml:space="preserve">72207</t>
  </si>
  <si>
    <t xml:space="preserve">Three Rivers Union Elementary</t>
  </si>
  <si>
    <t xml:space="preserve">72215</t>
  </si>
  <si>
    <t xml:space="preserve">Tipton Elementary</t>
  </si>
  <si>
    <t xml:space="preserve">72223</t>
  </si>
  <si>
    <t xml:space="preserve">Traver Joint Elementary</t>
  </si>
  <si>
    <t xml:space="preserve">72231</t>
  </si>
  <si>
    <t xml:space="preserve">Tulare City Elementary</t>
  </si>
  <si>
    <t xml:space="preserve">72249</t>
  </si>
  <si>
    <t xml:space="preserve">Tulare Joint Union High</t>
  </si>
  <si>
    <t xml:space="preserve">72256</t>
  </si>
  <si>
    <t xml:space="preserve">Visalia Unified</t>
  </si>
  <si>
    <t xml:space="preserve">72264</t>
  </si>
  <si>
    <t xml:space="preserve">Waukena Joint Union Elementary</t>
  </si>
  <si>
    <t xml:space="preserve">72298</t>
  </si>
  <si>
    <t xml:space="preserve">Woodville Union Elementary</t>
  </si>
  <si>
    <t xml:space="preserve">75325</t>
  </si>
  <si>
    <t xml:space="preserve">Farmersville Unified</t>
  </si>
  <si>
    <t xml:space="preserve">75523</t>
  </si>
  <si>
    <t xml:space="preserve">Porterville Unified</t>
  </si>
  <si>
    <t xml:space="preserve">75531</t>
  </si>
  <si>
    <t xml:space="preserve">Dinuba Unified</t>
  </si>
  <si>
    <t xml:space="preserve">76794</t>
  </si>
  <si>
    <t xml:space="preserve">Woodlake Unified</t>
  </si>
  <si>
    <t xml:space="preserve">55</t>
  </si>
  <si>
    <t xml:space="preserve">72306</t>
  </si>
  <si>
    <t xml:space="preserve">Belleview Elementary</t>
  </si>
  <si>
    <t xml:space="preserve">72348</t>
  </si>
  <si>
    <t xml:space="preserve">Columbia Union Elementary</t>
  </si>
  <si>
    <t xml:space="preserve">72355</t>
  </si>
  <si>
    <t xml:space="preserve">Curtis Creek Elementary</t>
  </si>
  <si>
    <t xml:space="preserve">72363</t>
  </si>
  <si>
    <t xml:space="preserve">Jamestown Elementary</t>
  </si>
  <si>
    <t xml:space="preserve">72371</t>
  </si>
  <si>
    <t xml:space="preserve">Sonora Elementary</t>
  </si>
  <si>
    <t xml:space="preserve">72389</t>
  </si>
  <si>
    <t xml:space="preserve">Sonora Union High</t>
  </si>
  <si>
    <t xml:space="preserve">72397</t>
  </si>
  <si>
    <t xml:space="preserve">Soulsbyville Elementary</t>
  </si>
  <si>
    <t xml:space="preserve">72405</t>
  </si>
  <si>
    <t xml:space="preserve">Summerville Elementary</t>
  </si>
  <si>
    <t xml:space="preserve">72413</t>
  </si>
  <si>
    <t xml:space="preserve">Summerville Union High</t>
  </si>
  <si>
    <t xml:space="preserve">72421</t>
  </si>
  <si>
    <t xml:space="preserve">Twain Harte-Long Barn Union Elementary</t>
  </si>
  <si>
    <t xml:space="preserve">75184</t>
  </si>
  <si>
    <t xml:space="preserve">Big Oak Flat-Groveland Unified</t>
  </si>
  <si>
    <t xml:space="preserve">56</t>
  </si>
  <si>
    <t xml:space="preserve">72447</t>
  </si>
  <si>
    <t xml:space="preserve">Briggs Elementary</t>
  </si>
  <si>
    <t xml:space="preserve">72454</t>
  </si>
  <si>
    <t xml:space="preserve">Fillmore Unified</t>
  </si>
  <si>
    <t xml:space="preserve">72462</t>
  </si>
  <si>
    <t xml:space="preserve">Hueneme Elementary</t>
  </si>
  <si>
    <t xml:space="preserve">72470</t>
  </si>
  <si>
    <t xml:space="preserve">Mesa Union Elementary</t>
  </si>
  <si>
    <t xml:space="preserve">72504</t>
  </si>
  <si>
    <t xml:space="preserve">Mupu Elementary</t>
  </si>
  <si>
    <t xml:space="preserve">72512</t>
  </si>
  <si>
    <t xml:space="preserve">72520</t>
  </si>
  <si>
    <t xml:space="preserve">Ojai Unified</t>
  </si>
  <si>
    <t xml:space="preserve">72538</t>
  </si>
  <si>
    <t xml:space="preserve">Oxnard Elementary</t>
  </si>
  <si>
    <t xml:space="preserve">72546</t>
  </si>
  <si>
    <t xml:space="preserve">Oxnard Union High</t>
  </si>
  <si>
    <t xml:space="preserve">72553</t>
  </si>
  <si>
    <t xml:space="preserve">Pleasant Valley School</t>
  </si>
  <si>
    <t xml:space="preserve">72561</t>
  </si>
  <si>
    <t xml:space="preserve">Rio Elementary</t>
  </si>
  <si>
    <t xml:space="preserve">72579</t>
  </si>
  <si>
    <t xml:space="preserve">Santa Clara Elementary</t>
  </si>
  <si>
    <t xml:space="preserve">72587</t>
  </si>
  <si>
    <t xml:space="preserve">Santa Paula Elementary</t>
  </si>
  <si>
    <t xml:space="preserve">72595</t>
  </si>
  <si>
    <t xml:space="preserve">Santa Paula Union High</t>
  </si>
  <si>
    <t xml:space="preserve">72603</t>
  </si>
  <si>
    <t xml:space="preserve">Simi Valley Unified</t>
  </si>
  <si>
    <t xml:space="preserve">72611</t>
  </si>
  <si>
    <t xml:space="preserve">Somis Union Elementary</t>
  </si>
  <si>
    <t xml:space="preserve">72652</t>
  </si>
  <si>
    <t xml:space="preserve">Ventura Unified</t>
  </si>
  <si>
    <t xml:space="preserve">73759</t>
  </si>
  <si>
    <t xml:space="preserve">Conejo Valley Unified</t>
  </si>
  <si>
    <t xml:space="preserve">73874</t>
  </si>
  <si>
    <t xml:space="preserve">Oak Park Unified</t>
  </si>
  <si>
    <t xml:space="preserve">73940</t>
  </si>
  <si>
    <t xml:space="preserve">Moorpark Unified</t>
  </si>
  <si>
    <t xml:space="preserve">57</t>
  </si>
  <si>
    <t xml:space="preserve">72678</t>
  </si>
  <si>
    <t xml:space="preserve">Davis Joint Unified</t>
  </si>
  <si>
    <t xml:space="preserve">72686</t>
  </si>
  <si>
    <t xml:space="preserve">Esparto Unified</t>
  </si>
  <si>
    <t xml:space="preserve">72694</t>
  </si>
  <si>
    <t xml:space="preserve">72702</t>
  </si>
  <si>
    <t xml:space="preserve">Winters Joint Unified</t>
  </si>
  <si>
    <t xml:space="preserve">72710</t>
  </si>
  <si>
    <t xml:space="preserve">Woodland Joint Unified</t>
  </si>
  <si>
    <t xml:space="preserve">58</t>
  </si>
  <si>
    <t xml:space="preserve">72728</t>
  </si>
  <si>
    <t xml:space="preserve">Camptonville Elementary</t>
  </si>
  <si>
    <t xml:space="preserve">72736</t>
  </si>
  <si>
    <t xml:space="preserve">Marysville Joint Unified</t>
  </si>
  <si>
    <t xml:space="preserve">72744</t>
  </si>
  <si>
    <t xml:space="preserve">Plumas Lake Elementary</t>
  </si>
  <si>
    <t xml:space="preserve">72751</t>
  </si>
  <si>
    <t xml:space="preserve">Wheatland Elementary</t>
  </si>
  <si>
    <t xml:space="preserve">72769</t>
  </si>
  <si>
    <t xml:space="preserve">Wheatland Union High</t>
  </si>
  <si>
    <t xml:space="preserve">STATEWIDE TOTALS</t>
  </si>
  <si>
    <t xml:space="preserve">Coun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wide</t>
  </si>
  <si>
    <t xml:space="preserve">Average by LEA Type</t>
  </si>
  <si>
    <t xml:space="preserve">EDP 365</t>
  </si>
  <si>
    <t xml:space="preserve">ADA</t>
  </si>
  <si>
    <t xml:space="preserve">Comm Admin</t>
  </si>
  <si>
    <t xml:space="preserve">High School</t>
  </si>
  <si>
    <t xml:space="preserve">STATEW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  <numFmt numFmtId="168" formatCode="[$-409]#,##0_);\(#,##0\)"/>
    <numFmt numFmtId="169" formatCode="#,##0.0_);\(#,##0.0\)"/>
    <numFmt numFmtId="170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5"/>
      <name val="Calibri"/>
      <family val="2"/>
    </font>
    <font>
      <b val="true"/>
      <sz val="15"/>
      <color rgb="FF003366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Heading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csinfo@cde.ca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csinfo@cde.ca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csinfo@cde.c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7.62"/>
    <col collapsed="false" customWidth="true" hidden="false" outlineLevel="0" max="3" min="3" style="2" width="23.53"/>
    <col collapsed="false" customWidth="true" hidden="false" outlineLevel="0" max="4" min="4" style="1" width="25.08"/>
    <col collapsed="false" customWidth="true" hidden="false" outlineLevel="0" max="5" min="5" style="1" width="23.62"/>
    <col collapsed="false" customWidth="true" hidden="false" outlineLevel="0" max="6" min="6" style="1" width="26.35"/>
    <col collapsed="false" customWidth="true" hidden="false" outlineLevel="0" max="7" min="7" style="1" width="17.35"/>
    <col collapsed="false" customWidth="false" hidden="false" outlineLevel="0" max="257" min="8" style="1" width="9.08"/>
  </cols>
  <sheetData>
    <row r="1" customFormat="false" ht="19.5" hidden="false" customHeight="false" outlineLevel="0" collapsed="false">
      <c r="A1" s="3" t="s">
        <v>0</v>
      </c>
      <c r="B1" s="4"/>
      <c r="C1" s="4"/>
      <c r="D1" s="4"/>
    </row>
    <row r="2" customFormat="false" ht="15.5" hidden="false" customHeight="false" outlineLevel="0" collapsed="false">
      <c r="A2" s="5" t="s">
        <v>1</v>
      </c>
      <c r="B2" s="6"/>
      <c r="C2" s="7"/>
      <c r="D2" s="8"/>
      <c r="E2" s="6"/>
      <c r="F2" s="9"/>
    </row>
    <row r="3" customFormat="false" ht="15.5" hidden="false" customHeight="false" outlineLevel="0" collapsed="false">
      <c r="A3" s="10" t="s">
        <v>2</v>
      </c>
      <c r="B3" s="6"/>
      <c r="C3" s="7"/>
      <c r="D3" s="8"/>
      <c r="E3" s="6"/>
      <c r="F3" s="9"/>
      <c r="G3" s="4"/>
    </row>
    <row r="4" customFormat="false" ht="17.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4"/>
      <c r="F4" s="14"/>
      <c r="G4" s="15"/>
    </row>
    <row r="5" customFormat="false" ht="15.5" hidden="false" customHeight="false" outlineLevel="0" collapsed="false">
      <c r="A5" s="10" t="s">
        <v>6</v>
      </c>
      <c r="B5" s="4"/>
      <c r="C5" s="16"/>
      <c r="D5" s="4"/>
      <c r="E5" s="4"/>
      <c r="F5" s="9"/>
      <c r="G5" s="4"/>
    </row>
    <row r="6" customFormat="false" ht="15.5" hidden="false" customHeight="false" outlineLevel="0" collapsed="false">
      <c r="A6" s="4" t="s">
        <v>7</v>
      </c>
      <c r="B6" s="4"/>
      <c r="C6" s="16"/>
      <c r="D6" s="4"/>
      <c r="E6" s="4"/>
      <c r="F6" s="9"/>
      <c r="G6" s="4"/>
    </row>
    <row r="7" customFormat="false" ht="31" hidden="false" customHeight="false" outlineLevel="0" collapsed="false">
      <c r="A7" s="17" t="s">
        <v>8</v>
      </c>
      <c r="B7" s="17" t="s">
        <v>9</v>
      </c>
      <c r="C7" s="18" t="s">
        <v>10</v>
      </c>
      <c r="D7" s="19" t="s">
        <v>11</v>
      </c>
      <c r="E7" s="19" t="s">
        <v>12</v>
      </c>
      <c r="F7" s="20" t="s">
        <v>13</v>
      </c>
      <c r="G7" s="17" t="s">
        <v>14</v>
      </c>
    </row>
    <row r="8" customFormat="false" ht="15" hidden="false" customHeight="true" outlineLevel="0" collapsed="false">
      <c r="A8" s="21" t="s">
        <v>15</v>
      </c>
      <c r="B8" s="21" t="s">
        <v>16</v>
      </c>
      <c r="C8" s="22" t="s">
        <v>17</v>
      </c>
      <c r="D8" s="23" t="n">
        <v>83692000.21</v>
      </c>
      <c r="E8" s="24" t="n">
        <v>8915.25</v>
      </c>
      <c r="F8" s="25" t="n">
        <v>9387.51018872157</v>
      </c>
      <c r="G8" s="21" t="s">
        <v>18</v>
      </c>
    </row>
    <row r="9" customFormat="false" ht="15" hidden="false" customHeight="true" outlineLevel="0" collapsed="false">
      <c r="A9" s="21" t="s">
        <v>15</v>
      </c>
      <c r="B9" s="21" t="s">
        <v>19</v>
      </c>
      <c r="C9" s="22" t="s">
        <v>20</v>
      </c>
      <c r="D9" s="23" t="n">
        <v>32835293.72</v>
      </c>
      <c r="E9" s="24" t="n">
        <v>3678.86</v>
      </c>
      <c r="F9" s="25" t="n">
        <v>8925.39909645923</v>
      </c>
      <c r="G9" s="21" t="s">
        <v>18</v>
      </c>
    </row>
    <row r="10" customFormat="false" ht="15" hidden="false" customHeight="true" outlineLevel="0" collapsed="false">
      <c r="A10" s="21" t="s">
        <v>15</v>
      </c>
      <c r="B10" s="21" t="s">
        <v>21</v>
      </c>
      <c r="C10" s="22" t="s">
        <v>22</v>
      </c>
      <c r="D10" s="23" t="n">
        <v>115014474.72</v>
      </c>
      <c r="E10" s="24" t="n">
        <v>8890.78</v>
      </c>
      <c r="F10" s="25" t="n">
        <v>12936.3761919652</v>
      </c>
      <c r="G10" s="21" t="s">
        <v>18</v>
      </c>
    </row>
    <row r="11" customFormat="false" ht="15" hidden="false" customHeight="true" outlineLevel="0" collapsed="false">
      <c r="A11" s="21" t="s">
        <v>15</v>
      </c>
      <c r="B11" s="21" t="s">
        <v>23</v>
      </c>
      <c r="C11" s="22" t="s">
        <v>24</v>
      </c>
      <c r="D11" s="23" t="n">
        <v>68001540.85</v>
      </c>
      <c r="E11" s="24" t="n">
        <v>8875.27</v>
      </c>
      <c r="F11" s="25" t="n">
        <v>7661.91235308898</v>
      </c>
      <c r="G11" s="21" t="s">
        <v>18</v>
      </c>
    </row>
    <row r="12" customFormat="false" ht="15" hidden="false" customHeight="true" outlineLevel="0" collapsed="false">
      <c r="A12" s="21" t="s">
        <v>15</v>
      </c>
      <c r="B12" s="21" t="s">
        <v>25</v>
      </c>
      <c r="C12" s="22" t="s">
        <v>26</v>
      </c>
      <c r="D12" s="23" t="n">
        <v>9066662.8</v>
      </c>
      <c r="E12" s="24" t="n">
        <v>693.93</v>
      </c>
      <c r="F12" s="25" t="n">
        <v>13065.6734829161</v>
      </c>
      <c r="G12" s="21" t="s">
        <v>18</v>
      </c>
    </row>
    <row r="13" customFormat="false" ht="15" hidden="false" customHeight="true" outlineLevel="0" collapsed="false">
      <c r="A13" s="21" t="s">
        <v>15</v>
      </c>
      <c r="B13" s="21" t="s">
        <v>27</v>
      </c>
      <c r="C13" s="22" t="s">
        <v>28</v>
      </c>
      <c r="D13" s="23" t="n">
        <v>248838999.38</v>
      </c>
      <c r="E13" s="24" t="n">
        <v>32184.18</v>
      </c>
      <c r="F13" s="25" t="n">
        <v>7731.7178620055</v>
      </c>
      <c r="G13" s="21" t="s">
        <v>18</v>
      </c>
    </row>
    <row r="14" customFormat="false" ht="15" hidden="false" customHeight="true" outlineLevel="0" collapsed="false">
      <c r="A14" s="21" t="s">
        <v>15</v>
      </c>
      <c r="B14" s="21" t="s">
        <v>29</v>
      </c>
      <c r="C14" s="22" t="s">
        <v>30</v>
      </c>
      <c r="D14" s="23" t="n">
        <v>179385514.65</v>
      </c>
      <c r="E14" s="24" t="n">
        <v>19751.38</v>
      </c>
      <c r="F14" s="25" t="n">
        <v>9082.1762656584</v>
      </c>
      <c r="G14" s="21" t="s">
        <v>18</v>
      </c>
    </row>
    <row r="15" customFormat="false" ht="15" hidden="false" customHeight="true" outlineLevel="0" collapsed="false">
      <c r="A15" s="21" t="s">
        <v>15</v>
      </c>
      <c r="B15" s="21" t="s">
        <v>31</v>
      </c>
      <c r="C15" s="22" t="s">
        <v>32</v>
      </c>
      <c r="D15" s="23" t="n">
        <v>102231339.17</v>
      </c>
      <c r="E15" s="24" t="n">
        <v>12222.51</v>
      </c>
      <c r="F15" s="25" t="n">
        <v>8364.18535718114</v>
      </c>
      <c r="G15" s="21" t="s">
        <v>18</v>
      </c>
    </row>
    <row r="16" customFormat="false" ht="15" hidden="false" customHeight="true" outlineLevel="0" collapsed="false">
      <c r="A16" s="21" t="s">
        <v>15</v>
      </c>
      <c r="B16" s="21" t="s">
        <v>33</v>
      </c>
      <c r="C16" s="22" t="s">
        <v>34</v>
      </c>
      <c r="D16" s="23" t="n">
        <v>377110.04</v>
      </c>
      <c r="E16" s="24" t="n">
        <v>31.43</v>
      </c>
      <c r="F16" s="25" t="n">
        <v>11998.4104358893</v>
      </c>
      <c r="G16" s="21" t="s">
        <v>35</v>
      </c>
    </row>
    <row r="17" customFormat="false" ht="15" hidden="false" customHeight="true" outlineLevel="0" collapsed="false">
      <c r="A17" s="21" t="s">
        <v>15</v>
      </c>
      <c r="B17" s="21" t="s">
        <v>36</v>
      </c>
      <c r="C17" s="22" t="s">
        <v>37</v>
      </c>
      <c r="D17" s="23" t="n">
        <v>50440928.92</v>
      </c>
      <c r="E17" s="24" t="n">
        <v>6252.23</v>
      </c>
      <c r="F17" s="25" t="n">
        <v>8067.67008251456</v>
      </c>
      <c r="G17" s="21" t="s">
        <v>18</v>
      </c>
    </row>
    <row r="18" customFormat="false" ht="15" hidden="false" customHeight="true" outlineLevel="0" collapsed="false">
      <c r="A18" s="21" t="s">
        <v>15</v>
      </c>
      <c r="B18" s="21" t="s">
        <v>38</v>
      </c>
      <c r="C18" s="22" t="s">
        <v>39</v>
      </c>
      <c r="D18" s="23" t="n">
        <v>92441720.35</v>
      </c>
      <c r="E18" s="24" t="n">
        <v>12329.49</v>
      </c>
      <c r="F18" s="25" t="n">
        <v>7497.61104068376</v>
      </c>
      <c r="G18" s="21" t="s">
        <v>18</v>
      </c>
    </row>
    <row r="19" customFormat="false" ht="15" hidden="false" customHeight="true" outlineLevel="0" collapsed="false">
      <c r="A19" s="21" t="s">
        <v>15</v>
      </c>
      <c r="B19" s="21" t="s">
        <v>40</v>
      </c>
      <c r="C19" s="22" t="s">
        <v>41</v>
      </c>
      <c r="D19" s="23" t="n">
        <v>381403401.5</v>
      </c>
      <c r="E19" s="24" t="n">
        <v>34513.23</v>
      </c>
      <c r="F19" s="25" t="n">
        <v>11050.9332653015</v>
      </c>
      <c r="G19" s="21" t="s">
        <v>18</v>
      </c>
    </row>
    <row r="20" customFormat="false" ht="15" hidden="false" customHeight="true" outlineLevel="0" collapsed="false">
      <c r="A20" s="21" t="s">
        <v>15</v>
      </c>
      <c r="B20" s="21" t="s">
        <v>42</v>
      </c>
      <c r="C20" s="22" t="s">
        <v>43</v>
      </c>
      <c r="D20" s="23" t="n">
        <v>30372802.4</v>
      </c>
      <c r="E20" s="24" t="n">
        <v>2517.88</v>
      </c>
      <c r="F20" s="25" t="n">
        <v>12062.8474748598</v>
      </c>
      <c r="G20" s="21" t="s">
        <v>18</v>
      </c>
    </row>
    <row r="21" customFormat="false" ht="15" hidden="false" customHeight="true" outlineLevel="0" collapsed="false">
      <c r="A21" s="21" t="s">
        <v>15</v>
      </c>
      <c r="B21" s="21" t="s">
        <v>44</v>
      </c>
      <c r="C21" s="22" t="s">
        <v>45</v>
      </c>
      <c r="D21" s="23" t="n">
        <v>67223976.89</v>
      </c>
      <c r="E21" s="24" t="n">
        <v>8334.79</v>
      </c>
      <c r="F21" s="25" t="n">
        <v>8065.46738310144</v>
      </c>
      <c r="G21" s="21" t="s">
        <v>18</v>
      </c>
    </row>
    <row r="22" customFormat="false" ht="15" hidden="false" customHeight="true" outlineLevel="0" collapsed="false">
      <c r="A22" s="21" t="s">
        <v>15</v>
      </c>
      <c r="B22" s="21" t="s">
        <v>46</v>
      </c>
      <c r="C22" s="22" t="s">
        <v>47</v>
      </c>
      <c r="D22" s="23" t="n">
        <v>82622744.71</v>
      </c>
      <c r="E22" s="24" t="n">
        <v>10773.08</v>
      </c>
      <c r="F22" s="25" t="n">
        <v>7669.37075655244</v>
      </c>
      <c r="G22" s="21" t="s">
        <v>18</v>
      </c>
    </row>
    <row r="23" customFormat="false" ht="15" hidden="false" customHeight="true" outlineLevel="0" collapsed="false">
      <c r="A23" s="21" t="s">
        <v>15</v>
      </c>
      <c r="B23" s="21" t="s">
        <v>48</v>
      </c>
      <c r="C23" s="22" t="s">
        <v>49</v>
      </c>
      <c r="D23" s="23" t="n">
        <v>56661882.14</v>
      </c>
      <c r="E23" s="24" t="n">
        <v>7222.99</v>
      </c>
      <c r="F23" s="25" t="n">
        <v>7844.65742580289</v>
      </c>
      <c r="G23" s="21" t="s">
        <v>18</v>
      </c>
    </row>
    <row r="24" customFormat="false" ht="15" hidden="false" customHeight="true" outlineLevel="0" collapsed="false">
      <c r="A24" s="21" t="s">
        <v>15</v>
      </c>
      <c r="B24" s="21" t="s">
        <v>50</v>
      </c>
      <c r="C24" s="22" t="s">
        <v>51</v>
      </c>
      <c r="D24" s="23" t="n">
        <v>113752945.11</v>
      </c>
      <c r="E24" s="24" t="n">
        <v>14512.61</v>
      </c>
      <c r="F24" s="25" t="n">
        <v>7838.21415376008</v>
      </c>
      <c r="G24" s="21" t="s">
        <v>18</v>
      </c>
    </row>
    <row r="25" customFormat="false" ht="15" hidden="false" customHeight="true" outlineLevel="0" collapsed="false">
      <c r="A25" s="21" t="s">
        <v>15</v>
      </c>
      <c r="B25" s="21" t="s">
        <v>52</v>
      </c>
      <c r="C25" s="22" t="s">
        <v>53</v>
      </c>
      <c r="D25" s="23" t="n">
        <v>2043410.58</v>
      </c>
      <c r="E25" s="24" t="n">
        <v>264.99</v>
      </c>
      <c r="F25" s="25" t="n">
        <v>7711.2743122382</v>
      </c>
      <c r="G25" s="21" t="s">
        <v>18</v>
      </c>
    </row>
    <row r="26" customFormat="false" ht="15" hidden="false" customHeight="true" outlineLevel="0" collapsed="false">
      <c r="A26" s="21" t="s">
        <v>54</v>
      </c>
      <c r="B26" s="21" t="s">
        <v>55</v>
      </c>
      <c r="C26" s="22" t="s">
        <v>56</v>
      </c>
      <c r="D26" s="23" t="n">
        <v>2725846.59</v>
      </c>
      <c r="E26" s="24" t="n">
        <v>92.61</v>
      </c>
      <c r="F26" s="25" t="n">
        <v>29433.6096533852</v>
      </c>
      <c r="G26" s="21" t="s">
        <v>18</v>
      </c>
    </row>
    <row r="27" customFormat="false" ht="15" hidden="false" customHeight="true" outlineLevel="0" collapsed="false">
      <c r="A27" s="21" t="s">
        <v>57</v>
      </c>
      <c r="B27" s="21" t="s">
        <v>58</v>
      </c>
      <c r="C27" s="22" t="s">
        <v>59</v>
      </c>
      <c r="D27" s="23" t="n">
        <v>25129550.96</v>
      </c>
      <c r="E27" s="24" t="n">
        <v>3652.71</v>
      </c>
      <c r="F27" s="25" t="n">
        <v>6879.70054014691</v>
      </c>
      <c r="G27" s="21" t="s">
        <v>18</v>
      </c>
    </row>
    <row r="28" customFormat="false" ht="15" hidden="false" customHeight="true" outlineLevel="0" collapsed="false">
      <c r="A28" s="21" t="s">
        <v>60</v>
      </c>
      <c r="B28" s="21" t="s">
        <v>61</v>
      </c>
      <c r="C28" s="22" t="s">
        <v>62</v>
      </c>
      <c r="D28" s="23" t="n">
        <v>1153260.46</v>
      </c>
      <c r="E28" s="24" t="n">
        <v>114.24</v>
      </c>
      <c r="F28" s="25" t="n">
        <v>10095.0670518207</v>
      </c>
      <c r="G28" s="21" t="s">
        <v>35</v>
      </c>
    </row>
    <row r="29" customFormat="false" ht="15" hidden="false" customHeight="true" outlineLevel="0" collapsed="false">
      <c r="A29" s="21" t="s">
        <v>60</v>
      </c>
      <c r="B29" s="21" t="s">
        <v>63</v>
      </c>
      <c r="C29" s="22" t="s">
        <v>64</v>
      </c>
      <c r="D29" s="23" t="n">
        <v>4821347.7</v>
      </c>
      <c r="E29" s="24" t="n">
        <v>516.72</v>
      </c>
      <c r="F29" s="25" t="n">
        <v>9330.67754296331</v>
      </c>
      <c r="G29" s="21" t="s">
        <v>18</v>
      </c>
    </row>
    <row r="30" customFormat="false" ht="15" hidden="false" customHeight="true" outlineLevel="0" collapsed="false">
      <c r="A30" s="21" t="s">
        <v>60</v>
      </c>
      <c r="B30" s="21" t="s">
        <v>65</v>
      </c>
      <c r="C30" s="22" t="s">
        <v>66</v>
      </c>
      <c r="D30" s="23" t="n">
        <v>96611771.07</v>
      </c>
      <c r="E30" s="24" t="n">
        <v>11405.88</v>
      </c>
      <c r="F30" s="25" t="n">
        <v>8470.3478442698</v>
      </c>
      <c r="G30" s="21" t="s">
        <v>18</v>
      </c>
    </row>
    <row r="31" customFormat="false" ht="15" hidden="false" customHeight="true" outlineLevel="0" collapsed="false">
      <c r="A31" s="21" t="s">
        <v>60</v>
      </c>
      <c r="B31" s="21" t="s">
        <v>67</v>
      </c>
      <c r="C31" s="22" t="s">
        <v>68</v>
      </c>
      <c r="D31" s="23" t="n">
        <v>7934538.85</v>
      </c>
      <c r="E31" s="24" t="n">
        <v>946.06</v>
      </c>
      <c r="F31" s="25" t="n">
        <v>8386.92984588715</v>
      </c>
      <c r="G31" s="21" t="s">
        <v>18</v>
      </c>
    </row>
    <row r="32" customFormat="false" ht="15" hidden="false" customHeight="true" outlineLevel="0" collapsed="false">
      <c r="A32" s="21" t="s">
        <v>60</v>
      </c>
      <c r="B32" s="21" t="s">
        <v>69</v>
      </c>
      <c r="C32" s="22" t="s">
        <v>70</v>
      </c>
      <c r="D32" s="23" t="n">
        <v>373028.62</v>
      </c>
      <c r="E32" s="24" t="n">
        <v>13.83</v>
      </c>
      <c r="F32" s="25" t="n">
        <v>26972.4237165582</v>
      </c>
      <c r="G32" s="21" t="s">
        <v>35</v>
      </c>
    </row>
    <row r="33" customFormat="false" ht="15" hidden="false" customHeight="true" outlineLevel="0" collapsed="false">
      <c r="A33" s="21" t="s">
        <v>60</v>
      </c>
      <c r="B33" s="21" t="s">
        <v>71</v>
      </c>
      <c r="C33" s="22" t="s">
        <v>72</v>
      </c>
      <c r="D33" s="23" t="n">
        <v>1550310.65</v>
      </c>
      <c r="E33" s="24" t="n">
        <v>100.27</v>
      </c>
      <c r="F33" s="25" t="n">
        <v>15461.3608257704</v>
      </c>
      <c r="G33" s="21" t="s">
        <v>35</v>
      </c>
    </row>
    <row r="34" customFormat="false" ht="15" hidden="false" customHeight="true" outlineLevel="0" collapsed="false">
      <c r="A34" s="21" t="s">
        <v>60</v>
      </c>
      <c r="B34" s="21" t="s">
        <v>73</v>
      </c>
      <c r="C34" s="22" t="s">
        <v>74</v>
      </c>
      <c r="D34" s="23" t="n">
        <v>2062059.49</v>
      </c>
      <c r="E34" s="24" t="n">
        <v>288.15</v>
      </c>
      <c r="F34" s="25" t="n">
        <v>7156.20159639077</v>
      </c>
      <c r="G34" s="21" t="s">
        <v>35</v>
      </c>
    </row>
    <row r="35" customFormat="false" ht="15" hidden="false" customHeight="true" outlineLevel="0" collapsed="false">
      <c r="A35" s="21" t="s">
        <v>60</v>
      </c>
      <c r="B35" s="21" t="s">
        <v>75</v>
      </c>
      <c r="C35" s="22" t="s">
        <v>76</v>
      </c>
      <c r="D35" s="23" t="n">
        <v>20238385.9</v>
      </c>
      <c r="E35" s="24" t="n">
        <v>2442.25</v>
      </c>
      <c r="F35" s="25" t="n">
        <v>8286.77895383356</v>
      </c>
      <c r="G35" s="21" t="s">
        <v>35</v>
      </c>
    </row>
    <row r="36" customFormat="false" ht="15" hidden="false" customHeight="true" outlineLevel="0" collapsed="false">
      <c r="A36" s="21" t="s">
        <v>60</v>
      </c>
      <c r="B36" s="21" t="s">
        <v>77</v>
      </c>
      <c r="C36" s="22" t="s">
        <v>78</v>
      </c>
      <c r="D36" s="23" t="n">
        <v>20622717.42</v>
      </c>
      <c r="E36" s="24" t="n">
        <v>2207.27</v>
      </c>
      <c r="F36" s="25" t="n">
        <v>9343.08780529795</v>
      </c>
      <c r="G36" s="21" t="s">
        <v>79</v>
      </c>
    </row>
    <row r="37" customFormat="false" ht="15" hidden="false" customHeight="true" outlineLevel="0" collapsed="false">
      <c r="A37" s="21" t="s">
        <v>60</v>
      </c>
      <c r="B37" s="21" t="s">
        <v>80</v>
      </c>
      <c r="C37" s="22" t="s">
        <v>81</v>
      </c>
      <c r="D37" s="23" t="n">
        <v>9886394.51</v>
      </c>
      <c r="E37" s="24" t="n">
        <v>1247.71</v>
      </c>
      <c r="F37" s="25" t="n">
        <v>7923.63170127674</v>
      </c>
      <c r="G37" s="21" t="s">
        <v>35</v>
      </c>
    </row>
    <row r="38" customFormat="false" ht="15" hidden="false" customHeight="true" outlineLevel="0" collapsed="false">
      <c r="A38" s="21" t="s">
        <v>60</v>
      </c>
      <c r="B38" s="21" t="s">
        <v>82</v>
      </c>
      <c r="C38" s="22" t="s">
        <v>83</v>
      </c>
      <c r="D38" s="23" t="n">
        <v>27659791.69</v>
      </c>
      <c r="E38" s="24" t="n">
        <v>3286.5</v>
      </c>
      <c r="F38" s="25" t="n">
        <v>8416.18490491404</v>
      </c>
      <c r="G38" s="21" t="s">
        <v>18</v>
      </c>
    </row>
    <row r="39" customFormat="false" ht="15" hidden="false" customHeight="true" outlineLevel="0" collapsed="false">
      <c r="A39" s="21" t="s">
        <v>60</v>
      </c>
      <c r="B39" s="21" t="s">
        <v>84</v>
      </c>
      <c r="C39" s="22" t="s">
        <v>85</v>
      </c>
      <c r="D39" s="23" t="n">
        <v>10421627.75</v>
      </c>
      <c r="E39" s="24" t="n">
        <v>1266.04</v>
      </c>
      <c r="F39" s="25" t="n">
        <v>8231.67336735016</v>
      </c>
      <c r="G39" s="21" t="s">
        <v>35</v>
      </c>
    </row>
    <row r="40" customFormat="false" ht="15" hidden="false" customHeight="true" outlineLevel="0" collapsed="false">
      <c r="A40" s="21" t="s">
        <v>60</v>
      </c>
      <c r="B40" s="21" t="s">
        <v>86</v>
      </c>
      <c r="C40" s="22" t="s">
        <v>87</v>
      </c>
      <c r="D40" s="23" t="n">
        <v>973345.7</v>
      </c>
      <c r="E40" s="24" t="n">
        <v>57.07</v>
      </c>
      <c r="F40" s="25" t="n">
        <v>17055.2952514456</v>
      </c>
      <c r="G40" s="21" t="s">
        <v>35</v>
      </c>
    </row>
    <row r="41" customFormat="false" ht="15" hidden="false" customHeight="true" outlineLevel="0" collapsed="false">
      <c r="A41" s="21" t="s">
        <v>60</v>
      </c>
      <c r="B41" s="21" t="s">
        <v>88</v>
      </c>
      <c r="C41" s="22" t="s">
        <v>89</v>
      </c>
      <c r="D41" s="23" t="n">
        <v>14776877.62</v>
      </c>
      <c r="E41" s="24" t="n">
        <v>2003.64</v>
      </c>
      <c r="F41" s="25" t="n">
        <v>7375.01628036973</v>
      </c>
      <c r="G41" s="21" t="s">
        <v>18</v>
      </c>
    </row>
    <row r="42" customFormat="false" ht="15" hidden="false" customHeight="true" outlineLevel="0" collapsed="false">
      <c r="A42" s="21" t="s">
        <v>90</v>
      </c>
      <c r="B42" s="21" t="s">
        <v>91</v>
      </c>
      <c r="C42" s="22" t="s">
        <v>92</v>
      </c>
      <c r="D42" s="23" t="n">
        <v>9059061.38</v>
      </c>
      <c r="E42" s="24" t="n">
        <v>703.21</v>
      </c>
      <c r="F42" s="25" t="n">
        <v>12882.4410631248</v>
      </c>
      <c r="G42" s="21" t="s">
        <v>79</v>
      </c>
    </row>
    <row r="43" customFormat="false" ht="15" hidden="false" customHeight="true" outlineLevel="0" collapsed="false">
      <c r="A43" s="21" t="s">
        <v>90</v>
      </c>
      <c r="B43" s="21" t="s">
        <v>93</v>
      </c>
      <c r="C43" s="22" t="s">
        <v>94</v>
      </c>
      <c r="D43" s="23" t="n">
        <v>23284022.54</v>
      </c>
      <c r="E43" s="24" t="n">
        <v>3035.38</v>
      </c>
      <c r="F43" s="25" t="n">
        <v>7670.87565313075</v>
      </c>
      <c r="G43" s="21" t="s">
        <v>18</v>
      </c>
    </row>
    <row r="44" customFormat="false" ht="15" hidden="false" customHeight="true" outlineLevel="0" collapsed="false">
      <c r="A44" s="21" t="s">
        <v>90</v>
      </c>
      <c r="B44" s="21" t="s">
        <v>95</v>
      </c>
      <c r="C44" s="22" t="s">
        <v>96</v>
      </c>
      <c r="D44" s="23" t="n">
        <v>5683378.6</v>
      </c>
      <c r="E44" s="24" t="n">
        <v>779.62</v>
      </c>
      <c r="F44" s="25" t="n">
        <v>7289.93432697981</v>
      </c>
      <c r="G44" s="21" t="s">
        <v>35</v>
      </c>
    </row>
    <row r="45" customFormat="false" ht="15" hidden="false" customHeight="true" outlineLevel="0" collapsed="false">
      <c r="A45" s="21" t="s">
        <v>90</v>
      </c>
      <c r="B45" s="21" t="s">
        <v>97</v>
      </c>
      <c r="C45" s="22" t="s">
        <v>98</v>
      </c>
      <c r="D45" s="23" t="n">
        <v>5971669.43</v>
      </c>
      <c r="E45" s="24" t="n">
        <v>557.68</v>
      </c>
      <c r="F45" s="25" t="n">
        <v>10708.0573626452</v>
      </c>
      <c r="G45" s="21" t="s">
        <v>35</v>
      </c>
    </row>
    <row r="46" customFormat="false" ht="15" hidden="false" customHeight="true" outlineLevel="0" collapsed="false">
      <c r="A46" s="21" t="s">
        <v>99</v>
      </c>
      <c r="B46" s="21" t="s">
        <v>100</v>
      </c>
      <c r="C46" s="22" t="s">
        <v>101</v>
      </c>
      <c r="D46" s="23" t="n">
        <v>9709192.99</v>
      </c>
      <c r="E46" s="24" t="n">
        <v>1348.45</v>
      </c>
      <c r="F46" s="25" t="n">
        <v>7200.26177463013</v>
      </c>
      <c r="G46" s="21" t="s">
        <v>18</v>
      </c>
    </row>
    <row r="47" customFormat="false" ht="15" hidden="false" customHeight="true" outlineLevel="0" collapsed="false">
      <c r="A47" s="21" t="s">
        <v>99</v>
      </c>
      <c r="B47" s="21" t="s">
        <v>102</v>
      </c>
      <c r="C47" s="22" t="s">
        <v>103</v>
      </c>
      <c r="D47" s="23" t="n">
        <v>2971189.72</v>
      </c>
      <c r="E47" s="24" t="n">
        <v>328.25</v>
      </c>
      <c r="F47" s="25" t="n">
        <v>9051.60615384615</v>
      </c>
      <c r="G47" s="21" t="s">
        <v>18</v>
      </c>
    </row>
    <row r="48" customFormat="false" ht="15" hidden="false" customHeight="true" outlineLevel="0" collapsed="false">
      <c r="A48" s="21" t="s">
        <v>99</v>
      </c>
      <c r="B48" s="21" t="s">
        <v>104</v>
      </c>
      <c r="C48" s="22" t="s">
        <v>105</v>
      </c>
      <c r="D48" s="23" t="n">
        <v>9619186.29</v>
      </c>
      <c r="E48" s="24" t="n">
        <v>1320.48</v>
      </c>
      <c r="F48" s="25" t="n">
        <v>7284.61339058524</v>
      </c>
      <c r="G48" s="21" t="s">
        <v>18</v>
      </c>
    </row>
    <row r="49" customFormat="false" ht="15" hidden="false" customHeight="true" outlineLevel="0" collapsed="false">
      <c r="A49" s="21" t="s">
        <v>99</v>
      </c>
      <c r="B49" s="21" t="s">
        <v>106</v>
      </c>
      <c r="C49" s="22" t="s">
        <v>107</v>
      </c>
      <c r="D49" s="23" t="n">
        <v>8737431.82</v>
      </c>
      <c r="E49" s="24" t="n">
        <v>1252.5</v>
      </c>
      <c r="F49" s="25" t="n">
        <v>6975.99346906188</v>
      </c>
      <c r="G49" s="21" t="s">
        <v>18</v>
      </c>
    </row>
    <row r="50" customFormat="false" ht="15" hidden="false" customHeight="true" outlineLevel="0" collapsed="false">
      <c r="A50" s="21" t="s">
        <v>108</v>
      </c>
      <c r="B50" s="21" t="s">
        <v>109</v>
      </c>
      <c r="C50" s="22" t="s">
        <v>110</v>
      </c>
      <c r="D50" s="23" t="n">
        <v>52972902.01</v>
      </c>
      <c r="E50" s="24" t="n">
        <v>5140.68</v>
      </c>
      <c r="F50" s="25" t="n">
        <v>10304.6488032712</v>
      </c>
      <c r="G50" s="21" t="s">
        <v>79</v>
      </c>
    </row>
    <row r="51" customFormat="false" ht="15" hidden="false" customHeight="true" outlineLevel="0" collapsed="false">
      <c r="A51" s="21" t="s">
        <v>108</v>
      </c>
      <c r="B51" s="21" t="s">
        <v>111</v>
      </c>
      <c r="C51" s="22" t="s">
        <v>112</v>
      </c>
      <c r="D51" s="23" t="n">
        <v>134214439.61</v>
      </c>
      <c r="E51" s="24" t="n">
        <v>17149.86</v>
      </c>
      <c r="F51" s="25" t="n">
        <v>7825.97873160481</v>
      </c>
      <c r="G51" s="21" t="s">
        <v>18</v>
      </c>
    </row>
    <row r="52" customFormat="false" ht="15" hidden="false" customHeight="true" outlineLevel="0" collapsed="false">
      <c r="A52" s="21" t="s">
        <v>108</v>
      </c>
      <c r="B52" s="21" t="s">
        <v>113</v>
      </c>
      <c r="C52" s="22" t="s">
        <v>114</v>
      </c>
      <c r="D52" s="23" t="n">
        <v>57367482.52</v>
      </c>
      <c r="E52" s="24" t="n">
        <v>8202.77</v>
      </c>
      <c r="F52" s="25" t="n">
        <v>6993.67195715594</v>
      </c>
      <c r="G52" s="21" t="s">
        <v>35</v>
      </c>
    </row>
    <row r="53" customFormat="false" ht="15" hidden="false" customHeight="true" outlineLevel="0" collapsed="false">
      <c r="A53" s="21" t="s">
        <v>108</v>
      </c>
      <c r="B53" s="21" t="s">
        <v>115</v>
      </c>
      <c r="C53" s="22" t="s">
        <v>116</v>
      </c>
      <c r="D53" s="23" t="n">
        <v>12162584.74</v>
      </c>
      <c r="E53" s="24" t="n">
        <v>1620.83</v>
      </c>
      <c r="F53" s="25" t="n">
        <v>7503.92375511312</v>
      </c>
      <c r="G53" s="21" t="s">
        <v>35</v>
      </c>
    </row>
    <row r="54" customFormat="false" ht="15" hidden="false" customHeight="true" outlineLevel="0" collapsed="false">
      <c r="A54" s="21" t="s">
        <v>108</v>
      </c>
      <c r="B54" s="21" t="s">
        <v>117</v>
      </c>
      <c r="C54" s="22" t="s">
        <v>118</v>
      </c>
      <c r="D54" s="23" t="n">
        <v>668586.78</v>
      </c>
      <c r="E54" s="24" t="n">
        <v>70.3</v>
      </c>
      <c r="F54" s="25" t="n">
        <v>9510.48051209104</v>
      </c>
      <c r="G54" s="21" t="s">
        <v>35</v>
      </c>
    </row>
    <row r="55" customFormat="false" ht="15" hidden="false" customHeight="true" outlineLevel="0" collapsed="false">
      <c r="A55" s="21" t="s">
        <v>108</v>
      </c>
      <c r="B55" s="21" t="s">
        <v>119</v>
      </c>
      <c r="C55" s="22" t="s">
        <v>120</v>
      </c>
      <c r="D55" s="23" t="n">
        <v>13386987.26</v>
      </c>
      <c r="E55" s="24" t="n">
        <v>1517.01</v>
      </c>
      <c r="F55" s="25" t="n">
        <v>8824.58735275311</v>
      </c>
      <c r="G55" s="21" t="s">
        <v>18</v>
      </c>
    </row>
    <row r="56" customFormat="false" ht="15" hidden="false" customHeight="true" outlineLevel="0" collapsed="false">
      <c r="A56" s="21" t="s">
        <v>108</v>
      </c>
      <c r="B56" s="21" t="s">
        <v>121</v>
      </c>
      <c r="C56" s="22" t="s">
        <v>122</v>
      </c>
      <c r="D56" s="23" t="n">
        <v>4007045.91</v>
      </c>
      <c r="E56" s="24" t="n">
        <v>457.82</v>
      </c>
      <c r="F56" s="25" t="n">
        <v>8752.44836398585</v>
      </c>
      <c r="G56" s="21" t="s">
        <v>35</v>
      </c>
    </row>
    <row r="57" customFormat="false" ht="15" hidden="false" customHeight="true" outlineLevel="0" collapsed="false">
      <c r="A57" s="21" t="s">
        <v>108</v>
      </c>
      <c r="B57" s="21" t="s">
        <v>123</v>
      </c>
      <c r="C57" s="22" t="s">
        <v>124</v>
      </c>
      <c r="D57" s="23" t="n">
        <v>28672454.53</v>
      </c>
      <c r="E57" s="24" t="n">
        <v>3354.32</v>
      </c>
      <c r="F57" s="25" t="n">
        <v>8547.91866309714</v>
      </c>
      <c r="G57" s="21" t="s">
        <v>35</v>
      </c>
    </row>
    <row r="58" customFormat="false" ht="15" hidden="false" customHeight="true" outlineLevel="0" collapsed="false">
      <c r="A58" s="21" t="s">
        <v>108</v>
      </c>
      <c r="B58" s="21" t="s">
        <v>125</v>
      </c>
      <c r="C58" s="22" t="s">
        <v>126</v>
      </c>
      <c r="D58" s="23" t="n">
        <v>52788433.76</v>
      </c>
      <c r="E58" s="24" t="n">
        <v>7211.43</v>
      </c>
      <c r="F58" s="25" t="n">
        <v>7320.10624245122</v>
      </c>
      <c r="G58" s="21" t="s">
        <v>79</v>
      </c>
    </row>
    <row r="59" customFormat="false" ht="15" hidden="false" customHeight="true" outlineLevel="0" collapsed="false">
      <c r="A59" s="21" t="s">
        <v>108</v>
      </c>
      <c r="B59" s="21" t="s">
        <v>127</v>
      </c>
      <c r="C59" s="22" t="s">
        <v>128</v>
      </c>
      <c r="D59" s="23" t="n">
        <v>29416631.1</v>
      </c>
      <c r="E59" s="24" t="n">
        <v>3881.69</v>
      </c>
      <c r="F59" s="25" t="n">
        <v>7578.30509391528</v>
      </c>
      <c r="G59" s="21" t="s">
        <v>18</v>
      </c>
    </row>
    <row r="60" customFormat="false" ht="15" hidden="false" customHeight="true" outlineLevel="0" collapsed="false">
      <c r="A60" s="21" t="s">
        <v>108</v>
      </c>
      <c r="B60" s="21" t="s">
        <v>129</v>
      </c>
      <c r="C60" s="22" t="s">
        <v>130</v>
      </c>
      <c r="D60" s="23" t="n">
        <v>16504036.59</v>
      </c>
      <c r="E60" s="24" t="n">
        <v>1814.02</v>
      </c>
      <c r="F60" s="25" t="n">
        <v>9098.0455507657</v>
      </c>
      <c r="G60" s="21" t="s">
        <v>35</v>
      </c>
    </row>
    <row r="61" customFormat="false" ht="15" hidden="false" customHeight="true" outlineLevel="0" collapsed="false">
      <c r="A61" s="21" t="s">
        <v>108</v>
      </c>
      <c r="B61" s="21" t="s">
        <v>131</v>
      </c>
      <c r="C61" s="22" t="s">
        <v>132</v>
      </c>
      <c r="D61" s="23" t="n">
        <v>260126316.68</v>
      </c>
      <c r="E61" s="24" t="n">
        <v>30444.19</v>
      </c>
      <c r="F61" s="25" t="n">
        <v>8544.36648437682</v>
      </c>
      <c r="G61" s="21" t="s">
        <v>18</v>
      </c>
    </row>
    <row r="62" customFormat="false" ht="15" hidden="false" customHeight="true" outlineLevel="0" collapsed="false">
      <c r="A62" s="21" t="s">
        <v>108</v>
      </c>
      <c r="B62" s="21" t="s">
        <v>133</v>
      </c>
      <c r="C62" s="22" t="s">
        <v>134</v>
      </c>
      <c r="D62" s="23" t="n">
        <v>31907076.5</v>
      </c>
      <c r="E62" s="24" t="n">
        <v>4589.99</v>
      </c>
      <c r="F62" s="25" t="n">
        <v>6951.44793343776</v>
      </c>
      <c r="G62" s="21" t="s">
        <v>35</v>
      </c>
    </row>
    <row r="63" customFormat="false" ht="15" hidden="false" customHeight="true" outlineLevel="0" collapsed="false">
      <c r="A63" s="21" t="s">
        <v>108</v>
      </c>
      <c r="B63" s="21" t="s">
        <v>135</v>
      </c>
      <c r="C63" s="22" t="s">
        <v>136</v>
      </c>
      <c r="D63" s="23" t="n">
        <v>25236433.05</v>
      </c>
      <c r="E63" s="24" t="n">
        <v>2422.96</v>
      </c>
      <c r="F63" s="25" t="n">
        <v>10415.5384529666</v>
      </c>
      <c r="G63" s="21" t="s">
        <v>35</v>
      </c>
    </row>
    <row r="64" customFormat="false" ht="15" hidden="false" customHeight="true" outlineLevel="0" collapsed="false">
      <c r="A64" s="21" t="s">
        <v>108</v>
      </c>
      <c r="B64" s="21" t="s">
        <v>137</v>
      </c>
      <c r="C64" s="22" t="s">
        <v>138</v>
      </c>
      <c r="D64" s="23" t="n">
        <v>83273275.92</v>
      </c>
      <c r="E64" s="24" t="n">
        <v>10009.42</v>
      </c>
      <c r="F64" s="25" t="n">
        <v>8319.49063182482</v>
      </c>
      <c r="G64" s="21" t="s">
        <v>18</v>
      </c>
    </row>
    <row r="65" customFormat="false" ht="15" hidden="false" customHeight="true" outlineLevel="0" collapsed="false">
      <c r="A65" s="21" t="s">
        <v>108</v>
      </c>
      <c r="B65" s="21" t="s">
        <v>139</v>
      </c>
      <c r="C65" s="22" t="s">
        <v>140</v>
      </c>
      <c r="D65" s="23" t="n">
        <v>243119079.46</v>
      </c>
      <c r="E65" s="24" t="n">
        <v>27887.84</v>
      </c>
      <c r="F65" s="25" t="n">
        <v>8717.7450623641</v>
      </c>
      <c r="G65" s="21" t="s">
        <v>18</v>
      </c>
    </row>
    <row r="66" customFormat="false" ht="15" hidden="false" customHeight="true" outlineLevel="0" collapsed="false">
      <c r="A66" s="21" t="s">
        <v>108</v>
      </c>
      <c r="B66" s="21" t="s">
        <v>141</v>
      </c>
      <c r="C66" s="22" t="s">
        <v>142</v>
      </c>
      <c r="D66" s="23" t="n">
        <v>234778394.8</v>
      </c>
      <c r="E66" s="24" t="n">
        <v>29942.56</v>
      </c>
      <c r="F66" s="25" t="n">
        <v>7840.95931677185</v>
      </c>
      <c r="G66" s="21" t="s">
        <v>18</v>
      </c>
    </row>
    <row r="67" customFormat="false" ht="15" hidden="false" customHeight="true" outlineLevel="0" collapsed="false">
      <c r="A67" s="21" t="s">
        <v>108</v>
      </c>
      <c r="B67" s="21" t="s">
        <v>143</v>
      </c>
      <c r="C67" s="22" t="s">
        <v>144</v>
      </c>
      <c r="D67" s="23" t="n">
        <v>26806840.04</v>
      </c>
      <c r="E67" s="24" t="n">
        <v>3437.52</v>
      </c>
      <c r="F67" s="25" t="n">
        <v>7798.30809420745</v>
      </c>
      <c r="G67" s="21" t="s">
        <v>35</v>
      </c>
    </row>
    <row r="68" customFormat="false" ht="15" hidden="false" customHeight="true" outlineLevel="0" collapsed="false">
      <c r="A68" s="21" t="s">
        <v>145</v>
      </c>
      <c r="B68" s="21" t="s">
        <v>146</v>
      </c>
      <c r="C68" s="22" t="s">
        <v>147</v>
      </c>
      <c r="D68" s="23" t="n">
        <v>32645235.29</v>
      </c>
      <c r="E68" s="24" t="n">
        <v>3067.4</v>
      </c>
      <c r="F68" s="25" t="n">
        <v>10642.6404414162</v>
      </c>
      <c r="G68" s="21" t="s">
        <v>18</v>
      </c>
    </row>
    <row r="69" customFormat="false" ht="15" hidden="false" customHeight="true" outlineLevel="0" collapsed="false">
      <c r="A69" s="21" t="s">
        <v>148</v>
      </c>
      <c r="B69" s="21" t="s">
        <v>149</v>
      </c>
      <c r="C69" s="22" t="s">
        <v>150</v>
      </c>
      <c r="D69" s="23" t="n">
        <v>31638667.76</v>
      </c>
      <c r="E69" s="24" t="n">
        <v>4614.13</v>
      </c>
      <c r="F69" s="25" t="n">
        <v>6856.90861765923</v>
      </c>
      <c r="G69" s="21" t="s">
        <v>35</v>
      </c>
    </row>
    <row r="70" customFormat="false" ht="15" hidden="false" customHeight="true" outlineLevel="0" collapsed="false">
      <c r="A70" s="21" t="s">
        <v>148</v>
      </c>
      <c r="B70" s="21" t="s">
        <v>151</v>
      </c>
      <c r="C70" s="22" t="s">
        <v>152</v>
      </c>
      <c r="D70" s="23" t="n">
        <v>3262579.47</v>
      </c>
      <c r="E70" s="24" t="n">
        <v>402.97</v>
      </c>
      <c r="F70" s="25" t="n">
        <v>8096.33339950865</v>
      </c>
      <c r="G70" s="21" t="s">
        <v>35</v>
      </c>
    </row>
    <row r="71" customFormat="false" ht="15" hidden="false" customHeight="true" outlineLevel="0" collapsed="false">
      <c r="A71" s="21" t="s">
        <v>148</v>
      </c>
      <c r="B71" s="21" t="s">
        <v>153</v>
      </c>
      <c r="C71" s="22" t="s">
        <v>154</v>
      </c>
      <c r="D71" s="23" t="n">
        <v>51963289.85</v>
      </c>
      <c r="E71" s="24" t="n">
        <v>6424.08</v>
      </c>
      <c r="F71" s="25" t="n">
        <v>8088.8298168765</v>
      </c>
      <c r="G71" s="21" t="s">
        <v>79</v>
      </c>
    </row>
    <row r="72" customFormat="false" ht="15" hidden="false" customHeight="true" outlineLevel="0" collapsed="false">
      <c r="A72" s="21" t="s">
        <v>148</v>
      </c>
      <c r="B72" s="21" t="s">
        <v>155</v>
      </c>
      <c r="C72" s="22" t="s">
        <v>156</v>
      </c>
      <c r="D72" s="23" t="n">
        <v>3129581</v>
      </c>
      <c r="E72" s="24" t="n">
        <v>422.48</v>
      </c>
      <c r="F72" s="25" t="n">
        <v>7407.64296534747</v>
      </c>
      <c r="G72" s="21" t="s">
        <v>35</v>
      </c>
    </row>
    <row r="73" customFormat="false" ht="15" hidden="false" customHeight="true" outlineLevel="0" collapsed="false">
      <c r="A73" s="21" t="s">
        <v>148</v>
      </c>
      <c r="B73" s="21" t="s">
        <v>157</v>
      </c>
      <c r="C73" s="22" t="s">
        <v>158</v>
      </c>
      <c r="D73" s="23" t="n">
        <v>4059115.65</v>
      </c>
      <c r="E73" s="24" t="n">
        <v>558.06</v>
      </c>
      <c r="F73" s="25" t="n">
        <v>7273.61869691431</v>
      </c>
      <c r="G73" s="21" t="s">
        <v>35</v>
      </c>
    </row>
    <row r="74" customFormat="false" ht="15" hidden="false" customHeight="true" outlineLevel="0" collapsed="false">
      <c r="A74" s="21" t="s">
        <v>148</v>
      </c>
      <c r="B74" s="21" t="s">
        <v>159</v>
      </c>
      <c r="C74" s="22" t="s">
        <v>160</v>
      </c>
      <c r="D74" s="23" t="n">
        <v>220419.42</v>
      </c>
      <c r="E74" s="24" t="n">
        <v>18.22</v>
      </c>
      <c r="F74" s="25" t="n">
        <v>12097.6630076839</v>
      </c>
      <c r="G74" s="21" t="s">
        <v>35</v>
      </c>
    </row>
    <row r="75" customFormat="false" ht="15" hidden="false" customHeight="true" outlineLevel="0" collapsed="false">
      <c r="A75" s="21" t="s">
        <v>148</v>
      </c>
      <c r="B75" s="21" t="s">
        <v>161</v>
      </c>
      <c r="C75" s="22" t="s">
        <v>162</v>
      </c>
      <c r="D75" s="23" t="n">
        <v>31479822.51</v>
      </c>
      <c r="E75" s="24" t="n">
        <v>3519.7</v>
      </c>
      <c r="F75" s="25" t="n">
        <v>8943.89365855045</v>
      </c>
      <c r="G75" s="21" t="s">
        <v>18</v>
      </c>
    </row>
    <row r="76" customFormat="false" ht="15" hidden="false" customHeight="true" outlineLevel="0" collapsed="false">
      <c r="A76" s="21" t="s">
        <v>148</v>
      </c>
      <c r="B76" s="21" t="s">
        <v>163</v>
      </c>
      <c r="C76" s="22" t="s">
        <v>164</v>
      </c>
      <c r="D76" s="23" t="n">
        <v>1508516.96</v>
      </c>
      <c r="E76" s="24" t="n">
        <v>147.32</v>
      </c>
      <c r="F76" s="25" t="n">
        <v>10239.7295682867</v>
      </c>
      <c r="G76" s="21" t="s">
        <v>35</v>
      </c>
    </row>
    <row r="77" customFormat="false" ht="15" hidden="false" customHeight="true" outlineLevel="0" collapsed="false">
      <c r="A77" s="21" t="s">
        <v>148</v>
      </c>
      <c r="B77" s="21" t="s">
        <v>165</v>
      </c>
      <c r="C77" s="22" t="s">
        <v>166</v>
      </c>
      <c r="D77" s="23" t="n">
        <v>7964294.61</v>
      </c>
      <c r="E77" s="24" t="n">
        <v>1095.18</v>
      </c>
      <c r="F77" s="25" t="n">
        <v>7272.13299183696</v>
      </c>
      <c r="G77" s="21" t="s">
        <v>35</v>
      </c>
    </row>
    <row r="78" customFormat="false" ht="15" hidden="false" customHeight="true" outlineLevel="0" collapsed="false">
      <c r="A78" s="21" t="s">
        <v>148</v>
      </c>
      <c r="B78" s="21" t="s">
        <v>167</v>
      </c>
      <c r="C78" s="22" t="s">
        <v>87</v>
      </c>
      <c r="D78" s="23" t="n">
        <v>2605832.8</v>
      </c>
      <c r="E78" s="24" t="n">
        <v>306.33</v>
      </c>
      <c r="F78" s="25" t="n">
        <v>8506.61965853818</v>
      </c>
      <c r="G78" s="21" t="s">
        <v>35</v>
      </c>
    </row>
    <row r="79" customFormat="false" ht="15" hidden="false" customHeight="true" outlineLevel="0" collapsed="false">
      <c r="A79" s="21" t="s">
        <v>148</v>
      </c>
      <c r="B79" s="21" t="s">
        <v>168</v>
      </c>
      <c r="C79" s="22" t="s">
        <v>169</v>
      </c>
      <c r="D79" s="23" t="n">
        <v>9288874.48</v>
      </c>
      <c r="E79" s="24" t="n">
        <v>1203.51</v>
      </c>
      <c r="F79" s="25" t="n">
        <v>7718.15313541225</v>
      </c>
      <c r="G79" s="21" t="s">
        <v>35</v>
      </c>
    </row>
    <row r="80" customFormat="false" ht="15" hidden="false" customHeight="true" outlineLevel="0" collapsed="false">
      <c r="A80" s="21" t="s">
        <v>148</v>
      </c>
      <c r="B80" s="21" t="s">
        <v>170</v>
      </c>
      <c r="C80" s="22" t="s">
        <v>171</v>
      </c>
      <c r="D80" s="23" t="n">
        <v>5566864.01</v>
      </c>
      <c r="E80" s="24" t="n">
        <v>656.76</v>
      </c>
      <c r="F80" s="25" t="n">
        <v>8476.25313661003</v>
      </c>
      <c r="G80" s="21" t="s">
        <v>35</v>
      </c>
    </row>
    <row r="81" customFormat="false" ht="15" hidden="false" customHeight="true" outlineLevel="0" collapsed="false">
      <c r="A81" s="21" t="s">
        <v>148</v>
      </c>
      <c r="B81" s="21" t="s">
        <v>172</v>
      </c>
      <c r="C81" s="22" t="s">
        <v>173</v>
      </c>
      <c r="D81" s="23" t="n">
        <v>26068115.27</v>
      </c>
      <c r="E81" s="24" t="n">
        <v>3792.21</v>
      </c>
      <c r="F81" s="25" t="n">
        <v>6874.12228489456</v>
      </c>
      <c r="G81" s="21" t="s">
        <v>35</v>
      </c>
    </row>
    <row r="82" customFormat="false" ht="15" hidden="false" customHeight="true" outlineLevel="0" collapsed="false">
      <c r="A82" s="21" t="s">
        <v>148</v>
      </c>
      <c r="B82" s="21" t="s">
        <v>174</v>
      </c>
      <c r="C82" s="22" t="s">
        <v>175</v>
      </c>
      <c r="D82" s="23" t="n">
        <v>340830.41</v>
      </c>
      <c r="E82" s="24" t="n">
        <v>9.8</v>
      </c>
      <c r="F82" s="25" t="n">
        <v>34778.6132653061</v>
      </c>
      <c r="G82" s="21" t="s">
        <v>35</v>
      </c>
    </row>
    <row r="83" customFormat="false" ht="15" hidden="false" customHeight="true" outlineLevel="0" collapsed="false">
      <c r="A83" s="21" t="s">
        <v>148</v>
      </c>
      <c r="B83" s="21" t="s">
        <v>176</v>
      </c>
      <c r="C83" s="22" t="s">
        <v>177</v>
      </c>
      <c r="D83" s="23" t="n">
        <v>11115806.42</v>
      </c>
      <c r="E83" s="24" t="n">
        <v>1208.03</v>
      </c>
      <c r="F83" s="25" t="n">
        <v>9201.59799011614</v>
      </c>
      <c r="G83" s="21" t="s">
        <v>18</v>
      </c>
    </row>
    <row r="84" customFormat="false" ht="15" hidden="false" customHeight="true" outlineLevel="0" collapsed="false">
      <c r="A84" s="21" t="s">
        <v>178</v>
      </c>
      <c r="B84" s="21" t="s">
        <v>179</v>
      </c>
      <c r="C84" s="22" t="s">
        <v>180</v>
      </c>
      <c r="D84" s="23" t="n">
        <v>1455223.65</v>
      </c>
      <c r="E84" s="24" t="n">
        <v>195</v>
      </c>
      <c r="F84" s="25" t="n">
        <v>7462.68538461538</v>
      </c>
      <c r="G84" s="21" t="s">
        <v>35</v>
      </c>
    </row>
    <row r="85" customFormat="false" ht="15" hidden="false" customHeight="true" outlineLevel="0" collapsed="false">
      <c r="A85" s="21" t="s">
        <v>178</v>
      </c>
      <c r="B85" s="21" t="s">
        <v>181</v>
      </c>
      <c r="C85" s="22" t="s">
        <v>182</v>
      </c>
      <c r="D85" s="23" t="n">
        <v>1013802.88</v>
      </c>
      <c r="E85" s="24" t="n">
        <v>52.81</v>
      </c>
      <c r="F85" s="25" t="n">
        <v>19197.1762923689</v>
      </c>
      <c r="G85" s="21" t="s">
        <v>35</v>
      </c>
    </row>
    <row r="86" customFormat="false" ht="15" hidden="false" customHeight="true" outlineLevel="0" collapsed="false">
      <c r="A86" s="21" t="s">
        <v>178</v>
      </c>
      <c r="B86" s="21" t="s">
        <v>183</v>
      </c>
      <c r="C86" s="22" t="s">
        <v>184</v>
      </c>
      <c r="D86" s="23" t="n">
        <v>1095254.17</v>
      </c>
      <c r="E86" s="24" t="n">
        <v>116.46</v>
      </c>
      <c r="F86" s="25" t="n">
        <v>9404.55237849906</v>
      </c>
      <c r="G86" s="21" t="s">
        <v>35</v>
      </c>
    </row>
    <row r="87" customFormat="false" ht="15" hidden="false" customHeight="true" outlineLevel="0" collapsed="false">
      <c r="A87" s="21" t="s">
        <v>178</v>
      </c>
      <c r="B87" s="21" t="s">
        <v>185</v>
      </c>
      <c r="C87" s="22" t="s">
        <v>186</v>
      </c>
      <c r="D87" s="23" t="n">
        <v>1553123.9</v>
      </c>
      <c r="E87" s="24" t="n">
        <v>252.06</v>
      </c>
      <c r="F87" s="25" t="n">
        <v>6161.72300245973</v>
      </c>
      <c r="G87" s="21" t="s">
        <v>35</v>
      </c>
    </row>
    <row r="88" customFormat="false" ht="15" hidden="false" customHeight="true" outlineLevel="0" collapsed="false">
      <c r="A88" s="21" t="s">
        <v>178</v>
      </c>
      <c r="B88" s="21" t="s">
        <v>187</v>
      </c>
      <c r="C88" s="22" t="s">
        <v>188</v>
      </c>
      <c r="D88" s="23" t="n">
        <v>289125302.7</v>
      </c>
      <c r="E88" s="24" t="n">
        <v>37771.76</v>
      </c>
      <c r="F88" s="25" t="n">
        <v>7654.53615875988</v>
      </c>
      <c r="G88" s="21" t="s">
        <v>18</v>
      </c>
    </row>
    <row r="89" customFormat="false" ht="15" hidden="false" customHeight="true" outlineLevel="0" collapsed="false">
      <c r="A89" s="21" t="s">
        <v>178</v>
      </c>
      <c r="B89" s="21" t="s">
        <v>189</v>
      </c>
      <c r="C89" s="22" t="s">
        <v>190</v>
      </c>
      <c r="D89" s="23" t="n">
        <v>34526497.74</v>
      </c>
      <c r="E89" s="24" t="n">
        <v>4022.94</v>
      </c>
      <c r="F89" s="25" t="n">
        <v>8582.40434607526</v>
      </c>
      <c r="G89" s="21" t="s">
        <v>18</v>
      </c>
    </row>
    <row r="90" customFormat="false" ht="15" hidden="false" customHeight="true" outlineLevel="0" collapsed="false">
      <c r="A90" s="21" t="s">
        <v>178</v>
      </c>
      <c r="B90" s="21" t="s">
        <v>191</v>
      </c>
      <c r="C90" s="22" t="s">
        <v>192</v>
      </c>
      <c r="D90" s="23" t="n">
        <v>17650919.31</v>
      </c>
      <c r="E90" s="24" t="n">
        <v>2288.11</v>
      </c>
      <c r="F90" s="25" t="n">
        <v>7714.19176088562</v>
      </c>
      <c r="G90" s="21" t="s">
        <v>18</v>
      </c>
    </row>
    <row r="91" customFormat="false" ht="15" hidden="false" customHeight="true" outlineLevel="0" collapsed="false">
      <c r="A91" s="21" t="s">
        <v>178</v>
      </c>
      <c r="B91" s="21" t="s">
        <v>193</v>
      </c>
      <c r="C91" s="22" t="s">
        <v>194</v>
      </c>
      <c r="D91" s="23" t="n">
        <v>566574283.13</v>
      </c>
      <c r="E91" s="24" t="n">
        <v>65548.29</v>
      </c>
      <c r="F91" s="25" t="n">
        <v>8643.61653263571</v>
      </c>
      <c r="G91" s="21" t="s">
        <v>18</v>
      </c>
    </row>
    <row r="92" customFormat="false" ht="15" hidden="false" customHeight="true" outlineLevel="0" collapsed="false">
      <c r="A92" s="21" t="s">
        <v>178</v>
      </c>
      <c r="B92" s="21" t="s">
        <v>195</v>
      </c>
      <c r="C92" s="22" t="s">
        <v>196</v>
      </c>
      <c r="D92" s="23" t="n">
        <v>16191029.63</v>
      </c>
      <c r="E92" s="24" t="n">
        <v>2359.64</v>
      </c>
      <c r="F92" s="25" t="n">
        <v>6861.65246817311</v>
      </c>
      <c r="G92" s="21" t="s">
        <v>35</v>
      </c>
    </row>
    <row r="93" customFormat="false" ht="15" hidden="false" customHeight="true" outlineLevel="0" collapsed="false">
      <c r="A93" s="21" t="s">
        <v>178</v>
      </c>
      <c r="B93" s="21" t="s">
        <v>197</v>
      </c>
      <c r="C93" s="22" t="s">
        <v>198</v>
      </c>
      <c r="D93" s="23" t="n">
        <v>8824466.23</v>
      </c>
      <c r="E93" s="24" t="n">
        <v>1107.96</v>
      </c>
      <c r="F93" s="25" t="n">
        <v>7964.60723311311</v>
      </c>
      <c r="G93" s="21" t="s">
        <v>79</v>
      </c>
    </row>
    <row r="94" customFormat="false" ht="15" hidden="false" customHeight="true" outlineLevel="0" collapsed="false">
      <c r="A94" s="21" t="s">
        <v>178</v>
      </c>
      <c r="B94" s="21" t="s">
        <v>199</v>
      </c>
      <c r="C94" s="22" t="s">
        <v>200</v>
      </c>
      <c r="D94" s="23" t="n">
        <v>79390204.59</v>
      </c>
      <c r="E94" s="24" t="n">
        <v>9429.32</v>
      </c>
      <c r="F94" s="25" t="n">
        <v>8419.50475644055</v>
      </c>
      <c r="G94" s="21" t="s">
        <v>18</v>
      </c>
    </row>
    <row r="95" customFormat="false" ht="15" hidden="false" customHeight="true" outlineLevel="0" collapsed="false">
      <c r="A95" s="21" t="s">
        <v>178</v>
      </c>
      <c r="B95" s="21" t="s">
        <v>201</v>
      </c>
      <c r="C95" s="22" t="s">
        <v>202</v>
      </c>
      <c r="D95" s="23" t="n">
        <v>5468702.86</v>
      </c>
      <c r="E95" s="24" t="n">
        <v>652.76</v>
      </c>
      <c r="F95" s="25" t="n">
        <v>8377.81552178442</v>
      </c>
      <c r="G95" s="21" t="s">
        <v>18</v>
      </c>
    </row>
    <row r="96" customFormat="false" ht="15" hidden="false" customHeight="true" outlineLevel="0" collapsed="false">
      <c r="A96" s="21" t="s">
        <v>178</v>
      </c>
      <c r="B96" s="21" t="s">
        <v>203</v>
      </c>
      <c r="C96" s="22" t="s">
        <v>204</v>
      </c>
      <c r="D96" s="23" t="n">
        <v>1488471.46</v>
      </c>
      <c r="E96" s="24" t="n">
        <v>196.82</v>
      </c>
      <c r="F96" s="25" t="n">
        <v>7562.6026826542</v>
      </c>
      <c r="G96" s="21" t="s">
        <v>35</v>
      </c>
    </row>
    <row r="97" customFormat="false" ht="15" hidden="false" customHeight="true" outlineLevel="0" collapsed="false">
      <c r="A97" s="21" t="s">
        <v>178</v>
      </c>
      <c r="B97" s="21" t="s">
        <v>205</v>
      </c>
      <c r="C97" s="22" t="s">
        <v>206</v>
      </c>
      <c r="D97" s="23" t="n">
        <v>2364171.26</v>
      </c>
      <c r="E97" s="24" t="n">
        <v>305.31</v>
      </c>
      <c r="F97" s="25" t="n">
        <v>7743.51072680227</v>
      </c>
      <c r="G97" s="21" t="s">
        <v>35</v>
      </c>
    </row>
    <row r="98" customFormat="false" ht="15" hidden="false" customHeight="true" outlineLevel="0" collapsed="false">
      <c r="A98" s="21" t="s">
        <v>178</v>
      </c>
      <c r="B98" s="21" t="s">
        <v>207</v>
      </c>
      <c r="C98" s="22" t="s">
        <v>208</v>
      </c>
      <c r="D98" s="23" t="n">
        <v>2580039.06</v>
      </c>
      <c r="E98" s="24" t="n">
        <v>356.65</v>
      </c>
      <c r="F98" s="25" t="n">
        <v>7234.09241553344</v>
      </c>
      <c r="G98" s="21" t="s">
        <v>35</v>
      </c>
    </row>
    <row r="99" customFormat="false" ht="15" hidden="false" customHeight="true" outlineLevel="0" collapsed="false">
      <c r="A99" s="21" t="s">
        <v>178</v>
      </c>
      <c r="B99" s="21" t="s">
        <v>209</v>
      </c>
      <c r="C99" s="22" t="s">
        <v>210</v>
      </c>
      <c r="D99" s="23" t="n">
        <v>29504563.38</v>
      </c>
      <c r="E99" s="24" t="n">
        <v>3103.66</v>
      </c>
      <c r="F99" s="25" t="n">
        <v>9506.37743180632</v>
      </c>
      <c r="G99" s="21" t="s">
        <v>18</v>
      </c>
    </row>
    <row r="100" customFormat="false" ht="15" hidden="false" customHeight="true" outlineLevel="0" collapsed="false">
      <c r="A100" s="21" t="s">
        <v>178</v>
      </c>
      <c r="B100" s="21" t="s">
        <v>211</v>
      </c>
      <c r="C100" s="22" t="s">
        <v>212</v>
      </c>
      <c r="D100" s="23" t="n">
        <v>1718834.95</v>
      </c>
      <c r="E100" s="24" t="n">
        <v>87.87</v>
      </c>
      <c r="F100" s="25" t="n">
        <v>19561.1124388301</v>
      </c>
      <c r="G100" s="21" t="s">
        <v>35</v>
      </c>
    </row>
    <row r="101" customFormat="false" ht="15" hidden="false" customHeight="true" outlineLevel="0" collapsed="false">
      <c r="A101" s="21" t="s">
        <v>178</v>
      </c>
      <c r="B101" s="21" t="s">
        <v>213</v>
      </c>
      <c r="C101" s="22" t="s">
        <v>214</v>
      </c>
      <c r="D101" s="23" t="n">
        <v>2712909.03</v>
      </c>
      <c r="E101" s="24" t="n">
        <v>329.12</v>
      </c>
      <c r="F101" s="25" t="n">
        <v>8242.91756806028</v>
      </c>
      <c r="G101" s="21" t="s">
        <v>35</v>
      </c>
    </row>
    <row r="102" customFormat="false" ht="15" hidden="false" customHeight="true" outlineLevel="0" collapsed="false">
      <c r="A102" s="21" t="s">
        <v>178</v>
      </c>
      <c r="B102" s="21" t="s">
        <v>215</v>
      </c>
      <c r="C102" s="22" t="s">
        <v>216</v>
      </c>
      <c r="D102" s="23" t="n">
        <v>74904216.99</v>
      </c>
      <c r="E102" s="24" t="n">
        <v>8938.17</v>
      </c>
      <c r="F102" s="25" t="n">
        <v>8380.26318474587</v>
      </c>
      <c r="G102" s="21" t="s">
        <v>18</v>
      </c>
    </row>
    <row r="103" customFormat="false" ht="15" hidden="false" customHeight="true" outlineLevel="0" collapsed="false">
      <c r="A103" s="21" t="s">
        <v>178</v>
      </c>
      <c r="B103" s="21" t="s">
        <v>217</v>
      </c>
      <c r="C103" s="22" t="s">
        <v>218</v>
      </c>
      <c r="D103" s="23" t="n">
        <v>51179619.75</v>
      </c>
      <c r="E103" s="24" t="n">
        <v>6083.18</v>
      </c>
      <c r="F103" s="25" t="n">
        <v>8413.3002393485</v>
      </c>
      <c r="G103" s="21" t="s">
        <v>18</v>
      </c>
    </row>
    <row r="104" customFormat="false" ht="15" hidden="false" customHeight="true" outlineLevel="0" collapsed="false">
      <c r="A104" s="21" t="s">
        <v>178</v>
      </c>
      <c r="B104" s="21" t="s">
        <v>219</v>
      </c>
      <c r="C104" s="22" t="s">
        <v>220</v>
      </c>
      <c r="D104" s="23" t="n">
        <v>3078455.67</v>
      </c>
      <c r="E104" s="24" t="n">
        <v>411.87</v>
      </c>
      <c r="F104" s="25" t="n">
        <v>7474.33818923447</v>
      </c>
      <c r="G104" s="21" t="s">
        <v>35</v>
      </c>
    </row>
    <row r="105" customFormat="false" ht="15" hidden="false" customHeight="true" outlineLevel="0" collapsed="false">
      <c r="A105" s="21" t="s">
        <v>178</v>
      </c>
      <c r="B105" s="21" t="s">
        <v>221</v>
      </c>
      <c r="C105" s="22" t="s">
        <v>222</v>
      </c>
      <c r="D105" s="23" t="n">
        <v>2482237.39</v>
      </c>
      <c r="E105" s="24" t="n">
        <v>332.31</v>
      </c>
      <c r="F105" s="25" t="n">
        <v>7469.64397700942</v>
      </c>
      <c r="G105" s="21" t="s">
        <v>35</v>
      </c>
    </row>
    <row r="106" customFormat="false" ht="15" hidden="false" customHeight="true" outlineLevel="0" collapsed="false">
      <c r="A106" s="21" t="s">
        <v>178</v>
      </c>
      <c r="B106" s="21" t="s">
        <v>223</v>
      </c>
      <c r="C106" s="22" t="s">
        <v>224</v>
      </c>
      <c r="D106" s="23" t="n">
        <v>2485742.67</v>
      </c>
      <c r="E106" s="24" t="n">
        <v>222.97</v>
      </c>
      <c r="F106" s="25" t="n">
        <v>11148.3278916446</v>
      </c>
      <c r="G106" s="21" t="s">
        <v>35</v>
      </c>
    </row>
    <row r="107" customFormat="false" ht="15" hidden="false" customHeight="true" outlineLevel="0" collapsed="false">
      <c r="A107" s="21" t="s">
        <v>178</v>
      </c>
      <c r="B107" s="21" t="s">
        <v>225</v>
      </c>
      <c r="C107" s="22" t="s">
        <v>226</v>
      </c>
      <c r="D107" s="23" t="n">
        <v>17602645.22</v>
      </c>
      <c r="E107" s="24" t="n">
        <v>2202.09</v>
      </c>
      <c r="F107" s="25" t="n">
        <v>7993.6084447048</v>
      </c>
      <c r="G107" s="21" t="s">
        <v>18</v>
      </c>
    </row>
    <row r="108" customFormat="false" ht="15" hidden="false" customHeight="true" outlineLevel="0" collapsed="false">
      <c r="A108" s="21" t="s">
        <v>178</v>
      </c>
      <c r="B108" s="21" t="s">
        <v>227</v>
      </c>
      <c r="C108" s="22" t="s">
        <v>228</v>
      </c>
      <c r="D108" s="23" t="n">
        <v>104822014.59</v>
      </c>
      <c r="E108" s="24" t="n">
        <v>14482.25</v>
      </c>
      <c r="F108" s="25" t="n">
        <v>7237.96472164201</v>
      </c>
      <c r="G108" s="21" t="s">
        <v>18</v>
      </c>
    </row>
    <row r="109" customFormat="false" ht="15" hidden="false" customHeight="true" outlineLevel="0" collapsed="false">
      <c r="A109" s="21" t="s">
        <v>178</v>
      </c>
      <c r="B109" s="21" t="s">
        <v>229</v>
      </c>
      <c r="C109" s="22" t="s">
        <v>230</v>
      </c>
      <c r="D109" s="23" t="n">
        <v>32451997.69</v>
      </c>
      <c r="E109" s="24" t="n">
        <v>4642.42</v>
      </c>
      <c r="F109" s="25" t="n">
        <v>6990.3192063622</v>
      </c>
      <c r="G109" s="21" t="s">
        <v>18</v>
      </c>
    </row>
    <row r="110" customFormat="false" ht="15" hidden="false" customHeight="true" outlineLevel="0" collapsed="false">
      <c r="A110" s="21" t="s">
        <v>178</v>
      </c>
      <c r="B110" s="21" t="s">
        <v>231</v>
      </c>
      <c r="C110" s="22" t="s">
        <v>232</v>
      </c>
      <c r="D110" s="23" t="n">
        <v>23425918.12</v>
      </c>
      <c r="E110" s="24" t="n">
        <v>2763.84</v>
      </c>
      <c r="F110" s="25" t="n">
        <v>8475.85899328471</v>
      </c>
      <c r="G110" s="21" t="s">
        <v>18</v>
      </c>
    </row>
    <row r="111" customFormat="false" ht="15" hidden="false" customHeight="true" outlineLevel="0" collapsed="false">
      <c r="A111" s="21" t="s">
        <v>178</v>
      </c>
      <c r="B111" s="21" t="s">
        <v>233</v>
      </c>
      <c r="C111" s="22" t="s">
        <v>234</v>
      </c>
      <c r="D111" s="23" t="n">
        <v>16521149.96</v>
      </c>
      <c r="E111" s="24" t="n">
        <v>1768.12</v>
      </c>
      <c r="F111" s="25" t="n">
        <v>9343.9076307038</v>
      </c>
      <c r="G111" s="21" t="s">
        <v>18</v>
      </c>
    </row>
    <row r="112" customFormat="false" ht="15" hidden="false" customHeight="true" outlineLevel="0" collapsed="false">
      <c r="A112" s="21" t="s">
        <v>178</v>
      </c>
      <c r="B112" s="21" t="s">
        <v>235</v>
      </c>
      <c r="C112" s="22" t="s">
        <v>236</v>
      </c>
      <c r="D112" s="23" t="n">
        <v>13128168.16</v>
      </c>
      <c r="E112" s="24" t="n">
        <v>1311.6</v>
      </c>
      <c r="F112" s="25" t="n">
        <v>10009.2773406526</v>
      </c>
      <c r="G112" s="21" t="s">
        <v>18</v>
      </c>
    </row>
    <row r="113" customFormat="false" ht="15" hidden="false" customHeight="true" outlineLevel="0" collapsed="false">
      <c r="A113" s="21" t="s">
        <v>178</v>
      </c>
      <c r="B113" s="21" t="s">
        <v>237</v>
      </c>
      <c r="C113" s="22" t="s">
        <v>238</v>
      </c>
      <c r="D113" s="23" t="n">
        <v>12354336.27</v>
      </c>
      <c r="E113" s="24" t="n">
        <v>1500.74</v>
      </c>
      <c r="F113" s="25" t="n">
        <v>8232.16297959673</v>
      </c>
      <c r="G113" s="21" t="s">
        <v>18</v>
      </c>
    </row>
    <row r="114" customFormat="false" ht="15" hidden="false" customHeight="true" outlineLevel="0" collapsed="false">
      <c r="A114" s="21" t="s">
        <v>178</v>
      </c>
      <c r="B114" s="21" t="s">
        <v>239</v>
      </c>
      <c r="C114" s="22" t="s">
        <v>240</v>
      </c>
      <c r="D114" s="23" t="n">
        <v>10829983.64</v>
      </c>
      <c r="E114" s="24" t="n">
        <v>1272.81</v>
      </c>
      <c r="F114" s="25" t="n">
        <v>8508.71979321344</v>
      </c>
      <c r="G114" s="21" t="s">
        <v>18</v>
      </c>
    </row>
    <row r="115" customFormat="false" ht="15" hidden="false" customHeight="true" outlineLevel="0" collapsed="false">
      <c r="A115" s="21" t="s">
        <v>178</v>
      </c>
      <c r="B115" s="21" t="s">
        <v>241</v>
      </c>
      <c r="C115" s="22" t="s">
        <v>242</v>
      </c>
      <c r="D115" s="23" t="n">
        <v>25009318.45</v>
      </c>
      <c r="E115" s="24" t="n">
        <v>2430.74</v>
      </c>
      <c r="F115" s="25" t="n">
        <v>10288.7673918231</v>
      </c>
      <c r="G115" s="21" t="s">
        <v>18</v>
      </c>
    </row>
    <row r="116" customFormat="false" ht="15" hidden="false" customHeight="true" outlineLevel="0" collapsed="false">
      <c r="A116" s="21" t="s">
        <v>243</v>
      </c>
      <c r="B116" s="21" t="s">
        <v>244</v>
      </c>
      <c r="C116" s="22" t="s">
        <v>245</v>
      </c>
      <c r="D116" s="23" t="n">
        <v>1133130.9</v>
      </c>
      <c r="E116" s="24" t="n">
        <v>191.39</v>
      </c>
      <c r="F116" s="25" t="n">
        <v>5920.53346569831</v>
      </c>
      <c r="G116" s="21" t="s">
        <v>35</v>
      </c>
    </row>
    <row r="117" customFormat="false" ht="15" hidden="false" customHeight="true" outlineLevel="0" collapsed="false">
      <c r="A117" s="21" t="s">
        <v>243</v>
      </c>
      <c r="B117" s="21" t="s">
        <v>246</v>
      </c>
      <c r="C117" s="22" t="s">
        <v>247</v>
      </c>
      <c r="D117" s="23" t="n">
        <v>996610.85</v>
      </c>
      <c r="E117" s="24" t="n">
        <v>153.47</v>
      </c>
      <c r="F117" s="25" t="n">
        <v>6493.84798331922</v>
      </c>
      <c r="G117" s="21" t="s">
        <v>35</v>
      </c>
    </row>
    <row r="118" customFormat="false" ht="15" hidden="false" customHeight="true" outlineLevel="0" collapsed="false">
      <c r="A118" s="21" t="s">
        <v>243</v>
      </c>
      <c r="B118" s="21" t="s">
        <v>248</v>
      </c>
      <c r="C118" s="22" t="s">
        <v>249</v>
      </c>
      <c r="D118" s="23" t="n">
        <v>891853.45</v>
      </c>
      <c r="E118" s="24" t="n">
        <v>133.19</v>
      </c>
      <c r="F118" s="25" t="n">
        <v>6696.09918162024</v>
      </c>
      <c r="G118" s="21" t="s">
        <v>35</v>
      </c>
    </row>
    <row r="119" customFormat="false" ht="15" hidden="false" customHeight="true" outlineLevel="0" collapsed="false">
      <c r="A119" s="21" t="s">
        <v>243</v>
      </c>
      <c r="B119" s="21" t="s">
        <v>250</v>
      </c>
      <c r="C119" s="22" t="s">
        <v>251</v>
      </c>
      <c r="D119" s="23" t="n">
        <v>2191671.87</v>
      </c>
      <c r="E119" s="24" t="n">
        <v>194.16</v>
      </c>
      <c r="F119" s="25" t="n">
        <v>11287.9680160692</v>
      </c>
      <c r="G119" s="21" t="s">
        <v>18</v>
      </c>
    </row>
    <row r="120" customFormat="false" ht="15" hidden="false" customHeight="true" outlineLevel="0" collapsed="false">
      <c r="A120" s="21" t="s">
        <v>243</v>
      </c>
      <c r="B120" s="21" t="s">
        <v>252</v>
      </c>
      <c r="C120" s="22" t="s">
        <v>253</v>
      </c>
      <c r="D120" s="23" t="n">
        <v>1868765.91</v>
      </c>
      <c r="E120" s="24" t="n">
        <v>94.57</v>
      </c>
      <c r="F120" s="25" t="n">
        <v>19760.6631066935</v>
      </c>
      <c r="G120" s="21" t="s">
        <v>18</v>
      </c>
    </row>
    <row r="121" customFormat="false" ht="15" hidden="false" customHeight="true" outlineLevel="0" collapsed="false">
      <c r="A121" s="21" t="s">
        <v>243</v>
      </c>
      <c r="B121" s="21" t="s">
        <v>254</v>
      </c>
      <c r="C121" s="22" t="s">
        <v>255</v>
      </c>
      <c r="D121" s="23" t="n">
        <v>10151581.42</v>
      </c>
      <c r="E121" s="24" t="n">
        <v>1358.67</v>
      </c>
      <c r="F121" s="25" t="n">
        <v>7471.70499091023</v>
      </c>
      <c r="G121" s="21" t="s">
        <v>18</v>
      </c>
    </row>
    <row r="122" customFormat="false" ht="15" hidden="false" customHeight="true" outlineLevel="0" collapsed="false">
      <c r="A122" s="21" t="s">
        <v>243</v>
      </c>
      <c r="B122" s="21" t="s">
        <v>256</v>
      </c>
      <c r="C122" s="22" t="s">
        <v>257</v>
      </c>
      <c r="D122" s="23" t="n">
        <v>17528410.47</v>
      </c>
      <c r="E122" s="24" t="n">
        <v>2063.13</v>
      </c>
      <c r="F122" s="25" t="n">
        <v>8496.02810777799</v>
      </c>
      <c r="G122" s="21" t="s">
        <v>18</v>
      </c>
    </row>
    <row r="123" customFormat="false" ht="15" hidden="false" customHeight="true" outlineLevel="0" collapsed="false">
      <c r="A123" s="21" t="s">
        <v>243</v>
      </c>
      <c r="B123" s="21" t="s">
        <v>258</v>
      </c>
      <c r="C123" s="22" t="s">
        <v>259</v>
      </c>
      <c r="D123" s="23" t="n">
        <v>5317128.52</v>
      </c>
      <c r="E123" s="24" t="n">
        <v>684.42</v>
      </c>
      <c r="F123" s="25" t="n">
        <v>7768.8093860495</v>
      </c>
      <c r="G123" s="21" t="s">
        <v>18</v>
      </c>
    </row>
    <row r="124" customFormat="false" ht="15" hidden="false" customHeight="true" outlineLevel="0" collapsed="false">
      <c r="A124" s="21" t="s">
        <v>260</v>
      </c>
      <c r="B124" s="21" t="s">
        <v>261</v>
      </c>
      <c r="C124" s="22" t="s">
        <v>262</v>
      </c>
      <c r="D124" s="23" t="n">
        <v>4576377.34</v>
      </c>
      <c r="E124" s="24" t="n">
        <v>486.91</v>
      </c>
      <c r="F124" s="25" t="n">
        <v>9398.8156743546</v>
      </c>
      <c r="G124" s="21" t="s">
        <v>35</v>
      </c>
    </row>
    <row r="125" customFormat="false" ht="15" hidden="false" customHeight="true" outlineLevel="0" collapsed="false">
      <c r="A125" s="21" t="s">
        <v>260</v>
      </c>
      <c r="B125" s="21" t="s">
        <v>263</v>
      </c>
      <c r="C125" s="22" t="s">
        <v>264</v>
      </c>
      <c r="D125" s="23" t="n">
        <v>14898954.7</v>
      </c>
      <c r="E125" s="24" t="n">
        <v>1391.1</v>
      </c>
      <c r="F125" s="25" t="n">
        <v>10710.1967507728</v>
      </c>
      <c r="G125" s="21" t="s">
        <v>79</v>
      </c>
    </row>
    <row r="126" customFormat="false" ht="15" hidden="false" customHeight="true" outlineLevel="0" collapsed="false">
      <c r="A126" s="21" t="s">
        <v>260</v>
      </c>
      <c r="B126" s="21" t="s">
        <v>265</v>
      </c>
      <c r="C126" s="22" t="s">
        <v>266</v>
      </c>
      <c r="D126" s="23" t="n">
        <v>600955.43</v>
      </c>
      <c r="E126" s="24" t="n">
        <v>61.8</v>
      </c>
      <c r="F126" s="25" t="n">
        <v>9724.19789644013</v>
      </c>
      <c r="G126" s="21" t="s">
        <v>35</v>
      </c>
    </row>
    <row r="127" customFormat="false" ht="15" hidden="false" customHeight="true" outlineLevel="0" collapsed="false">
      <c r="A127" s="21" t="s">
        <v>260</v>
      </c>
      <c r="B127" s="21" t="s">
        <v>267</v>
      </c>
      <c r="C127" s="22" t="s">
        <v>268</v>
      </c>
      <c r="D127" s="23" t="n">
        <v>1410160.74</v>
      </c>
      <c r="E127" s="24" t="n">
        <v>145.34</v>
      </c>
      <c r="F127" s="25" t="n">
        <v>9702.49580294482</v>
      </c>
      <c r="G127" s="21" t="s">
        <v>35</v>
      </c>
    </row>
    <row r="128" customFormat="false" ht="15" hidden="false" customHeight="true" outlineLevel="0" collapsed="false">
      <c r="A128" s="21" t="s">
        <v>260</v>
      </c>
      <c r="B128" s="21" t="s">
        <v>269</v>
      </c>
      <c r="C128" s="22" t="s">
        <v>270</v>
      </c>
      <c r="D128" s="23" t="n">
        <v>631974.51</v>
      </c>
      <c r="E128" s="24" t="n">
        <v>37.47</v>
      </c>
      <c r="F128" s="25" t="n">
        <v>16866.1465172138</v>
      </c>
      <c r="G128" s="21" t="s">
        <v>35</v>
      </c>
    </row>
    <row r="129" customFormat="false" ht="15" hidden="false" customHeight="true" outlineLevel="0" collapsed="false">
      <c r="A129" s="21" t="s">
        <v>260</v>
      </c>
      <c r="B129" s="21" t="s">
        <v>271</v>
      </c>
      <c r="C129" s="22" t="s">
        <v>272</v>
      </c>
      <c r="D129" s="23" t="n">
        <v>1155659.68</v>
      </c>
      <c r="E129" s="24" t="n">
        <v>115.92</v>
      </c>
      <c r="F129" s="25" t="n">
        <v>9969.45893719807</v>
      </c>
      <c r="G129" s="21" t="s">
        <v>35</v>
      </c>
    </row>
    <row r="130" customFormat="false" ht="15" hidden="false" customHeight="true" outlineLevel="0" collapsed="false">
      <c r="A130" s="21" t="s">
        <v>260</v>
      </c>
      <c r="B130" s="21" t="s">
        <v>273</v>
      </c>
      <c r="C130" s="22" t="s">
        <v>274</v>
      </c>
      <c r="D130" s="23" t="n">
        <v>3416148.83</v>
      </c>
      <c r="E130" s="24" t="n">
        <v>534.44</v>
      </c>
      <c r="F130" s="25" t="n">
        <v>6392.01562383055</v>
      </c>
      <c r="G130" s="21" t="s">
        <v>35</v>
      </c>
    </row>
    <row r="131" customFormat="false" ht="15" hidden="false" customHeight="true" outlineLevel="0" collapsed="false">
      <c r="A131" s="21" t="s">
        <v>260</v>
      </c>
      <c r="B131" s="21" t="s">
        <v>275</v>
      </c>
      <c r="C131" s="22" t="s">
        <v>276</v>
      </c>
      <c r="D131" s="23" t="n">
        <v>968125.23</v>
      </c>
      <c r="E131" s="24" t="n">
        <v>134.44</v>
      </c>
      <c r="F131" s="25" t="n">
        <v>7201.1695180006</v>
      </c>
      <c r="G131" s="21" t="s">
        <v>35</v>
      </c>
    </row>
    <row r="132" customFormat="false" ht="15" hidden="false" customHeight="true" outlineLevel="0" collapsed="false">
      <c r="A132" s="21" t="s">
        <v>260</v>
      </c>
      <c r="B132" s="21" t="s">
        <v>277</v>
      </c>
      <c r="C132" s="22" t="s">
        <v>278</v>
      </c>
      <c r="D132" s="23" t="n">
        <v>8425311.73</v>
      </c>
      <c r="E132" s="24" t="n">
        <v>990.6</v>
      </c>
      <c r="F132" s="25" t="n">
        <v>8505.26118514032</v>
      </c>
      <c r="G132" s="21" t="s">
        <v>79</v>
      </c>
    </row>
    <row r="133" customFormat="false" ht="15" hidden="false" customHeight="true" outlineLevel="0" collapsed="false">
      <c r="A133" s="21" t="s">
        <v>260</v>
      </c>
      <c r="B133" s="21" t="s">
        <v>279</v>
      </c>
      <c r="C133" s="22" t="s">
        <v>280</v>
      </c>
      <c r="D133" s="23" t="n">
        <v>2279009.54</v>
      </c>
      <c r="E133" s="24" t="n">
        <v>270.81</v>
      </c>
      <c r="F133" s="25" t="n">
        <v>8415.52948561722</v>
      </c>
      <c r="G133" s="21" t="s">
        <v>35</v>
      </c>
    </row>
    <row r="134" customFormat="false" ht="15" hidden="false" customHeight="true" outlineLevel="0" collapsed="false">
      <c r="A134" s="21" t="s">
        <v>260</v>
      </c>
      <c r="B134" s="21" t="s">
        <v>281</v>
      </c>
      <c r="C134" s="22" t="s">
        <v>282</v>
      </c>
      <c r="D134" s="23" t="n">
        <v>571202.18</v>
      </c>
      <c r="E134" s="24" t="n">
        <v>59.09</v>
      </c>
      <c r="F134" s="25" t="n">
        <v>9666.64714841767</v>
      </c>
      <c r="G134" s="21" t="s">
        <v>35</v>
      </c>
    </row>
    <row r="135" customFormat="false" ht="15" hidden="false" customHeight="true" outlineLevel="0" collapsed="false">
      <c r="A135" s="21" t="s">
        <v>260</v>
      </c>
      <c r="B135" s="21" t="s">
        <v>283</v>
      </c>
      <c r="C135" s="22" t="s">
        <v>284</v>
      </c>
      <c r="D135" s="23" t="n">
        <v>198751.05</v>
      </c>
      <c r="E135" s="24" t="n">
        <v>6.23</v>
      </c>
      <c r="F135" s="25" t="n">
        <v>31902.2552166934</v>
      </c>
      <c r="G135" s="21" t="s">
        <v>35</v>
      </c>
    </row>
    <row r="136" customFormat="false" ht="15" hidden="false" customHeight="true" outlineLevel="0" collapsed="false">
      <c r="A136" s="21" t="s">
        <v>260</v>
      </c>
      <c r="B136" s="21" t="s">
        <v>285</v>
      </c>
      <c r="C136" s="22" t="s">
        <v>286</v>
      </c>
      <c r="D136" s="23" t="n">
        <v>1177341.7</v>
      </c>
      <c r="E136" s="24" t="n">
        <v>156.49</v>
      </c>
      <c r="F136" s="25" t="n">
        <v>7523.43089015273</v>
      </c>
      <c r="G136" s="21" t="s">
        <v>35</v>
      </c>
    </row>
    <row r="137" customFormat="false" ht="15" hidden="false" customHeight="true" outlineLevel="0" collapsed="false">
      <c r="A137" s="21" t="s">
        <v>260</v>
      </c>
      <c r="B137" s="21" t="s">
        <v>287</v>
      </c>
      <c r="C137" s="22" t="s">
        <v>288</v>
      </c>
      <c r="D137" s="23" t="n">
        <v>3012692.32</v>
      </c>
      <c r="E137" s="24" t="n">
        <v>408</v>
      </c>
      <c r="F137" s="25" t="n">
        <v>7384.04980392157</v>
      </c>
      <c r="G137" s="21" t="s">
        <v>35</v>
      </c>
    </row>
    <row r="138" customFormat="false" ht="15" hidden="false" customHeight="true" outlineLevel="0" collapsed="false">
      <c r="A138" s="21" t="s">
        <v>260</v>
      </c>
      <c r="B138" s="21" t="s">
        <v>289</v>
      </c>
      <c r="C138" s="22" t="s">
        <v>290</v>
      </c>
      <c r="D138" s="23" t="n">
        <v>14254572.74</v>
      </c>
      <c r="E138" s="24" t="n">
        <v>921.65</v>
      </c>
      <c r="F138" s="25" t="n">
        <v>15466.3622199316</v>
      </c>
      <c r="G138" s="21" t="s">
        <v>18</v>
      </c>
    </row>
    <row r="139" customFormat="false" ht="15" hidden="false" customHeight="true" outlineLevel="0" collapsed="false">
      <c r="A139" s="21" t="s">
        <v>260</v>
      </c>
      <c r="B139" s="21" t="s">
        <v>291</v>
      </c>
      <c r="C139" s="22" t="s">
        <v>292</v>
      </c>
      <c r="D139" s="23" t="n">
        <v>398726.49</v>
      </c>
      <c r="E139" s="24" t="n">
        <v>31.14</v>
      </c>
      <c r="F139" s="25" t="n">
        <v>12804.3188824663</v>
      </c>
      <c r="G139" s="21" t="s">
        <v>35</v>
      </c>
    </row>
    <row r="140" customFormat="false" ht="15" hidden="false" customHeight="true" outlineLevel="0" collapsed="false">
      <c r="A140" s="21" t="s">
        <v>260</v>
      </c>
      <c r="B140" s="21" t="s">
        <v>293</v>
      </c>
      <c r="C140" s="22" t="s">
        <v>294</v>
      </c>
      <c r="D140" s="23" t="n">
        <v>962731.04</v>
      </c>
      <c r="E140" s="24" t="n">
        <v>103.98</v>
      </c>
      <c r="F140" s="25" t="n">
        <v>9258.80977110983</v>
      </c>
      <c r="G140" s="21" t="s">
        <v>35</v>
      </c>
    </row>
    <row r="141" customFormat="false" ht="15" hidden="false" customHeight="true" outlineLevel="0" collapsed="false">
      <c r="A141" s="21" t="s">
        <v>260</v>
      </c>
      <c r="B141" s="21" t="s">
        <v>295</v>
      </c>
      <c r="C141" s="22" t="s">
        <v>296</v>
      </c>
      <c r="D141" s="23" t="n">
        <v>209680.72</v>
      </c>
      <c r="E141" s="24" t="n">
        <v>10.49</v>
      </c>
      <c r="F141" s="25" t="n">
        <v>19988.6291706387</v>
      </c>
      <c r="G141" s="21" t="s">
        <v>35</v>
      </c>
    </row>
    <row r="142" customFormat="false" ht="15" hidden="false" customHeight="true" outlineLevel="0" collapsed="false">
      <c r="A142" s="21" t="s">
        <v>260</v>
      </c>
      <c r="B142" s="21" t="s">
        <v>297</v>
      </c>
      <c r="C142" s="22" t="s">
        <v>298</v>
      </c>
      <c r="D142" s="23" t="n">
        <v>7415922.83</v>
      </c>
      <c r="E142" s="24" t="n">
        <v>1092.72</v>
      </c>
      <c r="F142" s="25" t="n">
        <v>6786.66339959001</v>
      </c>
      <c r="G142" s="21" t="s">
        <v>35</v>
      </c>
    </row>
    <row r="143" customFormat="false" ht="15" hidden="false" customHeight="true" outlineLevel="0" collapsed="false">
      <c r="A143" s="21" t="s">
        <v>260</v>
      </c>
      <c r="B143" s="21" t="s">
        <v>299</v>
      </c>
      <c r="C143" s="22" t="s">
        <v>300</v>
      </c>
      <c r="D143" s="23" t="n">
        <v>284217.48</v>
      </c>
      <c r="E143" s="24" t="n">
        <v>17.62</v>
      </c>
      <c r="F143" s="25" t="n">
        <v>16130.3904653802</v>
      </c>
      <c r="G143" s="21" t="s">
        <v>35</v>
      </c>
    </row>
    <row r="144" customFormat="false" ht="15" hidden="false" customHeight="true" outlineLevel="0" collapsed="false">
      <c r="A144" s="21" t="s">
        <v>260</v>
      </c>
      <c r="B144" s="21" t="s">
        <v>301</v>
      </c>
      <c r="C144" s="22" t="s">
        <v>208</v>
      </c>
      <c r="D144" s="23" t="n">
        <v>3181506.26</v>
      </c>
      <c r="E144" s="24" t="n">
        <v>470.52</v>
      </c>
      <c r="F144" s="25" t="n">
        <v>6761.68124628071</v>
      </c>
      <c r="G144" s="21" t="s">
        <v>35</v>
      </c>
    </row>
    <row r="145" customFormat="false" ht="15" hidden="false" customHeight="true" outlineLevel="0" collapsed="false">
      <c r="A145" s="21" t="s">
        <v>260</v>
      </c>
      <c r="B145" s="21" t="s">
        <v>302</v>
      </c>
      <c r="C145" s="22" t="s">
        <v>303</v>
      </c>
      <c r="D145" s="23" t="n">
        <v>484470.24</v>
      </c>
      <c r="E145" s="24" t="n">
        <v>31.6</v>
      </c>
      <c r="F145" s="25" t="n">
        <v>15331.3367088608</v>
      </c>
      <c r="G145" s="21" t="s">
        <v>35</v>
      </c>
    </row>
    <row r="146" customFormat="false" ht="15" hidden="false" customHeight="true" outlineLevel="0" collapsed="false">
      <c r="A146" s="21" t="s">
        <v>260</v>
      </c>
      <c r="B146" s="21" t="s">
        <v>304</v>
      </c>
      <c r="C146" s="22" t="s">
        <v>305</v>
      </c>
      <c r="D146" s="23" t="n">
        <v>2339672.82</v>
      </c>
      <c r="E146" s="24" t="n">
        <v>294.38</v>
      </c>
      <c r="F146" s="25" t="n">
        <v>7947.79815204837</v>
      </c>
      <c r="G146" s="21" t="s">
        <v>35</v>
      </c>
    </row>
    <row r="147" customFormat="false" ht="15" hidden="false" customHeight="true" outlineLevel="0" collapsed="false">
      <c r="A147" s="21" t="s">
        <v>260</v>
      </c>
      <c r="B147" s="21" t="s">
        <v>306</v>
      </c>
      <c r="C147" s="22" t="s">
        <v>307</v>
      </c>
      <c r="D147" s="23" t="n">
        <v>1769627.63</v>
      </c>
      <c r="E147" s="24" t="n">
        <v>227.25</v>
      </c>
      <c r="F147" s="25" t="n">
        <v>7787.1402860286</v>
      </c>
      <c r="G147" s="21" t="s">
        <v>35</v>
      </c>
    </row>
    <row r="148" customFormat="false" ht="15" hidden="false" customHeight="true" outlineLevel="0" collapsed="false">
      <c r="A148" s="21" t="s">
        <v>260</v>
      </c>
      <c r="B148" s="21" t="s">
        <v>308</v>
      </c>
      <c r="C148" s="22" t="s">
        <v>309</v>
      </c>
      <c r="D148" s="23" t="n">
        <v>3496577.99</v>
      </c>
      <c r="E148" s="24" t="n">
        <v>435.56</v>
      </c>
      <c r="F148" s="25" t="n">
        <v>8027.77571402333</v>
      </c>
      <c r="G148" s="21" t="s">
        <v>35</v>
      </c>
    </row>
    <row r="149" customFormat="false" ht="15" hidden="false" customHeight="true" outlineLevel="0" collapsed="false">
      <c r="A149" s="21" t="s">
        <v>260</v>
      </c>
      <c r="B149" s="21" t="s">
        <v>310</v>
      </c>
      <c r="C149" s="22" t="s">
        <v>311</v>
      </c>
      <c r="D149" s="23" t="n">
        <v>7273851.84</v>
      </c>
      <c r="E149" s="24" t="n">
        <v>707.57</v>
      </c>
      <c r="F149" s="25" t="n">
        <v>10280.0455643965</v>
      </c>
      <c r="G149" s="21" t="s">
        <v>18</v>
      </c>
    </row>
    <row r="150" customFormat="false" ht="15" hidden="false" customHeight="true" outlineLevel="0" collapsed="false">
      <c r="A150" s="21" t="s">
        <v>260</v>
      </c>
      <c r="B150" s="21" t="s">
        <v>312</v>
      </c>
      <c r="C150" s="22" t="s">
        <v>313</v>
      </c>
      <c r="D150" s="23" t="n">
        <v>1424233.35</v>
      </c>
      <c r="E150" s="24" t="n">
        <v>164.72</v>
      </c>
      <c r="F150" s="25" t="n">
        <v>8646.38993443419</v>
      </c>
      <c r="G150" s="21" t="s">
        <v>35</v>
      </c>
    </row>
    <row r="151" customFormat="false" ht="15" hidden="false" customHeight="true" outlineLevel="0" collapsed="false">
      <c r="A151" s="21" t="s">
        <v>260</v>
      </c>
      <c r="B151" s="21" t="s">
        <v>314</v>
      </c>
      <c r="C151" s="22" t="s">
        <v>315</v>
      </c>
      <c r="D151" s="23" t="n">
        <v>3909990.93</v>
      </c>
      <c r="E151" s="24" t="n">
        <v>486.68</v>
      </c>
      <c r="F151" s="25" t="n">
        <v>8034.00782855264</v>
      </c>
      <c r="G151" s="21" t="s">
        <v>18</v>
      </c>
    </row>
    <row r="152" customFormat="false" ht="15" hidden="false" customHeight="true" outlineLevel="0" collapsed="false">
      <c r="A152" s="21" t="s">
        <v>260</v>
      </c>
      <c r="B152" s="21" t="s">
        <v>316</v>
      </c>
      <c r="C152" s="22" t="s">
        <v>317</v>
      </c>
      <c r="D152" s="23" t="n">
        <v>1297307.55</v>
      </c>
      <c r="E152" s="24" t="n">
        <v>54</v>
      </c>
      <c r="F152" s="25" t="n">
        <v>24024.2138888889</v>
      </c>
      <c r="G152" s="21" t="s">
        <v>18</v>
      </c>
    </row>
    <row r="153" customFormat="false" ht="15" hidden="false" customHeight="true" outlineLevel="0" collapsed="false">
      <c r="A153" s="21" t="s">
        <v>260</v>
      </c>
      <c r="B153" s="21" t="s">
        <v>318</v>
      </c>
      <c r="C153" s="22" t="s">
        <v>319</v>
      </c>
      <c r="D153" s="23" t="n">
        <v>29722177.84</v>
      </c>
      <c r="E153" s="24" t="n">
        <v>3433.48</v>
      </c>
      <c r="F153" s="25" t="n">
        <v>8656.57520649603</v>
      </c>
      <c r="G153" s="21" t="s">
        <v>18</v>
      </c>
    </row>
    <row r="154" customFormat="false" ht="15" hidden="false" customHeight="true" outlineLevel="0" collapsed="false">
      <c r="A154" s="21" t="s">
        <v>260</v>
      </c>
      <c r="B154" s="21" t="s">
        <v>320</v>
      </c>
      <c r="C154" s="22" t="s">
        <v>321</v>
      </c>
      <c r="D154" s="23" t="n">
        <v>9425529.88</v>
      </c>
      <c r="E154" s="24" t="n">
        <v>1098.42</v>
      </c>
      <c r="F154" s="25" t="n">
        <v>8580.98894776133</v>
      </c>
      <c r="G154" s="21" t="s">
        <v>35</v>
      </c>
    </row>
    <row r="155" customFormat="false" ht="15" hidden="false" customHeight="true" outlineLevel="0" collapsed="false">
      <c r="A155" s="21" t="s">
        <v>322</v>
      </c>
      <c r="B155" s="21" t="s">
        <v>323</v>
      </c>
      <c r="C155" s="22" t="s">
        <v>324</v>
      </c>
      <c r="D155" s="23" t="n">
        <v>27986292.46</v>
      </c>
      <c r="E155" s="24" t="n">
        <v>3611.33</v>
      </c>
      <c r="F155" s="25" t="n">
        <v>7749.58047589115</v>
      </c>
      <c r="G155" s="21" t="s">
        <v>35</v>
      </c>
    </row>
    <row r="156" customFormat="false" ht="15" hidden="false" customHeight="true" outlineLevel="0" collapsed="false">
      <c r="A156" s="21" t="s">
        <v>322</v>
      </c>
      <c r="B156" s="21" t="s">
        <v>325</v>
      </c>
      <c r="C156" s="22" t="s">
        <v>326</v>
      </c>
      <c r="D156" s="23" t="n">
        <v>13745437.93</v>
      </c>
      <c r="E156" s="24" t="n">
        <v>1688.02</v>
      </c>
      <c r="F156" s="25" t="n">
        <v>8142.93546877407</v>
      </c>
      <c r="G156" s="21" t="s">
        <v>79</v>
      </c>
    </row>
    <row r="157" customFormat="false" ht="15" hidden="false" customHeight="true" outlineLevel="0" collapsed="false">
      <c r="A157" s="21" t="s">
        <v>322</v>
      </c>
      <c r="B157" s="21" t="s">
        <v>327</v>
      </c>
      <c r="C157" s="22" t="s">
        <v>328</v>
      </c>
      <c r="D157" s="23" t="n">
        <v>69915403.04</v>
      </c>
      <c r="E157" s="24" t="n">
        <v>8666.56</v>
      </c>
      <c r="F157" s="25" t="n">
        <v>8067.26117859912</v>
      </c>
      <c r="G157" s="21" t="s">
        <v>18</v>
      </c>
    </row>
    <row r="158" customFormat="false" ht="15" hidden="false" customHeight="true" outlineLevel="0" collapsed="false">
      <c r="A158" s="21" t="s">
        <v>322</v>
      </c>
      <c r="B158" s="21" t="s">
        <v>329</v>
      </c>
      <c r="C158" s="22" t="s">
        <v>330</v>
      </c>
      <c r="D158" s="23" t="n">
        <v>9704859.02</v>
      </c>
      <c r="E158" s="24" t="n">
        <v>1130.59</v>
      </c>
      <c r="F158" s="25" t="n">
        <v>8583.88896063118</v>
      </c>
      <c r="G158" s="21" t="s">
        <v>18</v>
      </c>
    </row>
    <row r="159" customFormat="false" ht="15" hidden="false" customHeight="true" outlineLevel="0" collapsed="false">
      <c r="A159" s="21" t="s">
        <v>322</v>
      </c>
      <c r="B159" s="21" t="s">
        <v>331</v>
      </c>
      <c r="C159" s="22" t="s">
        <v>332</v>
      </c>
      <c r="D159" s="23" t="n">
        <v>30223393.91</v>
      </c>
      <c r="E159" s="24" t="n">
        <v>3876.41</v>
      </c>
      <c r="F159" s="25" t="n">
        <v>7796.74851473399</v>
      </c>
      <c r="G159" s="21" t="s">
        <v>79</v>
      </c>
    </row>
    <row r="160" customFormat="false" ht="15" hidden="false" customHeight="true" outlineLevel="0" collapsed="false">
      <c r="A160" s="21" t="s">
        <v>322</v>
      </c>
      <c r="B160" s="21" t="s">
        <v>333</v>
      </c>
      <c r="C160" s="22" t="s">
        <v>334</v>
      </c>
      <c r="D160" s="23" t="n">
        <v>37420829.32</v>
      </c>
      <c r="E160" s="24" t="n">
        <v>4791.38</v>
      </c>
      <c r="F160" s="25" t="n">
        <v>7810.03162345713</v>
      </c>
      <c r="G160" s="21" t="s">
        <v>35</v>
      </c>
    </row>
    <row r="161" customFormat="false" ht="15" hidden="false" customHeight="true" outlineLevel="0" collapsed="false">
      <c r="A161" s="21" t="s">
        <v>322</v>
      </c>
      <c r="B161" s="21" t="s">
        <v>335</v>
      </c>
      <c r="C161" s="22" t="s">
        <v>336</v>
      </c>
      <c r="D161" s="23" t="n">
        <v>9245523.6</v>
      </c>
      <c r="E161" s="24" t="n">
        <v>1121.28</v>
      </c>
      <c r="F161" s="25" t="n">
        <v>8245.50834760274</v>
      </c>
      <c r="G161" s="21" t="s">
        <v>35</v>
      </c>
    </row>
    <row r="162" customFormat="false" ht="15" hidden="false" customHeight="true" outlineLevel="0" collapsed="false">
      <c r="A162" s="21" t="s">
        <v>322</v>
      </c>
      <c r="B162" s="21" t="s">
        <v>337</v>
      </c>
      <c r="C162" s="22" t="s">
        <v>338</v>
      </c>
      <c r="D162" s="23" t="n">
        <v>12648561.59</v>
      </c>
      <c r="E162" s="24" t="n">
        <v>1516.78</v>
      </c>
      <c r="F162" s="25" t="n">
        <v>8339.08779783489</v>
      </c>
      <c r="G162" s="21" t="s">
        <v>18</v>
      </c>
    </row>
    <row r="163" customFormat="false" ht="15" hidden="false" customHeight="true" outlineLevel="0" collapsed="false">
      <c r="A163" s="21" t="s">
        <v>322</v>
      </c>
      <c r="B163" s="21" t="s">
        <v>339</v>
      </c>
      <c r="C163" s="22" t="s">
        <v>340</v>
      </c>
      <c r="D163" s="23" t="n">
        <v>25442094.46</v>
      </c>
      <c r="E163" s="24" t="n">
        <v>3576.11</v>
      </c>
      <c r="F163" s="25" t="n">
        <v>7114.46081356558</v>
      </c>
      <c r="G163" s="21" t="s">
        <v>18</v>
      </c>
    </row>
    <row r="164" customFormat="false" ht="15" hidden="false" customHeight="true" outlineLevel="0" collapsed="false">
      <c r="A164" s="21" t="s">
        <v>322</v>
      </c>
      <c r="B164" s="21" t="s">
        <v>341</v>
      </c>
      <c r="C164" s="22" t="s">
        <v>342</v>
      </c>
      <c r="D164" s="23" t="n">
        <v>893392.61</v>
      </c>
      <c r="E164" s="24" t="n">
        <v>126.35</v>
      </c>
      <c r="F164" s="25" t="n">
        <v>7070.77649386625</v>
      </c>
      <c r="G164" s="21" t="s">
        <v>35</v>
      </c>
    </row>
    <row r="165" customFormat="false" ht="15" hidden="false" customHeight="true" outlineLevel="0" collapsed="false">
      <c r="A165" s="21" t="s">
        <v>322</v>
      </c>
      <c r="B165" s="21" t="s">
        <v>343</v>
      </c>
      <c r="C165" s="22" t="s">
        <v>344</v>
      </c>
      <c r="D165" s="23" t="n">
        <v>8121002.01</v>
      </c>
      <c r="E165" s="24" t="n">
        <v>1235.9</v>
      </c>
      <c r="F165" s="25" t="n">
        <v>6570.92160368962</v>
      </c>
      <c r="G165" s="21" t="s">
        <v>35</v>
      </c>
    </row>
    <row r="166" customFormat="false" ht="15" hidden="false" customHeight="true" outlineLevel="0" collapsed="false">
      <c r="A166" s="21" t="s">
        <v>322</v>
      </c>
      <c r="B166" s="21" t="s">
        <v>345</v>
      </c>
      <c r="C166" s="22" t="s">
        <v>346</v>
      </c>
      <c r="D166" s="23" t="n">
        <v>4148371.55</v>
      </c>
      <c r="E166" s="24" t="n">
        <v>457.89</v>
      </c>
      <c r="F166" s="25" t="n">
        <v>9059.7557273581</v>
      </c>
      <c r="G166" s="21" t="s">
        <v>35</v>
      </c>
    </row>
    <row r="167" customFormat="false" ht="15" hidden="false" customHeight="true" outlineLevel="0" collapsed="false">
      <c r="A167" s="21" t="s">
        <v>322</v>
      </c>
      <c r="B167" s="21" t="s">
        <v>347</v>
      </c>
      <c r="C167" s="22" t="s">
        <v>348</v>
      </c>
      <c r="D167" s="23" t="n">
        <v>726073.61</v>
      </c>
      <c r="E167" s="24" t="n">
        <v>81.14</v>
      </c>
      <c r="F167" s="25" t="n">
        <v>8948.40534877989</v>
      </c>
      <c r="G167" s="21" t="s">
        <v>35</v>
      </c>
    </row>
    <row r="168" customFormat="false" ht="15" hidden="false" customHeight="true" outlineLevel="0" collapsed="false">
      <c r="A168" s="21" t="s">
        <v>322</v>
      </c>
      <c r="B168" s="21" t="s">
        <v>349</v>
      </c>
      <c r="C168" s="22" t="s">
        <v>350</v>
      </c>
      <c r="D168" s="23" t="n">
        <v>11271719.18</v>
      </c>
      <c r="E168" s="24" t="n">
        <v>702.04</v>
      </c>
      <c r="F168" s="25" t="n">
        <v>16055.6651757735</v>
      </c>
      <c r="G168" s="21" t="s">
        <v>18</v>
      </c>
    </row>
    <row r="169" customFormat="false" ht="15" hidden="false" customHeight="true" outlineLevel="0" collapsed="false">
      <c r="A169" s="21" t="s">
        <v>322</v>
      </c>
      <c r="B169" s="21" t="s">
        <v>351</v>
      </c>
      <c r="C169" s="22" t="s">
        <v>352</v>
      </c>
      <c r="D169" s="23" t="n">
        <v>3542811.36</v>
      </c>
      <c r="E169" s="24" t="n">
        <v>331.79</v>
      </c>
      <c r="F169" s="25" t="n">
        <v>10677.8726302782</v>
      </c>
      <c r="G169" s="21" t="s">
        <v>35</v>
      </c>
    </row>
    <row r="170" customFormat="false" ht="15" hidden="false" customHeight="true" outlineLevel="0" collapsed="false">
      <c r="A170" s="21" t="s">
        <v>322</v>
      </c>
      <c r="B170" s="21" t="s">
        <v>353</v>
      </c>
      <c r="C170" s="22" t="s">
        <v>354</v>
      </c>
      <c r="D170" s="23" t="n">
        <v>3166313.2</v>
      </c>
      <c r="E170" s="24" t="n">
        <v>357.12</v>
      </c>
      <c r="F170" s="25" t="n">
        <v>8866.24439964158</v>
      </c>
      <c r="G170" s="21" t="s">
        <v>35</v>
      </c>
    </row>
    <row r="171" customFormat="false" ht="15" hidden="false" customHeight="true" outlineLevel="0" collapsed="false">
      <c r="A171" s="21" t="s">
        <v>355</v>
      </c>
      <c r="B171" s="21" t="s">
        <v>356</v>
      </c>
      <c r="C171" s="22" t="s">
        <v>357</v>
      </c>
      <c r="D171" s="23" t="n">
        <v>2574934.39</v>
      </c>
      <c r="E171" s="24" t="n">
        <v>167.73</v>
      </c>
      <c r="F171" s="25" t="n">
        <v>15351.6627317713</v>
      </c>
      <c r="G171" s="21" t="s">
        <v>18</v>
      </c>
    </row>
    <row r="172" customFormat="false" ht="15" hidden="false" customHeight="true" outlineLevel="0" collapsed="false">
      <c r="A172" s="21" t="s">
        <v>355</v>
      </c>
      <c r="B172" s="21" t="s">
        <v>358</v>
      </c>
      <c r="C172" s="22" t="s">
        <v>359</v>
      </c>
      <c r="D172" s="23" t="n">
        <v>1165327.22</v>
      </c>
      <c r="E172" s="24" t="n">
        <v>29.09</v>
      </c>
      <c r="F172" s="25" t="n">
        <v>40059.3750429701</v>
      </c>
      <c r="G172" s="21" t="s">
        <v>18</v>
      </c>
    </row>
    <row r="173" customFormat="false" ht="15" hidden="false" customHeight="true" outlineLevel="0" collapsed="false">
      <c r="A173" s="21" t="s">
        <v>355</v>
      </c>
      <c r="B173" s="21" t="s">
        <v>360</v>
      </c>
      <c r="C173" s="22" t="s">
        <v>361</v>
      </c>
      <c r="D173" s="23" t="n">
        <v>5358901.3</v>
      </c>
      <c r="E173" s="24" t="n">
        <v>369.46</v>
      </c>
      <c r="F173" s="25" t="n">
        <v>14504.6860282575</v>
      </c>
      <c r="G173" s="21" t="s">
        <v>18</v>
      </c>
    </row>
    <row r="174" customFormat="false" ht="15" hidden="false" customHeight="true" outlineLevel="0" collapsed="false">
      <c r="A174" s="21" t="s">
        <v>355</v>
      </c>
      <c r="B174" s="21" t="s">
        <v>362</v>
      </c>
      <c r="C174" s="22" t="s">
        <v>363</v>
      </c>
      <c r="D174" s="23" t="n">
        <v>1686318.82</v>
      </c>
      <c r="E174" s="24" t="n">
        <v>63.99</v>
      </c>
      <c r="F174" s="25" t="n">
        <v>26352.8491951867</v>
      </c>
      <c r="G174" s="21" t="s">
        <v>18</v>
      </c>
    </row>
    <row r="175" customFormat="false" ht="15" hidden="false" customHeight="true" outlineLevel="0" collapsed="false">
      <c r="A175" s="21" t="s">
        <v>355</v>
      </c>
      <c r="B175" s="21" t="s">
        <v>364</v>
      </c>
      <c r="C175" s="22" t="s">
        <v>365</v>
      </c>
      <c r="D175" s="23" t="n">
        <v>1205945.9</v>
      </c>
      <c r="E175" s="24" t="n">
        <v>139.04</v>
      </c>
      <c r="F175" s="25" t="n">
        <v>8673.37384925201</v>
      </c>
      <c r="G175" s="21" t="s">
        <v>35</v>
      </c>
    </row>
    <row r="176" customFormat="false" ht="15" hidden="false" customHeight="true" outlineLevel="0" collapsed="false">
      <c r="A176" s="21" t="s">
        <v>355</v>
      </c>
      <c r="B176" s="21" t="s">
        <v>366</v>
      </c>
      <c r="C176" s="22" t="s">
        <v>367</v>
      </c>
      <c r="D176" s="23" t="n">
        <v>17472465.57</v>
      </c>
      <c r="E176" s="24" t="n">
        <v>1803.63</v>
      </c>
      <c r="F176" s="25" t="n">
        <v>9687.38908201793</v>
      </c>
      <c r="G176" s="21" t="s">
        <v>18</v>
      </c>
    </row>
    <row r="177" customFormat="false" ht="15" hidden="false" customHeight="true" outlineLevel="0" collapsed="false">
      <c r="A177" s="21" t="s">
        <v>368</v>
      </c>
      <c r="B177" s="21" t="s">
        <v>369</v>
      </c>
      <c r="C177" s="22" t="s">
        <v>370</v>
      </c>
      <c r="D177" s="23" t="n">
        <v>25185710.77</v>
      </c>
      <c r="E177" s="24" t="n">
        <v>3004</v>
      </c>
      <c r="F177" s="25" t="n">
        <v>8384.05817909454</v>
      </c>
      <c r="G177" s="21" t="s">
        <v>35</v>
      </c>
    </row>
    <row r="178" customFormat="false" ht="15" hidden="false" customHeight="true" outlineLevel="0" collapsed="false">
      <c r="A178" s="21" t="s">
        <v>368</v>
      </c>
      <c r="B178" s="21" t="s">
        <v>371</v>
      </c>
      <c r="C178" s="22" t="s">
        <v>372</v>
      </c>
      <c r="D178" s="23" t="n">
        <v>229078059.38</v>
      </c>
      <c r="E178" s="24" t="n">
        <v>27322.06</v>
      </c>
      <c r="F178" s="25" t="n">
        <v>8384.36264981484</v>
      </c>
      <c r="G178" s="21" t="s">
        <v>35</v>
      </c>
    </row>
    <row r="179" customFormat="false" ht="15" hidden="false" customHeight="true" outlineLevel="0" collapsed="false">
      <c r="A179" s="21" t="s">
        <v>368</v>
      </c>
      <c r="B179" s="21" t="s">
        <v>373</v>
      </c>
      <c r="C179" s="22" t="s">
        <v>374</v>
      </c>
      <c r="D179" s="23" t="n">
        <v>11750332.59</v>
      </c>
      <c r="E179" s="24" t="n">
        <v>1611.11</v>
      </c>
      <c r="F179" s="25" t="n">
        <v>7293.31491332063</v>
      </c>
      <c r="G179" s="21" t="s">
        <v>35</v>
      </c>
    </row>
    <row r="180" customFormat="false" ht="15" hidden="false" customHeight="true" outlineLevel="0" collapsed="false">
      <c r="A180" s="21" t="s">
        <v>368</v>
      </c>
      <c r="B180" s="21" t="s">
        <v>375</v>
      </c>
      <c r="C180" s="22" t="s">
        <v>376</v>
      </c>
      <c r="D180" s="23" t="n">
        <v>1094348.39</v>
      </c>
      <c r="E180" s="24" t="n">
        <v>31.17</v>
      </c>
      <c r="F180" s="25" t="n">
        <v>35109.027590632</v>
      </c>
      <c r="G180" s="21" t="s">
        <v>35</v>
      </c>
    </row>
    <row r="181" customFormat="false" ht="15" hidden="false" customHeight="true" outlineLevel="0" collapsed="false">
      <c r="A181" s="21" t="s">
        <v>368</v>
      </c>
      <c r="B181" s="21" t="s">
        <v>377</v>
      </c>
      <c r="C181" s="22" t="s">
        <v>378</v>
      </c>
      <c r="D181" s="23" t="n">
        <v>163824.92</v>
      </c>
      <c r="E181" s="24" t="n">
        <v>6.57</v>
      </c>
      <c r="F181" s="25" t="n">
        <v>24935.299847793</v>
      </c>
      <c r="G181" s="21" t="s">
        <v>35</v>
      </c>
    </row>
    <row r="182" customFormat="false" ht="15" hidden="false" customHeight="true" outlineLevel="0" collapsed="false">
      <c r="A182" s="21" t="s">
        <v>368</v>
      </c>
      <c r="B182" s="21" t="s">
        <v>379</v>
      </c>
      <c r="C182" s="22" t="s">
        <v>380</v>
      </c>
      <c r="D182" s="23" t="n">
        <v>117431962.22</v>
      </c>
      <c r="E182" s="24" t="n">
        <v>16517.48</v>
      </c>
      <c r="F182" s="25" t="n">
        <v>7109.55679801035</v>
      </c>
      <c r="G182" s="21" t="s">
        <v>35</v>
      </c>
    </row>
    <row r="183" customFormat="false" ht="15" hidden="false" customHeight="true" outlineLevel="0" collapsed="false">
      <c r="A183" s="21" t="s">
        <v>368</v>
      </c>
      <c r="B183" s="21" t="s">
        <v>381</v>
      </c>
      <c r="C183" s="22" t="s">
        <v>382</v>
      </c>
      <c r="D183" s="23" t="n">
        <v>3032271.94</v>
      </c>
      <c r="E183" s="24" t="n">
        <v>322.97</v>
      </c>
      <c r="F183" s="25" t="n">
        <v>9388.7108400161</v>
      </c>
      <c r="G183" s="21" t="s">
        <v>35</v>
      </c>
    </row>
    <row r="184" customFormat="false" ht="15" hidden="false" customHeight="true" outlineLevel="0" collapsed="false">
      <c r="A184" s="21" t="s">
        <v>368</v>
      </c>
      <c r="B184" s="21" t="s">
        <v>383</v>
      </c>
      <c r="C184" s="22" t="s">
        <v>384</v>
      </c>
      <c r="D184" s="23" t="n">
        <v>686550.56</v>
      </c>
      <c r="E184" s="24" t="n">
        <v>58.68</v>
      </c>
      <c r="F184" s="25" t="n">
        <v>11699.9072937969</v>
      </c>
      <c r="G184" s="21" t="s">
        <v>35</v>
      </c>
    </row>
    <row r="185" customFormat="false" ht="15" hidden="false" customHeight="true" outlineLevel="0" collapsed="false">
      <c r="A185" s="21" t="s">
        <v>368</v>
      </c>
      <c r="B185" s="21" t="s">
        <v>385</v>
      </c>
      <c r="C185" s="22" t="s">
        <v>386</v>
      </c>
      <c r="D185" s="23" t="n">
        <v>51337963.08</v>
      </c>
      <c r="E185" s="24" t="n">
        <v>5302.37</v>
      </c>
      <c r="F185" s="25" t="n">
        <v>9682.07859504335</v>
      </c>
      <c r="G185" s="21" t="s">
        <v>35</v>
      </c>
    </row>
    <row r="186" customFormat="false" ht="15" hidden="false" customHeight="true" outlineLevel="0" collapsed="false">
      <c r="A186" s="21" t="s">
        <v>368</v>
      </c>
      <c r="B186" s="21" t="s">
        <v>387</v>
      </c>
      <c r="C186" s="22" t="s">
        <v>388</v>
      </c>
      <c r="D186" s="23" t="n">
        <v>38716342.33</v>
      </c>
      <c r="E186" s="24" t="n">
        <v>4065.4</v>
      </c>
      <c r="F186" s="25" t="n">
        <v>9523.37834653417</v>
      </c>
      <c r="G186" s="21" t="s">
        <v>79</v>
      </c>
    </row>
    <row r="187" customFormat="false" ht="15" hidden="false" customHeight="true" outlineLevel="0" collapsed="false">
      <c r="A187" s="21" t="s">
        <v>368</v>
      </c>
      <c r="B187" s="21" t="s">
        <v>389</v>
      </c>
      <c r="C187" s="22" t="s">
        <v>390</v>
      </c>
      <c r="D187" s="23" t="n">
        <v>1646383.41</v>
      </c>
      <c r="E187" s="24" t="n">
        <v>196.03</v>
      </c>
      <c r="F187" s="25" t="n">
        <v>8398.62985257359</v>
      </c>
      <c r="G187" s="21" t="s">
        <v>35</v>
      </c>
    </row>
    <row r="188" customFormat="false" ht="15" hidden="false" customHeight="true" outlineLevel="0" collapsed="false">
      <c r="A188" s="21" t="s">
        <v>368</v>
      </c>
      <c r="B188" s="21" t="s">
        <v>391</v>
      </c>
      <c r="C188" s="22" t="s">
        <v>392</v>
      </c>
      <c r="D188" s="23" t="n">
        <v>8053252.04</v>
      </c>
      <c r="E188" s="24" t="n">
        <v>1095.99</v>
      </c>
      <c r="F188" s="25" t="n">
        <v>7347.9247438389</v>
      </c>
      <c r="G188" s="21" t="s">
        <v>35</v>
      </c>
    </row>
    <row r="189" customFormat="false" ht="15" hidden="false" customHeight="true" outlineLevel="0" collapsed="false">
      <c r="A189" s="21" t="s">
        <v>368</v>
      </c>
      <c r="B189" s="21" t="s">
        <v>393</v>
      </c>
      <c r="C189" s="22" t="s">
        <v>394</v>
      </c>
      <c r="D189" s="23" t="n">
        <v>1618508.83</v>
      </c>
      <c r="E189" s="24" t="n">
        <v>189.7</v>
      </c>
      <c r="F189" s="25" t="n">
        <v>8531.93900896152</v>
      </c>
      <c r="G189" s="21" t="s">
        <v>35</v>
      </c>
    </row>
    <row r="190" customFormat="false" ht="15" hidden="false" customHeight="true" outlineLevel="0" collapsed="false">
      <c r="A190" s="21" t="s">
        <v>368</v>
      </c>
      <c r="B190" s="21" t="s">
        <v>395</v>
      </c>
      <c r="C190" s="22" t="s">
        <v>396</v>
      </c>
      <c r="D190" s="23" t="n">
        <v>16780816.38</v>
      </c>
      <c r="E190" s="24" t="n">
        <v>2274.35</v>
      </c>
      <c r="F190" s="25" t="n">
        <v>7378.29110734935</v>
      </c>
      <c r="G190" s="21" t="s">
        <v>35</v>
      </c>
    </row>
    <row r="191" customFormat="false" ht="15" hidden="false" customHeight="true" outlineLevel="0" collapsed="false">
      <c r="A191" s="21" t="s">
        <v>368</v>
      </c>
      <c r="B191" s="21" t="s">
        <v>397</v>
      </c>
      <c r="C191" s="22" t="s">
        <v>398</v>
      </c>
      <c r="D191" s="23" t="n">
        <v>21588970.88</v>
      </c>
      <c r="E191" s="24" t="n">
        <v>3169.35</v>
      </c>
      <c r="F191" s="25" t="n">
        <v>6811.79764936028</v>
      </c>
      <c r="G191" s="21" t="s">
        <v>35</v>
      </c>
    </row>
    <row r="192" customFormat="false" ht="15" hidden="false" customHeight="true" outlineLevel="0" collapsed="false">
      <c r="A192" s="21" t="s">
        <v>368</v>
      </c>
      <c r="B192" s="21" t="s">
        <v>399</v>
      </c>
      <c r="C192" s="22" t="s">
        <v>400</v>
      </c>
      <c r="D192" s="23" t="n">
        <v>1566689.18</v>
      </c>
      <c r="E192" s="24" t="n">
        <v>141.33</v>
      </c>
      <c r="F192" s="25" t="n">
        <v>11085.3263992075</v>
      </c>
      <c r="G192" s="21" t="s">
        <v>35</v>
      </c>
    </row>
    <row r="193" customFormat="false" ht="15" hidden="false" customHeight="true" outlineLevel="0" collapsed="false">
      <c r="A193" s="21" t="s">
        <v>368</v>
      </c>
      <c r="B193" s="21" t="s">
        <v>401</v>
      </c>
      <c r="C193" s="22" t="s">
        <v>402</v>
      </c>
      <c r="D193" s="23" t="n">
        <v>60817677.25</v>
      </c>
      <c r="E193" s="24" t="n">
        <v>8649.43</v>
      </c>
      <c r="F193" s="25" t="n">
        <v>7031.40868820258</v>
      </c>
      <c r="G193" s="21" t="s">
        <v>35</v>
      </c>
    </row>
    <row r="194" customFormat="false" ht="15" hidden="false" customHeight="true" outlineLevel="0" collapsed="false">
      <c r="A194" s="21" t="s">
        <v>368</v>
      </c>
      <c r="B194" s="21" t="s">
        <v>403</v>
      </c>
      <c r="C194" s="22" t="s">
        <v>404</v>
      </c>
      <c r="D194" s="23" t="n">
        <v>338773092</v>
      </c>
      <c r="E194" s="24" t="n">
        <v>33992.92</v>
      </c>
      <c r="F194" s="25" t="n">
        <v>9965.98974139321</v>
      </c>
      <c r="G194" s="21" t="s">
        <v>79</v>
      </c>
    </row>
    <row r="195" customFormat="false" ht="15" hidden="false" customHeight="true" outlineLevel="0" collapsed="false">
      <c r="A195" s="21" t="s">
        <v>368</v>
      </c>
      <c r="B195" s="21" t="s">
        <v>405</v>
      </c>
      <c r="C195" s="22" t="s">
        <v>406</v>
      </c>
      <c r="D195" s="23" t="n">
        <v>6352654.9</v>
      </c>
      <c r="E195" s="24" t="n">
        <v>717.3</v>
      </c>
      <c r="F195" s="25" t="n">
        <v>8856.34309215112</v>
      </c>
      <c r="G195" s="21" t="s">
        <v>35</v>
      </c>
    </row>
    <row r="196" customFormat="false" ht="15" hidden="false" customHeight="true" outlineLevel="0" collapsed="false">
      <c r="A196" s="21" t="s">
        <v>368</v>
      </c>
      <c r="B196" s="21" t="s">
        <v>407</v>
      </c>
      <c r="C196" s="22" t="s">
        <v>408</v>
      </c>
      <c r="D196" s="23" t="n">
        <v>8996380.1</v>
      </c>
      <c r="E196" s="24" t="n">
        <v>1238.81</v>
      </c>
      <c r="F196" s="25" t="n">
        <v>7262.11452926599</v>
      </c>
      <c r="G196" s="21" t="s">
        <v>35</v>
      </c>
    </row>
    <row r="197" customFormat="false" ht="15" hidden="false" customHeight="true" outlineLevel="0" collapsed="false">
      <c r="A197" s="21" t="s">
        <v>368</v>
      </c>
      <c r="B197" s="21" t="s">
        <v>409</v>
      </c>
      <c r="C197" s="22" t="s">
        <v>410</v>
      </c>
      <c r="D197" s="23" t="n">
        <v>22099207.07</v>
      </c>
      <c r="E197" s="24" t="n">
        <v>2717.99</v>
      </c>
      <c r="F197" s="25" t="n">
        <v>8130.71684222532</v>
      </c>
      <c r="G197" s="21" t="s">
        <v>35</v>
      </c>
    </row>
    <row r="198" customFormat="false" ht="15" hidden="false" customHeight="true" outlineLevel="0" collapsed="false">
      <c r="A198" s="21" t="s">
        <v>368</v>
      </c>
      <c r="B198" s="21" t="s">
        <v>411</v>
      </c>
      <c r="C198" s="22" t="s">
        <v>412</v>
      </c>
      <c r="D198" s="23" t="n">
        <v>24220298.48</v>
      </c>
      <c r="E198" s="24" t="n">
        <v>3204.72</v>
      </c>
      <c r="F198" s="25" t="n">
        <v>7557.69567388103</v>
      </c>
      <c r="G198" s="21" t="s">
        <v>35</v>
      </c>
    </row>
    <row r="199" customFormat="false" ht="15" hidden="false" customHeight="true" outlineLevel="0" collapsed="false">
      <c r="A199" s="21" t="s">
        <v>368</v>
      </c>
      <c r="B199" s="21" t="s">
        <v>413</v>
      </c>
      <c r="C199" s="22" t="s">
        <v>414</v>
      </c>
      <c r="D199" s="23" t="n">
        <v>449017.78</v>
      </c>
      <c r="E199" s="24" t="n">
        <v>30.47</v>
      </c>
      <c r="F199" s="25" t="n">
        <v>14736.3892353134</v>
      </c>
      <c r="G199" s="21" t="s">
        <v>35</v>
      </c>
    </row>
    <row r="200" customFormat="false" ht="15" hidden="false" customHeight="true" outlineLevel="0" collapsed="false">
      <c r="A200" s="21" t="s">
        <v>368</v>
      </c>
      <c r="B200" s="21" t="s">
        <v>415</v>
      </c>
      <c r="C200" s="22" t="s">
        <v>416</v>
      </c>
      <c r="D200" s="23" t="n">
        <v>5008171.71</v>
      </c>
      <c r="E200" s="24" t="n">
        <v>555.03</v>
      </c>
      <c r="F200" s="25" t="n">
        <v>9023.24506783417</v>
      </c>
      <c r="G200" s="21" t="s">
        <v>35</v>
      </c>
    </row>
    <row r="201" customFormat="false" ht="15" hidden="false" customHeight="true" outlineLevel="0" collapsed="false">
      <c r="A201" s="21" t="s">
        <v>368</v>
      </c>
      <c r="B201" s="21" t="s">
        <v>417</v>
      </c>
      <c r="C201" s="22" t="s">
        <v>418</v>
      </c>
      <c r="D201" s="23" t="n">
        <v>1749047.22</v>
      </c>
      <c r="E201" s="24" t="n">
        <v>265.16</v>
      </c>
      <c r="F201" s="25" t="n">
        <v>6596.19558002715</v>
      </c>
      <c r="G201" s="21" t="s">
        <v>35</v>
      </c>
    </row>
    <row r="202" customFormat="false" ht="15" hidden="false" customHeight="true" outlineLevel="0" collapsed="false">
      <c r="A202" s="21" t="s">
        <v>368</v>
      </c>
      <c r="B202" s="21" t="s">
        <v>419</v>
      </c>
      <c r="C202" s="22" t="s">
        <v>420</v>
      </c>
      <c r="D202" s="23" t="n">
        <v>3099960.76</v>
      </c>
      <c r="E202" s="24" t="n">
        <v>300.82</v>
      </c>
      <c r="F202" s="25" t="n">
        <v>10305.0354364736</v>
      </c>
      <c r="G202" s="21" t="s">
        <v>18</v>
      </c>
    </row>
    <row r="203" customFormat="false" ht="15" hidden="false" customHeight="true" outlineLevel="0" collapsed="false">
      <c r="A203" s="21" t="s">
        <v>368</v>
      </c>
      <c r="B203" s="21" t="s">
        <v>421</v>
      </c>
      <c r="C203" s="22" t="s">
        <v>422</v>
      </c>
      <c r="D203" s="23" t="n">
        <v>1688580.48</v>
      </c>
      <c r="E203" s="24" t="n">
        <v>68.96</v>
      </c>
      <c r="F203" s="25" t="n">
        <v>24486.3758700696</v>
      </c>
      <c r="G203" s="21" t="s">
        <v>35</v>
      </c>
    </row>
    <row r="204" customFormat="false" ht="15" hidden="false" customHeight="true" outlineLevel="0" collapsed="false">
      <c r="A204" s="21" t="s">
        <v>368</v>
      </c>
      <c r="B204" s="21" t="s">
        <v>423</v>
      </c>
      <c r="C204" s="22" t="s">
        <v>424</v>
      </c>
      <c r="D204" s="23" t="n">
        <v>1600178.88</v>
      </c>
      <c r="E204" s="24" t="n">
        <v>92.57</v>
      </c>
      <c r="F204" s="25" t="n">
        <v>17286.1497245328</v>
      </c>
      <c r="G204" s="21" t="s">
        <v>35</v>
      </c>
    </row>
    <row r="205" customFormat="false" ht="15" hidden="false" customHeight="true" outlineLevel="0" collapsed="false">
      <c r="A205" s="21" t="s">
        <v>368</v>
      </c>
      <c r="B205" s="21" t="s">
        <v>425</v>
      </c>
      <c r="C205" s="22" t="s">
        <v>426</v>
      </c>
      <c r="D205" s="23" t="n">
        <v>23193562.62</v>
      </c>
      <c r="E205" s="24" t="n">
        <v>2451.22</v>
      </c>
      <c r="F205" s="25" t="n">
        <v>9462.04853909482</v>
      </c>
      <c r="G205" s="21" t="s">
        <v>18</v>
      </c>
    </row>
    <row r="206" customFormat="false" ht="15" hidden="false" customHeight="true" outlineLevel="0" collapsed="false">
      <c r="A206" s="21" t="s">
        <v>368</v>
      </c>
      <c r="B206" s="21" t="s">
        <v>427</v>
      </c>
      <c r="C206" s="22" t="s">
        <v>428</v>
      </c>
      <c r="D206" s="23" t="n">
        <v>14792525.67</v>
      </c>
      <c r="E206" s="24" t="n">
        <v>1942.61</v>
      </c>
      <c r="F206" s="25" t="n">
        <v>7614.76862056718</v>
      </c>
      <c r="G206" s="21" t="s">
        <v>18</v>
      </c>
    </row>
    <row r="207" customFormat="false" ht="15" hidden="false" customHeight="true" outlineLevel="0" collapsed="false">
      <c r="A207" s="21" t="s">
        <v>368</v>
      </c>
      <c r="B207" s="21" t="s">
        <v>429</v>
      </c>
      <c r="C207" s="22" t="s">
        <v>430</v>
      </c>
      <c r="D207" s="23" t="n">
        <v>22079121.09</v>
      </c>
      <c r="E207" s="24" t="n">
        <v>3744.86</v>
      </c>
      <c r="F207" s="25" t="n">
        <v>5895.84686476931</v>
      </c>
      <c r="G207" s="21" t="s">
        <v>35</v>
      </c>
    </row>
    <row r="208" customFormat="false" ht="15" hidden="false" customHeight="true" outlineLevel="0" collapsed="false">
      <c r="A208" s="21" t="s">
        <v>368</v>
      </c>
      <c r="B208" s="21" t="s">
        <v>431</v>
      </c>
      <c r="C208" s="22" t="s">
        <v>432</v>
      </c>
      <c r="D208" s="23" t="n">
        <v>2205391.74</v>
      </c>
      <c r="E208" s="24" t="n">
        <v>225.44</v>
      </c>
      <c r="F208" s="25" t="n">
        <v>9782.61062810504</v>
      </c>
      <c r="G208" s="21" t="s">
        <v>35</v>
      </c>
    </row>
    <row r="209" customFormat="false" ht="15" hidden="false" customHeight="true" outlineLevel="0" collapsed="false">
      <c r="A209" s="21" t="s">
        <v>368</v>
      </c>
      <c r="B209" s="21" t="s">
        <v>433</v>
      </c>
      <c r="C209" s="22" t="s">
        <v>434</v>
      </c>
      <c r="D209" s="23" t="n">
        <v>35067894.09</v>
      </c>
      <c r="E209" s="24" t="n">
        <v>5213.56</v>
      </c>
      <c r="F209" s="25" t="n">
        <v>6726.28570305127</v>
      </c>
      <c r="G209" s="21" t="s">
        <v>35</v>
      </c>
    </row>
    <row r="210" customFormat="false" ht="15" hidden="false" customHeight="true" outlineLevel="0" collapsed="false">
      <c r="A210" s="21" t="s">
        <v>368</v>
      </c>
      <c r="B210" s="21" t="s">
        <v>435</v>
      </c>
      <c r="C210" s="22" t="s">
        <v>436</v>
      </c>
      <c r="D210" s="23" t="n">
        <v>3266538.29</v>
      </c>
      <c r="E210" s="24" t="n">
        <v>262.39</v>
      </c>
      <c r="F210" s="25" t="n">
        <v>12449.17218644</v>
      </c>
      <c r="G210" s="21" t="s">
        <v>35</v>
      </c>
    </row>
    <row r="211" customFormat="false" ht="15" hidden="false" customHeight="true" outlineLevel="0" collapsed="false">
      <c r="A211" s="21" t="s">
        <v>368</v>
      </c>
      <c r="B211" s="21" t="s">
        <v>437</v>
      </c>
      <c r="C211" s="22" t="s">
        <v>438</v>
      </c>
      <c r="D211" s="23" t="n">
        <v>21536317.78</v>
      </c>
      <c r="E211" s="24" t="n">
        <v>2856.15</v>
      </c>
      <c r="F211" s="25" t="n">
        <v>7540.33148819215</v>
      </c>
      <c r="G211" s="21" t="s">
        <v>18</v>
      </c>
    </row>
    <row r="212" customFormat="false" ht="15" hidden="false" customHeight="true" outlineLevel="0" collapsed="false">
      <c r="A212" s="21" t="s">
        <v>368</v>
      </c>
      <c r="B212" s="21" t="s">
        <v>439</v>
      </c>
      <c r="C212" s="22" t="s">
        <v>440</v>
      </c>
      <c r="D212" s="23" t="n">
        <v>2161723.49</v>
      </c>
      <c r="E212" s="24" t="n">
        <v>253.4</v>
      </c>
      <c r="F212" s="25" t="n">
        <v>8530.87407261247</v>
      </c>
      <c r="G212" s="21" t="s">
        <v>35</v>
      </c>
    </row>
    <row r="213" customFormat="false" ht="15" hidden="false" customHeight="true" outlineLevel="0" collapsed="false">
      <c r="A213" s="21" t="s">
        <v>368</v>
      </c>
      <c r="B213" s="21" t="s">
        <v>441</v>
      </c>
      <c r="C213" s="22" t="s">
        <v>442</v>
      </c>
      <c r="D213" s="23" t="n">
        <v>20875376.92</v>
      </c>
      <c r="E213" s="24" t="n">
        <v>2787.92</v>
      </c>
      <c r="F213" s="25" t="n">
        <v>7487.7962495337</v>
      </c>
      <c r="G213" s="21" t="s">
        <v>35</v>
      </c>
    </row>
    <row r="214" customFormat="false" ht="15" hidden="false" customHeight="true" outlineLevel="0" collapsed="false">
      <c r="A214" s="21" t="s">
        <v>368</v>
      </c>
      <c r="B214" s="21" t="s">
        <v>443</v>
      </c>
      <c r="C214" s="22" t="s">
        <v>444</v>
      </c>
      <c r="D214" s="23" t="n">
        <v>15832510</v>
      </c>
      <c r="E214" s="24" t="n">
        <v>1962.19</v>
      </c>
      <c r="F214" s="25" t="n">
        <v>8068.79558044838</v>
      </c>
      <c r="G214" s="21" t="s">
        <v>35</v>
      </c>
    </row>
    <row r="215" customFormat="false" ht="15" hidden="false" customHeight="true" outlineLevel="0" collapsed="false">
      <c r="A215" s="21" t="s">
        <v>368</v>
      </c>
      <c r="B215" s="21" t="s">
        <v>445</v>
      </c>
      <c r="C215" s="22" t="s">
        <v>446</v>
      </c>
      <c r="D215" s="23" t="n">
        <v>21130467.29</v>
      </c>
      <c r="E215" s="24" t="n">
        <v>939.22</v>
      </c>
      <c r="F215" s="25" t="n">
        <v>22497.8889823471</v>
      </c>
      <c r="G215" s="21" t="s">
        <v>79</v>
      </c>
    </row>
    <row r="216" customFormat="false" ht="15" hidden="false" customHeight="true" outlineLevel="0" collapsed="false">
      <c r="A216" s="21" t="s">
        <v>368</v>
      </c>
      <c r="B216" s="21" t="s">
        <v>447</v>
      </c>
      <c r="C216" s="22" t="s">
        <v>448</v>
      </c>
      <c r="D216" s="23" t="n">
        <v>32001185.64</v>
      </c>
      <c r="E216" s="24" t="n">
        <v>4124.47</v>
      </c>
      <c r="F216" s="25" t="n">
        <v>7758.86008141652</v>
      </c>
      <c r="G216" s="21" t="s">
        <v>18</v>
      </c>
    </row>
    <row r="217" customFormat="false" ht="15" hidden="false" customHeight="true" outlineLevel="0" collapsed="false">
      <c r="A217" s="21" t="s">
        <v>368</v>
      </c>
      <c r="B217" s="21" t="s">
        <v>449</v>
      </c>
      <c r="C217" s="22" t="s">
        <v>450</v>
      </c>
      <c r="D217" s="23" t="n">
        <v>6537270.45</v>
      </c>
      <c r="E217" s="24" t="n">
        <v>725.5</v>
      </c>
      <c r="F217" s="25" t="n">
        <v>9010.71047553412</v>
      </c>
      <c r="G217" s="21" t="s">
        <v>35</v>
      </c>
    </row>
    <row r="218" customFormat="false" ht="15" hidden="false" customHeight="true" outlineLevel="0" collapsed="false">
      <c r="A218" s="21" t="s">
        <v>368</v>
      </c>
      <c r="B218" s="21" t="s">
        <v>451</v>
      </c>
      <c r="C218" s="22" t="s">
        <v>452</v>
      </c>
      <c r="D218" s="23" t="n">
        <v>23804503.57</v>
      </c>
      <c r="E218" s="24" t="n">
        <v>3318.03</v>
      </c>
      <c r="F218" s="25" t="n">
        <v>7174.28822825592</v>
      </c>
      <c r="G218" s="21" t="s">
        <v>35</v>
      </c>
    </row>
    <row r="219" customFormat="false" ht="15" hidden="false" customHeight="true" outlineLevel="0" collapsed="false">
      <c r="A219" s="21" t="s">
        <v>368</v>
      </c>
      <c r="B219" s="21" t="s">
        <v>453</v>
      </c>
      <c r="C219" s="22" t="s">
        <v>454</v>
      </c>
      <c r="D219" s="23" t="n">
        <v>14673612.66</v>
      </c>
      <c r="E219" s="24" t="n">
        <v>1582.71</v>
      </c>
      <c r="F219" s="25" t="n">
        <v>9271.19476088481</v>
      </c>
      <c r="G219" s="21" t="s">
        <v>79</v>
      </c>
    </row>
    <row r="220" customFormat="false" ht="15" hidden="false" customHeight="true" outlineLevel="0" collapsed="false">
      <c r="A220" s="21" t="s">
        <v>368</v>
      </c>
      <c r="B220" s="21" t="s">
        <v>455</v>
      </c>
      <c r="C220" s="22" t="s">
        <v>456</v>
      </c>
      <c r="D220" s="23" t="n">
        <v>6495667.6</v>
      </c>
      <c r="E220" s="24" t="n">
        <v>982.82</v>
      </c>
      <c r="F220" s="25" t="n">
        <v>6609.21389471114</v>
      </c>
      <c r="G220" s="21" t="s">
        <v>35</v>
      </c>
    </row>
    <row r="221" customFormat="false" ht="15" hidden="false" customHeight="true" outlineLevel="0" collapsed="false">
      <c r="A221" s="21" t="s">
        <v>368</v>
      </c>
      <c r="B221" s="21" t="s">
        <v>457</v>
      </c>
      <c r="C221" s="22" t="s">
        <v>458</v>
      </c>
      <c r="D221" s="23" t="n">
        <v>40584180.66</v>
      </c>
      <c r="E221" s="24" t="n">
        <v>4721.17</v>
      </c>
      <c r="F221" s="25" t="n">
        <v>8596.21251935431</v>
      </c>
      <c r="G221" s="21" t="s">
        <v>18</v>
      </c>
    </row>
    <row r="222" customFormat="false" ht="15" hidden="false" customHeight="true" outlineLevel="0" collapsed="false">
      <c r="A222" s="21" t="s">
        <v>368</v>
      </c>
      <c r="B222" s="21" t="s">
        <v>459</v>
      </c>
      <c r="C222" s="22" t="s">
        <v>460</v>
      </c>
      <c r="D222" s="23" t="n">
        <v>30115602.36</v>
      </c>
      <c r="E222" s="24" t="n">
        <v>3109.22</v>
      </c>
      <c r="F222" s="25" t="n">
        <v>9685.9026894205</v>
      </c>
      <c r="G222" s="21" t="s">
        <v>18</v>
      </c>
    </row>
    <row r="223" customFormat="false" ht="15" hidden="false" customHeight="true" outlineLevel="0" collapsed="false">
      <c r="A223" s="21" t="s">
        <v>368</v>
      </c>
      <c r="B223" s="21" t="s">
        <v>461</v>
      </c>
      <c r="C223" s="22" t="s">
        <v>462</v>
      </c>
      <c r="D223" s="23" t="n">
        <v>6496914.09</v>
      </c>
      <c r="E223" s="24" t="n">
        <v>762.77</v>
      </c>
      <c r="F223" s="25" t="n">
        <v>8517.52702649554</v>
      </c>
      <c r="G223" s="21" t="s">
        <v>18</v>
      </c>
    </row>
    <row r="224" customFormat="false" ht="15" hidden="false" customHeight="true" outlineLevel="0" collapsed="false">
      <c r="A224" s="21" t="s">
        <v>463</v>
      </c>
      <c r="B224" s="21" t="s">
        <v>464</v>
      </c>
      <c r="C224" s="22" t="s">
        <v>465</v>
      </c>
      <c r="D224" s="23" t="n">
        <v>6665729.95</v>
      </c>
      <c r="E224" s="24" t="n">
        <v>947.96</v>
      </c>
      <c r="F224" s="25" t="n">
        <v>7031.65740115617</v>
      </c>
      <c r="G224" s="21" t="s">
        <v>35</v>
      </c>
    </row>
    <row r="225" customFormat="false" ht="15" hidden="false" customHeight="true" outlineLevel="0" collapsed="false">
      <c r="A225" s="21" t="s">
        <v>463</v>
      </c>
      <c r="B225" s="21" t="s">
        <v>466</v>
      </c>
      <c r="C225" s="22" t="s">
        <v>467</v>
      </c>
      <c r="D225" s="23" t="n">
        <v>17624711.28</v>
      </c>
      <c r="E225" s="24" t="n">
        <v>1722.56</v>
      </c>
      <c r="F225" s="25" t="n">
        <v>10231.6965911202</v>
      </c>
      <c r="G225" s="21" t="s">
        <v>35</v>
      </c>
    </row>
    <row r="226" customFormat="false" ht="15" hidden="false" customHeight="true" outlineLevel="0" collapsed="false">
      <c r="A226" s="21" t="s">
        <v>463</v>
      </c>
      <c r="B226" s="21" t="s">
        <v>468</v>
      </c>
      <c r="C226" s="22" t="s">
        <v>469</v>
      </c>
      <c r="D226" s="23" t="n">
        <v>24532324.65</v>
      </c>
      <c r="E226" s="24" t="n">
        <v>3028.82</v>
      </c>
      <c r="F226" s="25" t="n">
        <v>8099.63109395738</v>
      </c>
      <c r="G226" s="21" t="s">
        <v>18</v>
      </c>
    </row>
    <row r="227" customFormat="false" ht="15" hidden="false" customHeight="true" outlineLevel="0" collapsed="false">
      <c r="A227" s="21" t="s">
        <v>463</v>
      </c>
      <c r="B227" s="21" t="s">
        <v>470</v>
      </c>
      <c r="C227" s="22" t="s">
        <v>471</v>
      </c>
      <c r="D227" s="23" t="n">
        <v>41967954.15</v>
      </c>
      <c r="E227" s="24" t="n">
        <v>5526.84</v>
      </c>
      <c r="F227" s="25" t="n">
        <v>7593.48093123738</v>
      </c>
      <c r="G227" s="21" t="s">
        <v>35</v>
      </c>
    </row>
    <row r="228" customFormat="false" ht="15" hidden="false" customHeight="true" outlineLevel="0" collapsed="false">
      <c r="A228" s="21" t="s">
        <v>463</v>
      </c>
      <c r="B228" s="21" t="s">
        <v>472</v>
      </c>
      <c r="C228" s="22" t="s">
        <v>473</v>
      </c>
      <c r="D228" s="23" t="n">
        <v>28072575.11</v>
      </c>
      <c r="E228" s="24" t="n">
        <v>3606.96</v>
      </c>
      <c r="F228" s="25" t="n">
        <v>7782.89060871205</v>
      </c>
      <c r="G228" s="21" t="s">
        <v>79</v>
      </c>
    </row>
    <row r="229" customFormat="false" ht="15" hidden="false" customHeight="true" outlineLevel="0" collapsed="false">
      <c r="A229" s="21" t="s">
        <v>463</v>
      </c>
      <c r="B229" s="21" t="s">
        <v>474</v>
      </c>
      <c r="C229" s="22" t="s">
        <v>475</v>
      </c>
      <c r="D229" s="23" t="n">
        <v>2097290.64</v>
      </c>
      <c r="E229" s="24" t="n">
        <v>313</v>
      </c>
      <c r="F229" s="25" t="n">
        <v>6700.60907348243</v>
      </c>
      <c r="G229" s="21" t="s">
        <v>35</v>
      </c>
    </row>
    <row r="230" customFormat="false" ht="15" hidden="false" customHeight="true" outlineLevel="0" collapsed="false">
      <c r="A230" s="21" t="s">
        <v>463</v>
      </c>
      <c r="B230" s="21" t="s">
        <v>476</v>
      </c>
      <c r="C230" s="22" t="s">
        <v>477</v>
      </c>
      <c r="D230" s="23" t="n">
        <v>4807583.54</v>
      </c>
      <c r="E230" s="24" t="n">
        <v>715</v>
      </c>
      <c r="F230" s="25" t="n">
        <v>6723.89306293706</v>
      </c>
      <c r="G230" s="21" t="s">
        <v>35</v>
      </c>
    </row>
    <row r="231" customFormat="false" ht="15" hidden="false" customHeight="true" outlineLevel="0" collapsed="false">
      <c r="A231" s="21" t="s">
        <v>463</v>
      </c>
      <c r="B231" s="21" t="s">
        <v>478</v>
      </c>
      <c r="C231" s="22" t="s">
        <v>479</v>
      </c>
      <c r="D231" s="23" t="n">
        <v>3309581.75</v>
      </c>
      <c r="E231" s="24" t="n">
        <v>393.46</v>
      </c>
      <c r="F231" s="25" t="n">
        <v>8411.48210745692</v>
      </c>
      <c r="G231" s="21" t="s">
        <v>35</v>
      </c>
    </row>
    <row r="232" customFormat="false" ht="15" hidden="false" customHeight="true" outlineLevel="0" collapsed="false">
      <c r="A232" s="21" t="s">
        <v>463</v>
      </c>
      <c r="B232" s="21" t="s">
        <v>480</v>
      </c>
      <c r="C232" s="22" t="s">
        <v>408</v>
      </c>
      <c r="D232" s="23" t="n">
        <v>3249252.9</v>
      </c>
      <c r="E232" s="24" t="n">
        <v>295.77</v>
      </c>
      <c r="F232" s="25" t="n">
        <v>10985.7419616594</v>
      </c>
      <c r="G232" s="21" t="s">
        <v>35</v>
      </c>
    </row>
    <row r="233" customFormat="false" ht="15" hidden="false" customHeight="true" outlineLevel="0" collapsed="false">
      <c r="A233" s="21" t="s">
        <v>463</v>
      </c>
      <c r="B233" s="21" t="s">
        <v>481</v>
      </c>
      <c r="C233" s="22" t="s">
        <v>482</v>
      </c>
      <c r="D233" s="23" t="n">
        <v>20815391.97</v>
      </c>
      <c r="E233" s="24" t="n">
        <v>2825.33</v>
      </c>
      <c r="F233" s="25" t="n">
        <v>7367.41972442157</v>
      </c>
      <c r="G233" s="21" t="s">
        <v>35</v>
      </c>
    </row>
    <row r="234" customFormat="false" ht="15" hidden="false" customHeight="true" outlineLevel="0" collapsed="false">
      <c r="A234" s="21" t="s">
        <v>463</v>
      </c>
      <c r="B234" s="21" t="s">
        <v>483</v>
      </c>
      <c r="C234" s="22" t="s">
        <v>484</v>
      </c>
      <c r="D234" s="23" t="n">
        <v>15048541.48</v>
      </c>
      <c r="E234" s="24" t="n">
        <v>1915.53</v>
      </c>
      <c r="F234" s="25" t="n">
        <v>7856.07193831472</v>
      </c>
      <c r="G234" s="21" t="s">
        <v>79</v>
      </c>
    </row>
    <row r="235" customFormat="false" ht="15" hidden="false" customHeight="true" outlineLevel="0" collapsed="false">
      <c r="A235" s="21" t="s">
        <v>463</v>
      </c>
      <c r="B235" s="21" t="s">
        <v>485</v>
      </c>
      <c r="C235" s="22" t="s">
        <v>87</v>
      </c>
      <c r="D235" s="23" t="n">
        <v>10247298.99</v>
      </c>
      <c r="E235" s="24" t="n">
        <v>1522</v>
      </c>
      <c r="F235" s="25" t="n">
        <v>6732.78514454665</v>
      </c>
      <c r="G235" s="21" t="s">
        <v>35</v>
      </c>
    </row>
    <row r="236" customFormat="false" ht="15" hidden="false" customHeight="true" outlineLevel="0" collapsed="false">
      <c r="A236" s="21" t="s">
        <v>463</v>
      </c>
      <c r="B236" s="21" t="s">
        <v>486</v>
      </c>
      <c r="C236" s="22" t="s">
        <v>487</v>
      </c>
      <c r="D236" s="23" t="n">
        <v>19879168.08</v>
      </c>
      <c r="E236" s="24" t="n">
        <v>2476.85</v>
      </c>
      <c r="F236" s="25" t="n">
        <v>8025.98787976664</v>
      </c>
      <c r="G236" s="21" t="s">
        <v>18</v>
      </c>
    </row>
    <row r="237" customFormat="false" ht="15" hidden="false" customHeight="true" outlineLevel="0" collapsed="false">
      <c r="A237" s="21" t="s">
        <v>488</v>
      </c>
      <c r="B237" s="21" t="s">
        <v>489</v>
      </c>
      <c r="C237" s="22" t="s">
        <v>490</v>
      </c>
      <c r="D237" s="23" t="n">
        <v>12741081.42</v>
      </c>
      <c r="E237" s="24" t="n">
        <v>1594.87</v>
      </c>
      <c r="F237" s="25" t="n">
        <v>7988.789945262</v>
      </c>
      <c r="G237" s="21" t="s">
        <v>18</v>
      </c>
    </row>
    <row r="238" customFormat="false" ht="15" hidden="false" customHeight="true" outlineLevel="0" collapsed="false">
      <c r="A238" s="21" t="s">
        <v>488</v>
      </c>
      <c r="B238" s="21" t="s">
        <v>491</v>
      </c>
      <c r="C238" s="22" t="s">
        <v>492</v>
      </c>
      <c r="D238" s="23" t="n">
        <v>23509652.21</v>
      </c>
      <c r="E238" s="24" t="n">
        <v>2764.81</v>
      </c>
      <c r="F238" s="25" t="n">
        <v>8503.17099909216</v>
      </c>
      <c r="G238" s="21" t="s">
        <v>18</v>
      </c>
    </row>
    <row r="239" customFormat="false" ht="15" hidden="false" customHeight="true" outlineLevel="0" collapsed="false">
      <c r="A239" s="21" t="s">
        <v>488</v>
      </c>
      <c r="B239" s="21" t="s">
        <v>493</v>
      </c>
      <c r="C239" s="22" t="s">
        <v>494</v>
      </c>
      <c r="D239" s="23" t="n">
        <v>12014666.85</v>
      </c>
      <c r="E239" s="24" t="n">
        <v>1431.52</v>
      </c>
      <c r="F239" s="25" t="n">
        <v>8392.94375908126</v>
      </c>
      <c r="G239" s="21" t="s">
        <v>18</v>
      </c>
    </row>
    <row r="240" customFormat="false" ht="15" hidden="false" customHeight="true" outlineLevel="0" collapsed="false">
      <c r="A240" s="21" t="s">
        <v>488</v>
      </c>
      <c r="B240" s="21" t="s">
        <v>495</v>
      </c>
      <c r="C240" s="22" t="s">
        <v>496</v>
      </c>
      <c r="D240" s="23" t="n">
        <v>1853491.5</v>
      </c>
      <c r="E240" s="24" t="n">
        <v>236.24</v>
      </c>
      <c r="F240" s="25" t="n">
        <v>7845.79876396885</v>
      </c>
      <c r="G240" s="21" t="s">
        <v>35</v>
      </c>
    </row>
    <row r="241" customFormat="false" ht="15" hidden="false" customHeight="true" outlineLevel="0" collapsed="false">
      <c r="A241" s="21" t="s">
        <v>488</v>
      </c>
      <c r="B241" s="21" t="s">
        <v>497</v>
      </c>
      <c r="C241" s="22" t="s">
        <v>498</v>
      </c>
      <c r="D241" s="23" t="n">
        <v>12275043.96</v>
      </c>
      <c r="E241" s="24" t="n">
        <v>1472.55</v>
      </c>
      <c r="F241" s="25" t="n">
        <v>8335.90978914129</v>
      </c>
      <c r="G241" s="21" t="s">
        <v>18</v>
      </c>
    </row>
    <row r="242" customFormat="false" ht="15" hidden="false" customHeight="true" outlineLevel="0" collapsed="false">
      <c r="A242" s="21" t="s">
        <v>488</v>
      </c>
      <c r="B242" s="21" t="s">
        <v>499</v>
      </c>
      <c r="C242" s="22" t="s">
        <v>500</v>
      </c>
      <c r="D242" s="23" t="n">
        <v>4094177.93</v>
      </c>
      <c r="E242" s="24" t="n">
        <v>488.63</v>
      </c>
      <c r="F242" s="25" t="n">
        <v>8378.89186091726</v>
      </c>
      <c r="G242" s="21" t="s">
        <v>35</v>
      </c>
    </row>
    <row r="243" customFormat="false" ht="15" hidden="false" customHeight="true" outlineLevel="0" collapsed="false">
      <c r="A243" s="21" t="s">
        <v>488</v>
      </c>
      <c r="B243" s="21" t="s">
        <v>501</v>
      </c>
      <c r="C243" s="22" t="s">
        <v>502</v>
      </c>
      <c r="D243" s="23" t="n">
        <v>3323157.83</v>
      </c>
      <c r="E243" s="24" t="n">
        <v>294.04</v>
      </c>
      <c r="F243" s="25" t="n">
        <v>11301.7202761529</v>
      </c>
      <c r="G243" s="21" t="s">
        <v>79</v>
      </c>
    </row>
    <row r="244" customFormat="false" ht="15" hidden="false" customHeight="true" outlineLevel="0" collapsed="false">
      <c r="A244" s="21" t="s">
        <v>503</v>
      </c>
      <c r="B244" s="21" t="s">
        <v>504</v>
      </c>
      <c r="C244" s="22" t="s">
        <v>505</v>
      </c>
      <c r="D244" s="23" t="n">
        <v>1928845.13</v>
      </c>
      <c r="E244" s="24" t="n">
        <v>185.31</v>
      </c>
      <c r="F244" s="25" t="n">
        <v>10408.7482057094</v>
      </c>
      <c r="G244" s="21" t="s">
        <v>18</v>
      </c>
    </row>
    <row r="245" customFormat="false" ht="15" hidden="false" customHeight="true" outlineLevel="0" collapsed="false">
      <c r="A245" s="21" t="s">
        <v>503</v>
      </c>
      <c r="B245" s="21" t="s">
        <v>506</v>
      </c>
      <c r="C245" s="22" t="s">
        <v>507</v>
      </c>
      <c r="D245" s="23" t="n">
        <v>2420441.06</v>
      </c>
      <c r="E245" s="24" t="n">
        <v>337.62</v>
      </c>
      <c r="F245" s="25" t="n">
        <v>7169.12819145785</v>
      </c>
      <c r="G245" s="21" t="s">
        <v>35</v>
      </c>
    </row>
    <row r="246" customFormat="false" ht="15" hidden="false" customHeight="true" outlineLevel="0" collapsed="false">
      <c r="A246" s="21" t="s">
        <v>503</v>
      </c>
      <c r="B246" s="21" t="s">
        <v>508</v>
      </c>
      <c r="C246" s="22" t="s">
        <v>509</v>
      </c>
      <c r="D246" s="23" t="n">
        <v>1358858.86</v>
      </c>
      <c r="E246" s="24" t="n">
        <v>217.61</v>
      </c>
      <c r="F246" s="25" t="n">
        <v>6244.46882036671</v>
      </c>
      <c r="G246" s="21" t="s">
        <v>35</v>
      </c>
    </row>
    <row r="247" customFormat="false" ht="15" hidden="false" customHeight="true" outlineLevel="0" collapsed="false">
      <c r="A247" s="21" t="s">
        <v>503</v>
      </c>
      <c r="B247" s="21" t="s">
        <v>510</v>
      </c>
      <c r="C247" s="22" t="s">
        <v>511</v>
      </c>
      <c r="D247" s="23" t="n">
        <v>7466445.6</v>
      </c>
      <c r="E247" s="24" t="n">
        <v>844.6</v>
      </c>
      <c r="F247" s="25" t="n">
        <v>8840.21501302392</v>
      </c>
      <c r="G247" s="21" t="s">
        <v>79</v>
      </c>
    </row>
    <row r="248" customFormat="false" ht="15" hidden="false" customHeight="true" outlineLevel="0" collapsed="false">
      <c r="A248" s="21" t="s">
        <v>503</v>
      </c>
      <c r="B248" s="21" t="s">
        <v>512</v>
      </c>
      <c r="C248" s="22" t="s">
        <v>513</v>
      </c>
      <c r="D248" s="23" t="n">
        <v>272481.82</v>
      </c>
      <c r="E248" s="24" t="n">
        <v>7.44</v>
      </c>
      <c r="F248" s="25" t="n">
        <v>36623.9005376344</v>
      </c>
      <c r="G248" s="21" t="s">
        <v>35</v>
      </c>
    </row>
    <row r="249" customFormat="false" ht="15" hidden="false" customHeight="true" outlineLevel="0" collapsed="false">
      <c r="A249" s="21" t="s">
        <v>503</v>
      </c>
      <c r="B249" s="21" t="s">
        <v>514</v>
      </c>
      <c r="C249" s="22" t="s">
        <v>515</v>
      </c>
      <c r="D249" s="23" t="n">
        <v>1221528.03</v>
      </c>
      <c r="E249" s="24" t="n">
        <v>228.94</v>
      </c>
      <c r="F249" s="25" t="n">
        <v>5335.58150607146</v>
      </c>
      <c r="G249" s="21" t="s">
        <v>35</v>
      </c>
    </row>
    <row r="250" customFormat="false" ht="15" hidden="false" customHeight="true" outlineLevel="0" collapsed="false">
      <c r="A250" s="21" t="s">
        <v>503</v>
      </c>
      <c r="B250" s="21" t="s">
        <v>516</v>
      </c>
      <c r="C250" s="22" t="s">
        <v>517</v>
      </c>
      <c r="D250" s="23" t="n">
        <v>1391821.71</v>
      </c>
      <c r="E250" s="24" t="n">
        <v>178.69</v>
      </c>
      <c r="F250" s="25" t="n">
        <v>7789.02966030556</v>
      </c>
      <c r="G250" s="21" t="s">
        <v>35</v>
      </c>
    </row>
    <row r="251" customFormat="false" ht="15" hidden="false" customHeight="true" outlineLevel="0" collapsed="false">
      <c r="A251" s="21" t="s">
        <v>503</v>
      </c>
      <c r="B251" s="21" t="s">
        <v>518</v>
      </c>
      <c r="C251" s="22" t="s">
        <v>519</v>
      </c>
      <c r="D251" s="23" t="n">
        <v>6652600.15</v>
      </c>
      <c r="E251" s="24" t="n">
        <v>955.39</v>
      </c>
      <c r="F251" s="25" t="n">
        <v>6963.22983284313</v>
      </c>
      <c r="G251" s="21" t="s">
        <v>35</v>
      </c>
    </row>
    <row r="252" customFormat="false" ht="15" hidden="false" customHeight="true" outlineLevel="0" collapsed="false">
      <c r="A252" s="21" t="s">
        <v>503</v>
      </c>
      <c r="B252" s="21" t="s">
        <v>520</v>
      </c>
      <c r="C252" s="22" t="s">
        <v>521</v>
      </c>
      <c r="D252" s="23" t="n">
        <v>2052026.99</v>
      </c>
      <c r="E252" s="24" t="n">
        <v>217.49</v>
      </c>
      <c r="F252" s="25" t="n">
        <v>9435.04064554692</v>
      </c>
      <c r="G252" s="21" t="s">
        <v>18</v>
      </c>
    </row>
    <row r="253" customFormat="false" ht="15" hidden="false" customHeight="true" outlineLevel="0" collapsed="false">
      <c r="A253" s="21" t="s">
        <v>503</v>
      </c>
      <c r="B253" s="21" t="s">
        <v>522</v>
      </c>
      <c r="C253" s="22" t="s">
        <v>523</v>
      </c>
      <c r="D253" s="23" t="n">
        <v>1937264.89</v>
      </c>
      <c r="E253" s="24" t="n">
        <v>173.26</v>
      </c>
      <c r="F253" s="25" t="n">
        <v>11181.258744084</v>
      </c>
      <c r="G253" s="21" t="s">
        <v>18</v>
      </c>
    </row>
    <row r="254" customFormat="false" ht="15" hidden="false" customHeight="true" outlineLevel="0" collapsed="false">
      <c r="A254" s="21" t="s">
        <v>524</v>
      </c>
      <c r="B254" s="21" t="s">
        <v>525</v>
      </c>
      <c r="C254" s="22" t="s">
        <v>526</v>
      </c>
      <c r="D254" s="23" t="n">
        <v>161625509</v>
      </c>
      <c r="E254" s="24" t="n">
        <v>20190.14</v>
      </c>
      <c r="F254" s="25" t="n">
        <v>8005.17029599597</v>
      </c>
      <c r="G254" s="21" t="s">
        <v>18</v>
      </c>
    </row>
    <row r="255" customFormat="false" ht="15" hidden="false" customHeight="true" outlineLevel="0" collapsed="false">
      <c r="A255" s="21" t="s">
        <v>524</v>
      </c>
      <c r="B255" s="21" t="s">
        <v>527</v>
      </c>
      <c r="C255" s="22" t="s">
        <v>528</v>
      </c>
      <c r="D255" s="23" t="n">
        <v>192295739.59</v>
      </c>
      <c r="E255" s="24" t="n">
        <v>20531.04</v>
      </c>
      <c r="F255" s="25" t="n">
        <v>9366.09833647005</v>
      </c>
      <c r="G255" s="21" t="s">
        <v>79</v>
      </c>
    </row>
    <row r="256" customFormat="false" ht="15" hidden="false" customHeight="true" outlineLevel="0" collapsed="false">
      <c r="A256" s="21" t="s">
        <v>524</v>
      </c>
      <c r="B256" s="21" t="s">
        <v>529</v>
      </c>
      <c r="C256" s="22" t="s">
        <v>530</v>
      </c>
      <c r="D256" s="23" t="n">
        <v>69192446.51</v>
      </c>
      <c r="E256" s="24" t="n">
        <v>9461.05</v>
      </c>
      <c r="F256" s="25" t="n">
        <v>7313.40036359601</v>
      </c>
      <c r="G256" s="21" t="s">
        <v>18</v>
      </c>
    </row>
    <row r="257" customFormat="false" ht="15" hidden="false" customHeight="true" outlineLevel="0" collapsed="false">
      <c r="A257" s="21" t="s">
        <v>524</v>
      </c>
      <c r="B257" s="21" t="s">
        <v>531</v>
      </c>
      <c r="C257" s="22" t="s">
        <v>532</v>
      </c>
      <c r="D257" s="23" t="n">
        <v>82525434.06</v>
      </c>
      <c r="E257" s="24" t="n">
        <v>9366.99</v>
      </c>
      <c r="F257" s="25" t="n">
        <v>8810.24043582837</v>
      </c>
      <c r="G257" s="21" t="s">
        <v>18</v>
      </c>
    </row>
    <row r="258" customFormat="false" ht="15" hidden="false" customHeight="true" outlineLevel="0" collapsed="false">
      <c r="A258" s="21" t="s">
        <v>524</v>
      </c>
      <c r="B258" s="21" t="s">
        <v>533</v>
      </c>
      <c r="C258" s="22" t="s">
        <v>534</v>
      </c>
      <c r="D258" s="23" t="n">
        <v>113606102.37</v>
      </c>
      <c r="E258" s="24" t="n">
        <v>14219.34</v>
      </c>
      <c r="F258" s="25" t="n">
        <v>7989.548204769</v>
      </c>
      <c r="G258" s="21" t="s">
        <v>18</v>
      </c>
    </row>
    <row r="259" customFormat="false" ht="15" hidden="false" customHeight="true" outlineLevel="0" collapsed="false">
      <c r="A259" s="21" t="s">
        <v>524</v>
      </c>
      <c r="B259" s="21" t="s">
        <v>535</v>
      </c>
      <c r="C259" s="22" t="s">
        <v>536</v>
      </c>
      <c r="D259" s="23" t="n">
        <v>36657202.5</v>
      </c>
      <c r="E259" s="24" t="n">
        <v>4059.67</v>
      </c>
      <c r="F259" s="25" t="n">
        <v>9029.60154396786</v>
      </c>
      <c r="G259" s="21" t="s">
        <v>18</v>
      </c>
    </row>
    <row r="260" customFormat="false" ht="15" hidden="false" customHeight="true" outlineLevel="0" collapsed="false">
      <c r="A260" s="21" t="s">
        <v>524</v>
      </c>
      <c r="B260" s="21" t="s">
        <v>537</v>
      </c>
      <c r="C260" s="22" t="s">
        <v>538</v>
      </c>
      <c r="D260" s="23" t="n">
        <v>97979062.42</v>
      </c>
      <c r="E260" s="24" t="n">
        <v>13008.31</v>
      </c>
      <c r="F260" s="25" t="n">
        <v>7532.03624606117</v>
      </c>
      <c r="G260" s="21" t="s">
        <v>18</v>
      </c>
    </row>
    <row r="261" customFormat="false" ht="15" hidden="false" customHeight="true" outlineLevel="0" collapsed="false">
      <c r="A261" s="21" t="s">
        <v>524</v>
      </c>
      <c r="B261" s="21" t="s">
        <v>539</v>
      </c>
      <c r="C261" s="22" t="s">
        <v>540</v>
      </c>
      <c r="D261" s="23" t="n">
        <v>52349672.64</v>
      </c>
      <c r="E261" s="24" t="n">
        <v>4302.82</v>
      </c>
      <c r="F261" s="25" t="n">
        <v>12166.3636034043</v>
      </c>
      <c r="G261" s="21" t="s">
        <v>18</v>
      </c>
    </row>
    <row r="262" customFormat="false" ht="15" hidden="false" customHeight="true" outlineLevel="0" collapsed="false">
      <c r="A262" s="21" t="s">
        <v>524</v>
      </c>
      <c r="B262" s="21" t="s">
        <v>541</v>
      </c>
      <c r="C262" s="22" t="s">
        <v>542</v>
      </c>
      <c r="D262" s="23" t="n">
        <v>72196660.46</v>
      </c>
      <c r="E262" s="24" t="n">
        <v>9523.86</v>
      </c>
      <c r="F262" s="25" t="n">
        <v>7580.60917107139</v>
      </c>
      <c r="G262" s="21" t="s">
        <v>18</v>
      </c>
    </row>
    <row r="263" customFormat="false" ht="15" hidden="false" customHeight="true" outlineLevel="0" collapsed="false">
      <c r="A263" s="21" t="s">
        <v>524</v>
      </c>
      <c r="B263" s="21" t="s">
        <v>543</v>
      </c>
      <c r="C263" s="22" t="s">
        <v>544</v>
      </c>
      <c r="D263" s="23" t="n">
        <v>110041778.11</v>
      </c>
      <c r="E263" s="24" t="n">
        <v>14819.13</v>
      </c>
      <c r="F263" s="25" t="n">
        <v>7425.65711414908</v>
      </c>
      <c r="G263" s="21" t="s">
        <v>18</v>
      </c>
    </row>
    <row r="264" customFormat="false" ht="15" hidden="false" customHeight="true" outlineLevel="0" collapsed="false">
      <c r="A264" s="21" t="s">
        <v>524</v>
      </c>
      <c r="B264" s="21" t="s">
        <v>545</v>
      </c>
      <c r="C264" s="22" t="s">
        <v>546</v>
      </c>
      <c r="D264" s="23" t="n">
        <v>22528716.46</v>
      </c>
      <c r="E264" s="24" t="n">
        <v>2777.91</v>
      </c>
      <c r="F264" s="25" t="n">
        <v>8109.95189188995</v>
      </c>
      <c r="G264" s="21" t="s">
        <v>35</v>
      </c>
    </row>
    <row r="265" customFormat="false" ht="15" hidden="false" customHeight="true" outlineLevel="0" collapsed="false">
      <c r="A265" s="21" t="s">
        <v>524</v>
      </c>
      <c r="B265" s="21" t="s">
        <v>547</v>
      </c>
      <c r="C265" s="22" t="s">
        <v>548</v>
      </c>
      <c r="D265" s="23" t="n">
        <v>54914071.93</v>
      </c>
      <c r="E265" s="24" t="n">
        <v>5975.08</v>
      </c>
      <c r="F265" s="25" t="n">
        <v>9190.51660061455</v>
      </c>
      <c r="G265" s="21" t="s">
        <v>79</v>
      </c>
    </row>
    <row r="266" customFormat="false" ht="15" hidden="false" customHeight="true" outlineLevel="0" collapsed="false">
      <c r="A266" s="21" t="s">
        <v>524</v>
      </c>
      <c r="B266" s="21" t="s">
        <v>549</v>
      </c>
      <c r="C266" s="22" t="s">
        <v>550</v>
      </c>
      <c r="D266" s="23" t="n">
        <v>42102531.96</v>
      </c>
      <c r="E266" s="24" t="n">
        <v>5379.67</v>
      </c>
      <c r="F266" s="25" t="n">
        <v>7826.22948247755</v>
      </c>
      <c r="G266" s="21" t="s">
        <v>18</v>
      </c>
    </row>
    <row r="267" customFormat="false" ht="15" hidden="false" customHeight="true" outlineLevel="0" collapsed="false">
      <c r="A267" s="21" t="s">
        <v>524</v>
      </c>
      <c r="B267" s="21" t="s">
        <v>551</v>
      </c>
      <c r="C267" s="22" t="s">
        <v>552</v>
      </c>
      <c r="D267" s="23" t="n">
        <v>53442006.31</v>
      </c>
      <c r="E267" s="24" t="n">
        <v>6738.37</v>
      </c>
      <c r="F267" s="25" t="n">
        <v>7930.99908583233</v>
      </c>
      <c r="G267" s="21" t="s">
        <v>18</v>
      </c>
    </row>
    <row r="268" customFormat="false" ht="15" hidden="false" customHeight="true" outlineLevel="0" collapsed="false">
      <c r="A268" s="21" t="s">
        <v>524</v>
      </c>
      <c r="B268" s="21" t="s">
        <v>553</v>
      </c>
      <c r="C268" s="22" t="s">
        <v>554</v>
      </c>
      <c r="D268" s="23" t="n">
        <v>103505496.25</v>
      </c>
      <c r="E268" s="24" t="n">
        <v>12554.67</v>
      </c>
      <c r="F268" s="25" t="n">
        <v>8244.38207057613</v>
      </c>
      <c r="G268" s="21" t="s">
        <v>18</v>
      </c>
    </row>
    <row r="269" customFormat="false" ht="15" hidden="false" customHeight="true" outlineLevel="0" collapsed="false">
      <c r="A269" s="21" t="s">
        <v>524</v>
      </c>
      <c r="B269" s="21" t="s">
        <v>555</v>
      </c>
      <c r="C269" s="22" t="s">
        <v>556</v>
      </c>
      <c r="D269" s="23" t="n">
        <v>53619522.97</v>
      </c>
      <c r="E269" s="24" t="n">
        <v>6494.36</v>
      </c>
      <c r="F269" s="25" t="n">
        <v>8256.32132650484</v>
      </c>
      <c r="G269" s="21" t="s">
        <v>18</v>
      </c>
    </row>
    <row r="270" customFormat="false" ht="15" hidden="false" customHeight="true" outlineLevel="0" collapsed="false">
      <c r="A270" s="21" t="s">
        <v>524</v>
      </c>
      <c r="B270" s="21" t="s">
        <v>557</v>
      </c>
      <c r="C270" s="22" t="s">
        <v>558</v>
      </c>
      <c r="D270" s="23" t="n">
        <v>169135484.17</v>
      </c>
      <c r="E270" s="24" t="n">
        <v>21983.02</v>
      </c>
      <c r="F270" s="25" t="n">
        <v>7693.91485655747</v>
      </c>
      <c r="G270" s="21" t="s">
        <v>18</v>
      </c>
    </row>
    <row r="271" customFormat="false" ht="15" hidden="false" customHeight="true" outlineLevel="0" collapsed="false">
      <c r="A271" s="21" t="s">
        <v>524</v>
      </c>
      <c r="B271" s="21" t="s">
        <v>559</v>
      </c>
      <c r="C271" s="22" t="s">
        <v>560</v>
      </c>
      <c r="D271" s="23" t="n">
        <v>31871653.22</v>
      </c>
      <c r="E271" s="24" t="n">
        <v>3606.05</v>
      </c>
      <c r="F271" s="25" t="n">
        <v>8838.38361087617</v>
      </c>
      <c r="G271" s="21" t="s">
        <v>18</v>
      </c>
    </row>
    <row r="272" customFormat="false" ht="15" hidden="false" customHeight="true" outlineLevel="0" collapsed="false">
      <c r="A272" s="21" t="s">
        <v>524</v>
      </c>
      <c r="B272" s="21" t="s">
        <v>561</v>
      </c>
      <c r="C272" s="22" t="s">
        <v>562</v>
      </c>
      <c r="D272" s="23" t="n">
        <v>24563093.48</v>
      </c>
      <c r="E272" s="24" t="n">
        <v>3192.71</v>
      </c>
      <c r="F272" s="25" t="n">
        <v>7693.49345227096</v>
      </c>
      <c r="G272" s="21" t="s">
        <v>35</v>
      </c>
    </row>
    <row r="273" customFormat="false" ht="15" hidden="false" customHeight="true" outlineLevel="0" collapsed="false">
      <c r="A273" s="21" t="s">
        <v>524</v>
      </c>
      <c r="B273" s="21" t="s">
        <v>563</v>
      </c>
      <c r="C273" s="22" t="s">
        <v>564</v>
      </c>
      <c r="D273" s="23" t="n">
        <v>76928275.17</v>
      </c>
      <c r="E273" s="24" t="n">
        <v>8763.89</v>
      </c>
      <c r="F273" s="25" t="n">
        <v>8777.86863710065</v>
      </c>
      <c r="G273" s="21" t="s">
        <v>35</v>
      </c>
    </row>
    <row r="274" customFormat="false" ht="15" hidden="false" customHeight="true" outlineLevel="0" collapsed="false">
      <c r="A274" s="21" t="s">
        <v>524</v>
      </c>
      <c r="B274" s="21" t="s">
        <v>565</v>
      </c>
      <c r="C274" s="22" t="s">
        <v>566</v>
      </c>
      <c r="D274" s="23" t="n">
        <v>73540272.47</v>
      </c>
      <c r="E274" s="24" t="n">
        <v>9107.41</v>
      </c>
      <c r="F274" s="25" t="n">
        <v>8074.77345041016</v>
      </c>
      <c r="G274" s="21" t="s">
        <v>35</v>
      </c>
    </row>
    <row r="275" customFormat="false" ht="15" hidden="false" customHeight="true" outlineLevel="0" collapsed="false">
      <c r="A275" s="21" t="s">
        <v>524</v>
      </c>
      <c r="B275" s="21" t="s">
        <v>567</v>
      </c>
      <c r="C275" s="22" t="s">
        <v>568</v>
      </c>
      <c r="D275" s="23" t="n">
        <v>84979484.1</v>
      </c>
      <c r="E275" s="24" t="n">
        <v>9172.61</v>
      </c>
      <c r="F275" s="25" t="n">
        <v>9264.48242103393</v>
      </c>
      <c r="G275" s="21" t="s">
        <v>79</v>
      </c>
    </row>
    <row r="276" customFormat="false" ht="15" hidden="false" customHeight="true" outlineLevel="0" collapsed="false">
      <c r="A276" s="21" t="s">
        <v>524</v>
      </c>
      <c r="B276" s="21" t="s">
        <v>569</v>
      </c>
      <c r="C276" s="22" t="s">
        <v>570</v>
      </c>
      <c r="D276" s="23" t="n">
        <v>77368512.58</v>
      </c>
      <c r="E276" s="24" t="n">
        <v>9170.78</v>
      </c>
      <c r="F276" s="25" t="n">
        <v>8436.41572254487</v>
      </c>
      <c r="G276" s="21" t="s">
        <v>18</v>
      </c>
    </row>
    <row r="277" customFormat="false" ht="15" hidden="false" customHeight="true" outlineLevel="0" collapsed="false">
      <c r="A277" s="21" t="s">
        <v>524</v>
      </c>
      <c r="B277" s="21" t="s">
        <v>571</v>
      </c>
      <c r="C277" s="22" t="s">
        <v>572</v>
      </c>
      <c r="D277" s="23" t="n">
        <v>27425806.81</v>
      </c>
      <c r="E277" s="24" t="n">
        <v>3306.85</v>
      </c>
      <c r="F277" s="25" t="n">
        <v>8293.63497285937</v>
      </c>
      <c r="G277" s="21" t="s">
        <v>18</v>
      </c>
    </row>
    <row r="278" customFormat="false" ht="15" hidden="false" customHeight="true" outlineLevel="0" collapsed="false">
      <c r="A278" s="21" t="s">
        <v>524</v>
      </c>
      <c r="B278" s="21" t="s">
        <v>573</v>
      </c>
      <c r="C278" s="22" t="s">
        <v>574</v>
      </c>
      <c r="D278" s="23" t="n">
        <v>42777479.24</v>
      </c>
      <c r="E278" s="24" t="n">
        <v>5131.95</v>
      </c>
      <c r="F278" s="25" t="n">
        <v>8335.52143727043</v>
      </c>
      <c r="G278" s="21" t="s">
        <v>35</v>
      </c>
    </row>
    <row r="279" customFormat="false" ht="15" hidden="false" customHeight="true" outlineLevel="0" collapsed="false">
      <c r="A279" s="21" t="s">
        <v>524</v>
      </c>
      <c r="B279" s="21" t="s">
        <v>575</v>
      </c>
      <c r="C279" s="22" t="s">
        <v>576</v>
      </c>
      <c r="D279" s="23" t="n">
        <v>218087314.78</v>
      </c>
      <c r="E279" s="24" t="n">
        <v>25188.19</v>
      </c>
      <c r="F279" s="25" t="n">
        <v>8658.31624979802</v>
      </c>
      <c r="G279" s="21" t="s">
        <v>18</v>
      </c>
    </row>
    <row r="280" customFormat="false" ht="15" hidden="false" customHeight="true" outlineLevel="0" collapsed="false">
      <c r="A280" s="21" t="s">
        <v>524</v>
      </c>
      <c r="B280" s="21" t="s">
        <v>577</v>
      </c>
      <c r="C280" s="22" t="s">
        <v>578</v>
      </c>
      <c r="D280" s="23" t="n">
        <v>51696091.12</v>
      </c>
      <c r="E280" s="24" t="n">
        <v>7286.23</v>
      </c>
      <c r="F280" s="25" t="n">
        <v>7095.03970091529</v>
      </c>
      <c r="G280" s="21" t="s">
        <v>18</v>
      </c>
    </row>
    <row r="281" customFormat="false" ht="15" hidden="false" customHeight="true" outlineLevel="0" collapsed="false">
      <c r="A281" s="21" t="s">
        <v>524</v>
      </c>
      <c r="B281" s="21" t="s">
        <v>579</v>
      </c>
      <c r="C281" s="22" t="s">
        <v>580</v>
      </c>
      <c r="D281" s="23" t="n">
        <v>969212.29</v>
      </c>
      <c r="E281" s="24" t="n">
        <v>93.54</v>
      </c>
      <c r="F281" s="25" t="n">
        <v>10361.474128715</v>
      </c>
      <c r="G281" s="21" t="s">
        <v>35</v>
      </c>
    </row>
    <row r="282" customFormat="false" ht="15" hidden="false" customHeight="true" outlineLevel="0" collapsed="false">
      <c r="A282" s="21" t="s">
        <v>524</v>
      </c>
      <c r="B282" s="21" t="s">
        <v>581</v>
      </c>
      <c r="C282" s="22" t="s">
        <v>582</v>
      </c>
      <c r="D282" s="23" t="n">
        <v>59548976.58</v>
      </c>
      <c r="E282" s="24" t="n">
        <v>8080.73</v>
      </c>
      <c r="F282" s="25" t="n">
        <v>7369.25705722131</v>
      </c>
      <c r="G282" s="21" t="s">
        <v>35</v>
      </c>
    </row>
    <row r="283" customFormat="false" ht="15" hidden="false" customHeight="true" outlineLevel="0" collapsed="false">
      <c r="A283" s="21" t="s">
        <v>524</v>
      </c>
      <c r="B283" s="21" t="s">
        <v>583</v>
      </c>
      <c r="C283" s="22" t="s">
        <v>584</v>
      </c>
      <c r="D283" s="23" t="n">
        <v>9502245.71</v>
      </c>
      <c r="E283" s="24" t="n">
        <v>1357.72</v>
      </c>
      <c r="F283" s="25" t="n">
        <v>6998.67845358395</v>
      </c>
      <c r="G283" s="21" t="s">
        <v>35</v>
      </c>
    </row>
    <row r="284" customFormat="false" ht="15" hidden="false" customHeight="true" outlineLevel="0" collapsed="false">
      <c r="A284" s="21" t="s">
        <v>524</v>
      </c>
      <c r="B284" s="21" t="s">
        <v>585</v>
      </c>
      <c r="C284" s="22" t="s">
        <v>586</v>
      </c>
      <c r="D284" s="23" t="n">
        <v>2460653.21</v>
      </c>
      <c r="E284" s="24" t="n">
        <v>260.21</v>
      </c>
      <c r="F284" s="25" t="n">
        <v>9456.41293570578</v>
      </c>
      <c r="G284" s="21" t="s">
        <v>35</v>
      </c>
    </row>
    <row r="285" customFormat="false" ht="15" hidden="false" customHeight="true" outlineLevel="0" collapsed="false">
      <c r="A285" s="21" t="s">
        <v>524</v>
      </c>
      <c r="B285" s="21" t="s">
        <v>587</v>
      </c>
      <c r="C285" s="22" t="s">
        <v>588</v>
      </c>
      <c r="D285" s="23" t="n">
        <v>106340389.9</v>
      </c>
      <c r="E285" s="24" t="n">
        <v>11698.9</v>
      </c>
      <c r="F285" s="25" t="n">
        <v>9089.77680807597</v>
      </c>
      <c r="G285" s="21" t="s">
        <v>18</v>
      </c>
    </row>
    <row r="286" customFormat="false" ht="15" hidden="false" customHeight="true" outlineLevel="0" collapsed="false">
      <c r="A286" s="21" t="s">
        <v>524</v>
      </c>
      <c r="B286" s="21" t="s">
        <v>589</v>
      </c>
      <c r="C286" s="22" t="s">
        <v>590</v>
      </c>
      <c r="D286" s="23" t="n">
        <v>20274898.52</v>
      </c>
      <c r="E286" s="24" t="n">
        <v>2587.55</v>
      </c>
      <c r="F286" s="25" t="n">
        <v>7835.55816119495</v>
      </c>
      <c r="G286" s="21" t="s">
        <v>35</v>
      </c>
    </row>
    <row r="287" customFormat="false" ht="15" hidden="false" customHeight="true" outlineLevel="0" collapsed="false">
      <c r="A287" s="21" t="s">
        <v>524</v>
      </c>
      <c r="B287" s="21" t="s">
        <v>591</v>
      </c>
      <c r="C287" s="22" t="s">
        <v>592</v>
      </c>
      <c r="D287" s="23" t="n">
        <v>33820621.78</v>
      </c>
      <c r="E287" s="24" t="n">
        <v>4023.88</v>
      </c>
      <c r="F287" s="25" t="n">
        <v>8404.97772796406</v>
      </c>
      <c r="G287" s="21" t="s">
        <v>18</v>
      </c>
    </row>
    <row r="288" customFormat="false" ht="15" hidden="false" customHeight="true" outlineLevel="0" collapsed="false">
      <c r="A288" s="21" t="s">
        <v>524</v>
      </c>
      <c r="B288" s="21" t="s">
        <v>593</v>
      </c>
      <c r="C288" s="22" t="s">
        <v>594</v>
      </c>
      <c r="D288" s="23" t="n">
        <v>98371429.52</v>
      </c>
      <c r="E288" s="24" t="n">
        <v>13484.53</v>
      </c>
      <c r="F288" s="25" t="n">
        <v>7295.13223820185</v>
      </c>
      <c r="G288" s="21" t="s">
        <v>35</v>
      </c>
    </row>
    <row r="289" customFormat="false" ht="15" hidden="false" customHeight="true" outlineLevel="0" collapsed="false">
      <c r="A289" s="21" t="s">
        <v>524</v>
      </c>
      <c r="B289" s="21" t="s">
        <v>595</v>
      </c>
      <c r="C289" s="22" t="s">
        <v>596</v>
      </c>
      <c r="D289" s="23" t="n">
        <v>87299774.94</v>
      </c>
      <c r="E289" s="24" t="n">
        <v>10833.59</v>
      </c>
      <c r="F289" s="25" t="n">
        <v>8058.24984515752</v>
      </c>
      <c r="G289" s="21" t="s">
        <v>18</v>
      </c>
    </row>
    <row r="290" customFormat="false" ht="15" hidden="false" customHeight="true" outlineLevel="0" collapsed="false">
      <c r="A290" s="21" t="s">
        <v>524</v>
      </c>
      <c r="B290" s="21" t="s">
        <v>597</v>
      </c>
      <c r="C290" s="22" t="s">
        <v>598</v>
      </c>
      <c r="D290" s="23" t="n">
        <v>47052647.98</v>
      </c>
      <c r="E290" s="24" t="n">
        <v>5551.32</v>
      </c>
      <c r="F290" s="25" t="n">
        <v>8475.93869205883</v>
      </c>
      <c r="G290" s="21" t="s">
        <v>35</v>
      </c>
    </row>
    <row r="291" customFormat="false" ht="15" hidden="false" customHeight="true" outlineLevel="0" collapsed="false">
      <c r="A291" s="21" t="s">
        <v>524</v>
      </c>
      <c r="B291" s="21" t="s">
        <v>599</v>
      </c>
      <c r="C291" s="22" t="s">
        <v>600</v>
      </c>
      <c r="D291" s="23" t="n">
        <v>44971841.35</v>
      </c>
      <c r="E291" s="24" t="n">
        <v>4961.09</v>
      </c>
      <c r="F291" s="25" t="n">
        <v>9064.91141059727</v>
      </c>
      <c r="G291" s="21" t="s">
        <v>35</v>
      </c>
    </row>
    <row r="292" customFormat="false" ht="15" hidden="false" customHeight="true" outlineLevel="0" collapsed="false">
      <c r="A292" s="21" t="s">
        <v>524</v>
      </c>
      <c r="B292" s="21" t="s">
        <v>601</v>
      </c>
      <c r="C292" s="22" t="s">
        <v>602</v>
      </c>
      <c r="D292" s="23" t="n">
        <v>34368896.62</v>
      </c>
      <c r="E292" s="24" t="n">
        <v>4479.23</v>
      </c>
      <c r="F292" s="25" t="n">
        <v>7672.94749767259</v>
      </c>
      <c r="G292" s="21" t="s">
        <v>35</v>
      </c>
    </row>
    <row r="293" customFormat="false" ht="15" hidden="false" customHeight="true" outlineLevel="0" collapsed="false">
      <c r="A293" s="21" t="s">
        <v>524</v>
      </c>
      <c r="B293" s="21" t="s">
        <v>603</v>
      </c>
      <c r="C293" s="22" t="s">
        <v>604</v>
      </c>
      <c r="D293" s="23" t="n">
        <v>655366276.48</v>
      </c>
      <c r="E293" s="24" t="n">
        <v>77848.48</v>
      </c>
      <c r="F293" s="25" t="n">
        <v>8418.48519688503</v>
      </c>
      <c r="G293" s="21" t="s">
        <v>18</v>
      </c>
    </row>
    <row r="294" customFormat="false" ht="15" hidden="false" customHeight="true" outlineLevel="0" collapsed="false">
      <c r="A294" s="21" t="s">
        <v>524</v>
      </c>
      <c r="B294" s="21" t="s">
        <v>605</v>
      </c>
      <c r="C294" s="22" t="s">
        <v>606</v>
      </c>
      <c r="D294" s="23" t="n">
        <v>5365472198.61</v>
      </c>
      <c r="E294" s="24" t="n">
        <v>534158.77</v>
      </c>
      <c r="F294" s="25" t="n">
        <v>10044.714230958</v>
      </c>
      <c r="G294" s="21" t="s">
        <v>18</v>
      </c>
    </row>
    <row r="295" customFormat="false" ht="15" hidden="false" customHeight="true" outlineLevel="0" collapsed="false">
      <c r="A295" s="21" t="s">
        <v>524</v>
      </c>
      <c r="B295" s="21" t="s">
        <v>607</v>
      </c>
      <c r="C295" s="22" t="s">
        <v>608</v>
      </c>
      <c r="D295" s="23" t="n">
        <v>15183594.83</v>
      </c>
      <c r="E295" s="24" t="n">
        <v>1844.49</v>
      </c>
      <c r="F295" s="25" t="n">
        <v>8231.86616896812</v>
      </c>
      <c r="G295" s="21" t="s">
        <v>35</v>
      </c>
    </row>
    <row r="296" customFormat="false" ht="15" hidden="false" customHeight="true" outlineLevel="0" collapsed="false">
      <c r="A296" s="21" t="s">
        <v>524</v>
      </c>
      <c r="B296" s="21" t="s">
        <v>609</v>
      </c>
      <c r="C296" s="22" t="s">
        <v>610</v>
      </c>
      <c r="D296" s="23" t="n">
        <v>21057510.15</v>
      </c>
      <c r="E296" s="24" t="n">
        <v>3105.34</v>
      </c>
      <c r="F296" s="25" t="n">
        <v>6781.06427959579</v>
      </c>
      <c r="G296" s="21" t="s">
        <v>35</v>
      </c>
    </row>
    <row r="297" customFormat="false" ht="15" hidden="false" customHeight="true" outlineLevel="0" collapsed="false">
      <c r="A297" s="21" t="s">
        <v>524</v>
      </c>
      <c r="B297" s="21" t="s">
        <v>611</v>
      </c>
      <c r="C297" s="22" t="s">
        <v>612</v>
      </c>
      <c r="D297" s="23" t="n">
        <v>117486168.72</v>
      </c>
      <c r="E297" s="24" t="n">
        <v>14243.83</v>
      </c>
      <c r="F297" s="25" t="n">
        <v>8248.21475122913</v>
      </c>
      <c r="G297" s="21" t="s">
        <v>18</v>
      </c>
    </row>
    <row r="298" customFormat="false" ht="15" hidden="false" customHeight="true" outlineLevel="0" collapsed="false">
      <c r="A298" s="21" t="s">
        <v>524</v>
      </c>
      <c r="B298" s="21" t="s">
        <v>613</v>
      </c>
      <c r="C298" s="22" t="s">
        <v>614</v>
      </c>
      <c r="D298" s="23" t="n">
        <v>46641992.67</v>
      </c>
      <c r="E298" s="24" t="n">
        <v>5701.11</v>
      </c>
      <c r="F298" s="25" t="n">
        <v>8181.21254808274</v>
      </c>
      <c r="G298" s="21" t="s">
        <v>18</v>
      </c>
    </row>
    <row r="299" customFormat="false" ht="15" hidden="false" customHeight="true" outlineLevel="0" collapsed="false">
      <c r="A299" s="21" t="s">
        <v>524</v>
      </c>
      <c r="B299" s="21" t="s">
        <v>615</v>
      </c>
      <c r="C299" s="22" t="s">
        <v>616</v>
      </c>
      <c r="D299" s="23" t="n">
        <v>245728720.1</v>
      </c>
      <c r="E299" s="24" t="n">
        <v>29170.36</v>
      </c>
      <c r="F299" s="25" t="n">
        <v>8423.91798044316</v>
      </c>
      <c r="G299" s="21" t="s">
        <v>18</v>
      </c>
    </row>
    <row r="300" customFormat="false" ht="15" hidden="false" customHeight="true" outlineLevel="0" collapsed="false">
      <c r="A300" s="21" t="s">
        <v>524</v>
      </c>
      <c r="B300" s="21" t="s">
        <v>617</v>
      </c>
      <c r="C300" s="22" t="s">
        <v>618</v>
      </c>
      <c r="D300" s="23" t="n">
        <v>58596524.78</v>
      </c>
      <c r="E300" s="24" t="n">
        <v>7323.94</v>
      </c>
      <c r="F300" s="25" t="n">
        <v>8000.68334530321</v>
      </c>
      <c r="G300" s="21" t="s">
        <v>35</v>
      </c>
    </row>
    <row r="301" customFormat="false" ht="15" hidden="false" customHeight="true" outlineLevel="0" collapsed="false">
      <c r="A301" s="21" t="s">
        <v>524</v>
      </c>
      <c r="B301" s="21" t="s">
        <v>619</v>
      </c>
      <c r="C301" s="22" t="s">
        <v>620</v>
      </c>
      <c r="D301" s="23" t="n">
        <v>49589394.99</v>
      </c>
      <c r="E301" s="24" t="n">
        <v>6735.93</v>
      </c>
      <c r="F301" s="25" t="n">
        <v>7361.92255412393</v>
      </c>
      <c r="G301" s="21" t="s">
        <v>35</v>
      </c>
    </row>
    <row r="302" customFormat="false" ht="15" hidden="false" customHeight="true" outlineLevel="0" collapsed="false">
      <c r="A302" s="21" t="s">
        <v>524</v>
      </c>
      <c r="B302" s="21" t="s">
        <v>621</v>
      </c>
      <c r="C302" s="22" t="s">
        <v>622</v>
      </c>
      <c r="D302" s="23" t="n">
        <v>161760834.21</v>
      </c>
      <c r="E302" s="24" t="n">
        <v>18820.02</v>
      </c>
      <c r="F302" s="25" t="n">
        <v>8595.14677508313</v>
      </c>
      <c r="G302" s="21" t="s">
        <v>18</v>
      </c>
    </row>
    <row r="303" customFormat="false" ht="15" hidden="false" customHeight="true" outlineLevel="0" collapsed="false">
      <c r="A303" s="21" t="s">
        <v>524</v>
      </c>
      <c r="B303" s="21" t="s">
        <v>623</v>
      </c>
      <c r="C303" s="22" t="s">
        <v>624</v>
      </c>
      <c r="D303" s="23" t="n">
        <v>147049465.57</v>
      </c>
      <c r="E303" s="24" t="n">
        <v>18716.93</v>
      </c>
      <c r="F303" s="25" t="n">
        <v>7856.49492571698</v>
      </c>
      <c r="G303" s="21" t="s">
        <v>35</v>
      </c>
    </row>
    <row r="304" customFormat="false" ht="15" hidden="false" customHeight="true" outlineLevel="0" collapsed="false">
      <c r="A304" s="21" t="s">
        <v>524</v>
      </c>
      <c r="B304" s="21" t="s">
        <v>625</v>
      </c>
      <c r="C304" s="22" t="s">
        <v>626</v>
      </c>
      <c r="D304" s="23" t="n">
        <v>92873965.02</v>
      </c>
      <c r="E304" s="24" t="n">
        <v>11501.72</v>
      </c>
      <c r="F304" s="25" t="n">
        <v>8074.78925065121</v>
      </c>
      <c r="G304" s="21" t="s">
        <v>18</v>
      </c>
    </row>
    <row r="305" customFormat="false" ht="15" hidden="false" customHeight="true" outlineLevel="0" collapsed="false">
      <c r="A305" s="21" t="s">
        <v>524</v>
      </c>
      <c r="B305" s="21" t="s">
        <v>627</v>
      </c>
      <c r="C305" s="22" t="s">
        <v>628</v>
      </c>
      <c r="D305" s="23" t="n">
        <v>121463643.99</v>
      </c>
      <c r="E305" s="24" t="n">
        <v>15279.32</v>
      </c>
      <c r="F305" s="25" t="n">
        <v>7949.54513617098</v>
      </c>
      <c r="G305" s="21" t="s">
        <v>18</v>
      </c>
    </row>
    <row r="306" customFormat="false" ht="15" hidden="false" customHeight="true" outlineLevel="0" collapsed="false">
      <c r="A306" s="21" t="s">
        <v>524</v>
      </c>
      <c r="B306" s="21" t="s">
        <v>629</v>
      </c>
      <c r="C306" s="22" t="s">
        <v>630</v>
      </c>
      <c r="D306" s="23" t="n">
        <v>167310744.68</v>
      </c>
      <c r="E306" s="24" t="n">
        <v>17091</v>
      </c>
      <c r="F306" s="25" t="n">
        <v>9789.40639400854</v>
      </c>
      <c r="G306" s="21" t="s">
        <v>18</v>
      </c>
    </row>
    <row r="307" customFormat="false" ht="15" hidden="false" customHeight="true" outlineLevel="0" collapsed="false">
      <c r="A307" s="21" t="s">
        <v>524</v>
      </c>
      <c r="B307" s="21" t="s">
        <v>631</v>
      </c>
      <c r="C307" s="22" t="s">
        <v>632</v>
      </c>
      <c r="D307" s="23" t="n">
        <v>225692999.12</v>
      </c>
      <c r="E307" s="24" t="n">
        <v>25827.88</v>
      </c>
      <c r="F307" s="25" t="n">
        <v>8738.34782878037</v>
      </c>
      <c r="G307" s="21" t="s">
        <v>18</v>
      </c>
    </row>
    <row r="308" customFormat="false" ht="15" hidden="false" customHeight="true" outlineLevel="0" collapsed="false">
      <c r="A308" s="21" t="s">
        <v>524</v>
      </c>
      <c r="B308" s="21" t="s">
        <v>633</v>
      </c>
      <c r="C308" s="22" t="s">
        <v>634</v>
      </c>
      <c r="D308" s="23" t="n">
        <v>22073229.43</v>
      </c>
      <c r="E308" s="24" t="n">
        <v>2745.73</v>
      </c>
      <c r="F308" s="25" t="n">
        <v>8039.11143120409</v>
      </c>
      <c r="G308" s="21" t="s">
        <v>35</v>
      </c>
    </row>
    <row r="309" customFormat="false" ht="15" hidden="false" customHeight="true" outlineLevel="0" collapsed="false">
      <c r="A309" s="21" t="s">
        <v>524</v>
      </c>
      <c r="B309" s="21" t="s">
        <v>635</v>
      </c>
      <c r="C309" s="22" t="s">
        <v>636</v>
      </c>
      <c r="D309" s="23" t="n">
        <v>30478383.33</v>
      </c>
      <c r="E309" s="24" t="n">
        <v>3080.25</v>
      </c>
      <c r="F309" s="25" t="n">
        <v>9894.77585585585</v>
      </c>
      <c r="G309" s="21" t="s">
        <v>18</v>
      </c>
    </row>
    <row r="310" customFormat="false" ht="15" hidden="false" customHeight="true" outlineLevel="0" collapsed="false">
      <c r="A310" s="21" t="s">
        <v>524</v>
      </c>
      <c r="B310" s="21" t="s">
        <v>637</v>
      </c>
      <c r="C310" s="22" t="s">
        <v>638</v>
      </c>
      <c r="D310" s="23" t="n">
        <v>113958274.21</v>
      </c>
      <c r="E310" s="24" t="n">
        <v>10858.56</v>
      </c>
      <c r="F310" s="25" t="n">
        <v>10494.7869892509</v>
      </c>
      <c r="G310" s="21" t="s">
        <v>18</v>
      </c>
    </row>
    <row r="311" customFormat="false" ht="15" hidden="false" customHeight="true" outlineLevel="0" collapsed="false">
      <c r="A311" s="21" t="s">
        <v>524</v>
      </c>
      <c r="B311" s="21" t="s">
        <v>639</v>
      </c>
      <c r="C311" s="22" t="s">
        <v>640</v>
      </c>
      <c r="D311" s="23" t="n">
        <v>68920754.28</v>
      </c>
      <c r="E311" s="24" t="n">
        <v>9891.76</v>
      </c>
      <c r="F311" s="25" t="n">
        <v>6967.49155660873</v>
      </c>
      <c r="G311" s="21" t="s">
        <v>35</v>
      </c>
    </row>
    <row r="312" customFormat="false" ht="15" hidden="false" customHeight="true" outlineLevel="0" collapsed="false">
      <c r="A312" s="21" t="s">
        <v>524</v>
      </c>
      <c r="B312" s="21" t="s">
        <v>641</v>
      </c>
      <c r="C312" s="22" t="s">
        <v>642</v>
      </c>
      <c r="D312" s="23" t="n">
        <v>34691920.89</v>
      </c>
      <c r="E312" s="24" t="n">
        <v>4492.68</v>
      </c>
      <c r="F312" s="25" t="n">
        <v>7721.87667272096</v>
      </c>
      <c r="G312" s="21" t="s">
        <v>18</v>
      </c>
    </row>
    <row r="313" customFormat="false" ht="15" hidden="false" customHeight="true" outlineLevel="0" collapsed="false">
      <c r="A313" s="21" t="s">
        <v>524</v>
      </c>
      <c r="B313" s="21" t="s">
        <v>643</v>
      </c>
      <c r="C313" s="22" t="s">
        <v>644</v>
      </c>
      <c r="D313" s="23" t="n">
        <v>26071976.42</v>
      </c>
      <c r="E313" s="24" t="n">
        <v>3192.7</v>
      </c>
      <c r="F313" s="25" t="n">
        <v>8166.1215961412</v>
      </c>
      <c r="G313" s="21" t="s">
        <v>35</v>
      </c>
    </row>
    <row r="314" customFormat="false" ht="15" hidden="false" customHeight="true" outlineLevel="0" collapsed="false">
      <c r="A314" s="21" t="s">
        <v>524</v>
      </c>
      <c r="B314" s="21" t="s">
        <v>645</v>
      </c>
      <c r="C314" s="22" t="s">
        <v>646</v>
      </c>
      <c r="D314" s="23" t="n">
        <v>44819466.7</v>
      </c>
      <c r="E314" s="24" t="n">
        <v>5374.38</v>
      </c>
      <c r="F314" s="25" t="n">
        <v>8339.46738042342</v>
      </c>
      <c r="G314" s="21" t="s">
        <v>35</v>
      </c>
    </row>
    <row r="315" customFormat="false" ht="15" hidden="false" customHeight="true" outlineLevel="0" collapsed="false">
      <c r="A315" s="21" t="s">
        <v>524</v>
      </c>
      <c r="B315" s="21" t="s">
        <v>647</v>
      </c>
      <c r="C315" s="22" t="s">
        <v>648</v>
      </c>
      <c r="D315" s="23" t="n">
        <v>39119834.65</v>
      </c>
      <c r="E315" s="24" t="n">
        <v>5686.56</v>
      </c>
      <c r="F315" s="25" t="n">
        <v>6879.34966834079</v>
      </c>
      <c r="G315" s="21" t="s">
        <v>18</v>
      </c>
    </row>
    <row r="316" customFormat="false" ht="15" hidden="false" customHeight="true" outlineLevel="0" collapsed="false">
      <c r="A316" s="21" t="s">
        <v>524</v>
      </c>
      <c r="B316" s="21" t="s">
        <v>649</v>
      </c>
      <c r="C316" s="22" t="s">
        <v>650</v>
      </c>
      <c r="D316" s="23" t="n">
        <v>173597870.94</v>
      </c>
      <c r="E316" s="24" t="n">
        <v>23411.76</v>
      </c>
      <c r="F316" s="25" t="n">
        <v>7414.98592758511</v>
      </c>
      <c r="G316" s="21" t="s">
        <v>18</v>
      </c>
    </row>
    <row r="317" customFormat="false" ht="15" hidden="false" customHeight="true" outlineLevel="0" collapsed="false">
      <c r="A317" s="21" t="s">
        <v>524</v>
      </c>
      <c r="B317" s="21" t="s">
        <v>651</v>
      </c>
      <c r="C317" s="22" t="s">
        <v>652</v>
      </c>
      <c r="D317" s="23" t="n">
        <v>8126140.97</v>
      </c>
      <c r="E317" s="24" t="n">
        <v>1204.65</v>
      </c>
      <c r="F317" s="25" t="n">
        <v>6745.64476818993</v>
      </c>
      <c r="G317" s="21" t="s">
        <v>35</v>
      </c>
    </row>
    <row r="318" customFormat="false" ht="15" hidden="false" customHeight="true" outlineLevel="0" collapsed="false">
      <c r="A318" s="21" t="s">
        <v>524</v>
      </c>
      <c r="B318" s="21" t="s">
        <v>653</v>
      </c>
      <c r="C318" s="22" t="s">
        <v>654</v>
      </c>
      <c r="D318" s="23" t="n">
        <v>74067774.71</v>
      </c>
      <c r="E318" s="24" t="n">
        <v>8902.71</v>
      </c>
      <c r="F318" s="25" t="n">
        <v>8319.68857909558</v>
      </c>
      <c r="G318" s="21" t="s">
        <v>18</v>
      </c>
    </row>
    <row r="319" customFormat="false" ht="15" hidden="false" customHeight="true" outlineLevel="0" collapsed="false">
      <c r="A319" s="21" t="s">
        <v>524</v>
      </c>
      <c r="B319" s="21" t="s">
        <v>655</v>
      </c>
      <c r="C319" s="22" t="s">
        <v>656</v>
      </c>
      <c r="D319" s="23" t="n">
        <v>57122315.15</v>
      </c>
      <c r="E319" s="24" t="n">
        <v>8325.15</v>
      </c>
      <c r="F319" s="25" t="n">
        <v>6861.41572824514</v>
      </c>
      <c r="G319" s="21" t="s">
        <v>35</v>
      </c>
    </row>
    <row r="320" customFormat="false" ht="15" hidden="false" customHeight="true" outlineLevel="0" collapsed="false">
      <c r="A320" s="21" t="s">
        <v>524</v>
      </c>
      <c r="B320" s="21" t="s">
        <v>657</v>
      </c>
      <c r="C320" s="22" t="s">
        <v>658</v>
      </c>
      <c r="D320" s="23" t="n">
        <v>48335033.93</v>
      </c>
      <c r="E320" s="24" t="n">
        <v>6067.11</v>
      </c>
      <c r="F320" s="25" t="n">
        <v>7966.731100969</v>
      </c>
      <c r="G320" s="21" t="s">
        <v>35</v>
      </c>
    </row>
    <row r="321" customFormat="false" ht="15" hidden="false" customHeight="true" outlineLevel="0" collapsed="false">
      <c r="A321" s="21" t="s">
        <v>524</v>
      </c>
      <c r="B321" s="21" t="s">
        <v>659</v>
      </c>
      <c r="C321" s="22" t="s">
        <v>660</v>
      </c>
      <c r="D321" s="23" t="n">
        <v>113266905.75</v>
      </c>
      <c r="E321" s="24" t="n">
        <v>12749.78</v>
      </c>
      <c r="F321" s="25" t="n">
        <v>8883.83217200611</v>
      </c>
      <c r="G321" s="21" t="s">
        <v>79</v>
      </c>
    </row>
    <row r="322" customFormat="false" ht="15" hidden="false" customHeight="true" outlineLevel="0" collapsed="false">
      <c r="A322" s="21" t="s">
        <v>524</v>
      </c>
      <c r="B322" s="21" t="s">
        <v>661</v>
      </c>
      <c r="C322" s="22" t="s">
        <v>662</v>
      </c>
      <c r="D322" s="23" t="n">
        <v>170662187.26</v>
      </c>
      <c r="E322" s="24" t="n">
        <v>21756.78</v>
      </c>
      <c r="F322" s="25" t="n">
        <v>7844.09215242329</v>
      </c>
      <c r="G322" s="21" t="s">
        <v>79</v>
      </c>
    </row>
    <row r="323" customFormat="false" ht="15" hidden="false" customHeight="true" outlineLevel="0" collapsed="false">
      <c r="A323" s="21" t="s">
        <v>524</v>
      </c>
      <c r="B323" s="21" t="s">
        <v>663</v>
      </c>
      <c r="C323" s="22" t="s">
        <v>664</v>
      </c>
      <c r="D323" s="23" t="n">
        <v>11065667.85</v>
      </c>
      <c r="E323" s="24" t="n">
        <v>1307.8</v>
      </c>
      <c r="F323" s="25" t="n">
        <v>8461.28448539532</v>
      </c>
      <c r="G323" s="21" t="s">
        <v>35</v>
      </c>
    </row>
    <row r="324" customFormat="false" ht="15" hidden="false" customHeight="true" outlineLevel="0" collapsed="false">
      <c r="A324" s="21" t="s">
        <v>524</v>
      </c>
      <c r="B324" s="21" t="s">
        <v>665</v>
      </c>
      <c r="C324" s="22" t="s">
        <v>666</v>
      </c>
      <c r="D324" s="23" t="n">
        <v>17026270.32</v>
      </c>
      <c r="E324" s="24" t="n">
        <v>2469.57</v>
      </c>
      <c r="F324" s="25" t="n">
        <v>6894.42709459542</v>
      </c>
      <c r="G324" s="21" t="s">
        <v>35</v>
      </c>
    </row>
    <row r="325" customFormat="false" ht="15" hidden="false" customHeight="true" outlineLevel="0" collapsed="false">
      <c r="A325" s="21" t="s">
        <v>524</v>
      </c>
      <c r="B325" s="21" t="s">
        <v>667</v>
      </c>
      <c r="C325" s="22" t="s">
        <v>668</v>
      </c>
      <c r="D325" s="23" t="n">
        <v>217894582.97</v>
      </c>
      <c r="E325" s="24" t="n">
        <v>23195.96</v>
      </c>
      <c r="F325" s="25" t="n">
        <v>9393.6436763126</v>
      </c>
      <c r="G325" s="21" t="s">
        <v>18</v>
      </c>
    </row>
    <row r="326" customFormat="false" ht="15" hidden="false" customHeight="true" outlineLevel="0" collapsed="false">
      <c r="A326" s="21" t="s">
        <v>524</v>
      </c>
      <c r="B326" s="21" t="s">
        <v>669</v>
      </c>
      <c r="C326" s="22" t="s">
        <v>670</v>
      </c>
      <c r="D326" s="23" t="n">
        <v>162430220.05</v>
      </c>
      <c r="E326" s="24" t="n">
        <v>19574.75</v>
      </c>
      <c r="F326" s="25" t="n">
        <v>8297.94608104829</v>
      </c>
      <c r="G326" s="21" t="s">
        <v>18</v>
      </c>
    </row>
    <row r="327" customFormat="false" ht="15" hidden="false" customHeight="true" outlineLevel="0" collapsed="false">
      <c r="A327" s="21" t="s">
        <v>524</v>
      </c>
      <c r="B327" s="21" t="s">
        <v>671</v>
      </c>
      <c r="C327" s="22" t="s">
        <v>672</v>
      </c>
      <c r="D327" s="23" t="n">
        <v>123109846.66</v>
      </c>
      <c r="E327" s="24" t="n">
        <v>14634.7</v>
      </c>
      <c r="F327" s="25" t="n">
        <v>8412.18792732342</v>
      </c>
      <c r="G327" s="21" t="s">
        <v>18</v>
      </c>
    </row>
    <row r="328" customFormat="false" ht="15" hidden="false" customHeight="true" outlineLevel="0" collapsed="false">
      <c r="A328" s="21" t="s">
        <v>524</v>
      </c>
      <c r="B328" s="21" t="s">
        <v>673</v>
      </c>
      <c r="C328" s="22" t="s">
        <v>674</v>
      </c>
      <c r="D328" s="23" t="n">
        <v>102981108.56</v>
      </c>
      <c r="E328" s="24" t="n">
        <v>14343.13</v>
      </c>
      <c r="F328" s="25" t="n">
        <v>7179.82117989588</v>
      </c>
      <c r="G328" s="21" t="s">
        <v>18</v>
      </c>
    </row>
    <row r="329" customFormat="false" ht="15" hidden="false" customHeight="true" outlineLevel="0" collapsed="false">
      <c r="A329" s="21" t="s">
        <v>524</v>
      </c>
      <c r="B329" s="21" t="s">
        <v>675</v>
      </c>
      <c r="C329" s="22" t="s">
        <v>676</v>
      </c>
      <c r="D329" s="23" t="n">
        <v>41065747.78</v>
      </c>
      <c r="E329" s="24" t="n">
        <v>5212.6</v>
      </c>
      <c r="F329" s="25" t="n">
        <v>7878.16977707862</v>
      </c>
      <c r="G329" s="21" t="s">
        <v>18</v>
      </c>
    </row>
    <row r="330" customFormat="false" ht="15" hidden="false" customHeight="true" outlineLevel="0" collapsed="false">
      <c r="A330" s="21" t="s">
        <v>524</v>
      </c>
      <c r="B330" s="21" t="s">
        <v>677</v>
      </c>
      <c r="C330" s="22" t="s">
        <v>678</v>
      </c>
      <c r="D330" s="23" t="n">
        <v>11441770.95</v>
      </c>
      <c r="E330" s="24" t="n">
        <v>1290.1</v>
      </c>
      <c r="F330" s="25" t="n">
        <v>8868.90237190916</v>
      </c>
      <c r="G330" s="21" t="s">
        <v>18</v>
      </c>
    </row>
    <row r="331" customFormat="false" ht="15" hidden="false" customHeight="true" outlineLevel="0" collapsed="false">
      <c r="A331" s="21" t="s">
        <v>524</v>
      </c>
      <c r="B331" s="21" t="s">
        <v>679</v>
      </c>
      <c r="C331" s="22" t="s">
        <v>680</v>
      </c>
      <c r="D331" s="23" t="n">
        <v>57124009.49</v>
      </c>
      <c r="E331" s="24" t="n">
        <v>6588.33</v>
      </c>
      <c r="F331" s="25" t="n">
        <v>8670.48394509686</v>
      </c>
      <c r="G331" s="21" t="s">
        <v>18</v>
      </c>
    </row>
    <row r="332" customFormat="false" ht="15" hidden="false" customHeight="true" outlineLevel="0" collapsed="false">
      <c r="A332" s="21" t="s">
        <v>524</v>
      </c>
      <c r="B332" s="21" t="s">
        <v>681</v>
      </c>
      <c r="C332" s="22" t="s">
        <v>682</v>
      </c>
      <c r="D332" s="23" t="n">
        <v>65005821.09</v>
      </c>
      <c r="E332" s="24" t="n">
        <v>8584.68</v>
      </c>
      <c r="F332" s="25" t="n">
        <v>7572.30567592502</v>
      </c>
      <c r="G332" s="21" t="s">
        <v>18</v>
      </c>
    </row>
    <row r="333" customFormat="false" ht="15" hidden="false" customHeight="true" outlineLevel="0" collapsed="false">
      <c r="A333" s="21" t="s">
        <v>524</v>
      </c>
      <c r="B333" s="21" t="s">
        <v>683</v>
      </c>
      <c r="C333" s="22" t="s">
        <v>684</v>
      </c>
      <c r="D333" s="23" t="n">
        <v>137244307.7</v>
      </c>
      <c r="E333" s="24" t="n">
        <v>17480.85</v>
      </c>
      <c r="F333" s="25" t="n">
        <v>7851.12324057469</v>
      </c>
      <c r="G333" s="21" t="s">
        <v>18</v>
      </c>
    </row>
    <row r="334" customFormat="false" ht="15" hidden="false" customHeight="true" outlineLevel="0" collapsed="false">
      <c r="A334" s="21" t="s">
        <v>685</v>
      </c>
      <c r="B334" s="21" t="s">
        <v>686</v>
      </c>
      <c r="C334" s="22" t="s">
        <v>687</v>
      </c>
      <c r="D334" s="23" t="n">
        <v>2844786.06</v>
      </c>
      <c r="E334" s="24" t="n">
        <v>356.19</v>
      </c>
      <c r="F334" s="25" t="n">
        <v>7986.70950896993</v>
      </c>
      <c r="G334" s="21" t="s">
        <v>35</v>
      </c>
    </row>
    <row r="335" customFormat="false" ht="15" hidden="false" customHeight="true" outlineLevel="0" collapsed="false">
      <c r="A335" s="21" t="s">
        <v>685</v>
      </c>
      <c r="B335" s="21" t="s">
        <v>688</v>
      </c>
      <c r="C335" s="22" t="s">
        <v>689</v>
      </c>
      <c r="D335" s="23" t="n">
        <v>6035344.38</v>
      </c>
      <c r="E335" s="24" t="n">
        <v>762.37</v>
      </c>
      <c r="F335" s="25" t="n">
        <v>7916.55545207708</v>
      </c>
      <c r="G335" s="21" t="s">
        <v>35</v>
      </c>
    </row>
    <row r="336" customFormat="false" ht="15" hidden="false" customHeight="true" outlineLevel="0" collapsed="false">
      <c r="A336" s="21" t="s">
        <v>685</v>
      </c>
      <c r="B336" s="21" t="s">
        <v>690</v>
      </c>
      <c r="C336" s="22" t="s">
        <v>691</v>
      </c>
      <c r="D336" s="23" t="n">
        <v>13502176.24</v>
      </c>
      <c r="E336" s="24" t="n">
        <v>2008.08</v>
      </c>
      <c r="F336" s="25" t="n">
        <v>6723.9234691845</v>
      </c>
      <c r="G336" s="21" t="s">
        <v>35</v>
      </c>
    </row>
    <row r="337" customFormat="false" ht="15" hidden="false" customHeight="true" outlineLevel="0" collapsed="false">
      <c r="A337" s="21" t="s">
        <v>685</v>
      </c>
      <c r="B337" s="21" t="s">
        <v>692</v>
      </c>
      <c r="C337" s="22" t="s">
        <v>693</v>
      </c>
      <c r="D337" s="23" t="n">
        <v>7682542.78</v>
      </c>
      <c r="E337" s="24" t="n">
        <v>951.62</v>
      </c>
      <c r="F337" s="25" t="n">
        <v>8073.12034215338</v>
      </c>
      <c r="G337" s="21" t="s">
        <v>79</v>
      </c>
    </row>
    <row r="338" customFormat="false" ht="15" hidden="false" customHeight="true" outlineLevel="0" collapsed="false">
      <c r="A338" s="21" t="s">
        <v>685</v>
      </c>
      <c r="B338" s="21" t="s">
        <v>694</v>
      </c>
      <c r="C338" s="22" t="s">
        <v>695</v>
      </c>
      <c r="D338" s="23" t="n">
        <v>135993922.33</v>
      </c>
      <c r="E338" s="24" t="n">
        <v>18378.83</v>
      </c>
      <c r="F338" s="25" t="n">
        <v>7399.48747172698</v>
      </c>
      <c r="G338" s="21" t="s">
        <v>18</v>
      </c>
    </row>
    <row r="339" customFormat="false" ht="15" hidden="false" customHeight="true" outlineLevel="0" collapsed="false">
      <c r="A339" s="21" t="s">
        <v>685</v>
      </c>
      <c r="B339" s="21" t="s">
        <v>696</v>
      </c>
      <c r="C339" s="22" t="s">
        <v>697</v>
      </c>
      <c r="D339" s="23" t="n">
        <v>844390.94</v>
      </c>
      <c r="E339" s="24" t="n">
        <v>78.56</v>
      </c>
      <c r="F339" s="25" t="n">
        <v>10748.3571792261</v>
      </c>
      <c r="G339" s="21" t="s">
        <v>35</v>
      </c>
    </row>
    <row r="340" customFormat="false" ht="15" hidden="false" customHeight="true" outlineLevel="0" collapsed="false">
      <c r="A340" s="21" t="s">
        <v>685</v>
      </c>
      <c r="B340" s="21" t="s">
        <v>698</v>
      </c>
      <c r="C340" s="22" t="s">
        <v>699</v>
      </c>
      <c r="D340" s="23" t="n">
        <v>14673288.48</v>
      </c>
      <c r="E340" s="24" t="n">
        <v>1871.72</v>
      </c>
      <c r="F340" s="25" t="n">
        <v>7839.46769815998</v>
      </c>
      <c r="G340" s="21" t="s">
        <v>18</v>
      </c>
    </row>
    <row r="341" customFormat="false" ht="15" hidden="false" customHeight="true" outlineLevel="0" collapsed="false">
      <c r="A341" s="21" t="s">
        <v>685</v>
      </c>
      <c r="B341" s="21" t="s">
        <v>700</v>
      </c>
      <c r="C341" s="22" t="s">
        <v>701</v>
      </c>
      <c r="D341" s="23" t="n">
        <v>7593335.11</v>
      </c>
      <c r="E341" s="24" t="n">
        <v>804.94</v>
      </c>
      <c r="F341" s="25" t="n">
        <v>9433.41753422616</v>
      </c>
      <c r="G341" s="21" t="s">
        <v>18</v>
      </c>
    </row>
    <row r="342" customFormat="false" ht="15" hidden="false" customHeight="true" outlineLevel="0" collapsed="false">
      <c r="A342" s="21" t="s">
        <v>685</v>
      </c>
      <c r="B342" s="21" t="s">
        <v>702</v>
      </c>
      <c r="C342" s="22" t="s">
        <v>703</v>
      </c>
      <c r="D342" s="23" t="n">
        <v>16272855.09</v>
      </c>
      <c r="E342" s="24" t="n">
        <v>1657.05</v>
      </c>
      <c r="F342" s="25" t="n">
        <v>9820.37662713859</v>
      </c>
      <c r="G342" s="21" t="s">
        <v>18</v>
      </c>
    </row>
    <row r="343" customFormat="false" ht="15" hidden="false" customHeight="true" outlineLevel="0" collapsed="false">
      <c r="A343" s="21" t="s">
        <v>704</v>
      </c>
      <c r="B343" s="21" t="s">
        <v>705</v>
      </c>
      <c r="C343" s="22" t="s">
        <v>706</v>
      </c>
      <c r="D343" s="23" t="n">
        <v>3139669.57</v>
      </c>
      <c r="E343" s="24" t="n">
        <v>102.09</v>
      </c>
      <c r="F343" s="25" t="n">
        <v>30753.9383876971</v>
      </c>
      <c r="G343" s="21" t="s">
        <v>35</v>
      </c>
    </row>
    <row r="344" customFormat="false" ht="15" hidden="false" customHeight="true" outlineLevel="0" collapsed="false">
      <c r="A344" s="21" t="s">
        <v>704</v>
      </c>
      <c r="B344" s="21" t="s">
        <v>707</v>
      </c>
      <c r="C344" s="22" t="s">
        <v>708</v>
      </c>
      <c r="D344" s="23" t="n">
        <v>17612595.16</v>
      </c>
      <c r="E344" s="24" t="n">
        <v>1818.03</v>
      </c>
      <c r="F344" s="25" t="n">
        <v>9687.73626397804</v>
      </c>
      <c r="G344" s="21" t="s">
        <v>35</v>
      </c>
    </row>
    <row r="345" customFormat="false" ht="15" hidden="false" customHeight="true" outlineLevel="0" collapsed="false">
      <c r="A345" s="21" t="s">
        <v>704</v>
      </c>
      <c r="B345" s="21" t="s">
        <v>709</v>
      </c>
      <c r="C345" s="22" t="s">
        <v>710</v>
      </c>
      <c r="D345" s="23" t="n">
        <v>12745123.88</v>
      </c>
      <c r="E345" s="24" t="n">
        <v>1168.95</v>
      </c>
      <c r="F345" s="25" t="n">
        <v>10903.0530647162</v>
      </c>
      <c r="G345" s="21" t="s">
        <v>35</v>
      </c>
    </row>
    <row r="346" customFormat="false" ht="15" hidden="false" customHeight="true" outlineLevel="0" collapsed="false">
      <c r="A346" s="21" t="s">
        <v>704</v>
      </c>
      <c r="B346" s="21" t="s">
        <v>711</v>
      </c>
      <c r="C346" s="22" t="s">
        <v>712</v>
      </c>
      <c r="D346" s="23" t="n">
        <v>220963.72</v>
      </c>
      <c r="E346" s="24" t="n">
        <v>12.87</v>
      </c>
      <c r="F346" s="25" t="n">
        <v>17168.8982128982</v>
      </c>
      <c r="G346" s="21" t="s">
        <v>35</v>
      </c>
    </row>
    <row r="347" customFormat="false" ht="15" hidden="false" customHeight="true" outlineLevel="0" collapsed="false">
      <c r="A347" s="21" t="s">
        <v>704</v>
      </c>
      <c r="B347" s="21" t="s">
        <v>713</v>
      </c>
      <c r="C347" s="22" t="s">
        <v>714</v>
      </c>
      <c r="D347" s="23" t="n">
        <v>3082395.98</v>
      </c>
      <c r="E347" s="24" t="n">
        <v>278.53</v>
      </c>
      <c r="F347" s="25" t="n">
        <v>11066.6570207877</v>
      </c>
      <c r="G347" s="21" t="s">
        <v>35</v>
      </c>
    </row>
    <row r="348" customFormat="false" ht="15" hidden="false" customHeight="true" outlineLevel="0" collapsed="false">
      <c r="A348" s="21" t="s">
        <v>704</v>
      </c>
      <c r="B348" s="21" t="s">
        <v>715</v>
      </c>
      <c r="C348" s="22" t="s">
        <v>716</v>
      </c>
      <c r="D348" s="23" t="n">
        <v>14305552.65</v>
      </c>
      <c r="E348" s="24" t="n">
        <v>1357.2</v>
      </c>
      <c r="F348" s="25" t="n">
        <v>10540.4897214854</v>
      </c>
      <c r="G348" s="21" t="s">
        <v>35</v>
      </c>
    </row>
    <row r="349" customFormat="false" ht="15" hidden="false" customHeight="true" outlineLevel="0" collapsed="false">
      <c r="A349" s="21" t="s">
        <v>704</v>
      </c>
      <c r="B349" s="21" t="s">
        <v>717</v>
      </c>
      <c r="C349" s="22" t="s">
        <v>718</v>
      </c>
      <c r="D349" s="23" t="n">
        <v>190873.31</v>
      </c>
      <c r="E349" s="24" t="n">
        <v>6.98</v>
      </c>
      <c r="F349" s="25" t="n">
        <v>27345.7464183381</v>
      </c>
      <c r="G349" s="21" t="s">
        <v>35</v>
      </c>
    </row>
    <row r="350" customFormat="false" ht="15" hidden="false" customHeight="true" outlineLevel="0" collapsed="false">
      <c r="A350" s="21" t="s">
        <v>704</v>
      </c>
      <c r="B350" s="21" t="s">
        <v>719</v>
      </c>
      <c r="C350" s="22" t="s">
        <v>720</v>
      </c>
      <c r="D350" s="23" t="n">
        <v>29868827.29</v>
      </c>
      <c r="E350" s="24" t="n">
        <v>3035.66</v>
      </c>
      <c r="F350" s="25" t="n">
        <v>9839.3190574702</v>
      </c>
      <c r="G350" s="21" t="s">
        <v>35</v>
      </c>
    </row>
    <row r="351" customFormat="false" ht="15" hidden="false" customHeight="true" outlineLevel="0" collapsed="false">
      <c r="A351" s="21" t="s">
        <v>704</v>
      </c>
      <c r="B351" s="21" t="s">
        <v>721</v>
      </c>
      <c r="C351" s="22" t="s">
        <v>722</v>
      </c>
      <c r="D351" s="23" t="n">
        <v>865953</v>
      </c>
      <c r="E351" s="24" t="n">
        <v>45.21</v>
      </c>
      <c r="F351" s="25" t="n">
        <v>19154.0145985401</v>
      </c>
      <c r="G351" s="21" t="s">
        <v>35</v>
      </c>
    </row>
    <row r="352" customFormat="false" ht="15" hidden="false" customHeight="true" outlineLevel="0" collapsed="false">
      <c r="A352" s="21" t="s">
        <v>704</v>
      </c>
      <c r="B352" s="21" t="s">
        <v>723</v>
      </c>
      <c r="C352" s="22" t="s">
        <v>724</v>
      </c>
      <c r="D352" s="23" t="n">
        <v>62885940.81</v>
      </c>
      <c r="E352" s="24" t="n">
        <v>7503.02</v>
      </c>
      <c r="F352" s="25" t="n">
        <v>8381.41719067789</v>
      </c>
      <c r="G352" s="21" t="s">
        <v>18</v>
      </c>
    </row>
    <row r="353" customFormat="false" ht="15" hidden="false" customHeight="true" outlineLevel="0" collapsed="false">
      <c r="A353" s="21" t="s">
        <v>704</v>
      </c>
      <c r="B353" s="21" t="s">
        <v>725</v>
      </c>
      <c r="C353" s="22" t="s">
        <v>726</v>
      </c>
      <c r="D353" s="23" t="n">
        <v>16825244.65</v>
      </c>
      <c r="E353" s="24" t="n">
        <v>1467.63</v>
      </c>
      <c r="F353" s="25" t="n">
        <v>11464.2278026478</v>
      </c>
      <c r="G353" s="21" t="s">
        <v>35</v>
      </c>
    </row>
    <row r="354" customFormat="false" ht="15" hidden="false" customHeight="true" outlineLevel="0" collapsed="false">
      <c r="A354" s="21" t="s">
        <v>704</v>
      </c>
      <c r="B354" s="21" t="s">
        <v>727</v>
      </c>
      <c r="C354" s="22" t="s">
        <v>728</v>
      </c>
      <c r="D354" s="23" t="n">
        <v>5755931.54</v>
      </c>
      <c r="E354" s="24" t="n">
        <v>339.24</v>
      </c>
      <c r="F354" s="25" t="n">
        <v>16967.1369531895</v>
      </c>
      <c r="G354" s="21" t="s">
        <v>35</v>
      </c>
    </row>
    <row r="355" customFormat="false" ht="15" hidden="false" customHeight="true" outlineLevel="0" collapsed="false">
      <c r="A355" s="21" t="s">
        <v>704</v>
      </c>
      <c r="B355" s="21" t="s">
        <v>729</v>
      </c>
      <c r="C355" s="22" t="s">
        <v>730</v>
      </c>
      <c r="D355" s="23" t="n">
        <v>36333206.27</v>
      </c>
      <c r="E355" s="24" t="n">
        <v>4178.91</v>
      </c>
      <c r="F355" s="25" t="n">
        <v>8694.42181573664</v>
      </c>
      <c r="G355" s="21" t="s">
        <v>35</v>
      </c>
    </row>
    <row r="356" customFormat="false" ht="15" hidden="false" customHeight="true" outlineLevel="0" collapsed="false">
      <c r="A356" s="21" t="s">
        <v>704</v>
      </c>
      <c r="B356" s="21" t="s">
        <v>731</v>
      </c>
      <c r="C356" s="22" t="s">
        <v>732</v>
      </c>
      <c r="D356" s="23" t="n">
        <v>23956224.92</v>
      </c>
      <c r="E356" s="24" t="n">
        <v>1971.65</v>
      </c>
      <c r="F356" s="25" t="n">
        <v>12150.34358025</v>
      </c>
      <c r="G356" s="21" t="s">
        <v>79</v>
      </c>
    </row>
    <row r="357" customFormat="false" ht="15" hidden="false" customHeight="true" outlineLevel="0" collapsed="false">
      <c r="A357" s="21" t="s">
        <v>704</v>
      </c>
      <c r="B357" s="21" t="s">
        <v>733</v>
      </c>
      <c r="C357" s="22" t="s">
        <v>734</v>
      </c>
      <c r="D357" s="23" t="n">
        <v>5050715.29</v>
      </c>
      <c r="E357" s="24" t="n">
        <v>121.37</v>
      </c>
      <c r="F357" s="25" t="n">
        <v>41614.19864876</v>
      </c>
      <c r="G357" s="21" t="s">
        <v>35</v>
      </c>
    </row>
    <row r="358" customFormat="false" ht="15" hidden="false" customHeight="true" outlineLevel="0" collapsed="false">
      <c r="A358" s="21" t="s">
        <v>704</v>
      </c>
      <c r="B358" s="21" t="s">
        <v>735</v>
      </c>
      <c r="C358" s="22" t="s">
        <v>736</v>
      </c>
      <c r="D358" s="23" t="n">
        <v>56679317.47</v>
      </c>
      <c r="E358" s="24" t="n">
        <v>3703.79</v>
      </c>
      <c r="F358" s="25" t="n">
        <v>15303.0591556217</v>
      </c>
      <c r="G358" s="21" t="s">
        <v>79</v>
      </c>
    </row>
    <row r="359" customFormat="false" ht="15" hidden="false" customHeight="true" outlineLevel="0" collapsed="false">
      <c r="A359" s="21" t="s">
        <v>704</v>
      </c>
      <c r="B359" s="21" t="s">
        <v>737</v>
      </c>
      <c r="C359" s="22" t="s">
        <v>738</v>
      </c>
      <c r="D359" s="23" t="n">
        <v>188577.66</v>
      </c>
      <c r="E359" s="24" t="n">
        <v>10.4</v>
      </c>
      <c r="F359" s="25" t="n">
        <v>18132.4673076923</v>
      </c>
      <c r="G359" s="21" t="s">
        <v>35</v>
      </c>
    </row>
    <row r="360" customFormat="false" ht="15" hidden="false" customHeight="true" outlineLevel="0" collapsed="false">
      <c r="A360" s="21" t="s">
        <v>704</v>
      </c>
      <c r="B360" s="21" t="s">
        <v>739</v>
      </c>
      <c r="C360" s="22" t="s">
        <v>740</v>
      </c>
      <c r="D360" s="23" t="n">
        <v>10971122.11</v>
      </c>
      <c r="E360" s="24" t="n">
        <v>518.15</v>
      </c>
      <c r="F360" s="25" t="n">
        <v>21173.641049889</v>
      </c>
      <c r="G360" s="21" t="s">
        <v>18</v>
      </c>
    </row>
    <row r="361" customFormat="false" ht="15" hidden="false" customHeight="true" outlineLevel="0" collapsed="false">
      <c r="A361" s="21" t="s">
        <v>704</v>
      </c>
      <c r="B361" s="21" t="s">
        <v>741</v>
      </c>
      <c r="C361" s="22" t="s">
        <v>742</v>
      </c>
      <c r="D361" s="23" t="n">
        <v>19174398.02</v>
      </c>
      <c r="E361" s="24" t="n">
        <v>2143.38</v>
      </c>
      <c r="F361" s="25" t="n">
        <v>8945.86961714675</v>
      </c>
      <c r="G361" s="21" t="s">
        <v>35</v>
      </c>
    </row>
    <row r="362" customFormat="false" ht="15" hidden="false" customHeight="true" outlineLevel="0" collapsed="false">
      <c r="A362" s="21" t="s">
        <v>743</v>
      </c>
      <c r="B362" s="21" t="s">
        <v>744</v>
      </c>
      <c r="C362" s="22" t="s">
        <v>745</v>
      </c>
      <c r="D362" s="23" t="n">
        <v>15522286.33</v>
      </c>
      <c r="E362" s="24" t="n">
        <v>1602.43</v>
      </c>
      <c r="F362" s="25" t="n">
        <v>9686.71725441985</v>
      </c>
      <c r="G362" s="21" t="s">
        <v>18</v>
      </c>
    </row>
    <row r="363" customFormat="false" ht="15" hidden="false" customHeight="true" outlineLevel="0" collapsed="false">
      <c r="A363" s="21" t="s">
        <v>746</v>
      </c>
      <c r="B363" s="21" t="s">
        <v>747</v>
      </c>
      <c r="C363" s="22" t="s">
        <v>748</v>
      </c>
      <c r="D363" s="23" t="n">
        <v>6171921.29</v>
      </c>
      <c r="E363" s="24" t="n">
        <v>518.68</v>
      </c>
      <c r="F363" s="25" t="n">
        <v>11899.2852818694</v>
      </c>
      <c r="G363" s="21" t="s">
        <v>18</v>
      </c>
    </row>
    <row r="364" customFormat="false" ht="15" hidden="false" customHeight="true" outlineLevel="0" collapsed="false">
      <c r="A364" s="21" t="s">
        <v>746</v>
      </c>
      <c r="B364" s="21" t="s">
        <v>749</v>
      </c>
      <c r="C364" s="22" t="s">
        <v>750</v>
      </c>
      <c r="D364" s="23" t="n">
        <v>15938500.52</v>
      </c>
      <c r="E364" s="24" t="n">
        <v>1693.33</v>
      </c>
      <c r="F364" s="25" t="n">
        <v>9412.518835667</v>
      </c>
      <c r="G364" s="21" t="s">
        <v>18</v>
      </c>
    </row>
    <row r="365" customFormat="false" ht="15" hidden="false" customHeight="true" outlineLevel="0" collapsed="false">
      <c r="A365" s="21" t="s">
        <v>746</v>
      </c>
      <c r="B365" s="21" t="s">
        <v>751</v>
      </c>
      <c r="C365" s="22" t="s">
        <v>752</v>
      </c>
      <c r="D365" s="23" t="n">
        <v>630442.03</v>
      </c>
      <c r="E365" s="24" t="n">
        <v>43.79</v>
      </c>
      <c r="F365" s="25" t="n">
        <v>14396.9406257136</v>
      </c>
      <c r="G365" s="21" t="s">
        <v>35</v>
      </c>
    </row>
    <row r="366" customFormat="false" ht="15" hidden="false" customHeight="true" outlineLevel="0" collapsed="false">
      <c r="A366" s="21" t="s">
        <v>746</v>
      </c>
      <c r="B366" s="21" t="s">
        <v>753</v>
      </c>
      <c r="C366" s="22" t="s">
        <v>754</v>
      </c>
      <c r="D366" s="23" t="n">
        <v>6044001.12</v>
      </c>
      <c r="E366" s="24" t="n">
        <v>497.83</v>
      </c>
      <c r="F366" s="25" t="n">
        <v>12140.6928469558</v>
      </c>
      <c r="G366" s="21" t="s">
        <v>18</v>
      </c>
    </row>
    <row r="367" customFormat="false" ht="15" hidden="false" customHeight="true" outlineLevel="0" collapsed="false">
      <c r="A367" s="21" t="s">
        <v>746</v>
      </c>
      <c r="B367" s="21" t="s">
        <v>755</v>
      </c>
      <c r="C367" s="22" t="s">
        <v>756</v>
      </c>
      <c r="D367" s="23" t="n">
        <v>5387370.82</v>
      </c>
      <c r="E367" s="24" t="n">
        <v>314.6</v>
      </c>
      <c r="F367" s="25" t="n">
        <v>17124.5099173554</v>
      </c>
      <c r="G367" s="21" t="s">
        <v>18</v>
      </c>
    </row>
    <row r="368" customFormat="false" ht="15" hidden="false" customHeight="true" outlineLevel="0" collapsed="false">
      <c r="A368" s="21" t="s">
        <v>746</v>
      </c>
      <c r="B368" s="21" t="s">
        <v>757</v>
      </c>
      <c r="C368" s="22" t="s">
        <v>758</v>
      </c>
      <c r="D368" s="23" t="n">
        <v>48760006.31</v>
      </c>
      <c r="E368" s="24" t="n">
        <v>5210.22</v>
      </c>
      <c r="F368" s="25" t="n">
        <v>9358.53117718638</v>
      </c>
      <c r="G368" s="21" t="s">
        <v>18</v>
      </c>
    </row>
    <row r="369" customFormat="false" ht="15" hidden="false" customHeight="true" outlineLevel="0" collapsed="false">
      <c r="A369" s="21" t="s">
        <v>746</v>
      </c>
      <c r="B369" s="21" t="s">
        <v>759</v>
      </c>
      <c r="C369" s="22" t="s">
        <v>760</v>
      </c>
      <c r="D369" s="23" t="n">
        <v>14820300.27</v>
      </c>
      <c r="E369" s="24" t="n">
        <v>1457.56</v>
      </c>
      <c r="F369" s="25" t="n">
        <v>10167.8834970773</v>
      </c>
      <c r="G369" s="21" t="s">
        <v>18</v>
      </c>
    </row>
    <row r="370" customFormat="false" ht="15" hidden="false" customHeight="true" outlineLevel="0" collapsed="false">
      <c r="A370" s="21" t="s">
        <v>746</v>
      </c>
      <c r="B370" s="21" t="s">
        <v>761</v>
      </c>
      <c r="C370" s="22" t="s">
        <v>762</v>
      </c>
      <c r="D370" s="23" t="n">
        <v>2941040.87</v>
      </c>
      <c r="E370" s="24" t="n">
        <v>264.93</v>
      </c>
      <c r="F370" s="25" t="n">
        <v>11101.1998263692</v>
      </c>
      <c r="G370" s="21" t="s">
        <v>18</v>
      </c>
    </row>
    <row r="371" customFormat="false" ht="15" hidden="false" customHeight="true" outlineLevel="0" collapsed="false">
      <c r="A371" s="21" t="s">
        <v>746</v>
      </c>
      <c r="B371" s="21" t="s">
        <v>763</v>
      </c>
      <c r="C371" s="22" t="s">
        <v>764</v>
      </c>
      <c r="D371" s="23" t="n">
        <v>4111790.65</v>
      </c>
      <c r="E371" s="24" t="n">
        <v>370.28</v>
      </c>
      <c r="F371" s="25" t="n">
        <v>11104.5442638004</v>
      </c>
      <c r="G371" s="21" t="s">
        <v>18</v>
      </c>
    </row>
    <row r="372" customFormat="false" ht="15" hidden="false" customHeight="true" outlineLevel="0" collapsed="false">
      <c r="A372" s="21" t="s">
        <v>746</v>
      </c>
      <c r="B372" s="21" t="s">
        <v>765</v>
      </c>
      <c r="C372" s="22" t="s">
        <v>766</v>
      </c>
      <c r="D372" s="23" t="n">
        <v>2062000.59</v>
      </c>
      <c r="E372" s="24" t="n">
        <v>106.14</v>
      </c>
      <c r="F372" s="25" t="n">
        <v>19427.1772187677</v>
      </c>
      <c r="G372" s="21" t="s">
        <v>18</v>
      </c>
    </row>
    <row r="373" customFormat="false" ht="15" hidden="false" customHeight="true" outlineLevel="0" collapsed="false">
      <c r="A373" s="21" t="s">
        <v>746</v>
      </c>
      <c r="B373" s="21" t="s">
        <v>767</v>
      </c>
      <c r="C373" s="22" t="s">
        <v>768</v>
      </c>
      <c r="D373" s="23" t="n">
        <v>6115036.7</v>
      </c>
      <c r="E373" s="24" t="n">
        <v>390.97</v>
      </c>
      <c r="F373" s="25" t="n">
        <v>15640.6801033327</v>
      </c>
      <c r="G373" s="21" t="s">
        <v>769</v>
      </c>
    </row>
    <row r="374" customFormat="false" ht="15" hidden="false" customHeight="true" outlineLevel="0" collapsed="false">
      <c r="A374" s="21" t="s">
        <v>770</v>
      </c>
      <c r="B374" s="21" t="s">
        <v>771</v>
      </c>
      <c r="C374" s="22" t="s">
        <v>772</v>
      </c>
      <c r="D374" s="23" t="n">
        <v>33335728.58</v>
      </c>
      <c r="E374" s="24" t="n">
        <v>4513.28</v>
      </c>
      <c r="F374" s="25" t="n">
        <v>7386.14235766449</v>
      </c>
      <c r="G374" s="21" t="s">
        <v>35</v>
      </c>
    </row>
    <row r="375" customFormat="false" ht="15" hidden="false" customHeight="true" outlineLevel="0" collapsed="false">
      <c r="A375" s="21" t="s">
        <v>770</v>
      </c>
      <c r="B375" s="21" t="s">
        <v>773</v>
      </c>
      <c r="C375" s="22" t="s">
        <v>774</v>
      </c>
      <c r="D375" s="23" t="n">
        <v>2367758.85</v>
      </c>
      <c r="E375" s="24" t="n">
        <v>301.89</v>
      </c>
      <c r="F375" s="25" t="n">
        <v>7843.11785749777</v>
      </c>
      <c r="G375" s="21" t="s">
        <v>35</v>
      </c>
    </row>
    <row r="376" customFormat="false" ht="15" hidden="false" customHeight="true" outlineLevel="0" collapsed="false">
      <c r="A376" s="21" t="s">
        <v>770</v>
      </c>
      <c r="B376" s="21" t="s">
        <v>775</v>
      </c>
      <c r="C376" s="22" t="s">
        <v>776</v>
      </c>
      <c r="D376" s="23" t="n">
        <v>1488519.14</v>
      </c>
      <c r="E376" s="24" t="n">
        <v>184.83</v>
      </c>
      <c r="F376" s="25" t="n">
        <v>8053.44987285614</v>
      </c>
      <c r="G376" s="21" t="s">
        <v>35</v>
      </c>
    </row>
    <row r="377" customFormat="false" ht="15" hidden="false" customHeight="true" outlineLevel="0" collapsed="false">
      <c r="A377" s="21" t="s">
        <v>770</v>
      </c>
      <c r="B377" s="21" t="s">
        <v>777</v>
      </c>
      <c r="C377" s="22" t="s">
        <v>778</v>
      </c>
      <c r="D377" s="23" t="n">
        <v>16724507.25</v>
      </c>
      <c r="E377" s="24" t="n">
        <v>2130.03</v>
      </c>
      <c r="F377" s="25" t="n">
        <v>7851.77074970775</v>
      </c>
      <c r="G377" s="21" t="s">
        <v>18</v>
      </c>
    </row>
    <row r="378" customFormat="false" ht="15" hidden="false" customHeight="true" outlineLevel="0" collapsed="false">
      <c r="A378" s="21" t="s">
        <v>770</v>
      </c>
      <c r="B378" s="21" t="s">
        <v>779</v>
      </c>
      <c r="C378" s="22" t="s">
        <v>780</v>
      </c>
      <c r="D378" s="23" t="n">
        <v>3113564.49</v>
      </c>
      <c r="E378" s="24" t="n">
        <v>405.42</v>
      </c>
      <c r="F378" s="25" t="n">
        <v>7679.84926742637</v>
      </c>
      <c r="G378" s="21" t="s">
        <v>35</v>
      </c>
    </row>
    <row r="379" customFormat="false" ht="15" hidden="false" customHeight="true" outlineLevel="0" collapsed="false">
      <c r="A379" s="21" t="s">
        <v>770</v>
      </c>
      <c r="B379" s="21" t="s">
        <v>781</v>
      </c>
      <c r="C379" s="22" t="s">
        <v>782</v>
      </c>
      <c r="D379" s="23" t="n">
        <v>4964822.03</v>
      </c>
      <c r="E379" s="24" t="n">
        <v>489.29</v>
      </c>
      <c r="F379" s="25" t="n">
        <v>10146.9926424002</v>
      </c>
      <c r="G379" s="21" t="s">
        <v>79</v>
      </c>
    </row>
    <row r="380" customFormat="false" ht="15" hidden="false" customHeight="true" outlineLevel="0" collapsed="false">
      <c r="A380" s="21" t="s">
        <v>770</v>
      </c>
      <c r="B380" s="21" t="s">
        <v>783</v>
      </c>
      <c r="C380" s="22" t="s">
        <v>784</v>
      </c>
      <c r="D380" s="23" t="n">
        <v>18525346.3</v>
      </c>
      <c r="E380" s="24" t="n">
        <v>2482.77</v>
      </c>
      <c r="F380" s="25" t="n">
        <v>7461.56361644454</v>
      </c>
      <c r="G380" s="21" t="s">
        <v>35</v>
      </c>
    </row>
    <row r="381" customFormat="false" ht="15" hidden="false" customHeight="true" outlineLevel="0" collapsed="false">
      <c r="A381" s="21" t="s">
        <v>770</v>
      </c>
      <c r="B381" s="21" t="s">
        <v>785</v>
      </c>
      <c r="C381" s="22" t="s">
        <v>786</v>
      </c>
      <c r="D381" s="23" t="n">
        <v>66985849.67</v>
      </c>
      <c r="E381" s="24" t="n">
        <v>9213.09</v>
      </c>
      <c r="F381" s="25" t="n">
        <v>7270.72563819522</v>
      </c>
      <c r="G381" s="21" t="s">
        <v>18</v>
      </c>
    </row>
    <row r="382" customFormat="false" ht="15" hidden="false" customHeight="true" outlineLevel="0" collapsed="false">
      <c r="A382" s="21" t="s">
        <v>770</v>
      </c>
      <c r="B382" s="21" t="s">
        <v>787</v>
      </c>
      <c r="C382" s="22" t="s">
        <v>788</v>
      </c>
      <c r="D382" s="23" t="n">
        <v>5547349.43</v>
      </c>
      <c r="E382" s="24" t="n">
        <v>834.15</v>
      </c>
      <c r="F382" s="25" t="n">
        <v>6650.30202002038</v>
      </c>
      <c r="G382" s="21" t="s">
        <v>35</v>
      </c>
    </row>
    <row r="383" customFormat="false" ht="15" hidden="false" customHeight="true" outlineLevel="0" collapsed="false">
      <c r="A383" s="21" t="s">
        <v>770</v>
      </c>
      <c r="B383" s="21" t="s">
        <v>789</v>
      </c>
      <c r="C383" s="22" t="s">
        <v>790</v>
      </c>
      <c r="D383" s="23" t="n">
        <v>71189790.43</v>
      </c>
      <c r="E383" s="24" t="n">
        <v>9741.25</v>
      </c>
      <c r="F383" s="25" t="n">
        <v>7308.07549647119</v>
      </c>
      <c r="G383" s="21" t="s">
        <v>35</v>
      </c>
    </row>
    <row r="384" customFormat="false" ht="15" hidden="false" customHeight="true" outlineLevel="0" collapsed="false">
      <c r="A384" s="21" t="s">
        <v>770</v>
      </c>
      <c r="B384" s="21" t="s">
        <v>791</v>
      </c>
      <c r="C384" s="22" t="s">
        <v>792</v>
      </c>
      <c r="D384" s="23" t="n">
        <v>81422062.13</v>
      </c>
      <c r="E384" s="24" t="n">
        <v>9424.16</v>
      </c>
      <c r="F384" s="25" t="n">
        <v>8639.71559587273</v>
      </c>
      <c r="G384" s="21" t="s">
        <v>79</v>
      </c>
    </row>
    <row r="385" customFormat="false" ht="15" hidden="false" customHeight="true" outlineLevel="0" collapsed="false">
      <c r="A385" s="21" t="s">
        <v>770</v>
      </c>
      <c r="B385" s="21" t="s">
        <v>793</v>
      </c>
      <c r="C385" s="22" t="s">
        <v>794</v>
      </c>
      <c r="D385" s="23" t="n">
        <v>802670.9</v>
      </c>
      <c r="E385" s="24" t="n">
        <v>128.44</v>
      </c>
      <c r="F385" s="25" t="n">
        <v>6249.38414824042</v>
      </c>
      <c r="G385" s="21" t="s">
        <v>35</v>
      </c>
    </row>
    <row r="386" customFormat="false" ht="15" hidden="false" customHeight="true" outlineLevel="0" collapsed="false">
      <c r="A386" s="21" t="s">
        <v>770</v>
      </c>
      <c r="B386" s="21" t="s">
        <v>795</v>
      </c>
      <c r="C386" s="22" t="s">
        <v>796</v>
      </c>
      <c r="D386" s="23" t="n">
        <v>6250818.25</v>
      </c>
      <c r="E386" s="24" t="n">
        <v>733.76</v>
      </c>
      <c r="F386" s="25" t="n">
        <v>8518.88662505451</v>
      </c>
      <c r="G386" s="21" t="s">
        <v>35</v>
      </c>
    </row>
    <row r="387" customFormat="false" ht="15" hidden="false" customHeight="true" outlineLevel="0" collapsed="false">
      <c r="A387" s="21" t="s">
        <v>770</v>
      </c>
      <c r="B387" s="21" t="s">
        <v>797</v>
      </c>
      <c r="C387" s="22" t="s">
        <v>798</v>
      </c>
      <c r="D387" s="23" t="n">
        <v>805141.96</v>
      </c>
      <c r="E387" s="24" t="n">
        <v>101.03</v>
      </c>
      <c r="F387" s="25" t="n">
        <v>7969.33544491735</v>
      </c>
      <c r="G387" s="21" t="s">
        <v>35</v>
      </c>
    </row>
    <row r="388" customFormat="false" ht="15" hidden="false" customHeight="true" outlineLevel="0" collapsed="false">
      <c r="A388" s="21" t="s">
        <v>770</v>
      </c>
      <c r="B388" s="21" t="s">
        <v>799</v>
      </c>
      <c r="C388" s="22" t="s">
        <v>800</v>
      </c>
      <c r="D388" s="23" t="n">
        <v>18055066.52</v>
      </c>
      <c r="E388" s="24" t="n">
        <v>2474.64</v>
      </c>
      <c r="F388" s="25" t="n">
        <v>7296.03761355187</v>
      </c>
      <c r="G388" s="21" t="s">
        <v>35</v>
      </c>
    </row>
    <row r="389" customFormat="false" ht="15" hidden="false" customHeight="true" outlineLevel="0" collapsed="false">
      <c r="A389" s="21" t="s">
        <v>770</v>
      </c>
      <c r="B389" s="21" t="s">
        <v>801</v>
      </c>
      <c r="C389" s="22" t="s">
        <v>802</v>
      </c>
      <c r="D389" s="23" t="n">
        <v>13386345.28</v>
      </c>
      <c r="E389" s="24" t="n">
        <v>1797.43</v>
      </c>
      <c r="F389" s="25" t="n">
        <v>7447.49185225572</v>
      </c>
      <c r="G389" s="21" t="s">
        <v>35</v>
      </c>
    </row>
    <row r="390" customFormat="false" ht="15" hidden="false" customHeight="true" outlineLevel="0" collapsed="false">
      <c r="A390" s="21" t="s">
        <v>770</v>
      </c>
      <c r="B390" s="21" t="s">
        <v>803</v>
      </c>
      <c r="C390" s="22" t="s">
        <v>804</v>
      </c>
      <c r="D390" s="23" t="n">
        <v>12703145.21</v>
      </c>
      <c r="E390" s="24" t="n">
        <v>1652.84</v>
      </c>
      <c r="F390" s="25" t="n">
        <v>7685.64725563273</v>
      </c>
      <c r="G390" s="21" t="s">
        <v>18</v>
      </c>
    </row>
    <row r="391" customFormat="false" ht="15" hidden="false" customHeight="true" outlineLevel="0" collapsed="false">
      <c r="A391" s="21" t="s">
        <v>770</v>
      </c>
      <c r="B391" s="21" t="s">
        <v>805</v>
      </c>
      <c r="C391" s="22" t="s">
        <v>806</v>
      </c>
      <c r="D391" s="23" t="n">
        <v>1636065.72</v>
      </c>
      <c r="E391" s="24" t="n">
        <v>161.64</v>
      </c>
      <c r="F391" s="25" t="n">
        <v>10121.6636971047</v>
      </c>
      <c r="G391" s="21" t="s">
        <v>35</v>
      </c>
    </row>
    <row r="392" customFormat="false" ht="15" hidden="false" customHeight="true" outlineLevel="0" collapsed="false">
      <c r="A392" s="21" t="s">
        <v>770</v>
      </c>
      <c r="B392" s="21" t="s">
        <v>807</v>
      </c>
      <c r="C392" s="22" t="s">
        <v>808</v>
      </c>
      <c r="D392" s="23" t="n">
        <v>14563147.27</v>
      </c>
      <c r="E392" s="24" t="n">
        <v>2180.33</v>
      </c>
      <c r="F392" s="25" t="n">
        <v>6679.33169290887</v>
      </c>
      <c r="G392" s="21" t="s">
        <v>18</v>
      </c>
    </row>
    <row r="393" customFormat="false" ht="15" hidden="false" customHeight="true" outlineLevel="0" collapsed="false">
      <c r="A393" s="21" t="s">
        <v>770</v>
      </c>
      <c r="B393" s="21" t="s">
        <v>809</v>
      </c>
      <c r="C393" s="22" t="s">
        <v>810</v>
      </c>
      <c r="D393" s="23" t="n">
        <v>19451474.82</v>
      </c>
      <c r="E393" s="24" t="n">
        <v>2576.55</v>
      </c>
      <c r="F393" s="25" t="n">
        <v>7549.42648890959</v>
      </c>
      <c r="G393" s="21" t="s">
        <v>18</v>
      </c>
    </row>
    <row r="394" customFormat="false" ht="15" hidden="false" customHeight="true" outlineLevel="0" collapsed="false">
      <c r="A394" s="21" t="s">
        <v>811</v>
      </c>
      <c r="B394" s="21" t="s">
        <v>812</v>
      </c>
      <c r="C394" s="22" t="s">
        <v>813</v>
      </c>
      <c r="D394" s="23" t="n">
        <v>1621214.89</v>
      </c>
      <c r="E394" s="24" t="n">
        <v>111.29</v>
      </c>
      <c r="F394" s="25" t="n">
        <v>14567.4803666098</v>
      </c>
      <c r="G394" s="21" t="s">
        <v>18</v>
      </c>
    </row>
    <row r="395" customFormat="false" ht="15" hidden="false" customHeight="true" outlineLevel="0" collapsed="false">
      <c r="A395" s="21" t="s">
        <v>811</v>
      </c>
      <c r="B395" s="21" t="s">
        <v>814</v>
      </c>
      <c r="C395" s="22" t="s">
        <v>815</v>
      </c>
      <c r="D395" s="23" t="n">
        <v>6791260.02</v>
      </c>
      <c r="E395" s="24" t="n">
        <v>742.58</v>
      </c>
      <c r="F395" s="25" t="n">
        <v>9145.49276845592</v>
      </c>
      <c r="G395" s="21" t="s">
        <v>18</v>
      </c>
    </row>
    <row r="396" customFormat="false" ht="15" hidden="false" customHeight="true" outlineLevel="0" collapsed="false">
      <c r="A396" s="21" t="s">
        <v>811</v>
      </c>
      <c r="B396" s="21" t="s">
        <v>816</v>
      </c>
      <c r="C396" s="22" t="s">
        <v>817</v>
      </c>
      <c r="D396" s="23" t="n">
        <v>5248811.72</v>
      </c>
      <c r="E396" s="24" t="n">
        <v>444.64</v>
      </c>
      <c r="F396" s="25" t="n">
        <v>11804.632331774</v>
      </c>
      <c r="G396" s="21" t="s">
        <v>18</v>
      </c>
    </row>
    <row r="397" customFormat="false" ht="15" hidden="false" customHeight="true" outlineLevel="0" collapsed="false">
      <c r="A397" s="21" t="s">
        <v>818</v>
      </c>
      <c r="B397" s="21" t="s">
        <v>819</v>
      </c>
      <c r="C397" s="22" t="s">
        <v>820</v>
      </c>
      <c r="D397" s="23" t="n">
        <v>7943346.56</v>
      </c>
      <c r="E397" s="24" t="n">
        <v>395.36</v>
      </c>
      <c r="F397" s="25" t="n">
        <v>20091.4269526508</v>
      </c>
      <c r="G397" s="21" t="s">
        <v>18</v>
      </c>
    </row>
    <row r="398" customFormat="false" ht="15" hidden="false" customHeight="true" outlineLevel="0" collapsed="false">
      <c r="A398" s="21" t="s">
        <v>818</v>
      </c>
      <c r="B398" s="21" t="s">
        <v>821</v>
      </c>
      <c r="C398" s="22" t="s">
        <v>822</v>
      </c>
      <c r="D398" s="23" t="n">
        <v>10858666.39</v>
      </c>
      <c r="E398" s="24" t="n">
        <v>1083.44</v>
      </c>
      <c r="F398" s="25" t="n">
        <v>10022.3975393192</v>
      </c>
      <c r="G398" s="21" t="s">
        <v>18</v>
      </c>
    </row>
    <row r="399" customFormat="false" ht="15" hidden="false" customHeight="true" outlineLevel="0" collapsed="false">
      <c r="A399" s="21" t="s">
        <v>823</v>
      </c>
      <c r="B399" s="21" t="s">
        <v>824</v>
      </c>
      <c r="C399" s="22" t="s">
        <v>825</v>
      </c>
      <c r="D399" s="23" t="n">
        <v>57805412.39</v>
      </c>
      <c r="E399" s="24" t="n">
        <v>8159.54</v>
      </c>
      <c r="F399" s="25" t="n">
        <v>7084.39598188133</v>
      </c>
      <c r="G399" s="21" t="s">
        <v>35</v>
      </c>
    </row>
    <row r="400" customFormat="false" ht="15" hidden="false" customHeight="true" outlineLevel="0" collapsed="false">
      <c r="A400" s="21" t="s">
        <v>823</v>
      </c>
      <c r="B400" s="21" t="s">
        <v>826</v>
      </c>
      <c r="C400" s="22" t="s">
        <v>827</v>
      </c>
      <c r="D400" s="23" t="n">
        <v>903584.29</v>
      </c>
      <c r="E400" s="24" t="n">
        <v>74.78</v>
      </c>
      <c r="F400" s="25" t="n">
        <v>12083.2346884194</v>
      </c>
      <c r="G400" s="21" t="s">
        <v>35</v>
      </c>
    </row>
    <row r="401" customFormat="false" ht="15" hidden="false" customHeight="true" outlineLevel="0" collapsed="false">
      <c r="A401" s="21" t="s">
        <v>823</v>
      </c>
      <c r="B401" s="21" t="s">
        <v>828</v>
      </c>
      <c r="C401" s="22" t="s">
        <v>829</v>
      </c>
      <c r="D401" s="23" t="n">
        <v>38696270.15</v>
      </c>
      <c r="E401" s="24" t="n">
        <v>2245.81</v>
      </c>
      <c r="F401" s="25" t="n">
        <v>17230.4291770007</v>
      </c>
      <c r="G401" s="21" t="s">
        <v>18</v>
      </c>
    </row>
    <row r="402" customFormat="false" ht="15" hidden="false" customHeight="true" outlineLevel="0" collapsed="false">
      <c r="A402" s="21" t="s">
        <v>823</v>
      </c>
      <c r="B402" s="21" t="s">
        <v>830</v>
      </c>
      <c r="C402" s="22" t="s">
        <v>831</v>
      </c>
      <c r="D402" s="23" t="n">
        <v>2927833.32</v>
      </c>
      <c r="E402" s="24" t="n">
        <v>318.04</v>
      </c>
      <c r="F402" s="25" t="n">
        <v>9205.86504842158</v>
      </c>
      <c r="G402" s="21" t="s">
        <v>35</v>
      </c>
    </row>
    <row r="403" customFormat="false" ht="15" hidden="false" customHeight="true" outlineLevel="0" collapsed="false">
      <c r="A403" s="21" t="s">
        <v>823</v>
      </c>
      <c r="B403" s="21" t="s">
        <v>832</v>
      </c>
      <c r="C403" s="22" t="s">
        <v>833</v>
      </c>
      <c r="D403" s="23" t="n">
        <v>321484.02</v>
      </c>
      <c r="E403" s="24" t="n">
        <v>43.91</v>
      </c>
      <c r="F403" s="25" t="n">
        <v>7321.43065360966</v>
      </c>
      <c r="G403" s="21" t="s">
        <v>35</v>
      </c>
    </row>
    <row r="404" customFormat="false" ht="15" hidden="false" customHeight="true" outlineLevel="0" collapsed="false">
      <c r="A404" s="21" t="s">
        <v>823</v>
      </c>
      <c r="B404" s="21" t="s">
        <v>834</v>
      </c>
      <c r="C404" s="22" t="s">
        <v>402</v>
      </c>
      <c r="D404" s="23" t="n">
        <v>22428732.49</v>
      </c>
      <c r="E404" s="24" t="n">
        <v>2995.63</v>
      </c>
      <c r="F404" s="25" t="n">
        <v>7487.15044581607</v>
      </c>
      <c r="G404" s="21" t="s">
        <v>35</v>
      </c>
    </row>
    <row r="405" customFormat="false" ht="15" hidden="false" customHeight="true" outlineLevel="0" collapsed="false">
      <c r="A405" s="21" t="s">
        <v>823</v>
      </c>
      <c r="B405" s="21" t="s">
        <v>835</v>
      </c>
      <c r="C405" s="22" t="s">
        <v>836</v>
      </c>
      <c r="D405" s="23" t="n">
        <v>19806846.01</v>
      </c>
      <c r="E405" s="24" t="n">
        <v>2434.92</v>
      </c>
      <c r="F405" s="25" t="n">
        <v>8134.49559328438</v>
      </c>
      <c r="G405" s="21" t="s">
        <v>35</v>
      </c>
    </row>
    <row r="406" customFormat="false" ht="15" hidden="false" customHeight="true" outlineLevel="0" collapsed="false">
      <c r="A406" s="21" t="s">
        <v>823</v>
      </c>
      <c r="B406" s="21" t="s">
        <v>837</v>
      </c>
      <c r="C406" s="22" t="s">
        <v>838</v>
      </c>
      <c r="D406" s="23" t="n">
        <v>15309681.24</v>
      </c>
      <c r="E406" s="24" t="n">
        <v>1838.81</v>
      </c>
      <c r="F406" s="25" t="n">
        <v>8325.86359656517</v>
      </c>
      <c r="G406" s="21" t="s">
        <v>79</v>
      </c>
    </row>
    <row r="407" customFormat="false" ht="15" hidden="false" customHeight="true" outlineLevel="0" collapsed="false">
      <c r="A407" s="21" t="s">
        <v>823</v>
      </c>
      <c r="B407" s="21" t="s">
        <v>839</v>
      </c>
      <c r="C407" s="22" t="s">
        <v>840</v>
      </c>
      <c r="D407" s="23" t="n">
        <v>675140.59</v>
      </c>
      <c r="E407" s="24" t="n">
        <v>96.72</v>
      </c>
      <c r="F407" s="25" t="n">
        <v>6980.36176592225</v>
      </c>
      <c r="G407" s="21" t="s">
        <v>35</v>
      </c>
    </row>
    <row r="408" customFormat="false" ht="15" hidden="false" customHeight="true" outlineLevel="0" collapsed="false">
      <c r="A408" s="21" t="s">
        <v>823</v>
      </c>
      <c r="B408" s="21" t="s">
        <v>841</v>
      </c>
      <c r="C408" s="22" t="s">
        <v>842</v>
      </c>
      <c r="D408" s="23" t="n">
        <v>1062184.28</v>
      </c>
      <c r="E408" s="24" t="n">
        <v>119.74</v>
      </c>
      <c r="F408" s="25" t="n">
        <v>8870.75563721396</v>
      </c>
      <c r="G408" s="21" t="s">
        <v>35</v>
      </c>
    </row>
    <row r="409" customFormat="false" ht="15" hidden="false" customHeight="true" outlineLevel="0" collapsed="false">
      <c r="A409" s="21" t="s">
        <v>823</v>
      </c>
      <c r="B409" s="21" t="s">
        <v>843</v>
      </c>
      <c r="C409" s="22" t="s">
        <v>844</v>
      </c>
      <c r="D409" s="23" t="n">
        <v>93380188.36</v>
      </c>
      <c r="E409" s="24" t="n">
        <v>9413.14</v>
      </c>
      <c r="F409" s="25" t="n">
        <v>9920.19542469357</v>
      </c>
      <c r="G409" s="21" t="s">
        <v>18</v>
      </c>
    </row>
    <row r="410" customFormat="false" ht="15" hidden="false" customHeight="true" outlineLevel="0" collapsed="false">
      <c r="A410" s="21" t="s">
        <v>823</v>
      </c>
      <c r="B410" s="21" t="s">
        <v>845</v>
      </c>
      <c r="C410" s="22" t="s">
        <v>846</v>
      </c>
      <c r="D410" s="23" t="n">
        <v>24816524.21</v>
      </c>
      <c r="E410" s="24" t="n">
        <v>1968.16</v>
      </c>
      <c r="F410" s="25" t="n">
        <v>12608.9973426957</v>
      </c>
      <c r="G410" s="21" t="s">
        <v>18</v>
      </c>
    </row>
    <row r="411" customFormat="false" ht="15" hidden="false" customHeight="true" outlineLevel="0" collapsed="false">
      <c r="A411" s="21" t="s">
        <v>823</v>
      </c>
      <c r="B411" s="21" t="s">
        <v>847</v>
      </c>
      <c r="C411" s="22" t="s">
        <v>848</v>
      </c>
      <c r="D411" s="23" t="n">
        <v>59911653.64</v>
      </c>
      <c r="E411" s="24" t="n">
        <v>8349.49</v>
      </c>
      <c r="F411" s="25" t="n">
        <v>7175.48660337338</v>
      </c>
      <c r="G411" s="21" t="s">
        <v>35</v>
      </c>
    </row>
    <row r="412" customFormat="false" ht="15" hidden="false" customHeight="true" outlineLevel="0" collapsed="false">
      <c r="A412" s="21" t="s">
        <v>823</v>
      </c>
      <c r="B412" s="21" t="s">
        <v>849</v>
      </c>
      <c r="C412" s="22" t="s">
        <v>850</v>
      </c>
      <c r="D412" s="23" t="n">
        <v>112813451.47</v>
      </c>
      <c r="E412" s="24" t="n">
        <v>12964.97</v>
      </c>
      <c r="F412" s="25" t="n">
        <v>8701.40474447685</v>
      </c>
      <c r="G412" s="21" t="s">
        <v>79</v>
      </c>
    </row>
    <row r="413" customFormat="false" ht="15" hidden="false" customHeight="true" outlineLevel="0" collapsed="false">
      <c r="A413" s="21" t="s">
        <v>823</v>
      </c>
      <c r="B413" s="21" t="s">
        <v>851</v>
      </c>
      <c r="C413" s="22" t="s">
        <v>852</v>
      </c>
      <c r="D413" s="23" t="n">
        <v>1706198.42</v>
      </c>
      <c r="E413" s="24" t="n">
        <v>154.1</v>
      </c>
      <c r="F413" s="25" t="n">
        <v>11072.0208955224</v>
      </c>
      <c r="G413" s="21" t="s">
        <v>35</v>
      </c>
    </row>
    <row r="414" customFormat="false" ht="15" hidden="false" customHeight="true" outlineLevel="0" collapsed="false">
      <c r="A414" s="21" t="s">
        <v>823</v>
      </c>
      <c r="B414" s="21" t="s">
        <v>853</v>
      </c>
      <c r="C414" s="22" t="s">
        <v>854</v>
      </c>
      <c r="D414" s="23" t="n">
        <v>1256410.88</v>
      </c>
      <c r="E414" s="24" t="n">
        <v>101.08</v>
      </c>
      <c r="F414" s="25" t="n">
        <v>12429.8662445588</v>
      </c>
      <c r="G414" s="21" t="s">
        <v>35</v>
      </c>
    </row>
    <row r="415" customFormat="false" ht="15" hidden="false" customHeight="true" outlineLevel="0" collapsed="false">
      <c r="A415" s="21" t="s">
        <v>823</v>
      </c>
      <c r="B415" s="21" t="s">
        <v>855</v>
      </c>
      <c r="C415" s="22" t="s">
        <v>856</v>
      </c>
      <c r="D415" s="23" t="n">
        <v>887458.94</v>
      </c>
      <c r="E415" s="24" t="n">
        <v>69.38</v>
      </c>
      <c r="F415" s="25" t="n">
        <v>12791.2790429519</v>
      </c>
      <c r="G415" s="21" t="s">
        <v>35</v>
      </c>
    </row>
    <row r="416" customFormat="false" ht="15" hidden="false" customHeight="true" outlineLevel="0" collapsed="false">
      <c r="A416" s="21" t="s">
        <v>823</v>
      </c>
      <c r="B416" s="21" t="s">
        <v>857</v>
      </c>
      <c r="C416" s="22" t="s">
        <v>858</v>
      </c>
      <c r="D416" s="23" t="n">
        <v>18158983.83</v>
      </c>
      <c r="E416" s="24" t="n">
        <v>2986.13</v>
      </c>
      <c r="F416" s="25" t="n">
        <v>6081.10960674853</v>
      </c>
      <c r="G416" s="21" t="s">
        <v>35</v>
      </c>
    </row>
    <row r="417" customFormat="false" ht="15" hidden="false" customHeight="true" outlineLevel="0" collapsed="false">
      <c r="A417" s="21" t="s">
        <v>823</v>
      </c>
      <c r="B417" s="21" t="s">
        <v>859</v>
      </c>
      <c r="C417" s="22" t="s">
        <v>860</v>
      </c>
      <c r="D417" s="23" t="n">
        <v>6479182.58</v>
      </c>
      <c r="E417" s="24" t="n">
        <v>946.73</v>
      </c>
      <c r="F417" s="25" t="n">
        <v>6843.74909425074</v>
      </c>
      <c r="G417" s="21" t="s">
        <v>35</v>
      </c>
    </row>
    <row r="418" customFormat="false" ht="15" hidden="false" customHeight="true" outlineLevel="0" collapsed="false">
      <c r="A418" s="21" t="s">
        <v>823</v>
      </c>
      <c r="B418" s="21" t="s">
        <v>861</v>
      </c>
      <c r="C418" s="22" t="s">
        <v>862</v>
      </c>
      <c r="D418" s="23" t="n">
        <v>6674810.76</v>
      </c>
      <c r="E418" s="24" t="n">
        <v>921.27</v>
      </c>
      <c r="F418" s="25" t="n">
        <v>7245.22752287603</v>
      </c>
      <c r="G418" s="21" t="s">
        <v>35</v>
      </c>
    </row>
    <row r="419" customFormat="false" ht="15" hidden="false" customHeight="true" outlineLevel="0" collapsed="false">
      <c r="A419" s="21" t="s">
        <v>823</v>
      </c>
      <c r="B419" s="21" t="s">
        <v>863</v>
      </c>
      <c r="C419" s="22" t="s">
        <v>864</v>
      </c>
      <c r="D419" s="23" t="n">
        <v>34722585.33</v>
      </c>
      <c r="E419" s="24" t="n">
        <v>4036.83</v>
      </c>
      <c r="F419" s="25" t="n">
        <v>8601.44849547789</v>
      </c>
      <c r="G419" s="21" t="s">
        <v>18</v>
      </c>
    </row>
    <row r="420" customFormat="false" ht="15" hidden="false" customHeight="true" outlineLevel="0" collapsed="false">
      <c r="A420" s="21" t="s">
        <v>823</v>
      </c>
      <c r="B420" s="21" t="s">
        <v>865</v>
      </c>
      <c r="C420" s="22" t="s">
        <v>866</v>
      </c>
      <c r="D420" s="23" t="n">
        <v>767385.12</v>
      </c>
      <c r="E420" s="24" t="n">
        <v>19.01</v>
      </c>
      <c r="F420" s="25" t="n">
        <v>40367.4445028932</v>
      </c>
      <c r="G420" s="21" t="s">
        <v>18</v>
      </c>
    </row>
    <row r="421" customFormat="false" ht="15" hidden="false" customHeight="true" outlineLevel="0" collapsed="false">
      <c r="A421" s="21" t="s">
        <v>823</v>
      </c>
      <c r="B421" s="21" t="s">
        <v>867</v>
      </c>
      <c r="C421" s="22" t="s">
        <v>868</v>
      </c>
      <c r="D421" s="23" t="n">
        <v>36918049.95</v>
      </c>
      <c r="E421" s="24" t="n">
        <v>4492.3</v>
      </c>
      <c r="F421" s="25" t="n">
        <v>8218.07313625537</v>
      </c>
      <c r="G421" s="21" t="s">
        <v>18</v>
      </c>
    </row>
    <row r="422" customFormat="false" ht="15" hidden="false" customHeight="true" outlineLevel="0" collapsed="false">
      <c r="A422" s="21" t="s">
        <v>823</v>
      </c>
      <c r="B422" s="21" t="s">
        <v>869</v>
      </c>
      <c r="C422" s="22" t="s">
        <v>870</v>
      </c>
      <c r="D422" s="23" t="n">
        <v>18684958.79</v>
      </c>
      <c r="E422" s="24" t="n">
        <v>2302.81</v>
      </c>
      <c r="F422" s="25" t="n">
        <v>8113.98195682666</v>
      </c>
      <c r="G422" s="21" t="s">
        <v>18</v>
      </c>
    </row>
    <row r="423" customFormat="false" ht="15" hidden="false" customHeight="true" outlineLevel="0" collapsed="false">
      <c r="A423" s="21" t="s">
        <v>871</v>
      </c>
      <c r="B423" s="21" t="s">
        <v>872</v>
      </c>
      <c r="C423" s="22" t="s">
        <v>873</v>
      </c>
      <c r="D423" s="23" t="n">
        <v>10790203.38</v>
      </c>
      <c r="E423" s="24" t="n">
        <v>788.24</v>
      </c>
      <c r="F423" s="25" t="n">
        <v>13688.982264285</v>
      </c>
      <c r="G423" s="21" t="s">
        <v>18</v>
      </c>
    </row>
    <row r="424" customFormat="false" ht="15" hidden="false" customHeight="true" outlineLevel="0" collapsed="false">
      <c r="A424" s="21" t="s">
        <v>871</v>
      </c>
      <c r="B424" s="21" t="s">
        <v>874</v>
      </c>
      <c r="C424" s="22" t="s">
        <v>875</v>
      </c>
      <c r="D424" s="23" t="n">
        <v>1363626.21</v>
      </c>
      <c r="E424" s="24" t="n">
        <v>100.47</v>
      </c>
      <c r="F424" s="25" t="n">
        <v>13572.4714840251</v>
      </c>
      <c r="G424" s="21" t="s">
        <v>35</v>
      </c>
    </row>
    <row r="425" customFormat="false" ht="15" hidden="false" customHeight="true" outlineLevel="0" collapsed="false">
      <c r="A425" s="21" t="s">
        <v>871</v>
      </c>
      <c r="B425" s="21" t="s">
        <v>876</v>
      </c>
      <c r="C425" s="22" t="s">
        <v>877</v>
      </c>
      <c r="D425" s="23" t="n">
        <v>118131727.2</v>
      </c>
      <c r="E425" s="24" t="n">
        <v>15121.33</v>
      </c>
      <c r="F425" s="25" t="n">
        <v>7812.25773129745</v>
      </c>
      <c r="G425" s="21" t="s">
        <v>18</v>
      </c>
    </row>
    <row r="426" customFormat="false" ht="15" hidden="false" customHeight="true" outlineLevel="0" collapsed="false">
      <c r="A426" s="21" t="s">
        <v>871</v>
      </c>
      <c r="B426" s="21" t="s">
        <v>878</v>
      </c>
      <c r="C426" s="22" t="s">
        <v>879</v>
      </c>
      <c r="D426" s="23" t="n">
        <v>1146338.77</v>
      </c>
      <c r="E426" s="24" t="n">
        <v>51.27</v>
      </c>
      <c r="F426" s="25" t="n">
        <v>22358.8603471816</v>
      </c>
      <c r="G426" s="21" t="s">
        <v>35</v>
      </c>
    </row>
    <row r="427" customFormat="false" ht="15" hidden="false" customHeight="true" outlineLevel="0" collapsed="false">
      <c r="A427" s="21" t="s">
        <v>871</v>
      </c>
      <c r="B427" s="21" t="s">
        <v>880</v>
      </c>
      <c r="C427" s="22" t="s">
        <v>881</v>
      </c>
      <c r="D427" s="23" t="n">
        <v>22048265.51</v>
      </c>
      <c r="E427" s="24" t="n">
        <v>1291.17</v>
      </c>
      <c r="F427" s="25" t="n">
        <v>17076.1909818227</v>
      </c>
      <c r="G427" s="21" t="s">
        <v>18</v>
      </c>
    </row>
    <row r="428" customFormat="false" ht="15" hidden="false" customHeight="true" outlineLevel="0" collapsed="false">
      <c r="A428" s="21" t="s">
        <v>882</v>
      </c>
      <c r="B428" s="21" t="s">
        <v>883</v>
      </c>
      <c r="C428" s="22" t="s">
        <v>884</v>
      </c>
      <c r="D428" s="23" t="n">
        <v>1075519.89</v>
      </c>
      <c r="E428" s="24" t="n">
        <v>113.55</v>
      </c>
      <c r="F428" s="25" t="n">
        <v>9471.77357992074</v>
      </c>
      <c r="G428" s="21" t="s">
        <v>35</v>
      </c>
    </row>
    <row r="429" customFormat="false" ht="15" hidden="false" customHeight="true" outlineLevel="0" collapsed="false">
      <c r="A429" s="21" t="s">
        <v>882</v>
      </c>
      <c r="B429" s="21" t="s">
        <v>885</v>
      </c>
      <c r="C429" s="22" t="s">
        <v>886</v>
      </c>
      <c r="D429" s="23" t="n">
        <v>1107045.86</v>
      </c>
      <c r="E429" s="24" t="n">
        <v>160.67</v>
      </c>
      <c r="F429" s="25" t="n">
        <v>6890.18397958549</v>
      </c>
      <c r="G429" s="21" t="s">
        <v>35</v>
      </c>
    </row>
    <row r="430" customFormat="false" ht="15" hidden="false" customHeight="true" outlineLevel="0" collapsed="false">
      <c r="A430" s="21" t="s">
        <v>882</v>
      </c>
      <c r="B430" s="21" t="s">
        <v>887</v>
      </c>
      <c r="C430" s="22" t="s">
        <v>888</v>
      </c>
      <c r="D430" s="23" t="n">
        <v>10561009.45</v>
      </c>
      <c r="E430" s="24" t="n">
        <v>1171.55</v>
      </c>
      <c r="F430" s="25" t="n">
        <v>9014.56143570483</v>
      </c>
      <c r="G430" s="21" t="s">
        <v>35</v>
      </c>
    </row>
    <row r="431" customFormat="false" ht="15" hidden="false" customHeight="true" outlineLevel="0" collapsed="false">
      <c r="A431" s="21" t="s">
        <v>882</v>
      </c>
      <c r="B431" s="21" t="s">
        <v>889</v>
      </c>
      <c r="C431" s="22" t="s">
        <v>890</v>
      </c>
      <c r="D431" s="23" t="n">
        <v>6363417.42</v>
      </c>
      <c r="E431" s="24" t="n">
        <v>791.36</v>
      </c>
      <c r="F431" s="25" t="n">
        <v>8041.11582591994</v>
      </c>
      <c r="G431" s="21" t="s">
        <v>35</v>
      </c>
    </row>
    <row r="432" customFormat="false" ht="15" hidden="false" customHeight="true" outlineLevel="0" collapsed="false">
      <c r="A432" s="21" t="s">
        <v>882</v>
      </c>
      <c r="B432" s="21" t="s">
        <v>891</v>
      </c>
      <c r="C432" s="22" t="s">
        <v>892</v>
      </c>
      <c r="D432" s="23" t="n">
        <v>29216015.19</v>
      </c>
      <c r="E432" s="24" t="n">
        <v>3024.78</v>
      </c>
      <c r="F432" s="25" t="n">
        <v>9658.8893043461</v>
      </c>
      <c r="G432" s="21" t="s">
        <v>79</v>
      </c>
    </row>
    <row r="433" customFormat="false" ht="15" hidden="false" customHeight="true" outlineLevel="0" collapsed="false">
      <c r="A433" s="21" t="s">
        <v>882</v>
      </c>
      <c r="B433" s="21" t="s">
        <v>893</v>
      </c>
      <c r="C433" s="22" t="s">
        <v>894</v>
      </c>
      <c r="D433" s="23" t="n">
        <v>10934836.15</v>
      </c>
      <c r="E433" s="24" t="n">
        <v>1355.22</v>
      </c>
      <c r="F433" s="25" t="n">
        <v>8068.67973465563</v>
      </c>
      <c r="G433" s="21" t="s">
        <v>35</v>
      </c>
    </row>
    <row r="434" customFormat="false" ht="15" hidden="false" customHeight="true" outlineLevel="0" collapsed="false">
      <c r="A434" s="21" t="s">
        <v>882</v>
      </c>
      <c r="B434" s="21" t="s">
        <v>895</v>
      </c>
      <c r="C434" s="22" t="s">
        <v>896</v>
      </c>
      <c r="D434" s="23" t="n">
        <v>3425258.43</v>
      </c>
      <c r="E434" s="24" t="n">
        <v>441.55</v>
      </c>
      <c r="F434" s="25" t="n">
        <v>7757.35121730268</v>
      </c>
      <c r="G434" s="21" t="s">
        <v>35</v>
      </c>
    </row>
    <row r="435" customFormat="false" ht="15" hidden="false" customHeight="true" outlineLevel="0" collapsed="false">
      <c r="A435" s="21" t="s">
        <v>882</v>
      </c>
      <c r="B435" s="21" t="s">
        <v>897</v>
      </c>
      <c r="C435" s="22" t="s">
        <v>898</v>
      </c>
      <c r="D435" s="23" t="n">
        <v>1951014.42</v>
      </c>
      <c r="E435" s="24" t="n">
        <v>187.49</v>
      </c>
      <c r="F435" s="25" t="n">
        <v>10405.965224812</v>
      </c>
      <c r="G435" s="21" t="s">
        <v>35</v>
      </c>
    </row>
    <row r="436" customFormat="false" ht="15" hidden="false" customHeight="true" outlineLevel="0" collapsed="false">
      <c r="A436" s="21" t="s">
        <v>882</v>
      </c>
      <c r="B436" s="21" t="s">
        <v>899</v>
      </c>
      <c r="C436" s="22" t="s">
        <v>900</v>
      </c>
      <c r="D436" s="23" t="n">
        <v>4174692.33</v>
      </c>
      <c r="E436" s="24" t="n">
        <v>564.71</v>
      </c>
      <c r="F436" s="25" t="n">
        <v>7392.63042977812</v>
      </c>
      <c r="G436" s="21" t="s">
        <v>35</v>
      </c>
    </row>
    <row r="437" customFormat="false" ht="15" hidden="false" customHeight="true" outlineLevel="0" collapsed="false">
      <c r="A437" s="21" t="s">
        <v>882</v>
      </c>
      <c r="B437" s="21" t="s">
        <v>901</v>
      </c>
      <c r="C437" s="22" t="s">
        <v>902</v>
      </c>
      <c r="D437" s="23" t="n">
        <v>1427012.8</v>
      </c>
      <c r="E437" s="24" t="n">
        <v>88.08</v>
      </c>
      <c r="F437" s="25" t="n">
        <v>16201.3260672116</v>
      </c>
      <c r="G437" s="21" t="s">
        <v>35</v>
      </c>
    </row>
    <row r="438" customFormat="false" ht="15" hidden="false" customHeight="true" outlineLevel="0" collapsed="false">
      <c r="A438" s="21" t="s">
        <v>903</v>
      </c>
      <c r="B438" s="21" t="s">
        <v>904</v>
      </c>
      <c r="C438" s="22" t="s">
        <v>905</v>
      </c>
      <c r="D438" s="23" t="n">
        <v>145286080.1</v>
      </c>
      <c r="E438" s="24" t="n">
        <v>18479.85</v>
      </c>
      <c r="F438" s="25" t="n">
        <v>7861.86468504885</v>
      </c>
      <c r="G438" s="21" t="s">
        <v>35</v>
      </c>
    </row>
    <row r="439" customFormat="false" ht="15" hidden="false" customHeight="true" outlineLevel="0" collapsed="false">
      <c r="A439" s="21" t="s">
        <v>903</v>
      </c>
      <c r="B439" s="21" t="s">
        <v>906</v>
      </c>
      <c r="C439" s="22" t="s">
        <v>907</v>
      </c>
      <c r="D439" s="23" t="n">
        <v>263806906.93</v>
      </c>
      <c r="E439" s="24" t="n">
        <v>30400.56</v>
      </c>
      <c r="F439" s="25" t="n">
        <v>8677.69892824343</v>
      </c>
      <c r="G439" s="21" t="s">
        <v>79</v>
      </c>
    </row>
    <row r="440" customFormat="false" ht="15" hidden="false" customHeight="true" outlineLevel="0" collapsed="false">
      <c r="A440" s="21" t="s">
        <v>903</v>
      </c>
      <c r="B440" s="21" t="s">
        <v>908</v>
      </c>
      <c r="C440" s="22" t="s">
        <v>909</v>
      </c>
      <c r="D440" s="23" t="n">
        <v>41586771.11</v>
      </c>
      <c r="E440" s="24" t="n">
        <v>5732.66</v>
      </c>
      <c r="F440" s="25" t="n">
        <v>7254.35855431859</v>
      </c>
      <c r="G440" s="21" t="s">
        <v>18</v>
      </c>
    </row>
    <row r="441" customFormat="false" ht="15" hidden="false" customHeight="true" outlineLevel="0" collapsed="false">
      <c r="A441" s="21" t="s">
        <v>903</v>
      </c>
      <c r="B441" s="21" t="s">
        <v>910</v>
      </c>
      <c r="C441" s="22" t="s">
        <v>911</v>
      </c>
      <c r="D441" s="23" t="n">
        <v>38530824.86</v>
      </c>
      <c r="E441" s="24" t="n">
        <v>5158.2</v>
      </c>
      <c r="F441" s="25" t="n">
        <v>7469.81987127292</v>
      </c>
      <c r="G441" s="21" t="s">
        <v>35</v>
      </c>
    </row>
    <row r="442" customFormat="false" ht="15" hidden="false" customHeight="true" outlineLevel="0" collapsed="false">
      <c r="A442" s="21" t="s">
        <v>903</v>
      </c>
      <c r="B442" s="21" t="s">
        <v>912</v>
      </c>
      <c r="C442" s="22" t="s">
        <v>913</v>
      </c>
      <c r="D442" s="23" t="n">
        <v>339666282.53</v>
      </c>
      <c r="E442" s="24" t="n">
        <v>48506.82</v>
      </c>
      <c r="F442" s="25" t="n">
        <v>7002.44383222813</v>
      </c>
      <c r="G442" s="21" t="s">
        <v>18</v>
      </c>
    </row>
    <row r="443" customFormat="false" ht="15" hidden="false" customHeight="true" outlineLevel="0" collapsed="false">
      <c r="A443" s="21" t="s">
        <v>903</v>
      </c>
      <c r="B443" s="21" t="s">
        <v>914</v>
      </c>
      <c r="C443" s="22" t="s">
        <v>915</v>
      </c>
      <c r="D443" s="23" t="n">
        <v>33569134.49</v>
      </c>
      <c r="E443" s="24" t="n">
        <v>4343.14</v>
      </c>
      <c r="F443" s="25" t="n">
        <v>7729.23149840899</v>
      </c>
      <c r="G443" s="21" t="s">
        <v>35</v>
      </c>
    </row>
    <row r="444" customFormat="false" ht="15" hidden="false" customHeight="true" outlineLevel="0" collapsed="false">
      <c r="A444" s="21" t="s">
        <v>903</v>
      </c>
      <c r="B444" s="21" t="s">
        <v>916</v>
      </c>
      <c r="C444" s="22" t="s">
        <v>917</v>
      </c>
      <c r="D444" s="23" t="n">
        <v>27561269.95</v>
      </c>
      <c r="E444" s="24" t="n">
        <v>3774.56</v>
      </c>
      <c r="F444" s="25" t="n">
        <v>7301.8497387775</v>
      </c>
      <c r="G444" s="21" t="s">
        <v>35</v>
      </c>
    </row>
    <row r="445" customFormat="false" ht="15" hidden="false" customHeight="true" outlineLevel="0" collapsed="false">
      <c r="A445" s="21" t="s">
        <v>903</v>
      </c>
      <c r="B445" s="21" t="s">
        <v>918</v>
      </c>
      <c r="C445" s="22" t="s">
        <v>919</v>
      </c>
      <c r="D445" s="23" t="n">
        <v>41510347.53</v>
      </c>
      <c r="E445" s="24" t="n">
        <v>6157.55</v>
      </c>
      <c r="F445" s="25" t="n">
        <v>6741.37400914325</v>
      </c>
      <c r="G445" s="21" t="s">
        <v>35</v>
      </c>
    </row>
    <row r="446" customFormat="false" ht="15" hidden="false" customHeight="true" outlineLevel="0" collapsed="false">
      <c r="A446" s="21" t="s">
        <v>903</v>
      </c>
      <c r="B446" s="21" t="s">
        <v>920</v>
      </c>
      <c r="C446" s="22" t="s">
        <v>921</v>
      </c>
      <c r="D446" s="23" t="n">
        <v>96485625.97</v>
      </c>
      <c r="E446" s="24" t="n">
        <v>13466.44</v>
      </c>
      <c r="F446" s="25" t="n">
        <v>7164.89480293233</v>
      </c>
      <c r="G446" s="21" t="s">
        <v>35</v>
      </c>
    </row>
    <row r="447" customFormat="false" ht="15" hidden="false" customHeight="true" outlineLevel="0" collapsed="false">
      <c r="A447" s="21" t="s">
        <v>903</v>
      </c>
      <c r="B447" s="21" t="s">
        <v>922</v>
      </c>
      <c r="C447" s="22" t="s">
        <v>923</v>
      </c>
      <c r="D447" s="23" t="n">
        <v>119554731.24</v>
      </c>
      <c r="E447" s="24" t="n">
        <v>13858.99</v>
      </c>
      <c r="F447" s="25" t="n">
        <v>8626.51111228163</v>
      </c>
      <c r="G447" s="21" t="s">
        <v>79</v>
      </c>
    </row>
    <row r="448" customFormat="false" ht="15" hidden="false" customHeight="true" outlineLevel="0" collapsed="false">
      <c r="A448" s="21" t="s">
        <v>903</v>
      </c>
      <c r="B448" s="21" t="s">
        <v>924</v>
      </c>
      <c r="C448" s="22" t="s">
        <v>925</v>
      </c>
      <c r="D448" s="23" t="n">
        <v>369909356.45</v>
      </c>
      <c r="E448" s="24" t="n">
        <v>46068.66</v>
      </c>
      <c r="F448" s="25" t="n">
        <v>8029.52281333991</v>
      </c>
      <c r="G448" s="21" t="s">
        <v>18</v>
      </c>
    </row>
    <row r="449" customFormat="false" ht="15" hidden="false" customHeight="true" outlineLevel="0" collapsed="false">
      <c r="A449" s="21" t="s">
        <v>903</v>
      </c>
      <c r="B449" s="21" t="s">
        <v>926</v>
      </c>
      <c r="C449" s="22" t="s">
        <v>927</v>
      </c>
      <c r="D449" s="23" t="n">
        <v>47210218.23</v>
      </c>
      <c r="E449" s="24" t="n">
        <v>6891.88</v>
      </c>
      <c r="F449" s="25" t="n">
        <v>6850.12191593585</v>
      </c>
      <c r="G449" s="21" t="s">
        <v>35</v>
      </c>
    </row>
    <row r="450" customFormat="false" ht="15" hidden="false" customHeight="true" outlineLevel="0" collapsed="false">
      <c r="A450" s="21" t="s">
        <v>903</v>
      </c>
      <c r="B450" s="21" t="s">
        <v>928</v>
      </c>
      <c r="C450" s="22" t="s">
        <v>929</v>
      </c>
      <c r="D450" s="23" t="n">
        <v>134039254.36</v>
      </c>
      <c r="E450" s="24" t="n">
        <v>15588.76</v>
      </c>
      <c r="F450" s="25" t="n">
        <v>8598.45519207429</v>
      </c>
      <c r="G450" s="21" t="s">
        <v>79</v>
      </c>
    </row>
    <row r="451" customFormat="false" ht="15" hidden="false" customHeight="true" outlineLevel="0" collapsed="false">
      <c r="A451" s="21" t="s">
        <v>903</v>
      </c>
      <c r="B451" s="21" t="s">
        <v>930</v>
      </c>
      <c r="C451" s="22" t="s">
        <v>931</v>
      </c>
      <c r="D451" s="23" t="n">
        <v>39531405.54</v>
      </c>
      <c r="E451" s="24" t="n">
        <v>2885.06</v>
      </c>
      <c r="F451" s="25" t="n">
        <v>13702.1086355223</v>
      </c>
      <c r="G451" s="21" t="s">
        <v>18</v>
      </c>
    </row>
    <row r="452" customFormat="false" ht="15" hidden="false" customHeight="true" outlineLevel="0" collapsed="false">
      <c r="A452" s="21" t="s">
        <v>903</v>
      </c>
      <c r="B452" s="21" t="s">
        <v>932</v>
      </c>
      <c r="C452" s="22" t="s">
        <v>933</v>
      </c>
      <c r="D452" s="23" t="n">
        <v>39778827.78</v>
      </c>
      <c r="E452" s="24" t="n">
        <v>5065.2</v>
      </c>
      <c r="F452" s="25" t="n">
        <v>7853.35777067046</v>
      </c>
      <c r="G452" s="21" t="s">
        <v>35</v>
      </c>
    </row>
    <row r="453" customFormat="false" ht="15" hidden="false" customHeight="true" outlineLevel="0" collapsed="false">
      <c r="A453" s="21" t="s">
        <v>903</v>
      </c>
      <c r="B453" s="21" t="s">
        <v>934</v>
      </c>
      <c r="C453" s="22" t="s">
        <v>935</v>
      </c>
      <c r="D453" s="23" t="n">
        <v>46203155.76</v>
      </c>
      <c r="E453" s="24" t="n">
        <v>6136.7</v>
      </c>
      <c r="F453" s="25" t="n">
        <v>7528.99046067104</v>
      </c>
      <c r="G453" s="21" t="s">
        <v>35</v>
      </c>
    </row>
    <row r="454" customFormat="false" ht="15" hidden="false" customHeight="true" outlineLevel="0" collapsed="false">
      <c r="A454" s="21" t="s">
        <v>903</v>
      </c>
      <c r="B454" s="21" t="s">
        <v>936</v>
      </c>
      <c r="C454" s="22" t="s">
        <v>937</v>
      </c>
      <c r="D454" s="23" t="n">
        <v>219231700.84</v>
      </c>
      <c r="E454" s="24" t="n">
        <v>20912.88</v>
      </c>
      <c r="F454" s="25" t="n">
        <v>10483.0946689313</v>
      </c>
      <c r="G454" s="21" t="s">
        <v>18</v>
      </c>
    </row>
    <row r="455" customFormat="false" ht="15" hidden="false" customHeight="true" outlineLevel="0" collapsed="false">
      <c r="A455" s="21" t="s">
        <v>903</v>
      </c>
      <c r="B455" s="21" t="s">
        <v>938</v>
      </c>
      <c r="C455" s="22" t="s">
        <v>939</v>
      </c>
      <c r="D455" s="23" t="n">
        <v>70198744.29</v>
      </c>
      <c r="E455" s="24" t="n">
        <v>9210.75</v>
      </c>
      <c r="F455" s="25" t="n">
        <v>7621.39286051625</v>
      </c>
      <c r="G455" s="21" t="s">
        <v>35</v>
      </c>
    </row>
    <row r="456" customFormat="false" ht="15" hidden="false" customHeight="true" outlineLevel="0" collapsed="false">
      <c r="A456" s="21" t="s">
        <v>903</v>
      </c>
      <c r="B456" s="21" t="s">
        <v>940</v>
      </c>
      <c r="C456" s="22" t="s">
        <v>941</v>
      </c>
      <c r="D456" s="23" t="n">
        <v>196195335.09</v>
      </c>
      <c r="E456" s="24" t="n">
        <v>26547.38</v>
      </c>
      <c r="F456" s="25" t="n">
        <v>7390.38410155729</v>
      </c>
      <c r="G456" s="21" t="s">
        <v>18</v>
      </c>
    </row>
    <row r="457" customFormat="false" ht="15" hidden="false" customHeight="true" outlineLevel="0" collapsed="false">
      <c r="A457" s="21" t="s">
        <v>903</v>
      </c>
      <c r="B457" s="21" t="s">
        <v>942</v>
      </c>
      <c r="C457" s="22" t="s">
        <v>943</v>
      </c>
      <c r="D457" s="23" t="n">
        <v>191524633.68</v>
      </c>
      <c r="E457" s="24" t="n">
        <v>24825.15</v>
      </c>
      <c r="F457" s="25" t="n">
        <v>7714.94366318028</v>
      </c>
      <c r="G457" s="21" t="s">
        <v>18</v>
      </c>
    </row>
    <row r="458" customFormat="false" ht="15" hidden="false" customHeight="true" outlineLevel="0" collapsed="false">
      <c r="A458" s="21" t="s">
        <v>903</v>
      </c>
      <c r="B458" s="21" t="s">
        <v>944</v>
      </c>
      <c r="C458" s="22" t="s">
        <v>945</v>
      </c>
      <c r="D458" s="23" t="n">
        <v>466723939.63</v>
      </c>
      <c r="E458" s="24" t="n">
        <v>51577.38</v>
      </c>
      <c r="F458" s="25" t="n">
        <v>9049.00442073638</v>
      </c>
      <c r="G458" s="21" t="s">
        <v>18</v>
      </c>
    </row>
    <row r="459" customFormat="false" ht="15" hidden="false" customHeight="true" outlineLevel="0" collapsed="false">
      <c r="A459" s="21" t="s">
        <v>903</v>
      </c>
      <c r="B459" s="21" t="s">
        <v>946</v>
      </c>
      <c r="C459" s="22" t="s">
        <v>947</v>
      </c>
      <c r="D459" s="23" t="n">
        <v>17715213.45</v>
      </c>
      <c r="E459" s="24" t="n">
        <v>2335.15</v>
      </c>
      <c r="F459" s="25" t="n">
        <v>7586.32783761214</v>
      </c>
      <c r="G459" s="21" t="s">
        <v>35</v>
      </c>
    </row>
    <row r="460" customFormat="false" ht="15" hidden="false" customHeight="true" outlineLevel="0" collapsed="false">
      <c r="A460" s="21" t="s">
        <v>903</v>
      </c>
      <c r="B460" s="21" t="s">
        <v>948</v>
      </c>
      <c r="C460" s="22" t="s">
        <v>949</v>
      </c>
      <c r="D460" s="23" t="n">
        <v>75983226.26</v>
      </c>
      <c r="E460" s="24" t="n">
        <v>9403.72</v>
      </c>
      <c r="F460" s="25" t="n">
        <v>8080.12427635021</v>
      </c>
      <c r="G460" s="21" t="s">
        <v>35</v>
      </c>
    </row>
    <row r="461" customFormat="false" ht="15" hidden="false" customHeight="true" outlineLevel="0" collapsed="false">
      <c r="A461" s="21" t="s">
        <v>903</v>
      </c>
      <c r="B461" s="21" t="s">
        <v>950</v>
      </c>
      <c r="C461" s="22" t="s">
        <v>951</v>
      </c>
      <c r="D461" s="23" t="n">
        <v>211073509.77</v>
      </c>
      <c r="E461" s="24" t="n">
        <v>29174.72</v>
      </c>
      <c r="F461" s="25" t="n">
        <v>7234.80841529927</v>
      </c>
      <c r="G461" s="21" t="s">
        <v>18</v>
      </c>
    </row>
    <row r="462" customFormat="false" ht="15" hidden="false" customHeight="true" outlineLevel="0" collapsed="false">
      <c r="A462" s="21" t="s">
        <v>903</v>
      </c>
      <c r="B462" s="21" t="s">
        <v>952</v>
      </c>
      <c r="C462" s="22" t="s">
        <v>953</v>
      </c>
      <c r="D462" s="23" t="n">
        <v>160616759.19</v>
      </c>
      <c r="E462" s="24" t="n">
        <v>23130.92</v>
      </c>
      <c r="F462" s="25" t="n">
        <v>6943.81197073009</v>
      </c>
      <c r="G462" s="21" t="s">
        <v>18</v>
      </c>
    </row>
    <row r="463" customFormat="false" ht="15" hidden="false" customHeight="true" outlineLevel="0" collapsed="false">
      <c r="A463" s="21" t="s">
        <v>903</v>
      </c>
      <c r="B463" s="21" t="s">
        <v>954</v>
      </c>
      <c r="C463" s="22" t="s">
        <v>955</v>
      </c>
      <c r="D463" s="23" t="n">
        <v>214695942.12</v>
      </c>
      <c r="E463" s="24" t="n">
        <v>28335.79</v>
      </c>
      <c r="F463" s="25" t="n">
        <v>7576.84688233503</v>
      </c>
      <c r="G463" s="21" t="s">
        <v>18</v>
      </c>
    </row>
    <row r="464" customFormat="false" ht="15" hidden="false" customHeight="true" outlineLevel="0" collapsed="false">
      <c r="A464" s="21" t="s">
        <v>903</v>
      </c>
      <c r="B464" s="21" t="s">
        <v>956</v>
      </c>
      <c r="C464" s="22" t="s">
        <v>957</v>
      </c>
      <c r="D464" s="23" t="n">
        <v>68924339.83</v>
      </c>
      <c r="E464" s="24" t="n">
        <v>9574.92</v>
      </c>
      <c r="F464" s="25" t="n">
        <v>7198.42461660254</v>
      </c>
      <c r="G464" s="21" t="s">
        <v>18</v>
      </c>
    </row>
    <row r="465" customFormat="false" ht="15" hidden="false" customHeight="true" outlineLevel="0" collapsed="false">
      <c r="A465" s="21" t="s">
        <v>958</v>
      </c>
      <c r="B465" s="21" t="s">
        <v>959</v>
      </c>
      <c r="C465" s="22" t="s">
        <v>960</v>
      </c>
      <c r="D465" s="23" t="n">
        <v>3565892.46</v>
      </c>
      <c r="E465" s="24" t="n">
        <v>522</v>
      </c>
      <c r="F465" s="25" t="n">
        <v>6831.2116091954</v>
      </c>
      <c r="G465" s="21" t="s">
        <v>35</v>
      </c>
    </row>
    <row r="466" customFormat="false" ht="15" hidden="false" customHeight="true" outlineLevel="0" collapsed="false">
      <c r="A466" s="21" t="s">
        <v>958</v>
      </c>
      <c r="B466" s="21" t="s">
        <v>961</v>
      </c>
      <c r="C466" s="22" t="s">
        <v>962</v>
      </c>
      <c r="D466" s="23" t="n">
        <v>907104.35</v>
      </c>
      <c r="E466" s="24" t="n">
        <v>90.7</v>
      </c>
      <c r="F466" s="25" t="n">
        <v>10001.1504961411</v>
      </c>
      <c r="G466" s="21" t="s">
        <v>35</v>
      </c>
    </row>
    <row r="467" customFormat="false" ht="15" hidden="false" customHeight="true" outlineLevel="0" collapsed="false">
      <c r="A467" s="21" t="s">
        <v>958</v>
      </c>
      <c r="B467" s="21" t="s">
        <v>963</v>
      </c>
      <c r="C467" s="22" t="s">
        <v>964</v>
      </c>
      <c r="D467" s="23" t="n">
        <v>13071356.71</v>
      </c>
      <c r="E467" s="24" t="n">
        <v>1267.53</v>
      </c>
      <c r="F467" s="25" t="n">
        <v>10312.4633815373</v>
      </c>
      <c r="G467" s="21" t="s">
        <v>35</v>
      </c>
    </row>
    <row r="468" customFormat="false" ht="15" hidden="false" customHeight="true" outlineLevel="0" collapsed="false">
      <c r="A468" s="21" t="s">
        <v>958</v>
      </c>
      <c r="B468" s="21" t="s">
        <v>965</v>
      </c>
      <c r="C468" s="22" t="s">
        <v>966</v>
      </c>
      <c r="D468" s="23" t="n">
        <v>2818964.86</v>
      </c>
      <c r="E468" s="24" t="n">
        <v>344.98</v>
      </c>
      <c r="F468" s="25" t="n">
        <v>8171.38634123717</v>
      </c>
      <c r="G468" s="21" t="s">
        <v>35</v>
      </c>
    </row>
    <row r="469" customFormat="false" ht="15" hidden="false" customHeight="true" outlineLevel="0" collapsed="false">
      <c r="A469" s="21" t="s">
        <v>958</v>
      </c>
      <c r="B469" s="21" t="s">
        <v>967</v>
      </c>
      <c r="C469" s="22" t="s">
        <v>968</v>
      </c>
      <c r="D469" s="23" t="n">
        <v>44168466.8</v>
      </c>
      <c r="E469" s="24" t="n">
        <v>6690.28</v>
      </c>
      <c r="F469" s="25" t="n">
        <v>6601.88613929462</v>
      </c>
      <c r="G469" s="21" t="s">
        <v>35</v>
      </c>
    </row>
    <row r="470" customFormat="false" ht="15" hidden="false" customHeight="true" outlineLevel="0" collapsed="false">
      <c r="A470" s="21" t="s">
        <v>958</v>
      </c>
      <c r="B470" s="21" t="s">
        <v>969</v>
      </c>
      <c r="C470" s="22" t="s">
        <v>970</v>
      </c>
      <c r="D470" s="23" t="n">
        <v>23609616.56</v>
      </c>
      <c r="E470" s="24" t="n">
        <v>3343.63</v>
      </c>
      <c r="F470" s="25" t="n">
        <v>7061.07331253757</v>
      </c>
      <c r="G470" s="21" t="s">
        <v>35</v>
      </c>
    </row>
    <row r="471" customFormat="false" ht="15" hidden="false" customHeight="true" outlineLevel="0" collapsed="false">
      <c r="A471" s="21" t="s">
        <v>958</v>
      </c>
      <c r="B471" s="21" t="s">
        <v>971</v>
      </c>
      <c r="C471" s="22" t="s">
        <v>972</v>
      </c>
      <c r="D471" s="23" t="n">
        <v>3074308.38</v>
      </c>
      <c r="E471" s="24" t="n">
        <v>387.05</v>
      </c>
      <c r="F471" s="25" t="n">
        <v>7942.92308487276</v>
      </c>
      <c r="G471" s="21" t="s">
        <v>35</v>
      </c>
    </row>
    <row r="472" customFormat="false" ht="15" hidden="false" customHeight="true" outlineLevel="0" collapsed="false">
      <c r="A472" s="21" t="s">
        <v>958</v>
      </c>
      <c r="B472" s="21" t="s">
        <v>973</v>
      </c>
      <c r="C472" s="22" t="s">
        <v>974</v>
      </c>
      <c r="D472" s="23" t="n">
        <v>14545997.89</v>
      </c>
      <c r="E472" s="24" t="n">
        <v>2116.97</v>
      </c>
      <c r="F472" s="25" t="n">
        <v>6871.14030430285</v>
      </c>
      <c r="G472" s="21" t="s">
        <v>35</v>
      </c>
    </row>
    <row r="473" customFormat="false" ht="15" hidden="false" customHeight="true" outlineLevel="0" collapsed="false">
      <c r="A473" s="21" t="s">
        <v>958</v>
      </c>
      <c r="B473" s="21" t="s">
        <v>975</v>
      </c>
      <c r="C473" s="22" t="s">
        <v>976</v>
      </c>
      <c r="D473" s="23" t="n">
        <v>2920429.82</v>
      </c>
      <c r="E473" s="24" t="n">
        <v>171.76</v>
      </c>
      <c r="F473" s="25" t="n">
        <v>17002.9682114578</v>
      </c>
      <c r="G473" s="21" t="s">
        <v>35</v>
      </c>
    </row>
    <row r="474" customFormat="false" ht="15" hidden="false" customHeight="true" outlineLevel="0" collapsed="false">
      <c r="A474" s="21" t="s">
        <v>958</v>
      </c>
      <c r="B474" s="21" t="s">
        <v>977</v>
      </c>
      <c r="C474" s="22" t="s">
        <v>978</v>
      </c>
      <c r="D474" s="23" t="n">
        <v>4860560.63</v>
      </c>
      <c r="E474" s="24" t="n">
        <v>458.86</v>
      </c>
      <c r="F474" s="25" t="n">
        <v>10592.687595345</v>
      </c>
      <c r="G474" s="21" t="s">
        <v>35</v>
      </c>
    </row>
    <row r="475" customFormat="false" ht="15" hidden="false" customHeight="true" outlineLevel="0" collapsed="false">
      <c r="A475" s="21" t="s">
        <v>958</v>
      </c>
      <c r="B475" s="21" t="s">
        <v>979</v>
      </c>
      <c r="C475" s="22" t="s">
        <v>980</v>
      </c>
      <c r="D475" s="23" t="n">
        <v>33364796.93</v>
      </c>
      <c r="E475" s="24" t="n">
        <v>4062.87</v>
      </c>
      <c r="F475" s="25" t="n">
        <v>8212.12515537046</v>
      </c>
      <c r="G475" s="21" t="s">
        <v>79</v>
      </c>
    </row>
    <row r="476" customFormat="false" ht="15" hidden="false" customHeight="true" outlineLevel="0" collapsed="false">
      <c r="A476" s="21" t="s">
        <v>958</v>
      </c>
      <c r="B476" s="21" t="s">
        <v>981</v>
      </c>
      <c r="C476" s="22" t="s">
        <v>982</v>
      </c>
      <c r="D476" s="23" t="n">
        <v>64191625.78</v>
      </c>
      <c r="E476" s="24" t="n">
        <v>9661.49</v>
      </c>
      <c r="F476" s="25" t="n">
        <v>6644.07102631168</v>
      </c>
      <c r="G476" s="21" t="s">
        <v>35</v>
      </c>
    </row>
    <row r="477" customFormat="false" ht="15" hidden="false" customHeight="true" outlineLevel="0" collapsed="false">
      <c r="A477" s="21" t="s">
        <v>958</v>
      </c>
      <c r="B477" s="21" t="s">
        <v>983</v>
      </c>
      <c r="C477" s="22" t="s">
        <v>984</v>
      </c>
      <c r="D477" s="23" t="n">
        <v>72986739.38</v>
      </c>
      <c r="E477" s="24" t="n">
        <v>9723.17</v>
      </c>
      <c r="F477" s="25" t="n">
        <v>7506.47570493985</v>
      </c>
      <c r="G477" s="21" t="s">
        <v>79</v>
      </c>
    </row>
    <row r="478" customFormat="false" ht="15" hidden="false" customHeight="true" outlineLevel="0" collapsed="false">
      <c r="A478" s="21" t="s">
        <v>958</v>
      </c>
      <c r="B478" s="21" t="s">
        <v>985</v>
      </c>
      <c r="C478" s="22" t="s">
        <v>986</v>
      </c>
      <c r="D478" s="23" t="n">
        <v>43531412.17</v>
      </c>
      <c r="E478" s="24" t="n">
        <v>3501.68</v>
      </c>
      <c r="F478" s="25" t="n">
        <v>12431.5791762811</v>
      </c>
      <c r="G478" s="21" t="s">
        <v>18</v>
      </c>
    </row>
    <row r="479" customFormat="false" ht="15" hidden="false" customHeight="true" outlineLevel="0" collapsed="false">
      <c r="A479" s="21" t="s">
        <v>958</v>
      </c>
      <c r="B479" s="21" t="s">
        <v>987</v>
      </c>
      <c r="C479" s="22" t="s">
        <v>988</v>
      </c>
      <c r="D479" s="23" t="n">
        <v>44891449.53</v>
      </c>
      <c r="E479" s="24" t="n">
        <v>6302.97</v>
      </c>
      <c r="F479" s="25" t="n">
        <v>7122.26926829733</v>
      </c>
      <c r="G479" s="21" t="s">
        <v>18</v>
      </c>
    </row>
    <row r="480" customFormat="false" ht="15" hidden="false" customHeight="true" outlineLevel="0" collapsed="false">
      <c r="A480" s="21" t="s">
        <v>958</v>
      </c>
      <c r="B480" s="21" t="s">
        <v>989</v>
      </c>
      <c r="C480" s="22" t="s">
        <v>990</v>
      </c>
      <c r="D480" s="23" t="n">
        <v>74831578.98</v>
      </c>
      <c r="E480" s="24" t="n">
        <v>10888.74</v>
      </c>
      <c r="F480" s="25" t="n">
        <v>6872.38183481284</v>
      </c>
      <c r="G480" s="21" t="s">
        <v>18</v>
      </c>
    </row>
    <row r="481" customFormat="false" ht="15" hidden="false" customHeight="true" outlineLevel="0" collapsed="false">
      <c r="A481" s="21" t="s">
        <v>991</v>
      </c>
      <c r="B481" s="21" t="s">
        <v>992</v>
      </c>
      <c r="C481" s="22" t="s">
        <v>993</v>
      </c>
      <c r="D481" s="23" t="n">
        <v>20671784.91</v>
      </c>
      <c r="E481" s="24" t="n">
        <v>1783.59</v>
      </c>
      <c r="F481" s="25" t="n">
        <v>11589.986998133</v>
      </c>
      <c r="G481" s="21" t="s">
        <v>18</v>
      </c>
    </row>
    <row r="482" customFormat="false" ht="15" hidden="false" customHeight="true" outlineLevel="0" collapsed="false">
      <c r="A482" s="21" t="s">
        <v>994</v>
      </c>
      <c r="B482" s="21" t="s">
        <v>995</v>
      </c>
      <c r="C482" s="22" t="s">
        <v>996</v>
      </c>
      <c r="D482" s="23" t="n">
        <v>138263822.73</v>
      </c>
      <c r="E482" s="24" t="n">
        <v>18628.32</v>
      </c>
      <c r="F482" s="25" t="n">
        <v>7422.23790068025</v>
      </c>
      <c r="G482" s="21" t="s">
        <v>18</v>
      </c>
    </row>
    <row r="483" customFormat="false" ht="15" hidden="false" customHeight="true" outlineLevel="0" collapsed="false">
      <c r="A483" s="21" t="s">
        <v>994</v>
      </c>
      <c r="B483" s="21" t="s">
        <v>997</v>
      </c>
      <c r="C483" s="22" t="s">
        <v>998</v>
      </c>
      <c r="D483" s="23" t="n">
        <v>33256984.44</v>
      </c>
      <c r="E483" s="24" t="n">
        <v>4052.21</v>
      </c>
      <c r="F483" s="25" t="n">
        <v>8207.12264171896</v>
      </c>
      <c r="G483" s="21" t="s">
        <v>18</v>
      </c>
    </row>
    <row r="484" customFormat="false" ht="15" hidden="false" customHeight="true" outlineLevel="0" collapsed="false">
      <c r="A484" s="21" t="s">
        <v>994</v>
      </c>
      <c r="B484" s="21" t="s">
        <v>999</v>
      </c>
      <c r="C484" s="22" t="s">
        <v>1000</v>
      </c>
      <c r="D484" s="23" t="n">
        <v>55684323.38</v>
      </c>
      <c r="E484" s="24" t="n">
        <v>8349.56</v>
      </c>
      <c r="F484" s="25" t="n">
        <v>6669.13267046407</v>
      </c>
      <c r="G484" s="21" t="s">
        <v>18</v>
      </c>
    </row>
    <row r="485" customFormat="false" ht="15" hidden="false" customHeight="true" outlineLevel="0" collapsed="false">
      <c r="A485" s="21" t="s">
        <v>994</v>
      </c>
      <c r="B485" s="21" t="s">
        <v>1001</v>
      </c>
      <c r="C485" s="22" t="s">
        <v>1002</v>
      </c>
      <c r="D485" s="23" t="n">
        <v>372664505.8</v>
      </c>
      <c r="E485" s="24" t="n">
        <v>51239.87</v>
      </c>
      <c r="F485" s="25" t="n">
        <v>7272.94011089411</v>
      </c>
      <c r="G485" s="21" t="s">
        <v>18</v>
      </c>
    </row>
    <row r="486" customFormat="false" ht="15" hidden="false" customHeight="true" outlineLevel="0" collapsed="false">
      <c r="A486" s="21" t="s">
        <v>994</v>
      </c>
      <c r="B486" s="21" t="s">
        <v>1003</v>
      </c>
      <c r="C486" s="22" t="s">
        <v>1004</v>
      </c>
      <c r="D486" s="23" t="n">
        <v>538949.03</v>
      </c>
      <c r="E486" s="24" t="n">
        <v>14.02</v>
      </c>
      <c r="F486" s="25" t="n">
        <v>38441.4429386591</v>
      </c>
      <c r="G486" s="21" t="s">
        <v>18</v>
      </c>
    </row>
    <row r="487" customFormat="false" ht="15" hidden="false" customHeight="true" outlineLevel="0" collapsed="false">
      <c r="A487" s="21" t="s">
        <v>994</v>
      </c>
      <c r="B487" s="21" t="s">
        <v>1005</v>
      </c>
      <c r="C487" s="22" t="s">
        <v>1006</v>
      </c>
      <c r="D487" s="23" t="n">
        <v>210450525.96</v>
      </c>
      <c r="E487" s="24" t="n">
        <v>25289.11</v>
      </c>
      <c r="F487" s="25" t="n">
        <v>8321.78459265668</v>
      </c>
      <c r="G487" s="21" t="s">
        <v>18</v>
      </c>
    </row>
    <row r="488" customFormat="false" ht="15" hidden="false" customHeight="true" outlineLevel="0" collapsed="false">
      <c r="A488" s="21" t="s">
        <v>994</v>
      </c>
      <c r="B488" s="21" t="s">
        <v>1007</v>
      </c>
      <c r="C488" s="22" t="s">
        <v>1008</v>
      </c>
      <c r="D488" s="23" t="n">
        <v>158294197.99</v>
      </c>
      <c r="E488" s="24" t="n">
        <v>19816.22</v>
      </c>
      <c r="F488" s="25" t="n">
        <v>7988.11266679518</v>
      </c>
      <c r="G488" s="21" t="s">
        <v>18</v>
      </c>
    </row>
    <row r="489" customFormat="false" ht="15" hidden="false" customHeight="true" outlineLevel="0" collapsed="false">
      <c r="A489" s="21" t="s">
        <v>994</v>
      </c>
      <c r="B489" s="21" t="s">
        <v>1009</v>
      </c>
      <c r="C489" s="22" t="s">
        <v>1010</v>
      </c>
      <c r="D489" s="23" t="n">
        <v>147745527.14</v>
      </c>
      <c r="E489" s="24" t="n">
        <v>18737.3</v>
      </c>
      <c r="F489" s="25" t="n">
        <v>7885.10229008448</v>
      </c>
      <c r="G489" s="21" t="s">
        <v>18</v>
      </c>
    </row>
    <row r="490" customFormat="false" ht="15" hidden="false" customHeight="true" outlineLevel="0" collapsed="false">
      <c r="A490" s="21" t="s">
        <v>994</v>
      </c>
      <c r="B490" s="21" t="s">
        <v>1011</v>
      </c>
      <c r="C490" s="22" t="s">
        <v>1012</v>
      </c>
      <c r="D490" s="23" t="n">
        <v>60506382.97</v>
      </c>
      <c r="E490" s="24" t="n">
        <v>8583.16</v>
      </c>
      <c r="F490" s="25" t="n">
        <v>7049.42969372585</v>
      </c>
      <c r="G490" s="21" t="s">
        <v>35</v>
      </c>
    </row>
    <row r="491" customFormat="false" ht="15" hidden="false" customHeight="true" outlineLevel="0" collapsed="false">
      <c r="A491" s="21" t="s">
        <v>994</v>
      </c>
      <c r="B491" s="21" t="s">
        <v>1013</v>
      </c>
      <c r="C491" s="22" t="s">
        <v>1014</v>
      </c>
      <c r="D491" s="23" t="n">
        <v>252142361.74</v>
      </c>
      <c r="E491" s="24" t="n">
        <v>32907.51</v>
      </c>
      <c r="F491" s="25" t="n">
        <v>7662.15255241129</v>
      </c>
      <c r="G491" s="21" t="s">
        <v>18</v>
      </c>
    </row>
    <row r="492" customFormat="false" ht="15" hidden="false" customHeight="true" outlineLevel="0" collapsed="false">
      <c r="A492" s="21" t="s">
        <v>994</v>
      </c>
      <c r="B492" s="21" t="s">
        <v>1015</v>
      </c>
      <c r="C492" s="22" t="s">
        <v>1016</v>
      </c>
      <c r="D492" s="23" t="n">
        <v>11244572.57</v>
      </c>
      <c r="E492" s="24" t="n">
        <v>1567.93</v>
      </c>
      <c r="F492" s="25" t="n">
        <v>7171.60368766463</v>
      </c>
      <c r="G492" s="21" t="s">
        <v>35</v>
      </c>
    </row>
    <row r="493" customFormat="false" ht="15" hidden="false" customHeight="true" outlineLevel="0" collapsed="false">
      <c r="A493" s="21" t="s">
        <v>994</v>
      </c>
      <c r="B493" s="21" t="s">
        <v>1017</v>
      </c>
      <c r="C493" s="22" t="s">
        <v>1018</v>
      </c>
      <c r="D493" s="23" t="n">
        <v>174524281.75</v>
      </c>
      <c r="E493" s="24" t="n">
        <v>21191.52</v>
      </c>
      <c r="F493" s="25" t="n">
        <v>8235.57166970562</v>
      </c>
      <c r="G493" s="21" t="s">
        <v>18</v>
      </c>
    </row>
    <row r="494" customFormat="false" ht="15" hidden="false" customHeight="true" outlineLevel="0" collapsed="false">
      <c r="A494" s="21" t="s">
        <v>994</v>
      </c>
      <c r="B494" s="21" t="s">
        <v>1019</v>
      </c>
      <c r="C494" s="22" t="s">
        <v>1020</v>
      </c>
      <c r="D494" s="23" t="n">
        <v>25161016.25</v>
      </c>
      <c r="E494" s="24" t="n">
        <v>3145.34</v>
      </c>
      <c r="F494" s="25" t="n">
        <v>7999.45832565001</v>
      </c>
      <c r="G494" s="21" t="s">
        <v>18</v>
      </c>
    </row>
    <row r="495" customFormat="false" ht="15" hidden="false" customHeight="true" outlineLevel="0" collapsed="false">
      <c r="A495" s="21" t="s">
        <v>994</v>
      </c>
      <c r="B495" s="21" t="s">
        <v>1021</v>
      </c>
      <c r="C495" s="22" t="s">
        <v>1022</v>
      </c>
      <c r="D495" s="23" t="n">
        <v>39251026.85</v>
      </c>
      <c r="E495" s="24" t="n">
        <v>4680.29</v>
      </c>
      <c r="F495" s="25" t="n">
        <v>8386.4518758453</v>
      </c>
      <c r="G495" s="21" t="s">
        <v>35</v>
      </c>
    </row>
    <row r="496" customFormat="false" ht="15" hidden="false" customHeight="true" outlineLevel="0" collapsed="false">
      <c r="A496" s="21" t="s">
        <v>994</v>
      </c>
      <c r="B496" s="21" t="s">
        <v>1023</v>
      </c>
      <c r="C496" s="22" t="s">
        <v>1024</v>
      </c>
      <c r="D496" s="23" t="n">
        <v>70835411.09</v>
      </c>
      <c r="E496" s="24" t="n">
        <v>8778.08</v>
      </c>
      <c r="F496" s="25" t="n">
        <v>8069.57912094672</v>
      </c>
      <c r="G496" s="21" t="s">
        <v>79</v>
      </c>
    </row>
    <row r="497" customFormat="false" ht="15" hidden="false" customHeight="true" outlineLevel="0" collapsed="false">
      <c r="A497" s="21" t="s">
        <v>994</v>
      </c>
      <c r="B497" s="21" t="s">
        <v>1025</v>
      </c>
      <c r="C497" s="22" t="s">
        <v>1026</v>
      </c>
      <c r="D497" s="23" t="n">
        <v>327195823.71</v>
      </c>
      <c r="E497" s="24" t="n">
        <v>40063.35</v>
      </c>
      <c r="F497" s="25" t="n">
        <v>8166.96116800018</v>
      </c>
      <c r="G497" s="21" t="s">
        <v>18</v>
      </c>
    </row>
    <row r="498" customFormat="false" ht="15" hidden="false" customHeight="true" outlineLevel="0" collapsed="false">
      <c r="A498" s="21" t="s">
        <v>994</v>
      </c>
      <c r="B498" s="21" t="s">
        <v>1027</v>
      </c>
      <c r="C498" s="22" t="s">
        <v>1028</v>
      </c>
      <c r="D498" s="23" t="n">
        <v>19706469.67</v>
      </c>
      <c r="E498" s="24" t="n">
        <v>3126.8</v>
      </c>
      <c r="F498" s="25" t="n">
        <v>6302.44008890879</v>
      </c>
      <c r="G498" s="21" t="s">
        <v>35</v>
      </c>
    </row>
    <row r="499" customFormat="false" ht="15" hidden="false" customHeight="true" outlineLevel="0" collapsed="false">
      <c r="A499" s="21" t="s">
        <v>994</v>
      </c>
      <c r="B499" s="21" t="s">
        <v>1029</v>
      </c>
      <c r="C499" s="22" t="s">
        <v>1030</v>
      </c>
      <c r="D499" s="23" t="n">
        <v>65689671.06</v>
      </c>
      <c r="E499" s="24" t="n">
        <v>8723.95</v>
      </c>
      <c r="F499" s="25" t="n">
        <v>7529.80829326165</v>
      </c>
      <c r="G499" s="21" t="s">
        <v>18</v>
      </c>
    </row>
    <row r="500" customFormat="false" ht="15" hidden="false" customHeight="true" outlineLevel="0" collapsed="false">
      <c r="A500" s="21" t="s">
        <v>994</v>
      </c>
      <c r="B500" s="21" t="s">
        <v>1031</v>
      </c>
      <c r="C500" s="22" t="s">
        <v>1032</v>
      </c>
      <c r="D500" s="23" t="n">
        <v>163869953.51</v>
      </c>
      <c r="E500" s="24" t="n">
        <v>17783.71</v>
      </c>
      <c r="F500" s="25" t="n">
        <v>9214.61008473485</v>
      </c>
      <c r="G500" s="21" t="s">
        <v>18</v>
      </c>
    </row>
    <row r="501" customFormat="false" ht="15" hidden="false" customHeight="true" outlineLevel="0" collapsed="false">
      <c r="A501" s="21" t="s">
        <v>994</v>
      </c>
      <c r="B501" s="21" t="s">
        <v>1033</v>
      </c>
      <c r="C501" s="22" t="s">
        <v>1034</v>
      </c>
      <c r="D501" s="23" t="n">
        <v>163563579.27</v>
      </c>
      <c r="E501" s="24" t="n">
        <v>20460.31</v>
      </c>
      <c r="F501" s="25" t="n">
        <v>7994.18871317199</v>
      </c>
      <c r="G501" s="21" t="s">
        <v>18</v>
      </c>
    </row>
    <row r="502" customFormat="false" ht="15" hidden="false" customHeight="true" outlineLevel="0" collapsed="false">
      <c r="A502" s="21" t="s">
        <v>994</v>
      </c>
      <c r="B502" s="21" t="s">
        <v>1035</v>
      </c>
      <c r="C502" s="22" t="s">
        <v>1036</v>
      </c>
      <c r="D502" s="23" t="n">
        <v>199554096.28</v>
      </c>
      <c r="E502" s="24" t="n">
        <v>27285.25</v>
      </c>
      <c r="F502" s="25" t="n">
        <v>7313.62535729011</v>
      </c>
      <c r="G502" s="21" t="s">
        <v>18</v>
      </c>
    </row>
    <row r="503" customFormat="false" ht="15" hidden="false" customHeight="true" outlineLevel="0" collapsed="false">
      <c r="A503" s="21" t="s">
        <v>994</v>
      </c>
      <c r="B503" s="21" t="s">
        <v>1037</v>
      </c>
      <c r="C503" s="22" t="s">
        <v>1038</v>
      </c>
      <c r="D503" s="23" t="n">
        <v>153476894.03</v>
      </c>
      <c r="E503" s="24" t="n">
        <v>21915.61</v>
      </c>
      <c r="F503" s="25" t="n">
        <v>7003.08565584075</v>
      </c>
      <c r="G503" s="21" t="s">
        <v>18</v>
      </c>
    </row>
    <row r="504" customFormat="false" ht="15" hidden="false" customHeight="true" outlineLevel="0" collapsed="false">
      <c r="A504" s="21" t="s">
        <v>994</v>
      </c>
      <c r="B504" s="21" t="s">
        <v>1039</v>
      </c>
      <c r="C504" s="22" t="s">
        <v>1040</v>
      </c>
      <c r="D504" s="23" t="n">
        <v>143413803.43</v>
      </c>
      <c r="E504" s="24" t="n">
        <v>18954.61</v>
      </c>
      <c r="F504" s="25" t="n">
        <v>7566.17009951669</v>
      </c>
      <c r="G504" s="21" t="s">
        <v>18</v>
      </c>
    </row>
    <row r="505" customFormat="false" ht="15" hidden="false" customHeight="true" outlineLevel="0" collapsed="false">
      <c r="A505" s="21" t="s">
        <v>1041</v>
      </c>
      <c r="B505" s="21" t="s">
        <v>1042</v>
      </c>
      <c r="C505" s="22" t="s">
        <v>1043</v>
      </c>
      <c r="D505" s="23" t="n">
        <v>2877331.5</v>
      </c>
      <c r="E505" s="24" t="n">
        <v>396.51</v>
      </c>
      <c r="F505" s="25" t="n">
        <v>7256.64295982447</v>
      </c>
      <c r="G505" s="21" t="s">
        <v>35</v>
      </c>
    </row>
    <row r="506" customFormat="false" ht="15" hidden="false" customHeight="true" outlineLevel="0" collapsed="false">
      <c r="A506" s="21" t="s">
        <v>1041</v>
      </c>
      <c r="B506" s="21" t="s">
        <v>1044</v>
      </c>
      <c r="C506" s="22" t="s">
        <v>1045</v>
      </c>
      <c r="D506" s="23" t="n">
        <v>472168153.54</v>
      </c>
      <c r="E506" s="24" t="n">
        <v>58739.75</v>
      </c>
      <c r="F506" s="25" t="n">
        <v>8038.30716916568</v>
      </c>
      <c r="G506" s="21" t="s">
        <v>18</v>
      </c>
    </row>
    <row r="507" customFormat="false" ht="15" hidden="false" customHeight="true" outlineLevel="0" collapsed="false">
      <c r="A507" s="21" t="s">
        <v>1041</v>
      </c>
      <c r="B507" s="21" t="s">
        <v>1046</v>
      </c>
      <c r="C507" s="22" t="s">
        <v>1047</v>
      </c>
      <c r="D507" s="23" t="n">
        <v>2350543.35</v>
      </c>
      <c r="E507" s="24" t="n">
        <v>297.97</v>
      </c>
      <c r="F507" s="25" t="n">
        <v>7888.52350907809</v>
      </c>
      <c r="G507" s="21" t="s">
        <v>35</v>
      </c>
    </row>
    <row r="508" customFormat="false" ht="15" hidden="false" customHeight="true" outlineLevel="0" collapsed="false">
      <c r="A508" s="21" t="s">
        <v>1041</v>
      </c>
      <c r="B508" s="21" t="s">
        <v>1048</v>
      </c>
      <c r="C508" s="22" t="s">
        <v>1049</v>
      </c>
      <c r="D508" s="23" t="n">
        <v>134571961.37</v>
      </c>
      <c r="E508" s="24" t="n">
        <v>18270.42</v>
      </c>
      <c r="F508" s="25" t="n">
        <v>7365.5647418067</v>
      </c>
      <c r="G508" s="21" t="s">
        <v>18</v>
      </c>
    </row>
    <row r="509" customFormat="false" ht="15" hidden="false" customHeight="true" outlineLevel="0" collapsed="false">
      <c r="A509" s="21" t="s">
        <v>1041</v>
      </c>
      <c r="B509" s="21" t="s">
        <v>1050</v>
      </c>
      <c r="C509" s="22" t="s">
        <v>1051</v>
      </c>
      <c r="D509" s="23" t="n">
        <v>28503643.56</v>
      </c>
      <c r="E509" s="24" t="n">
        <v>3662.12</v>
      </c>
      <c r="F509" s="25" t="n">
        <v>7783.37235262635</v>
      </c>
      <c r="G509" s="21" t="s">
        <v>35</v>
      </c>
    </row>
    <row r="510" customFormat="false" ht="15" hidden="false" customHeight="true" outlineLevel="0" collapsed="false">
      <c r="A510" s="21" t="s">
        <v>1041</v>
      </c>
      <c r="B510" s="21" t="s">
        <v>1052</v>
      </c>
      <c r="C510" s="22" t="s">
        <v>1053</v>
      </c>
      <c r="D510" s="23" t="n">
        <v>18638700.3</v>
      </c>
      <c r="E510" s="24" t="n">
        <v>2115.65</v>
      </c>
      <c r="F510" s="25" t="n">
        <v>8809.91671590292</v>
      </c>
      <c r="G510" s="21" t="s">
        <v>79</v>
      </c>
    </row>
    <row r="511" customFormat="false" ht="15" hidden="false" customHeight="true" outlineLevel="0" collapsed="false">
      <c r="A511" s="21" t="s">
        <v>1041</v>
      </c>
      <c r="B511" s="21" t="s">
        <v>1054</v>
      </c>
      <c r="C511" s="22" t="s">
        <v>1055</v>
      </c>
      <c r="D511" s="23" t="n">
        <v>17893916.33</v>
      </c>
      <c r="E511" s="24" t="n">
        <v>1936.55</v>
      </c>
      <c r="F511" s="25" t="n">
        <v>9240.100348558</v>
      </c>
      <c r="G511" s="21" t="s">
        <v>18</v>
      </c>
    </row>
    <row r="512" customFormat="false" ht="15" hidden="false" customHeight="true" outlineLevel="0" collapsed="false">
      <c r="A512" s="21" t="s">
        <v>1041</v>
      </c>
      <c r="B512" s="21" t="s">
        <v>1056</v>
      </c>
      <c r="C512" s="22" t="s">
        <v>1057</v>
      </c>
      <c r="D512" s="23" t="n">
        <v>15281904.89</v>
      </c>
      <c r="E512" s="24" t="n">
        <v>2016.93</v>
      </c>
      <c r="F512" s="25" t="n">
        <v>7576.81470849261</v>
      </c>
      <c r="G512" s="21" t="s">
        <v>35</v>
      </c>
    </row>
    <row r="513" customFormat="false" ht="15" hidden="false" customHeight="true" outlineLevel="0" collapsed="false">
      <c r="A513" s="21" t="s">
        <v>1041</v>
      </c>
      <c r="B513" s="21" t="s">
        <v>1058</v>
      </c>
      <c r="C513" s="22" t="s">
        <v>1059</v>
      </c>
      <c r="D513" s="23" t="n">
        <v>361550588.07</v>
      </c>
      <c r="E513" s="24" t="n">
        <v>40187.65</v>
      </c>
      <c r="F513" s="25" t="n">
        <v>8996.55959156607</v>
      </c>
      <c r="G513" s="21" t="s">
        <v>18</v>
      </c>
    </row>
    <row r="514" customFormat="false" ht="15" hidden="false" customHeight="true" outlineLevel="0" collapsed="false">
      <c r="A514" s="21" t="s">
        <v>1041</v>
      </c>
      <c r="B514" s="21" t="s">
        <v>1060</v>
      </c>
      <c r="C514" s="22" t="s">
        <v>1061</v>
      </c>
      <c r="D514" s="23" t="n">
        <v>314642824.57</v>
      </c>
      <c r="E514" s="24" t="n">
        <v>37886.94</v>
      </c>
      <c r="F514" s="25" t="n">
        <v>8304.78324641684</v>
      </c>
      <c r="G514" s="21" t="s">
        <v>18</v>
      </c>
    </row>
    <row r="515" customFormat="false" ht="15" hidden="false" customHeight="true" outlineLevel="0" collapsed="false">
      <c r="A515" s="21" t="s">
        <v>1041</v>
      </c>
      <c r="B515" s="21" t="s">
        <v>1062</v>
      </c>
      <c r="C515" s="22" t="s">
        <v>1063</v>
      </c>
      <c r="D515" s="23" t="n">
        <v>33267748.67</v>
      </c>
      <c r="E515" s="24" t="n">
        <v>4384.98</v>
      </c>
      <c r="F515" s="25" t="n">
        <v>7586.75037742476</v>
      </c>
      <c r="G515" s="21" t="s">
        <v>18</v>
      </c>
    </row>
    <row r="516" customFormat="false" ht="15" hidden="false" customHeight="true" outlineLevel="0" collapsed="false">
      <c r="A516" s="21" t="s">
        <v>1041</v>
      </c>
      <c r="B516" s="21" t="s">
        <v>1064</v>
      </c>
      <c r="C516" s="22" t="s">
        <v>1065</v>
      </c>
      <c r="D516" s="23" t="n">
        <v>67739198.46</v>
      </c>
      <c r="E516" s="24" t="n">
        <v>8763.31</v>
      </c>
      <c r="F516" s="25" t="n">
        <v>7729.86445304343</v>
      </c>
      <c r="G516" s="21" t="s">
        <v>18</v>
      </c>
    </row>
    <row r="517" customFormat="false" ht="15" hidden="false" customHeight="true" outlineLevel="0" collapsed="false">
      <c r="A517" s="21" t="s">
        <v>1041</v>
      </c>
      <c r="B517" s="21" t="s">
        <v>1066</v>
      </c>
      <c r="C517" s="22" t="s">
        <v>1067</v>
      </c>
      <c r="D517" s="23" t="n">
        <v>229697964.58</v>
      </c>
      <c r="E517" s="24" t="n">
        <v>25100.84</v>
      </c>
      <c r="F517" s="25" t="n">
        <v>9151.00708103793</v>
      </c>
      <c r="G517" s="21" t="s">
        <v>18</v>
      </c>
    </row>
    <row r="518" customFormat="false" ht="15" hidden="false" customHeight="true" outlineLevel="0" collapsed="false">
      <c r="A518" s="21" t="s">
        <v>1068</v>
      </c>
      <c r="B518" s="21" t="s">
        <v>1069</v>
      </c>
      <c r="C518" s="22" t="s">
        <v>1070</v>
      </c>
      <c r="D518" s="23" t="n">
        <v>302215.42</v>
      </c>
      <c r="E518" s="24" t="n">
        <v>28.86</v>
      </c>
      <c r="F518" s="25" t="n">
        <v>10471.7747747748</v>
      </c>
      <c r="G518" s="21" t="s">
        <v>35</v>
      </c>
    </row>
    <row r="519" customFormat="false" ht="15" hidden="false" customHeight="true" outlineLevel="0" collapsed="false">
      <c r="A519" s="21" t="s">
        <v>1068</v>
      </c>
      <c r="B519" s="21" t="s">
        <v>1071</v>
      </c>
      <c r="C519" s="22" t="s">
        <v>1072</v>
      </c>
      <c r="D519" s="23" t="n">
        <v>219593.92</v>
      </c>
      <c r="E519" s="24" t="n">
        <v>29.09</v>
      </c>
      <c r="F519" s="25" t="n">
        <v>7548.7768992781</v>
      </c>
      <c r="G519" s="21" t="s">
        <v>35</v>
      </c>
    </row>
    <row r="520" customFormat="false" ht="15" hidden="false" customHeight="true" outlineLevel="0" collapsed="false">
      <c r="A520" s="21" t="s">
        <v>1068</v>
      </c>
      <c r="B520" s="21" t="s">
        <v>1073</v>
      </c>
      <c r="C520" s="22" t="s">
        <v>1074</v>
      </c>
      <c r="D520" s="23" t="n">
        <v>37027418.49</v>
      </c>
      <c r="E520" s="24" t="n">
        <v>5350.25</v>
      </c>
      <c r="F520" s="25" t="n">
        <v>6920.68940516798</v>
      </c>
      <c r="G520" s="21" t="s">
        <v>35</v>
      </c>
    </row>
    <row r="521" customFormat="false" ht="15" hidden="false" customHeight="true" outlineLevel="0" collapsed="false">
      <c r="A521" s="21" t="s">
        <v>1068</v>
      </c>
      <c r="B521" s="21" t="s">
        <v>1075</v>
      </c>
      <c r="C521" s="22" t="s">
        <v>1076</v>
      </c>
      <c r="D521" s="23" t="n">
        <v>177291.78</v>
      </c>
      <c r="E521" s="24" t="n">
        <v>17.61</v>
      </c>
      <c r="F521" s="25" t="n">
        <v>10067.6763202726</v>
      </c>
      <c r="G521" s="21" t="s">
        <v>35</v>
      </c>
    </row>
    <row r="522" customFormat="false" ht="15" hidden="false" customHeight="true" outlineLevel="0" collapsed="false">
      <c r="A522" s="21" t="s">
        <v>1068</v>
      </c>
      <c r="B522" s="21" t="s">
        <v>1077</v>
      </c>
      <c r="C522" s="22" t="s">
        <v>1078</v>
      </c>
      <c r="D522" s="23" t="n">
        <v>4770776.86</v>
      </c>
      <c r="E522" s="24" t="n">
        <v>753.68</v>
      </c>
      <c r="F522" s="25" t="n">
        <v>6329.97672752362</v>
      </c>
      <c r="G522" s="21" t="s">
        <v>35</v>
      </c>
    </row>
    <row r="523" customFormat="false" ht="15" hidden="false" customHeight="true" outlineLevel="0" collapsed="false">
      <c r="A523" s="21" t="s">
        <v>1068</v>
      </c>
      <c r="B523" s="21" t="s">
        <v>1079</v>
      </c>
      <c r="C523" s="22" t="s">
        <v>1080</v>
      </c>
      <c r="D523" s="23" t="n">
        <v>175414.6</v>
      </c>
      <c r="E523" s="24" t="n">
        <v>5.47</v>
      </c>
      <c r="F523" s="25" t="n">
        <v>32068.4826325411</v>
      </c>
      <c r="G523" s="21" t="s">
        <v>35</v>
      </c>
    </row>
    <row r="524" customFormat="false" ht="15" hidden="false" customHeight="true" outlineLevel="0" collapsed="false">
      <c r="A524" s="21" t="s">
        <v>1068</v>
      </c>
      <c r="B524" s="21" t="s">
        <v>1081</v>
      </c>
      <c r="C524" s="22" t="s">
        <v>1082</v>
      </c>
      <c r="D524" s="23" t="n">
        <v>23421475.11</v>
      </c>
      <c r="E524" s="24" t="n">
        <v>2870.16</v>
      </c>
      <c r="F524" s="25" t="n">
        <v>8160.3377895309</v>
      </c>
      <c r="G524" s="21" t="s">
        <v>79</v>
      </c>
    </row>
    <row r="525" customFormat="false" ht="15" hidden="false" customHeight="true" outlineLevel="0" collapsed="false">
      <c r="A525" s="21" t="s">
        <v>1068</v>
      </c>
      <c r="B525" s="21" t="s">
        <v>1083</v>
      </c>
      <c r="C525" s="22" t="s">
        <v>1084</v>
      </c>
      <c r="D525" s="23" t="n">
        <v>1502684.29</v>
      </c>
      <c r="E525" s="24" t="n">
        <v>221.06</v>
      </c>
      <c r="F525" s="25" t="n">
        <v>6797.6309146838</v>
      </c>
      <c r="G525" s="21" t="s">
        <v>35</v>
      </c>
    </row>
    <row r="526" customFormat="false" ht="15" hidden="false" customHeight="true" outlineLevel="0" collapsed="false">
      <c r="A526" s="21" t="s">
        <v>1068</v>
      </c>
      <c r="B526" s="21" t="s">
        <v>1085</v>
      </c>
      <c r="C526" s="22" t="s">
        <v>1086</v>
      </c>
      <c r="D526" s="23" t="n">
        <v>929063.87</v>
      </c>
      <c r="E526" s="24" t="n">
        <v>125.85</v>
      </c>
      <c r="F526" s="25" t="n">
        <v>7382.3112435439</v>
      </c>
      <c r="G526" s="21" t="s">
        <v>35</v>
      </c>
    </row>
    <row r="527" customFormat="false" ht="15" hidden="false" customHeight="true" outlineLevel="0" collapsed="false">
      <c r="A527" s="21" t="s">
        <v>1068</v>
      </c>
      <c r="B527" s="21" t="s">
        <v>1087</v>
      </c>
      <c r="C527" s="22" t="s">
        <v>1088</v>
      </c>
      <c r="D527" s="23" t="n">
        <v>208622.37</v>
      </c>
      <c r="E527" s="24" t="n">
        <v>13.02</v>
      </c>
      <c r="F527" s="25" t="n">
        <v>16023.2235023041</v>
      </c>
      <c r="G527" s="21" t="s">
        <v>35</v>
      </c>
    </row>
    <row r="528" customFormat="false" ht="15" hidden="false" customHeight="true" outlineLevel="0" collapsed="false">
      <c r="A528" s="21" t="s">
        <v>1068</v>
      </c>
      <c r="B528" s="21" t="s">
        <v>1089</v>
      </c>
      <c r="C528" s="22" t="s">
        <v>1090</v>
      </c>
      <c r="D528" s="23" t="n">
        <v>11251412.45</v>
      </c>
      <c r="E528" s="24" t="n">
        <v>1098.24</v>
      </c>
      <c r="F528" s="25" t="n">
        <v>10244.9486906323</v>
      </c>
      <c r="G528" s="21" t="s">
        <v>18</v>
      </c>
    </row>
    <row r="529" customFormat="false" ht="15" hidden="false" customHeight="true" outlineLevel="0" collapsed="false">
      <c r="A529" s="21" t="s">
        <v>1091</v>
      </c>
      <c r="B529" s="21" t="s">
        <v>1092</v>
      </c>
      <c r="C529" s="22" t="s">
        <v>1093</v>
      </c>
      <c r="D529" s="23" t="n">
        <v>53713590.05</v>
      </c>
      <c r="E529" s="24" t="n">
        <v>7985.13</v>
      </c>
      <c r="F529" s="25" t="n">
        <v>6726.70201361781</v>
      </c>
      <c r="G529" s="21" t="s">
        <v>35</v>
      </c>
    </row>
    <row r="530" customFormat="false" ht="15" hidden="false" customHeight="true" outlineLevel="0" collapsed="false">
      <c r="A530" s="21" t="s">
        <v>1091</v>
      </c>
      <c r="B530" s="21" t="s">
        <v>1094</v>
      </c>
      <c r="C530" s="22" t="s">
        <v>1095</v>
      </c>
      <c r="D530" s="23" t="n">
        <v>41400124.82</v>
      </c>
      <c r="E530" s="24" t="n">
        <v>5878.61</v>
      </c>
      <c r="F530" s="25" t="n">
        <v>7042.50236365399</v>
      </c>
      <c r="G530" s="21" t="s">
        <v>35</v>
      </c>
    </row>
    <row r="531" customFormat="false" ht="15" hidden="false" customHeight="true" outlineLevel="0" collapsed="false">
      <c r="A531" s="21" t="s">
        <v>1091</v>
      </c>
      <c r="B531" s="21" t="s">
        <v>1096</v>
      </c>
      <c r="C531" s="22" t="s">
        <v>1097</v>
      </c>
      <c r="D531" s="23" t="n">
        <v>45771639.83</v>
      </c>
      <c r="E531" s="24" t="n">
        <v>5549.09</v>
      </c>
      <c r="F531" s="25" t="n">
        <v>8248.49476761054</v>
      </c>
      <c r="G531" s="21" t="s">
        <v>18</v>
      </c>
    </row>
    <row r="532" customFormat="false" ht="15" hidden="false" customHeight="true" outlineLevel="0" collapsed="false">
      <c r="A532" s="21" t="s">
        <v>1091</v>
      </c>
      <c r="B532" s="21" t="s">
        <v>1098</v>
      </c>
      <c r="C532" s="22" t="s">
        <v>1099</v>
      </c>
      <c r="D532" s="23" t="n">
        <v>19870514.97</v>
      </c>
      <c r="E532" s="24" t="n">
        <v>2462.37</v>
      </c>
      <c r="F532" s="25" t="n">
        <v>8069.67067093897</v>
      </c>
      <c r="G532" s="21" t="s">
        <v>18</v>
      </c>
    </row>
    <row r="533" customFormat="false" ht="15" hidden="false" customHeight="true" outlineLevel="0" collapsed="false">
      <c r="A533" s="21" t="s">
        <v>1091</v>
      </c>
      <c r="B533" s="21" t="s">
        <v>1100</v>
      </c>
      <c r="C533" s="22" t="s">
        <v>1101</v>
      </c>
      <c r="D533" s="23" t="n">
        <v>30476993.87</v>
      </c>
      <c r="E533" s="24" t="n">
        <v>4547.3</v>
      </c>
      <c r="F533" s="25" t="n">
        <v>6702.21755107426</v>
      </c>
      <c r="G533" s="21" t="s">
        <v>35</v>
      </c>
    </row>
    <row r="534" customFormat="false" ht="15" hidden="false" customHeight="true" outlineLevel="0" collapsed="false">
      <c r="A534" s="21" t="s">
        <v>1091</v>
      </c>
      <c r="B534" s="21" t="s">
        <v>1102</v>
      </c>
      <c r="C534" s="22" t="s">
        <v>1103</v>
      </c>
      <c r="D534" s="23" t="n">
        <v>181424488.9</v>
      </c>
      <c r="E534" s="24" t="n">
        <v>23894.77</v>
      </c>
      <c r="F534" s="25" t="n">
        <v>7592.64428575793</v>
      </c>
      <c r="G534" s="21" t="s">
        <v>79</v>
      </c>
    </row>
    <row r="535" customFormat="false" ht="15" hidden="false" customHeight="true" outlineLevel="0" collapsed="false">
      <c r="A535" s="21" t="s">
        <v>1091</v>
      </c>
      <c r="B535" s="21" t="s">
        <v>1104</v>
      </c>
      <c r="C535" s="22" t="s">
        <v>1105</v>
      </c>
      <c r="D535" s="23" t="n">
        <v>204391363.71</v>
      </c>
      <c r="E535" s="24" t="n">
        <v>28576.84</v>
      </c>
      <c r="F535" s="25" t="n">
        <v>7152.34307607139</v>
      </c>
      <c r="G535" s="21" t="s">
        <v>18</v>
      </c>
    </row>
    <row r="536" customFormat="false" ht="15" hidden="false" customHeight="true" outlineLevel="0" collapsed="false">
      <c r="A536" s="21" t="s">
        <v>1091</v>
      </c>
      <c r="B536" s="21" t="s">
        <v>1106</v>
      </c>
      <c r="C536" s="22" t="s">
        <v>1107</v>
      </c>
      <c r="D536" s="23" t="n">
        <v>175675606.52</v>
      </c>
      <c r="E536" s="24" t="n">
        <v>21794.04</v>
      </c>
      <c r="F536" s="25" t="n">
        <v>8060.71781643055</v>
      </c>
      <c r="G536" s="21" t="s">
        <v>18</v>
      </c>
    </row>
    <row r="537" customFormat="false" ht="15" hidden="false" customHeight="true" outlineLevel="0" collapsed="false">
      <c r="A537" s="21" t="s">
        <v>1091</v>
      </c>
      <c r="B537" s="21" t="s">
        <v>1108</v>
      </c>
      <c r="C537" s="22" t="s">
        <v>1109</v>
      </c>
      <c r="D537" s="23" t="n">
        <v>18074212.91</v>
      </c>
      <c r="E537" s="24" t="n">
        <v>2428.14</v>
      </c>
      <c r="F537" s="25" t="n">
        <v>7443.64530463647</v>
      </c>
      <c r="G537" s="21" t="s">
        <v>35</v>
      </c>
    </row>
    <row r="538" customFormat="false" ht="15" hidden="false" customHeight="true" outlineLevel="0" collapsed="false">
      <c r="A538" s="21" t="s">
        <v>1091</v>
      </c>
      <c r="B538" s="21" t="s">
        <v>1110</v>
      </c>
      <c r="C538" s="22" t="s">
        <v>1111</v>
      </c>
      <c r="D538" s="23" t="n">
        <v>86380309.31</v>
      </c>
      <c r="E538" s="24" t="n">
        <v>12797.72</v>
      </c>
      <c r="F538" s="25" t="n">
        <v>6749.66394873462</v>
      </c>
      <c r="G538" s="21" t="s">
        <v>35</v>
      </c>
    </row>
    <row r="539" customFormat="false" ht="15" hidden="false" customHeight="true" outlineLevel="0" collapsed="false">
      <c r="A539" s="21" t="s">
        <v>1091</v>
      </c>
      <c r="B539" s="21" t="s">
        <v>1112</v>
      </c>
      <c r="C539" s="22" t="s">
        <v>1113</v>
      </c>
      <c r="D539" s="23" t="n">
        <v>307060708.32</v>
      </c>
      <c r="E539" s="24" t="n">
        <v>38902.75</v>
      </c>
      <c r="F539" s="25" t="n">
        <v>7893.03348272294</v>
      </c>
      <c r="G539" s="21" t="s">
        <v>18</v>
      </c>
    </row>
    <row r="540" customFormat="false" ht="15" hidden="false" customHeight="true" outlineLevel="0" collapsed="false">
      <c r="A540" s="21" t="s">
        <v>1091</v>
      </c>
      <c r="B540" s="21" t="s">
        <v>1114</v>
      </c>
      <c r="C540" s="22" t="s">
        <v>1115</v>
      </c>
      <c r="D540" s="23" t="n">
        <v>3719638.22</v>
      </c>
      <c r="E540" s="24" t="n">
        <v>521.22</v>
      </c>
      <c r="F540" s="25" t="n">
        <v>7136.40731361038</v>
      </c>
      <c r="G540" s="21" t="s">
        <v>35</v>
      </c>
    </row>
    <row r="541" customFormat="false" ht="15" hidden="false" customHeight="true" outlineLevel="0" collapsed="false">
      <c r="A541" s="21" t="s">
        <v>1091</v>
      </c>
      <c r="B541" s="21" t="s">
        <v>1116</v>
      </c>
      <c r="C541" s="22" t="s">
        <v>1117</v>
      </c>
      <c r="D541" s="23" t="n">
        <v>69129427.92</v>
      </c>
      <c r="E541" s="24" t="n">
        <v>7951.84</v>
      </c>
      <c r="F541" s="25" t="n">
        <v>8693.51344091431</v>
      </c>
      <c r="G541" s="21" t="s">
        <v>18</v>
      </c>
    </row>
    <row r="542" customFormat="false" ht="15" hidden="false" customHeight="true" outlineLevel="0" collapsed="false">
      <c r="A542" s="21" t="s">
        <v>1091</v>
      </c>
      <c r="B542" s="21" t="s">
        <v>1118</v>
      </c>
      <c r="C542" s="22" t="s">
        <v>618</v>
      </c>
      <c r="D542" s="23" t="n">
        <v>16922581.66</v>
      </c>
      <c r="E542" s="24" t="n">
        <v>2610.46</v>
      </c>
      <c r="F542" s="25" t="n">
        <v>6482.60523432652</v>
      </c>
      <c r="G542" s="21" t="s">
        <v>35</v>
      </c>
    </row>
    <row r="543" customFormat="false" ht="15" hidden="false" customHeight="true" outlineLevel="0" collapsed="false">
      <c r="A543" s="21" t="s">
        <v>1091</v>
      </c>
      <c r="B543" s="21" t="s">
        <v>1119</v>
      </c>
      <c r="C543" s="22" t="s">
        <v>1120</v>
      </c>
      <c r="D543" s="23" t="n">
        <v>1117788.34</v>
      </c>
      <c r="E543" s="24" t="n">
        <v>128.5</v>
      </c>
      <c r="F543" s="25" t="n">
        <v>8698.74194552529</v>
      </c>
      <c r="G543" s="21" t="s">
        <v>35</v>
      </c>
    </row>
    <row r="544" customFormat="false" ht="15" hidden="false" customHeight="true" outlineLevel="0" collapsed="false">
      <c r="A544" s="21" t="s">
        <v>1091</v>
      </c>
      <c r="B544" s="21" t="s">
        <v>1121</v>
      </c>
      <c r="C544" s="22" t="s">
        <v>1122</v>
      </c>
      <c r="D544" s="23" t="n">
        <v>8210944.26</v>
      </c>
      <c r="E544" s="24" t="n">
        <v>781.4</v>
      </c>
      <c r="F544" s="25" t="n">
        <v>10507.9911185052</v>
      </c>
      <c r="G544" s="21" t="s">
        <v>18</v>
      </c>
    </row>
    <row r="545" customFormat="false" ht="15" hidden="false" customHeight="true" outlineLevel="0" collapsed="false">
      <c r="A545" s="21" t="s">
        <v>1091</v>
      </c>
      <c r="B545" s="21" t="s">
        <v>1123</v>
      </c>
      <c r="C545" s="22" t="s">
        <v>1124</v>
      </c>
      <c r="D545" s="23" t="n">
        <v>183195886.54</v>
      </c>
      <c r="E545" s="24" t="n">
        <v>22107.08</v>
      </c>
      <c r="F545" s="25" t="n">
        <v>8286.75187044151</v>
      </c>
      <c r="G545" s="21" t="s">
        <v>35</v>
      </c>
    </row>
    <row r="546" customFormat="false" ht="15" hidden="false" customHeight="true" outlineLevel="0" collapsed="false">
      <c r="A546" s="21" t="s">
        <v>1091</v>
      </c>
      <c r="B546" s="21" t="s">
        <v>1125</v>
      </c>
      <c r="C546" s="22" t="s">
        <v>1126</v>
      </c>
      <c r="D546" s="23" t="n">
        <v>2914049.67</v>
      </c>
      <c r="E546" s="24" t="n">
        <v>111.15</v>
      </c>
      <c r="F546" s="25" t="n">
        <v>26217.2709851552</v>
      </c>
      <c r="G546" s="21" t="s">
        <v>35</v>
      </c>
    </row>
    <row r="547" customFormat="false" ht="15" hidden="false" customHeight="true" outlineLevel="0" collapsed="false">
      <c r="A547" s="21" t="s">
        <v>1091</v>
      </c>
      <c r="B547" s="21" t="s">
        <v>1127</v>
      </c>
      <c r="C547" s="22" t="s">
        <v>1128</v>
      </c>
      <c r="D547" s="23" t="n">
        <v>158528514.57</v>
      </c>
      <c r="E547" s="24" t="n">
        <v>20148.65</v>
      </c>
      <c r="F547" s="25" t="n">
        <v>7867.94721085532</v>
      </c>
      <c r="G547" s="21" t="s">
        <v>18</v>
      </c>
    </row>
    <row r="548" customFormat="false" ht="15" hidden="false" customHeight="true" outlineLevel="0" collapsed="false">
      <c r="A548" s="21" t="s">
        <v>1091</v>
      </c>
      <c r="B548" s="21" t="s">
        <v>1129</v>
      </c>
      <c r="C548" s="22" t="s">
        <v>1130</v>
      </c>
      <c r="D548" s="23" t="n">
        <v>202891870.8</v>
      </c>
      <c r="E548" s="24" t="n">
        <v>25495.36</v>
      </c>
      <c r="F548" s="25" t="n">
        <v>7957.99199540622</v>
      </c>
      <c r="G548" s="21" t="s">
        <v>18</v>
      </c>
    </row>
    <row r="549" customFormat="false" ht="15" hidden="false" customHeight="true" outlineLevel="0" collapsed="false">
      <c r="A549" s="21" t="s">
        <v>1091</v>
      </c>
      <c r="B549" s="21" t="s">
        <v>1131</v>
      </c>
      <c r="C549" s="22" t="s">
        <v>1132</v>
      </c>
      <c r="D549" s="23" t="n">
        <v>28953298.56</v>
      </c>
      <c r="E549" s="24" t="n">
        <v>3746.73</v>
      </c>
      <c r="F549" s="25" t="n">
        <v>7727.61809898231</v>
      </c>
      <c r="G549" s="21" t="s">
        <v>18</v>
      </c>
    </row>
    <row r="550" customFormat="false" ht="15" hidden="false" customHeight="true" outlineLevel="0" collapsed="false">
      <c r="A550" s="21" t="s">
        <v>1091</v>
      </c>
      <c r="B550" s="21" t="s">
        <v>1133</v>
      </c>
      <c r="C550" s="22" t="s">
        <v>1134</v>
      </c>
      <c r="D550" s="23" t="n">
        <v>451837299.54</v>
      </c>
      <c r="E550" s="24" t="n">
        <v>47035.6</v>
      </c>
      <c r="F550" s="25" t="n">
        <v>9606.28331604147</v>
      </c>
      <c r="G550" s="21" t="s">
        <v>18</v>
      </c>
    </row>
    <row r="551" customFormat="false" ht="15" hidden="false" customHeight="true" outlineLevel="0" collapsed="false">
      <c r="A551" s="21" t="s">
        <v>1091</v>
      </c>
      <c r="B551" s="21" t="s">
        <v>1135</v>
      </c>
      <c r="C551" s="22" t="s">
        <v>1136</v>
      </c>
      <c r="D551" s="23" t="n">
        <v>4276349.48</v>
      </c>
      <c r="E551" s="24" t="n">
        <v>251.99</v>
      </c>
      <c r="F551" s="25" t="n">
        <v>16970.3142188182</v>
      </c>
      <c r="G551" s="21" t="s">
        <v>18</v>
      </c>
    </row>
    <row r="552" customFormat="false" ht="15" hidden="false" customHeight="true" outlineLevel="0" collapsed="false">
      <c r="A552" s="21" t="s">
        <v>1091</v>
      </c>
      <c r="B552" s="21" t="s">
        <v>1137</v>
      </c>
      <c r="C552" s="22" t="s">
        <v>1138</v>
      </c>
      <c r="D552" s="23" t="n">
        <v>73935388.11</v>
      </c>
      <c r="E552" s="24" t="n">
        <v>10826.03</v>
      </c>
      <c r="F552" s="25" t="n">
        <v>6829.40912873879</v>
      </c>
      <c r="G552" s="21" t="s">
        <v>35</v>
      </c>
    </row>
    <row r="553" customFormat="false" ht="15" hidden="false" customHeight="true" outlineLevel="0" collapsed="false">
      <c r="A553" s="21" t="s">
        <v>1091</v>
      </c>
      <c r="B553" s="21" t="s">
        <v>1139</v>
      </c>
      <c r="C553" s="22" t="s">
        <v>1140</v>
      </c>
      <c r="D553" s="23" t="n">
        <v>77657074.46</v>
      </c>
      <c r="E553" s="24" t="n">
        <v>9211.39</v>
      </c>
      <c r="F553" s="25" t="n">
        <v>8430.54896817961</v>
      </c>
      <c r="G553" s="21" t="s">
        <v>79</v>
      </c>
    </row>
    <row r="554" customFormat="false" ht="15" hidden="false" customHeight="true" outlineLevel="0" collapsed="false">
      <c r="A554" s="21" t="s">
        <v>1091</v>
      </c>
      <c r="B554" s="21" t="s">
        <v>1141</v>
      </c>
      <c r="C554" s="22" t="s">
        <v>1142</v>
      </c>
      <c r="D554" s="23" t="n">
        <v>62023886.4</v>
      </c>
      <c r="E554" s="24" t="n">
        <v>7853.09</v>
      </c>
      <c r="F554" s="25" t="n">
        <v>7898.02312210862</v>
      </c>
      <c r="G554" s="21" t="s">
        <v>18</v>
      </c>
    </row>
    <row r="555" customFormat="false" ht="15" hidden="false" customHeight="true" outlineLevel="0" collapsed="false">
      <c r="A555" s="21" t="s">
        <v>1091</v>
      </c>
      <c r="B555" s="21" t="s">
        <v>1143</v>
      </c>
      <c r="C555" s="22" t="s">
        <v>1144</v>
      </c>
      <c r="D555" s="23" t="n">
        <v>2120415.34</v>
      </c>
      <c r="E555" s="24" t="n">
        <v>168.21</v>
      </c>
      <c r="F555" s="25" t="n">
        <v>12605.7626776054</v>
      </c>
      <c r="G555" s="21" t="s">
        <v>18</v>
      </c>
    </row>
    <row r="556" customFormat="false" ht="15" hidden="false" customHeight="true" outlineLevel="0" collapsed="false">
      <c r="A556" s="21" t="s">
        <v>1091</v>
      </c>
      <c r="B556" s="21" t="s">
        <v>1145</v>
      </c>
      <c r="C556" s="22" t="s">
        <v>1146</v>
      </c>
      <c r="D556" s="23" t="n">
        <v>28368207.68</v>
      </c>
      <c r="E556" s="24" t="n">
        <v>2242.51</v>
      </c>
      <c r="F556" s="25" t="n">
        <v>12650.203423842</v>
      </c>
      <c r="G556" s="21" t="s">
        <v>18</v>
      </c>
    </row>
    <row r="557" customFormat="false" ht="15" hidden="false" customHeight="true" outlineLevel="0" collapsed="false">
      <c r="A557" s="21" t="s">
        <v>1091</v>
      </c>
      <c r="B557" s="21" t="s">
        <v>1147</v>
      </c>
      <c r="C557" s="22" t="s">
        <v>1148</v>
      </c>
      <c r="D557" s="23" t="n">
        <v>57515533.09</v>
      </c>
      <c r="E557" s="24" t="n">
        <v>7595.61</v>
      </c>
      <c r="F557" s="25" t="n">
        <v>7572.20724734419</v>
      </c>
      <c r="G557" s="21" t="s">
        <v>18</v>
      </c>
    </row>
    <row r="558" customFormat="false" ht="15" hidden="false" customHeight="true" outlineLevel="0" collapsed="false">
      <c r="A558" s="21" t="s">
        <v>1091</v>
      </c>
      <c r="B558" s="21" t="s">
        <v>1149</v>
      </c>
      <c r="C558" s="22" t="s">
        <v>1150</v>
      </c>
      <c r="D558" s="23" t="n">
        <v>148268860.34</v>
      </c>
      <c r="E558" s="24" t="n">
        <v>19998.93</v>
      </c>
      <c r="F558" s="25" t="n">
        <v>7413.83965742167</v>
      </c>
      <c r="G558" s="21" t="s">
        <v>18</v>
      </c>
    </row>
    <row r="559" customFormat="false" ht="15" hidden="false" customHeight="true" outlineLevel="0" collapsed="false">
      <c r="A559" s="21" t="s">
        <v>1091</v>
      </c>
      <c r="B559" s="21" t="s">
        <v>1151</v>
      </c>
      <c r="C559" s="22" t="s">
        <v>1152</v>
      </c>
      <c r="D559" s="23" t="n">
        <v>7098691.77</v>
      </c>
      <c r="E559" s="24" t="n">
        <v>747.03</v>
      </c>
      <c r="F559" s="25" t="n">
        <v>9502.55246777238</v>
      </c>
      <c r="G559" s="21" t="s">
        <v>18</v>
      </c>
    </row>
    <row r="560" customFormat="false" ht="15" hidden="false" customHeight="true" outlineLevel="0" collapsed="false">
      <c r="A560" s="21" t="s">
        <v>1091</v>
      </c>
      <c r="B560" s="21" t="s">
        <v>1153</v>
      </c>
      <c r="C560" s="22" t="s">
        <v>1154</v>
      </c>
      <c r="D560" s="23" t="n">
        <v>84946322.67</v>
      </c>
      <c r="E560" s="24" t="n">
        <v>11380.2</v>
      </c>
      <c r="F560" s="25" t="n">
        <v>7464.39629092635</v>
      </c>
      <c r="G560" s="21" t="s">
        <v>18</v>
      </c>
    </row>
    <row r="561" customFormat="false" ht="15" hidden="false" customHeight="true" outlineLevel="0" collapsed="false">
      <c r="A561" s="21" t="s">
        <v>1091</v>
      </c>
      <c r="B561" s="21" t="s">
        <v>1155</v>
      </c>
      <c r="C561" s="22" t="s">
        <v>1156</v>
      </c>
      <c r="D561" s="23" t="n">
        <v>93127489.7</v>
      </c>
      <c r="E561" s="24" t="n">
        <v>12488.07</v>
      </c>
      <c r="F561" s="25" t="n">
        <v>7457.3164388092</v>
      </c>
      <c r="G561" s="21" t="s">
        <v>18</v>
      </c>
    </row>
    <row r="562" customFormat="false" ht="15" hidden="false" customHeight="true" outlineLevel="0" collapsed="false">
      <c r="A562" s="21" t="s">
        <v>1157</v>
      </c>
      <c r="B562" s="21" t="s">
        <v>1158</v>
      </c>
      <c r="C562" s="22" t="s">
        <v>1159</v>
      </c>
      <c r="D562" s="23" t="n">
        <v>14034477.09</v>
      </c>
      <c r="E562" s="24" t="n">
        <v>1791.88</v>
      </c>
      <c r="F562" s="25" t="n">
        <v>7832.26392950421</v>
      </c>
      <c r="G562" s="21" t="s">
        <v>35</v>
      </c>
    </row>
    <row r="563" customFormat="false" ht="15" hidden="false" customHeight="true" outlineLevel="0" collapsed="false">
      <c r="A563" s="21" t="s">
        <v>1157</v>
      </c>
      <c r="B563" s="21" t="s">
        <v>1160</v>
      </c>
      <c r="C563" s="22" t="s">
        <v>1161</v>
      </c>
      <c r="D563" s="23" t="n">
        <v>14495419.26</v>
      </c>
      <c r="E563" s="24" t="n">
        <v>1907.33</v>
      </c>
      <c r="F563" s="25" t="n">
        <v>7599.84861560401</v>
      </c>
      <c r="G563" s="21" t="s">
        <v>35</v>
      </c>
    </row>
    <row r="564" customFormat="false" ht="15" hidden="false" customHeight="true" outlineLevel="0" collapsed="false">
      <c r="A564" s="21" t="s">
        <v>1157</v>
      </c>
      <c r="B564" s="21" t="s">
        <v>1162</v>
      </c>
      <c r="C564" s="22" t="s">
        <v>1163</v>
      </c>
      <c r="D564" s="23" t="n">
        <v>5237677.95</v>
      </c>
      <c r="E564" s="24" t="n">
        <v>419.43</v>
      </c>
      <c r="F564" s="25" t="n">
        <v>12487.6092554181</v>
      </c>
      <c r="G564" s="21" t="s">
        <v>18</v>
      </c>
    </row>
    <row r="565" customFormat="false" ht="15" hidden="false" customHeight="true" outlineLevel="0" collapsed="false">
      <c r="A565" s="21" t="s">
        <v>1157</v>
      </c>
      <c r="B565" s="21" t="s">
        <v>1164</v>
      </c>
      <c r="C565" s="22" t="s">
        <v>1165</v>
      </c>
      <c r="D565" s="23" t="n">
        <v>124362547.93</v>
      </c>
      <c r="E565" s="24" t="n">
        <v>15175.76</v>
      </c>
      <c r="F565" s="25" t="n">
        <v>8194.81514797282</v>
      </c>
      <c r="G565" s="21" t="s">
        <v>35</v>
      </c>
    </row>
    <row r="566" customFormat="false" ht="15" hidden="false" customHeight="true" outlineLevel="0" collapsed="false">
      <c r="A566" s="21" t="s">
        <v>1157</v>
      </c>
      <c r="B566" s="21" t="s">
        <v>1166</v>
      </c>
      <c r="C566" s="22" t="s">
        <v>1167</v>
      </c>
      <c r="D566" s="23" t="n">
        <v>7279712.32</v>
      </c>
      <c r="E566" s="24" t="n">
        <v>728.64</v>
      </c>
      <c r="F566" s="25" t="n">
        <v>9990.821695213</v>
      </c>
      <c r="G566" s="21" t="s">
        <v>35</v>
      </c>
    </row>
    <row r="567" customFormat="false" ht="15" hidden="false" customHeight="true" outlineLevel="0" collapsed="false">
      <c r="A567" s="21" t="s">
        <v>1157</v>
      </c>
      <c r="B567" s="21" t="s">
        <v>1168</v>
      </c>
      <c r="C567" s="22" t="s">
        <v>1169</v>
      </c>
      <c r="D567" s="23" t="n">
        <v>179491054.42</v>
      </c>
      <c r="E567" s="24" t="n">
        <v>22771.74</v>
      </c>
      <c r="F567" s="25" t="n">
        <v>7882.18442771611</v>
      </c>
      <c r="G567" s="21" t="s">
        <v>35</v>
      </c>
    </row>
    <row r="568" customFormat="false" ht="15" hidden="false" customHeight="true" outlineLevel="0" collapsed="false">
      <c r="A568" s="21" t="s">
        <v>1157</v>
      </c>
      <c r="B568" s="21" t="s">
        <v>1170</v>
      </c>
      <c r="C568" s="22" t="s">
        <v>1171</v>
      </c>
      <c r="D568" s="23" t="n">
        <v>28601832.63</v>
      </c>
      <c r="E568" s="24" t="n">
        <v>3056.27</v>
      </c>
      <c r="F568" s="25" t="n">
        <v>9358.41160303246</v>
      </c>
      <c r="G568" s="21" t="s">
        <v>18</v>
      </c>
    </row>
    <row r="569" customFormat="false" ht="15" hidden="false" customHeight="true" outlineLevel="0" collapsed="false">
      <c r="A569" s="21" t="s">
        <v>1157</v>
      </c>
      <c r="B569" s="21" t="s">
        <v>1172</v>
      </c>
      <c r="C569" s="22" t="s">
        <v>1173</v>
      </c>
      <c r="D569" s="23" t="n">
        <v>2775865.44</v>
      </c>
      <c r="E569" s="24" t="n">
        <v>207.71</v>
      </c>
      <c r="F569" s="25" t="n">
        <v>13364.1396177363</v>
      </c>
      <c r="G569" s="21" t="s">
        <v>35</v>
      </c>
    </row>
    <row r="570" customFormat="false" ht="15" hidden="false" customHeight="true" outlineLevel="0" collapsed="false">
      <c r="A570" s="21" t="s">
        <v>1157</v>
      </c>
      <c r="B570" s="21" t="s">
        <v>1174</v>
      </c>
      <c r="C570" s="22" t="s">
        <v>1175</v>
      </c>
      <c r="D570" s="23" t="n">
        <v>42713540.22</v>
      </c>
      <c r="E570" s="24" t="n">
        <v>4259.71</v>
      </c>
      <c r="F570" s="25" t="n">
        <v>10027.3352458266</v>
      </c>
      <c r="G570" s="21" t="s">
        <v>35</v>
      </c>
    </row>
    <row r="571" customFormat="false" ht="15" hidden="false" customHeight="true" outlineLevel="0" collapsed="false">
      <c r="A571" s="21" t="s">
        <v>1157</v>
      </c>
      <c r="B571" s="21" t="s">
        <v>1176</v>
      </c>
      <c r="C571" s="22" t="s">
        <v>1177</v>
      </c>
      <c r="D571" s="23" t="n">
        <v>45027941.3</v>
      </c>
      <c r="E571" s="24" t="n">
        <v>5263.23</v>
      </c>
      <c r="F571" s="25" t="n">
        <v>8555.19164087452</v>
      </c>
      <c r="G571" s="21" t="s">
        <v>35</v>
      </c>
    </row>
    <row r="572" customFormat="false" ht="15" hidden="false" customHeight="true" outlineLevel="0" collapsed="false">
      <c r="A572" s="21" t="s">
        <v>1157</v>
      </c>
      <c r="B572" s="21" t="s">
        <v>1178</v>
      </c>
      <c r="C572" s="22" t="s">
        <v>1179</v>
      </c>
      <c r="D572" s="23" t="n">
        <v>133616766.7</v>
      </c>
      <c r="E572" s="24" t="n">
        <v>16833.23</v>
      </c>
      <c r="F572" s="25" t="n">
        <v>7937.67843129334</v>
      </c>
      <c r="G572" s="21" t="s">
        <v>35</v>
      </c>
    </row>
    <row r="573" customFormat="false" ht="15" hidden="false" customHeight="true" outlineLevel="0" collapsed="false">
      <c r="A573" s="21" t="s">
        <v>1157</v>
      </c>
      <c r="B573" s="21" t="s">
        <v>1180</v>
      </c>
      <c r="C573" s="22" t="s">
        <v>1181</v>
      </c>
      <c r="D573" s="23" t="n">
        <v>68092928.23</v>
      </c>
      <c r="E573" s="24" t="n">
        <v>7220.31</v>
      </c>
      <c r="F573" s="25" t="n">
        <v>9430.74857312221</v>
      </c>
      <c r="G573" s="21" t="s">
        <v>79</v>
      </c>
    </row>
    <row r="574" customFormat="false" ht="15" hidden="false" customHeight="true" outlineLevel="0" collapsed="false">
      <c r="A574" s="21" t="s">
        <v>1157</v>
      </c>
      <c r="B574" s="21" t="s">
        <v>1182</v>
      </c>
      <c r="C574" s="22" t="s">
        <v>1183</v>
      </c>
      <c r="D574" s="23" t="n">
        <v>47488576.86</v>
      </c>
      <c r="E574" s="24" t="n">
        <v>5263.83</v>
      </c>
      <c r="F574" s="25" t="n">
        <v>9021.67753517876</v>
      </c>
      <c r="G574" s="21" t="s">
        <v>35</v>
      </c>
    </row>
    <row r="575" customFormat="false" ht="15" hidden="false" customHeight="true" outlineLevel="0" collapsed="false">
      <c r="A575" s="21" t="s">
        <v>1157</v>
      </c>
      <c r="B575" s="21" t="s">
        <v>1184</v>
      </c>
      <c r="C575" s="22" t="s">
        <v>1185</v>
      </c>
      <c r="D575" s="23" t="n">
        <v>24830433.71</v>
      </c>
      <c r="E575" s="24" t="n">
        <v>2435.45</v>
      </c>
      <c r="F575" s="25" t="n">
        <v>10195.4192079493</v>
      </c>
      <c r="G575" s="21" t="s">
        <v>79</v>
      </c>
    </row>
    <row r="576" customFormat="false" ht="15" hidden="false" customHeight="true" outlineLevel="0" collapsed="false">
      <c r="A576" s="21" t="s">
        <v>1157</v>
      </c>
      <c r="B576" s="21" t="s">
        <v>1186</v>
      </c>
      <c r="C576" s="22" t="s">
        <v>1187</v>
      </c>
      <c r="D576" s="23" t="n">
        <v>172072790.01</v>
      </c>
      <c r="E576" s="24" t="n">
        <v>16842.65</v>
      </c>
      <c r="F576" s="25" t="n">
        <v>10216.4914671979</v>
      </c>
      <c r="G576" s="21" t="s">
        <v>79</v>
      </c>
    </row>
    <row r="577" customFormat="false" ht="15" hidden="false" customHeight="true" outlineLevel="0" collapsed="false">
      <c r="A577" s="21" t="s">
        <v>1157</v>
      </c>
      <c r="B577" s="21" t="s">
        <v>1188</v>
      </c>
      <c r="C577" s="22" t="s">
        <v>1189</v>
      </c>
      <c r="D577" s="23" t="n">
        <v>5534279.42</v>
      </c>
      <c r="E577" s="24" t="n">
        <v>606.58</v>
      </c>
      <c r="F577" s="25" t="n">
        <v>9123.74199610934</v>
      </c>
      <c r="G577" s="21" t="s">
        <v>35</v>
      </c>
    </row>
    <row r="578" customFormat="false" ht="15" hidden="false" customHeight="true" outlineLevel="0" collapsed="false">
      <c r="A578" s="21" t="s">
        <v>1157</v>
      </c>
      <c r="B578" s="21" t="s">
        <v>1190</v>
      </c>
      <c r="C578" s="22" t="s">
        <v>1191</v>
      </c>
      <c r="D578" s="23" t="n">
        <v>4790682.54</v>
      </c>
      <c r="E578" s="24" t="n">
        <v>323.68</v>
      </c>
      <c r="F578" s="25" t="n">
        <v>14800.6751730104</v>
      </c>
      <c r="G578" s="21" t="s">
        <v>35</v>
      </c>
    </row>
    <row r="579" customFormat="false" ht="15" hidden="false" customHeight="true" outlineLevel="0" collapsed="false">
      <c r="A579" s="21" t="s">
        <v>1157</v>
      </c>
      <c r="B579" s="21" t="s">
        <v>1192</v>
      </c>
      <c r="C579" s="22" t="s">
        <v>1193</v>
      </c>
      <c r="D579" s="23" t="n">
        <v>2424289.35</v>
      </c>
      <c r="E579" s="24" t="n">
        <v>176.99</v>
      </c>
      <c r="F579" s="25" t="n">
        <v>13697.3238601051</v>
      </c>
      <c r="G579" s="21" t="s">
        <v>79</v>
      </c>
    </row>
    <row r="580" customFormat="false" ht="15" hidden="false" customHeight="true" outlineLevel="0" collapsed="false">
      <c r="A580" s="21" t="s">
        <v>1157</v>
      </c>
      <c r="B580" s="21" t="s">
        <v>1194</v>
      </c>
      <c r="C580" s="22" t="s">
        <v>408</v>
      </c>
      <c r="D580" s="23" t="n">
        <v>36289453.46</v>
      </c>
      <c r="E580" s="24" t="n">
        <v>4296.5</v>
      </c>
      <c r="F580" s="25" t="n">
        <v>8446.28266263238</v>
      </c>
      <c r="G580" s="21" t="s">
        <v>35</v>
      </c>
    </row>
    <row r="581" customFormat="false" ht="15" hidden="false" customHeight="true" outlineLevel="0" collapsed="false">
      <c r="A581" s="21" t="s">
        <v>1157</v>
      </c>
      <c r="B581" s="21" t="s">
        <v>1195</v>
      </c>
      <c r="C581" s="22" t="s">
        <v>1196</v>
      </c>
      <c r="D581" s="23" t="n">
        <v>90022742.09</v>
      </c>
      <c r="E581" s="24" t="n">
        <v>11563.8</v>
      </c>
      <c r="F581" s="25" t="n">
        <v>7784.87539476643</v>
      </c>
      <c r="G581" s="21" t="s">
        <v>35</v>
      </c>
    </row>
    <row r="582" customFormat="false" ht="15" hidden="false" customHeight="true" outlineLevel="0" collapsed="false">
      <c r="A582" s="21" t="s">
        <v>1157</v>
      </c>
      <c r="B582" s="21" t="s">
        <v>1197</v>
      </c>
      <c r="C582" s="22" t="s">
        <v>1198</v>
      </c>
      <c r="D582" s="23" t="n">
        <v>28502151.36</v>
      </c>
      <c r="E582" s="24" t="n">
        <v>3706.95</v>
      </c>
      <c r="F582" s="25" t="n">
        <v>7688.84159753976</v>
      </c>
      <c r="G582" s="21" t="s">
        <v>35</v>
      </c>
    </row>
    <row r="583" customFormat="false" ht="15" hidden="false" customHeight="true" outlineLevel="0" collapsed="false">
      <c r="A583" s="21" t="s">
        <v>1157</v>
      </c>
      <c r="B583" s="21" t="s">
        <v>1199</v>
      </c>
      <c r="C583" s="22" t="s">
        <v>1200</v>
      </c>
      <c r="D583" s="23" t="n">
        <v>15667840.45</v>
      </c>
      <c r="E583" s="24" t="n">
        <v>1514.56</v>
      </c>
      <c r="F583" s="25" t="n">
        <v>10344.8133121171</v>
      </c>
      <c r="G583" s="21" t="s">
        <v>18</v>
      </c>
    </row>
    <row r="584" customFormat="false" ht="15" hidden="false" customHeight="true" outlineLevel="0" collapsed="false">
      <c r="A584" s="21" t="s">
        <v>1157</v>
      </c>
      <c r="B584" s="21" t="s">
        <v>1201</v>
      </c>
      <c r="C584" s="22" t="s">
        <v>1202</v>
      </c>
      <c r="D584" s="23" t="n">
        <v>46017532.32</v>
      </c>
      <c r="E584" s="24" t="n">
        <v>5534.52</v>
      </c>
      <c r="F584" s="25" t="n">
        <v>8314.6383643026</v>
      </c>
      <c r="G584" s="21" t="s">
        <v>35</v>
      </c>
    </row>
    <row r="585" customFormat="false" ht="15" hidden="false" customHeight="true" outlineLevel="0" collapsed="false">
      <c r="A585" s="21" t="s">
        <v>1157</v>
      </c>
      <c r="B585" s="21" t="s">
        <v>1203</v>
      </c>
      <c r="C585" s="22" t="s">
        <v>1204</v>
      </c>
      <c r="D585" s="23" t="n">
        <v>257398279.93</v>
      </c>
      <c r="E585" s="24" t="n">
        <v>34025.76</v>
      </c>
      <c r="F585" s="25" t="n">
        <v>7564.80619183818</v>
      </c>
      <c r="G585" s="21" t="s">
        <v>18</v>
      </c>
    </row>
    <row r="586" customFormat="false" ht="15" hidden="false" customHeight="true" outlineLevel="0" collapsed="false">
      <c r="A586" s="21" t="s">
        <v>1157</v>
      </c>
      <c r="B586" s="21" t="s">
        <v>1205</v>
      </c>
      <c r="C586" s="22" t="s">
        <v>1206</v>
      </c>
      <c r="D586" s="23" t="n">
        <v>44998810.34</v>
      </c>
      <c r="E586" s="24" t="n">
        <v>5584.42</v>
      </c>
      <c r="F586" s="25" t="n">
        <v>8057.92013136548</v>
      </c>
      <c r="G586" s="21" t="s">
        <v>18</v>
      </c>
    </row>
    <row r="587" customFormat="false" ht="15" hidden="false" customHeight="true" outlineLevel="0" collapsed="false">
      <c r="A587" s="21" t="s">
        <v>1157</v>
      </c>
      <c r="B587" s="21" t="s">
        <v>1207</v>
      </c>
      <c r="C587" s="22" t="s">
        <v>1208</v>
      </c>
      <c r="D587" s="23" t="n">
        <v>9155148.1</v>
      </c>
      <c r="E587" s="24" t="n">
        <v>642.89</v>
      </c>
      <c r="F587" s="25" t="n">
        <v>14240.6136353031</v>
      </c>
      <c r="G587" s="21" t="s">
        <v>35</v>
      </c>
    </row>
    <row r="588" customFormat="false" ht="15" hidden="false" customHeight="true" outlineLevel="0" collapsed="false">
      <c r="A588" s="21" t="s">
        <v>1157</v>
      </c>
      <c r="B588" s="21" t="s">
        <v>1209</v>
      </c>
      <c r="C588" s="22" t="s">
        <v>1210</v>
      </c>
      <c r="D588" s="23" t="n">
        <v>1048553864.91</v>
      </c>
      <c r="E588" s="24" t="n">
        <v>106497.13</v>
      </c>
      <c r="F588" s="25" t="n">
        <v>9845.84152558853</v>
      </c>
      <c r="G588" s="21" t="s">
        <v>18</v>
      </c>
    </row>
    <row r="589" customFormat="false" ht="15" hidden="false" customHeight="true" outlineLevel="0" collapsed="false">
      <c r="A589" s="21" t="s">
        <v>1157</v>
      </c>
      <c r="B589" s="21" t="s">
        <v>1211</v>
      </c>
      <c r="C589" s="22" t="s">
        <v>1212</v>
      </c>
      <c r="D589" s="23" t="n">
        <v>99554749.56</v>
      </c>
      <c r="E589" s="24" t="n">
        <v>11760.83</v>
      </c>
      <c r="F589" s="25" t="n">
        <v>8464.94248790264</v>
      </c>
      <c r="G589" s="21" t="s">
        <v>79</v>
      </c>
    </row>
    <row r="590" customFormat="false" ht="15" hidden="false" customHeight="true" outlineLevel="0" collapsed="false">
      <c r="A590" s="21" t="s">
        <v>1157</v>
      </c>
      <c r="B590" s="21" t="s">
        <v>1213</v>
      </c>
      <c r="C590" s="22" t="s">
        <v>1214</v>
      </c>
      <c r="D590" s="23" t="n">
        <v>3978209</v>
      </c>
      <c r="E590" s="24" t="n">
        <v>535.32</v>
      </c>
      <c r="F590" s="25" t="n">
        <v>7431.45968766345</v>
      </c>
      <c r="G590" s="21" t="s">
        <v>35</v>
      </c>
    </row>
    <row r="591" customFormat="false" ht="15" hidden="false" customHeight="true" outlineLevel="0" collapsed="false">
      <c r="A591" s="21" t="s">
        <v>1157</v>
      </c>
      <c r="B591" s="21" t="s">
        <v>1215</v>
      </c>
      <c r="C591" s="22" t="s">
        <v>1216</v>
      </c>
      <c r="D591" s="23" t="n">
        <v>43528402.89</v>
      </c>
      <c r="E591" s="24" t="n">
        <v>6234.19</v>
      </c>
      <c r="F591" s="25" t="n">
        <v>6982.20665234778</v>
      </c>
      <c r="G591" s="21" t="s">
        <v>35</v>
      </c>
    </row>
    <row r="592" customFormat="false" ht="15" hidden="false" customHeight="true" outlineLevel="0" collapsed="false">
      <c r="A592" s="21" t="s">
        <v>1157</v>
      </c>
      <c r="B592" s="21" t="s">
        <v>1217</v>
      </c>
      <c r="C592" s="22" t="s">
        <v>1218</v>
      </c>
      <c r="D592" s="23" t="n">
        <v>38842528.2</v>
      </c>
      <c r="E592" s="24" t="n">
        <v>4912.55</v>
      </c>
      <c r="F592" s="25" t="n">
        <v>7906.79549317564</v>
      </c>
      <c r="G592" s="21" t="s">
        <v>35</v>
      </c>
    </row>
    <row r="593" customFormat="false" ht="15" hidden="false" customHeight="true" outlineLevel="0" collapsed="false">
      <c r="A593" s="21" t="s">
        <v>1157</v>
      </c>
      <c r="B593" s="21" t="s">
        <v>1219</v>
      </c>
      <c r="C593" s="22" t="s">
        <v>1220</v>
      </c>
      <c r="D593" s="23" t="n">
        <v>32442394.86</v>
      </c>
      <c r="E593" s="24" t="n">
        <v>3011.33</v>
      </c>
      <c r="F593" s="25" t="n">
        <v>10773.4439134867</v>
      </c>
      <c r="G593" s="21" t="s">
        <v>35</v>
      </c>
    </row>
    <row r="594" customFormat="false" ht="15" hidden="false" customHeight="true" outlineLevel="0" collapsed="false">
      <c r="A594" s="21" t="s">
        <v>1157</v>
      </c>
      <c r="B594" s="21" t="s">
        <v>1221</v>
      </c>
      <c r="C594" s="22" t="s">
        <v>309</v>
      </c>
      <c r="D594" s="23" t="n">
        <v>52429581.92</v>
      </c>
      <c r="E594" s="24" t="n">
        <v>5498.47</v>
      </c>
      <c r="F594" s="25" t="n">
        <v>9535.30380633158</v>
      </c>
      <c r="G594" s="21" t="s">
        <v>35</v>
      </c>
    </row>
    <row r="595" customFormat="false" ht="15" hidden="false" customHeight="true" outlineLevel="0" collapsed="false">
      <c r="A595" s="21" t="s">
        <v>1157</v>
      </c>
      <c r="B595" s="21" t="s">
        <v>1222</v>
      </c>
      <c r="C595" s="22" t="s">
        <v>1223</v>
      </c>
      <c r="D595" s="23" t="n">
        <v>2025284.78</v>
      </c>
      <c r="E595" s="24" t="n">
        <v>31</v>
      </c>
      <c r="F595" s="25" t="n">
        <v>65331.7670967742</v>
      </c>
      <c r="G595" s="21" t="s">
        <v>35</v>
      </c>
    </row>
    <row r="596" customFormat="false" ht="15" hidden="false" customHeight="true" outlineLevel="0" collapsed="false">
      <c r="A596" s="21" t="s">
        <v>1157</v>
      </c>
      <c r="B596" s="21" t="s">
        <v>1224</v>
      </c>
      <c r="C596" s="22" t="s">
        <v>1225</v>
      </c>
      <c r="D596" s="23" t="n">
        <v>320011106.75</v>
      </c>
      <c r="E596" s="24" t="n">
        <v>37986.7</v>
      </c>
      <c r="F596" s="25" t="n">
        <v>8424.29341716969</v>
      </c>
      <c r="G596" s="21" t="s">
        <v>79</v>
      </c>
    </row>
    <row r="597" customFormat="false" ht="15" hidden="false" customHeight="true" outlineLevel="0" collapsed="false">
      <c r="A597" s="21" t="s">
        <v>1157</v>
      </c>
      <c r="B597" s="21" t="s">
        <v>1226</v>
      </c>
      <c r="C597" s="22" t="s">
        <v>1227</v>
      </c>
      <c r="D597" s="23" t="n">
        <v>1805303.29</v>
      </c>
      <c r="E597" s="24" t="n">
        <v>187.93</v>
      </c>
      <c r="F597" s="25" t="n">
        <v>9606.25387112223</v>
      </c>
      <c r="G597" s="21" t="s">
        <v>35</v>
      </c>
    </row>
    <row r="598" customFormat="false" ht="15" hidden="false" customHeight="true" outlineLevel="0" collapsed="false">
      <c r="A598" s="21" t="s">
        <v>1157</v>
      </c>
      <c r="B598" s="21" t="s">
        <v>1228</v>
      </c>
      <c r="C598" s="22" t="s">
        <v>1229</v>
      </c>
      <c r="D598" s="23" t="n">
        <v>176231283.07</v>
      </c>
      <c r="E598" s="24" t="n">
        <v>21327.74</v>
      </c>
      <c r="F598" s="25" t="n">
        <v>8263.00785127726</v>
      </c>
      <c r="G598" s="21" t="s">
        <v>18</v>
      </c>
    </row>
    <row r="599" customFormat="false" ht="15" hidden="false" customHeight="true" outlineLevel="0" collapsed="false">
      <c r="A599" s="21" t="s">
        <v>1157</v>
      </c>
      <c r="B599" s="21" t="s">
        <v>1230</v>
      </c>
      <c r="C599" s="22" t="s">
        <v>1231</v>
      </c>
      <c r="D599" s="23" t="n">
        <v>77088069.9</v>
      </c>
      <c r="E599" s="24" t="n">
        <v>10474.04</v>
      </c>
      <c r="F599" s="25" t="n">
        <v>7359.91746260278</v>
      </c>
      <c r="G599" s="21" t="s">
        <v>18</v>
      </c>
    </row>
    <row r="600" customFormat="false" ht="15" hidden="false" customHeight="true" outlineLevel="0" collapsed="false">
      <c r="A600" s="21" t="s">
        <v>1157</v>
      </c>
      <c r="B600" s="21" t="s">
        <v>1232</v>
      </c>
      <c r="C600" s="22" t="s">
        <v>1233</v>
      </c>
      <c r="D600" s="23" t="n">
        <v>156706412.16</v>
      </c>
      <c r="E600" s="24" t="n">
        <v>18595.12</v>
      </c>
      <c r="F600" s="25" t="n">
        <v>8427.28695270587</v>
      </c>
      <c r="G600" s="21" t="s">
        <v>18</v>
      </c>
    </row>
    <row r="601" customFormat="false" ht="15" hidden="false" customHeight="true" outlineLevel="0" collapsed="false">
      <c r="A601" s="21" t="s">
        <v>1157</v>
      </c>
      <c r="B601" s="21" t="s">
        <v>1234</v>
      </c>
      <c r="C601" s="22" t="s">
        <v>1235</v>
      </c>
      <c r="D601" s="23" t="n">
        <v>137818262.47</v>
      </c>
      <c r="E601" s="24" t="n">
        <v>18731.67</v>
      </c>
      <c r="F601" s="25" t="n">
        <v>7357.50002375656</v>
      </c>
      <c r="G601" s="21" t="s">
        <v>18</v>
      </c>
    </row>
    <row r="602" customFormat="false" ht="15" hidden="false" customHeight="true" outlineLevel="0" collapsed="false">
      <c r="A602" s="21" t="s">
        <v>1157</v>
      </c>
      <c r="B602" s="21" t="s">
        <v>1236</v>
      </c>
      <c r="C602" s="22" t="s">
        <v>1237</v>
      </c>
      <c r="D602" s="23" t="n">
        <v>2900054.03</v>
      </c>
      <c r="E602" s="24" t="n">
        <v>188.47</v>
      </c>
      <c r="F602" s="25" t="n">
        <v>15387.3509311827</v>
      </c>
      <c r="G602" s="21" t="s">
        <v>18</v>
      </c>
    </row>
    <row r="603" customFormat="false" ht="15" hidden="false" customHeight="true" outlineLevel="0" collapsed="false">
      <c r="A603" s="21" t="s">
        <v>1157</v>
      </c>
      <c r="B603" s="21" t="s">
        <v>1238</v>
      </c>
      <c r="C603" s="22" t="s">
        <v>1239</v>
      </c>
      <c r="D603" s="23" t="n">
        <v>34270737.28</v>
      </c>
      <c r="E603" s="24" t="n">
        <v>3970.78</v>
      </c>
      <c r="F603" s="25" t="n">
        <v>8630.73181591526</v>
      </c>
      <c r="G603" s="21" t="s">
        <v>18</v>
      </c>
    </row>
    <row r="604" customFormat="false" ht="15" hidden="false" customHeight="true" outlineLevel="0" collapsed="false">
      <c r="A604" s="21" t="s">
        <v>1240</v>
      </c>
      <c r="B604" s="21" t="s">
        <v>1241</v>
      </c>
      <c r="C604" s="22" t="s">
        <v>1242</v>
      </c>
      <c r="D604" s="23" t="n">
        <v>467835119.61</v>
      </c>
      <c r="E604" s="24" t="n">
        <v>49353.47</v>
      </c>
      <c r="F604" s="25" t="n">
        <v>9479.27510689725</v>
      </c>
      <c r="G604" s="21" t="s">
        <v>18</v>
      </c>
    </row>
    <row r="605" customFormat="false" ht="15" hidden="false" customHeight="true" outlineLevel="0" collapsed="false">
      <c r="A605" s="21" t="s">
        <v>1243</v>
      </c>
      <c r="B605" s="21" t="s">
        <v>1244</v>
      </c>
      <c r="C605" s="22" t="s">
        <v>1245</v>
      </c>
      <c r="D605" s="23" t="n">
        <v>2206900.42</v>
      </c>
      <c r="E605" s="24" t="n">
        <v>309.55</v>
      </c>
      <c r="F605" s="25" t="n">
        <v>7129.38271684704</v>
      </c>
      <c r="G605" s="21" t="s">
        <v>35</v>
      </c>
    </row>
    <row r="606" customFormat="false" ht="15" hidden="false" customHeight="true" outlineLevel="0" collapsed="false">
      <c r="A606" s="21" t="s">
        <v>1243</v>
      </c>
      <c r="B606" s="21" t="s">
        <v>1246</v>
      </c>
      <c r="C606" s="22" t="s">
        <v>1247</v>
      </c>
      <c r="D606" s="23" t="n">
        <v>19220864.68</v>
      </c>
      <c r="E606" s="24" t="n">
        <v>2677.7</v>
      </c>
      <c r="F606" s="25" t="n">
        <v>7178.12476378982</v>
      </c>
      <c r="G606" s="21" t="s">
        <v>18</v>
      </c>
    </row>
    <row r="607" customFormat="false" ht="15" hidden="false" customHeight="true" outlineLevel="0" collapsed="false">
      <c r="A607" s="21" t="s">
        <v>1243</v>
      </c>
      <c r="B607" s="21" t="s">
        <v>1248</v>
      </c>
      <c r="C607" s="22" t="s">
        <v>1076</v>
      </c>
      <c r="D607" s="23" t="n">
        <v>17075912</v>
      </c>
      <c r="E607" s="24" t="n">
        <v>2417.27</v>
      </c>
      <c r="F607" s="25" t="n">
        <v>7064.13102384094</v>
      </c>
      <c r="G607" s="21" t="s">
        <v>35</v>
      </c>
    </row>
    <row r="608" customFormat="false" ht="15" hidden="false" customHeight="true" outlineLevel="0" collapsed="false">
      <c r="A608" s="21" t="s">
        <v>1243</v>
      </c>
      <c r="B608" s="21" t="s">
        <v>1249</v>
      </c>
      <c r="C608" s="22" t="s">
        <v>1250</v>
      </c>
      <c r="D608" s="23" t="n">
        <v>58135235.11</v>
      </c>
      <c r="E608" s="24" t="n">
        <v>8672.98</v>
      </c>
      <c r="F608" s="25" t="n">
        <v>6703.02884475693</v>
      </c>
      <c r="G608" s="21" t="s">
        <v>18</v>
      </c>
    </row>
    <row r="609" customFormat="false" ht="15" hidden="false" customHeight="true" outlineLevel="0" collapsed="false">
      <c r="A609" s="21" t="s">
        <v>1243</v>
      </c>
      <c r="B609" s="21" t="s">
        <v>1251</v>
      </c>
      <c r="C609" s="22" t="s">
        <v>1252</v>
      </c>
      <c r="D609" s="23" t="n">
        <v>16854384.55</v>
      </c>
      <c r="E609" s="24" t="n">
        <v>2223.58</v>
      </c>
      <c r="F609" s="25" t="n">
        <v>7579.84176418209</v>
      </c>
      <c r="G609" s="21" t="s">
        <v>18</v>
      </c>
    </row>
    <row r="610" customFormat="false" ht="15" hidden="false" customHeight="true" outlineLevel="0" collapsed="false">
      <c r="A610" s="21" t="s">
        <v>1243</v>
      </c>
      <c r="B610" s="21" t="s">
        <v>1253</v>
      </c>
      <c r="C610" s="22" t="s">
        <v>1254</v>
      </c>
      <c r="D610" s="23" t="n">
        <v>211350674.39</v>
      </c>
      <c r="E610" s="24" t="n">
        <v>26694.33</v>
      </c>
      <c r="F610" s="25" t="n">
        <v>7917.43693848094</v>
      </c>
      <c r="G610" s="21" t="s">
        <v>18</v>
      </c>
    </row>
    <row r="611" customFormat="false" ht="15" hidden="false" customHeight="true" outlineLevel="0" collapsed="false">
      <c r="A611" s="21" t="s">
        <v>1243</v>
      </c>
      <c r="B611" s="21" t="s">
        <v>1255</v>
      </c>
      <c r="C611" s="22" t="s">
        <v>1256</v>
      </c>
      <c r="D611" s="23" t="n">
        <v>148706985.5</v>
      </c>
      <c r="E611" s="24" t="n">
        <v>22092.32</v>
      </c>
      <c r="F611" s="25" t="n">
        <v>6731.16202825235</v>
      </c>
      <c r="G611" s="21" t="s">
        <v>18</v>
      </c>
    </row>
    <row r="612" customFormat="false" ht="15" hidden="false" customHeight="true" outlineLevel="0" collapsed="false">
      <c r="A612" s="21" t="s">
        <v>1243</v>
      </c>
      <c r="B612" s="21" t="s">
        <v>1257</v>
      </c>
      <c r="C612" s="22" t="s">
        <v>1258</v>
      </c>
      <c r="D612" s="23" t="n">
        <v>1523071.64</v>
      </c>
      <c r="E612" s="24" t="n">
        <v>205.68</v>
      </c>
      <c r="F612" s="25" t="n">
        <v>7405.05464799689</v>
      </c>
      <c r="G612" s="21" t="s">
        <v>35</v>
      </c>
    </row>
    <row r="613" customFormat="false" ht="15" hidden="false" customHeight="true" outlineLevel="0" collapsed="false">
      <c r="A613" s="21" t="s">
        <v>1243</v>
      </c>
      <c r="B613" s="21" t="s">
        <v>1259</v>
      </c>
      <c r="C613" s="22" t="s">
        <v>1260</v>
      </c>
      <c r="D613" s="23" t="n">
        <v>2806145</v>
      </c>
      <c r="E613" s="24" t="n">
        <v>15.78</v>
      </c>
      <c r="F613" s="25" t="n">
        <v>177829.214195184</v>
      </c>
      <c r="G613" s="21" t="s">
        <v>35</v>
      </c>
    </row>
    <row r="614" customFormat="false" ht="15" hidden="false" customHeight="true" outlineLevel="0" collapsed="false">
      <c r="A614" s="21" t="s">
        <v>1243</v>
      </c>
      <c r="B614" s="21" t="s">
        <v>1261</v>
      </c>
      <c r="C614" s="22" t="s">
        <v>1262</v>
      </c>
      <c r="D614" s="23" t="n">
        <v>2636112.49</v>
      </c>
      <c r="E614" s="24" t="n">
        <v>390.9</v>
      </c>
      <c r="F614" s="25" t="n">
        <v>6743.70040931185</v>
      </c>
      <c r="G614" s="21" t="s">
        <v>35</v>
      </c>
    </row>
    <row r="615" customFormat="false" ht="15" hidden="false" customHeight="true" outlineLevel="0" collapsed="false">
      <c r="A615" s="21" t="s">
        <v>1243</v>
      </c>
      <c r="B615" s="21" t="s">
        <v>1263</v>
      </c>
      <c r="C615" s="22" t="s">
        <v>1264</v>
      </c>
      <c r="D615" s="23" t="n">
        <v>18769094.24</v>
      </c>
      <c r="E615" s="24" t="n">
        <v>2884.8</v>
      </c>
      <c r="F615" s="25" t="n">
        <v>6506.2029395452</v>
      </c>
      <c r="G615" s="21" t="s">
        <v>18</v>
      </c>
    </row>
    <row r="616" customFormat="false" ht="15" hidden="false" customHeight="true" outlineLevel="0" collapsed="false">
      <c r="A616" s="21" t="s">
        <v>1243</v>
      </c>
      <c r="B616" s="21" t="s">
        <v>1265</v>
      </c>
      <c r="C616" s="22" t="s">
        <v>1266</v>
      </c>
      <c r="D616" s="23" t="n">
        <v>306549224.5</v>
      </c>
      <c r="E616" s="24" t="n">
        <v>32265.17</v>
      </c>
      <c r="F616" s="25" t="n">
        <v>9500.93318894647</v>
      </c>
      <c r="G616" s="21" t="s">
        <v>18</v>
      </c>
    </row>
    <row r="617" customFormat="false" ht="15" hidden="false" customHeight="true" outlineLevel="0" collapsed="false">
      <c r="A617" s="21" t="s">
        <v>1243</v>
      </c>
      <c r="B617" s="21" t="s">
        <v>1267</v>
      </c>
      <c r="C617" s="22" t="s">
        <v>1268</v>
      </c>
      <c r="D617" s="23" t="n">
        <v>113459042.85</v>
      </c>
      <c r="E617" s="24" t="n">
        <v>15398.94</v>
      </c>
      <c r="F617" s="25" t="n">
        <v>7367.97746143566</v>
      </c>
      <c r="G617" s="21" t="s">
        <v>18</v>
      </c>
    </row>
    <row r="618" customFormat="false" ht="15" hidden="false" customHeight="true" outlineLevel="0" collapsed="false">
      <c r="A618" s="21" t="s">
        <v>1243</v>
      </c>
      <c r="B618" s="21" t="s">
        <v>1269</v>
      </c>
      <c r="C618" s="22" t="s">
        <v>1270</v>
      </c>
      <c r="D618" s="23" t="n">
        <v>14624897.1</v>
      </c>
      <c r="E618" s="24" t="n">
        <v>2316.09</v>
      </c>
      <c r="F618" s="25" t="n">
        <v>6314.47702809476</v>
      </c>
      <c r="G618" s="21" t="s">
        <v>18</v>
      </c>
    </row>
    <row r="619" customFormat="false" ht="15" hidden="false" customHeight="true" outlineLevel="0" collapsed="false">
      <c r="A619" s="21" t="s">
        <v>1271</v>
      </c>
      <c r="B619" s="21" t="s">
        <v>1272</v>
      </c>
      <c r="C619" s="22" t="s">
        <v>1273</v>
      </c>
      <c r="D619" s="23" t="n">
        <v>35292159.75</v>
      </c>
      <c r="E619" s="24" t="n">
        <v>4541.27</v>
      </c>
      <c r="F619" s="25" t="n">
        <v>7771.42952301889</v>
      </c>
      <c r="G619" s="21" t="s">
        <v>18</v>
      </c>
    </row>
    <row r="620" customFormat="false" ht="15" hidden="false" customHeight="true" outlineLevel="0" collapsed="false">
      <c r="A620" s="21" t="s">
        <v>1271</v>
      </c>
      <c r="B620" s="21" t="s">
        <v>1274</v>
      </c>
      <c r="C620" s="22" t="s">
        <v>1275</v>
      </c>
      <c r="D620" s="23" t="n">
        <v>2417884.34</v>
      </c>
      <c r="E620" s="24" t="n">
        <v>217.09</v>
      </c>
      <c r="F620" s="25" t="n">
        <v>11137.7048228845</v>
      </c>
      <c r="G620" s="21" t="s">
        <v>35</v>
      </c>
    </row>
    <row r="621" customFormat="false" ht="15" hidden="false" customHeight="true" outlineLevel="0" collapsed="false">
      <c r="A621" s="21" t="s">
        <v>1271</v>
      </c>
      <c r="B621" s="21" t="s">
        <v>1276</v>
      </c>
      <c r="C621" s="22" t="s">
        <v>1277</v>
      </c>
      <c r="D621" s="23" t="n">
        <v>74267093.3</v>
      </c>
      <c r="E621" s="24" t="n">
        <v>10081.56</v>
      </c>
      <c r="F621" s="25" t="n">
        <v>7366.62711921568</v>
      </c>
      <c r="G621" s="21" t="s">
        <v>18</v>
      </c>
    </row>
    <row r="622" customFormat="false" ht="15" hidden="false" customHeight="true" outlineLevel="0" collapsed="false">
      <c r="A622" s="21" t="s">
        <v>1271</v>
      </c>
      <c r="B622" s="21" t="s">
        <v>1278</v>
      </c>
      <c r="C622" s="22" t="s">
        <v>1279</v>
      </c>
      <c r="D622" s="23" t="n">
        <v>890896.02</v>
      </c>
      <c r="E622" s="24" t="n">
        <v>121.67</v>
      </c>
      <c r="F622" s="25" t="n">
        <v>7322.23243198816</v>
      </c>
      <c r="G622" s="21" t="s">
        <v>35</v>
      </c>
    </row>
    <row r="623" customFormat="false" ht="15" hidden="false" customHeight="true" outlineLevel="0" collapsed="false">
      <c r="A623" s="21" t="s">
        <v>1271</v>
      </c>
      <c r="B623" s="21" t="s">
        <v>1280</v>
      </c>
      <c r="C623" s="22" t="s">
        <v>1281</v>
      </c>
      <c r="D623" s="23" t="n">
        <v>72896908.65</v>
      </c>
      <c r="E623" s="24" t="n">
        <v>6989.23</v>
      </c>
      <c r="F623" s="25" t="n">
        <v>10429.8912254998</v>
      </c>
      <c r="G623" s="21" t="s">
        <v>18</v>
      </c>
    </row>
    <row r="624" customFormat="false" ht="15" hidden="false" customHeight="true" outlineLevel="0" collapsed="false">
      <c r="A624" s="21" t="s">
        <v>1271</v>
      </c>
      <c r="B624" s="21" t="s">
        <v>1282</v>
      </c>
      <c r="C624" s="22" t="s">
        <v>1283</v>
      </c>
      <c r="D624" s="23" t="n">
        <v>4746002.57</v>
      </c>
      <c r="E624" s="24" t="n">
        <v>566.65</v>
      </c>
      <c r="F624" s="25" t="n">
        <v>8375.54499249978</v>
      </c>
      <c r="G624" s="21" t="s">
        <v>35</v>
      </c>
    </row>
    <row r="625" customFormat="false" ht="15" hidden="false" customHeight="true" outlineLevel="0" collapsed="false">
      <c r="A625" s="21" t="s">
        <v>1271</v>
      </c>
      <c r="B625" s="21" t="s">
        <v>1284</v>
      </c>
      <c r="C625" s="22" t="s">
        <v>1285</v>
      </c>
      <c r="D625" s="23" t="n">
        <v>3301057.45</v>
      </c>
      <c r="E625" s="24" t="n">
        <v>284.9</v>
      </c>
      <c r="F625" s="25" t="n">
        <v>11586.7232362232</v>
      </c>
      <c r="G625" s="21" t="s">
        <v>18</v>
      </c>
    </row>
    <row r="626" customFormat="false" ht="15" hidden="false" customHeight="true" outlineLevel="0" collapsed="false">
      <c r="A626" s="21" t="s">
        <v>1271</v>
      </c>
      <c r="B626" s="21" t="s">
        <v>1286</v>
      </c>
      <c r="C626" s="22" t="s">
        <v>1287</v>
      </c>
      <c r="D626" s="23" t="n">
        <v>16425682.31</v>
      </c>
      <c r="E626" s="24" t="n">
        <v>2271.82</v>
      </c>
      <c r="F626" s="25" t="n">
        <v>7230.18650685354</v>
      </c>
      <c r="G626" s="21" t="s">
        <v>18</v>
      </c>
    </row>
    <row r="627" customFormat="false" ht="15" hidden="false" customHeight="true" outlineLevel="0" collapsed="false">
      <c r="A627" s="21" t="s">
        <v>1271</v>
      </c>
      <c r="B627" s="21" t="s">
        <v>1288</v>
      </c>
      <c r="C627" s="22" t="s">
        <v>1289</v>
      </c>
      <c r="D627" s="23" t="n">
        <v>48143404.17</v>
      </c>
      <c r="E627" s="24" t="n">
        <v>6208.33</v>
      </c>
      <c r="F627" s="25" t="n">
        <v>7754.64644598467</v>
      </c>
      <c r="G627" s="21" t="s">
        <v>18</v>
      </c>
    </row>
    <row r="628" customFormat="false" ht="15" hidden="false" customHeight="true" outlineLevel="0" collapsed="false">
      <c r="A628" s="21" t="s">
        <v>1271</v>
      </c>
      <c r="B628" s="21" t="s">
        <v>1290</v>
      </c>
      <c r="C628" s="22" t="s">
        <v>1291</v>
      </c>
      <c r="D628" s="23" t="n">
        <v>9517359.24</v>
      </c>
      <c r="E628" s="24" t="n">
        <v>726.82</v>
      </c>
      <c r="F628" s="25" t="n">
        <v>13094.5202938829</v>
      </c>
      <c r="G628" s="21" t="s">
        <v>18</v>
      </c>
    </row>
    <row r="629" customFormat="false" ht="15" hidden="false" customHeight="true" outlineLevel="0" collapsed="false">
      <c r="A629" s="21" t="s">
        <v>1292</v>
      </c>
      <c r="B629" s="21" t="s">
        <v>1293</v>
      </c>
      <c r="C629" s="22" t="s">
        <v>1294</v>
      </c>
      <c r="D629" s="23" t="n">
        <v>2854362.14</v>
      </c>
      <c r="E629" s="24" t="n">
        <v>380.94</v>
      </c>
      <c r="F629" s="25" t="n">
        <v>7492.94413818449</v>
      </c>
      <c r="G629" s="21" t="s">
        <v>35</v>
      </c>
    </row>
    <row r="630" customFormat="false" ht="15" hidden="false" customHeight="true" outlineLevel="0" collapsed="false">
      <c r="A630" s="21" t="s">
        <v>1292</v>
      </c>
      <c r="B630" s="21" t="s">
        <v>1295</v>
      </c>
      <c r="C630" s="22" t="s">
        <v>1296</v>
      </c>
      <c r="D630" s="23" t="n">
        <v>29368877.95</v>
      </c>
      <c r="E630" s="24" t="n">
        <v>3485.92</v>
      </c>
      <c r="F630" s="25" t="n">
        <v>8425.00055939322</v>
      </c>
      <c r="G630" s="21" t="s">
        <v>35</v>
      </c>
    </row>
    <row r="631" customFormat="false" ht="15" hidden="false" customHeight="true" outlineLevel="0" collapsed="false">
      <c r="A631" s="21" t="s">
        <v>1292</v>
      </c>
      <c r="B631" s="21" t="s">
        <v>1297</v>
      </c>
      <c r="C631" s="22" t="s">
        <v>1298</v>
      </c>
      <c r="D631" s="23" t="n">
        <v>5433098.94</v>
      </c>
      <c r="E631" s="24" t="n">
        <v>493.5</v>
      </c>
      <c r="F631" s="25" t="n">
        <v>11009.3190273556</v>
      </c>
      <c r="G631" s="21" t="s">
        <v>35</v>
      </c>
    </row>
    <row r="632" customFormat="false" ht="15" hidden="false" customHeight="true" outlineLevel="0" collapsed="false">
      <c r="A632" s="21" t="s">
        <v>1292</v>
      </c>
      <c r="B632" s="21" t="s">
        <v>1299</v>
      </c>
      <c r="C632" s="22" t="s">
        <v>1300</v>
      </c>
      <c r="D632" s="23" t="n">
        <v>23122082.52</v>
      </c>
      <c r="E632" s="24" t="n">
        <v>2951.54</v>
      </c>
      <c r="F632" s="25" t="n">
        <v>7833.90451086552</v>
      </c>
      <c r="G632" s="21" t="s">
        <v>35</v>
      </c>
    </row>
    <row r="633" customFormat="false" ht="15" hidden="false" customHeight="true" outlineLevel="0" collapsed="false">
      <c r="A633" s="21" t="s">
        <v>1292</v>
      </c>
      <c r="B633" s="21" t="s">
        <v>1301</v>
      </c>
      <c r="C633" s="22" t="s">
        <v>1302</v>
      </c>
      <c r="D633" s="23" t="n">
        <v>26999978.7</v>
      </c>
      <c r="E633" s="24" t="n">
        <v>3154.22</v>
      </c>
      <c r="F633" s="25" t="n">
        <v>8559.95418835718</v>
      </c>
      <c r="G633" s="21" t="s">
        <v>18</v>
      </c>
    </row>
    <row r="634" customFormat="false" ht="15" hidden="false" customHeight="true" outlineLevel="0" collapsed="false">
      <c r="A634" s="21" t="s">
        <v>1292</v>
      </c>
      <c r="B634" s="21" t="s">
        <v>1303</v>
      </c>
      <c r="C634" s="22" t="s">
        <v>1304</v>
      </c>
      <c r="D634" s="23" t="n">
        <v>20143358.05</v>
      </c>
      <c r="E634" s="24" t="n">
        <v>1480.56</v>
      </c>
      <c r="F634" s="25" t="n">
        <v>13605.2291362728</v>
      </c>
      <c r="G634" s="21" t="s">
        <v>35</v>
      </c>
    </row>
    <row r="635" customFormat="false" ht="15" hidden="false" customHeight="true" outlineLevel="0" collapsed="false">
      <c r="A635" s="21" t="s">
        <v>1292</v>
      </c>
      <c r="B635" s="21" t="s">
        <v>1305</v>
      </c>
      <c r="C635" s="22" t="s">
        <v>1076</v>
      </c>
      <c r="D635" s="23" t="n">
        <v>41765606.53</v>
      </c>
      <c r="E635" s="24" t="n">
        <v>6029.39</v>
      </c>
      <c r="F635" s="25" t="n">
        <v>6927.00364879366</v>
      </c>
      <c r="G635" s="21" t="s">
        <v>35</v>
      </c>
    </row>
    <row r="636" customFormat="false" ht="15" hidden="false" customHeight="true" outlineLevel="0" collapsed="false">
      <c r="A636" s="21" t="s">
        <v>1292</v>
      </c>
      <c r="B636" s="21" t="s">
        <v>1306</v>
      </c>
      <c r="C636" s="22" t="s">
        <v>1307</v>
      </c>
      <c r="D636" s="23" t="n">
        <v>40055449.35</v>
      </c>
      <c r="E636" s="24" t="n">
        <v>4553.04</v>
      </c>
      <c r="F636" s="25" t="n">
        <v>8797.51755969638</v>
      </c>
      <c r="G636" s="21" t="s">
        <v>79</v>
      </c>
    </row>
    <row r="637" customFormat="false" ht="15" hidden="false" customHeight="true" outlineLevel="0" collapsed="false">
      <c r="A637" s="21" t="s">
        <v>1292</v>
      </c>
      <c r="B637" s="21" t="s">
        <v>1308</v>
      </c>
      <c r="C637" s="22" t="s">
        <v>1309</v>
      </c>
      <c r="D637" s="23" t="n">
        <v>23914671.28</v>
      </c>
      <c r="E637" s="24" t="n">
        <v>3109.52</v>
      </c>
      <c r="F637" s="25" t="n">
        <v>7690.79191643726</v>
      </c>
      <c r="G637" s="21" t="s">
        <v>35</v>
      </c>
    </row>
    <row r="638" customFormat="false" ht="15" hidden="false" customHeight="true" outlineLevel="0" collapsed="false">
      <c r="A638" s="21" t="s">
        <v>1292</v>
      </c>
      <c r="B638" s="21" t="s">
        <v>1310</v>
      </c>
      <c r="C638" s="22" t="s">
        <v>1311</v>
      </c>
      <c r="D638" s="23" t="n">
        <v>4449272.17</v>
      </c>
      <c r="E638" s="24" t="n">
        <v>326.26</v>
      </c>
      <c r="F638" s="25" t="n">
        <v>13637.1978483418</v>
      </c>
      <c r="G638" s="21" t="s">
        <v>18</v>
      </c>
    </row>
    <row r="639" customFormat="false" ht="15" hidden="false" customHeight="true" outlineLevel="0" collapsed="false">
      <c r="A639" s="21" t="s">
        <v>1292</v>
      </c>
      <c r="B639" s="21" t="s">
        <v>1312</v>
      </c>
      <c r="C639" s="22" t="s">
        <v>1313</v>
      </c>
      <c r="D639" s="23" t="n">
        <v>18514462.37</v>
      </c>
      <c r="E639" s="24" t="n">
        <v>1373.68</v>
      </c>
      <c r="F639" s="25" t="n">
        <v>13478.0024241454</v>
      </c>
      <c r="G639" s="21" t="s">
        <v>35</v>
      </c>
    </row>
    <row r="640" customFormat="false" ht="15" hidden="false" customHeight="true" outlineLevel="0" collapsed="false">
      <c r="A640" s="21" t="s">
        <v>1292</v>
      </c>
      <c r="B640" s="21" t="s">
        <v>1314</v>
      </c>
      <c r="C640" s="22" t="s">
        <v>1315</v>
      </c>
      <c r="D640" s="23" t="n">
        <v>32801284.7</v>
      </c>
      <c r="E640" s="24" t="n">
        <v>2700.49</v>
      </c>
      <c r="F640" s="25" t="n">
        <v>12146.4196127369</v>
      </c>
      <c r="G640" s="21" t="s">
        <v>35</v>
      </c>
    </row>
    <row r="641" customFormat="false" ht="15" hidden="false" customHeight="true" outlineLevel="0" collapsed="false">
      <c r="A641" s="21" t="s">
        <v>1292</v>
      </c>
      <c r="B641" s="21" t="s">
        <v>1316</v>
      </c>
      <c r="C641" s="22" t="s">
        <v>1317</v>
      </c>
      <c r="D641" s="23" t="n">
        <v>16161813.99</v>
      </c>
      <c r="E641" s="24" t="n">
        <v>2313.18</v>
      </c>
      <c r="F641" s="25" t="n">
        <v>6986.83802816901</v>
      </c>
      <c r="G641" s="21" t="s">
        <v>35</v>
      </c>
    </row>
    <row r="642" customFormat="false" ht="15" hidden="false" customHeight="true" outlineLevel="0" collapsed="false">
      <c r="A642" s="21" t="s">
        <v>1292</v>
      </c>
      <c r="B642" s="21" t="s">
        <v>1318</v>
      </c>
      <c r="C642" s="22" t="s">
        <v>1319</v>
      </c>
      <c r="D642" s="23" t="n">
        <v>10600380.02</v>
      </c>
      <c r="E642" s="24" t="n">
        <v>649.36</v>
      </c>
      <c r="F642" s="25" t="n">
        <v>16324.3501601577</v>
      </c>
      <c r="G642" s="21" t="s">
        <v>35</v>
      </c>
    </row>
    <row r="643" customFormat="false" ht="15" hidden="false" customHeight="true" outlineLevel="0" collapsed="false">
      <c r="A643" s="21" t="s">
        <v>1292</v>
      </c>
      <c r="B643" s="21" t="s">
        <v>1320</v>
      </c>
      <c r="C643" s="22" t="s">
        <v>1321</v>
      </c>
      <c r="D643" s="23" t="n">
        <v>36140793.73</v>
      </c>
      <c r="E643" s="24" t="n">
        <v>3375.35</v>
      </c>
      <c r="F643" s="25" t="n">
        <v>10707.2729435466</v>
      </c>
      <c r="G643" s="21" t="s">
        <v>35</v>
      </c>
    </row>
    <row r="644" customFormat="false" ht="15" hidden="false" customHeight="true" outlineLevel="0" collapsed="false">
      <c r="A644" s="21" t="s">
        <v>1292</v>
      </c>
      <c r="B644" s="21" t="s">
        <v>1322</v>
      </c>
      <c r="C644" s="22" t="s">
        <v>1323</v>
      </c>
      <c r="D644" s="23" t="n">
        <v>79273034.02</v>
      </c>
      <c r="E644" s="24" t="n">
        <v>8851.1</v>
      </c>
      <c r="F644" s="25" t="n">
        <v>8956.29176260578</v>
      </c>
      <c r="G644" s="21" t="s">
        <v>35</v>
      </c>
    </row>
    <row r="645" customFormat="false" ht="15" hidden="false" customHeight="true" outlineLevel="0" collapsed="false">
      <c r="A645" s="21" t="s">
        <v>1292</v>
      </c>
      <c r="B645" s="21" t="s">
        <v>1324</v>
      </c>
      <c r="C645" s="22" t="s">
        <v>1325</v>
      </c>
      <c r="D645" s="23" t="n">
        <v>19946942.87</v>
      </c>
      <c r="E645" s="24" t="n">
        <v>2605.3</v>
      </c>
      <c r="F645" s="25" t="n">
        <v>7656.29404291253</v>
      </c>
      <c r="G645" s="21" t="s">
        <v>35</v>
      </c>
    </row>
    <row r="646" customFormat="false" ht="15" hidden="false" customHeight="true" outlineLevel="0" collapsed="false">
      <c r="A646" s="21" t="s">
        <v>1292</v>
      </c>
      <c r="B646" s="21" t="s">
        <v>1326</v>
      </c>
      <c r="C646" s="22" t="s">
        <v>1327</v>
      </c>
      <c r="D646" s="23" t="n">
        <v>25895704.03</v>
      </c>
      <c r="E646" s="24" t="n">
        <v>2910.5</v>
      </c>
      <c r="F646" s="25" t="n">
        <v>8897.33861192235</v>
      </c>
      <c r="G646" s="21" t="s">
        <v>35</v>
      </c>
    </row>
    <row r="647" customFormat="false" ht="15" hidden="false" customHeight="true" outlineLevel="0" collapsed="false">
      <c r="A647" s="21" t="s">
        <v>1292</v>
      </c>
      <c r="B647" s="21" t="s">
        <v>1328</v>
      </c>
      <c r="C647" s="22" t="s">
        <v>1329</v>
      </c>
      <c r="D647" s="23" t="n">
        <v>83622914.03</v>
      </c>
      <c r="E647" s="24" t="n">
        <v>11080.2</v>
      </c>
      <c r="F647" s="25" t="n">
        <v>7547.05817855274</v>
      </c>
      <c r="G647" s="21" t="s">
        <v>35</v>
      </c>
    </row>
    <row r="648" customFormat="false" ht="15" hidden="false" customHeight="true" outlineLevel="0" collapsed="false">
      <c r="A648" s="21" t="s">
        <v>1292</v>
      </c>
      <c r="B648" s="21" t="s">
        <v>1330</v>
      </c>
      <c r="C648" s="22" t="s">
        <v>1331</v>
      </c>
      <c r="D648" s="23" t="n">
        <v>102054521.51</v>
      </c>
      <c r="E648" s="24" t="n">
        <v>7787.1</v>
      </c>
      <c r="F648" s="25" t="n">
        <v>13105.5876398146</v>
      </c>
      <c r="G648" s="21" t="s">
        <v>79</v>
      </c>
    </row>
    <row r="649" customFormat="false" ht="15" hidden="false" customHeight="true" outlineLevel="0" collapsed="false">
      <c r="A649" s="21" t="s">
        <v>1292</v>
      </c>
      <c r="B649" s="21" t="s">
        <v>1332</v>
      </c>
      <c r="C649" s="22" t="s">
        <v>1333</v>
      </c>
      <c r="D649" s="23" t="n">
        <v>102598294.07</v>
      </c>
      <c r="E649" s="24" t="n">
        <v>7743.12</v>
      </c>
      <c r="F649" s="25" t="n">
        <v>13250.2523620969</v>
      </c>
      <c r="G649" s="21" t="s">
        <v>79</v>
      </c>
    </row>
    <row r="650" customFormat="false" ht="15" hidden="false" customHeight="true" outlineLevel="0" collapsed="false">
      <c r="A650" s="21" t="s">
        <v>1292</v>
      </c>
      <c r="B650" s="21" t="s">
        <v>1334</v>
      </c>
      <c r="C650" s="22" t="s">
        <v>1335</v>
      </c>
      <c r="D650" s="23" t="n">
        <v>63583506.48</v>
      </c>
      <c r="E650" s="24" t="n">
        <v>8972.86</v>
      </c>
      <c r="F650" s="25" t="n">
        <v>7086.20289183159</v>
      </c>
      <c r="G650" s="21" t="s">
        <v>18</v>
      </c>
    </row>
    <row r="651" customFormat="false" ht="15" hidden="false" customHeight="true" outlineLevel="0" collapsed="false">
      <c r="A651" s="21" t="s">
        <v>1292</v>
      </c>
      <c r="B651" s="21" t="s">
        <v>1336</v>
      </c>
      <c r="C651" s="22" t="s">
        <v>1337</v>
      </c>
      <c r="D651" s="23" t="n">
        <v>7969584.74</v>
      </c>
      <c r="E651" s="24" t="n">
        <v>441.13</v>
      </c>
      <c r="F651" s="25" t="n">
        <v>18066.295060413</v>
      </c>
      <c r="G651" s="21" t="s">
        <v>35</v>
      </c>
    </row>
    <row r="652" customFormat="false" ht="15" hidden="false" customHeight="true" outlineLevel="0" collapsed="false">
      <c r="A652" s="21" t="s">
        <v>1338</v>
      </c>
      <c r="B652" s="21" t="s">
        <v>1339</v>
      </c>
      <c r="C652" s="22" t="s">
        <v>1340</v>
      </c>
      <c r="D652" s="23" t="n">
        <v>1505339.15</v>
      </c>
      <c r="E652" s="24" t="n">
        <v>109.65</v>
      </c>
      <c r="F652" s="25" t="n">
        <v>13728.5832193342</v>
      </c>
      <c r="G652" s="21" t="s">
        <v>35</v>
      </c>
    </row>
    <row r="653" customFormat="false" ht="15" hidden="false" customHeight="true" outlineLevel="0" collapsed="false">
      <c r="A653" s="21" t="s">
        <v>1338</v>
      </c>
      <c r="B653" s="21" t="s">
        <v>1341</v>
      </c>
      <c r="C653" s="22" t="s">
        <v>1342</v>
      </c>
      <c r="D653" s="23" t="n">
        <v>1232985.84</v>
      </c>
      <c r="E653" s="24" t="n">
        <v>119.46</v>
      </c>
      <c r="F653" s="25" t="n">
        <v>10321.3279758915</v>
      </c>
      <c r="G653" s="21" t="s">
        <v>35</v>
      </c>
    </row>
    <row r="654" customFormat="false" ht="15" hidden="false" customHeight="true" outlineLevel="0" collapsed="false">
      <c r="A654" s="21" t="s">
        <v>1338</v>
      </c>
      <c r="B654" s="21" t="s">
        <v>1343</v>
      </c>
      <c r="C654" s="22" t="s">
        <v>1344</v>
      </c>
      <c r="D654" s="23" t="n">
        <v>107464427.44</v>
      </c>
      <c r="E654" s="24" t="n">
        <v>14544.75</v>
      </c>
      <c r="F654" s="25" t="n">
        <v>7388.53726877396</v>
      </c>
      <c r="G654" s="21" t="s">
        <v>35</v>
      </c>
    </row>
    <row r="655" customFormat="false" ht="15" hidden="false" customHeight="true" outlineLevel="0" collapsed="false">
      <c r="A655" s="21" t="s">
        <v>1338</v>
      </c>
      <c r="B655" s="21" t="s">
        <v>1345</v>
      </c>
      <c r="C655" s="22" t="s">
        <v>1346</v>
      </c>
      <c r="D655" s="23" t="n">
        <v>7160521.93</v>
      </c>
      <c r="E655" s="24" t="n">
        <v>699.45</v>
      </c>
      <c r="F655" s="25" t="n">
        <v>10237.3606833941</v>
      </c>
      <c r="G655" s="21" t="s">
        <v>35</v>
      </c>
    </row>
    <row r="656" customFormat="false" ht="15" hidden="false" customHeight="true" outlineLevel="0" collapsed="false">
      <c r="A656" s="21" t="s">
        <v>1338</v>
      </c>
      <c r="B656" s="21" t="s">
        <v>1347</v>
      </c>
      <c r="C656" s="22" t="s">
        <v>1348</v>
      </c>
      <c r="D656" s="23" t="n">
        <v>21311456.91</v>
      </c>
      <c r="E656" s="24" t="n">
        <v>2192.54</v>
      </c>
      <c r="F656" s="25" t="n">
        <v>9719.98545522545</v>
      </c>
      <c r="G656" s="21" t="s">
        <v>18</v>
      </c>
    </row>
    <row r="657" customFormat="false" ht="15" hidden="false" customHeight="true" outlineLevel="0" collapsed="false">
      <c r="A657" s="21" t="s">
        <v>1338</v>
      </c>
      <c r="B657" s="21" t="s">
        <v>1349</v>
      </c>
      <c r="C657" s="22" t="s">
        <v>1350</v>
      </c>
      <c r="D657" s="23" t="n">
        <v>2996489.8</v>
      </c>
      <c r="E657" s="24" t="n">
        <v>173.1</v>
      </c>
      <c r="F657" s="25" t="n">
        <v>17310.7440785673</v>
      </c>
      <c r="G657" s="21" t="s">
        <v>35</v>
      </c>
    </row>
    <row r="658" customFormat="false" ht="15" hidden="false" customHeight="true" outlineLevel="0" collapsed="false">
      <c r="A658" s="21" t="s">
        <v>1338</v>
      </c>
      <c r="B658" s="21" t="s">
        <v>1351</v>
      </c>
      <c r="C658" s="22" t="s">
        <v>1352</v>
      </c>
      <c r="D658" s="23" t="n">
        <v>3680370.03</v>
      </c>
      <c r="E658" s="24" t="n">
        <v>221.27</v>
      </c>
      <c r="F658" s="25" t="n">
        <v>16632.9372712071</v>
      </c>
      <c r="G658" s="21" t="s">
        <v>35</v>
      </c>
    </row>
    <row r="659" customFormat="false" ht="15" hidden="false" customHeight="true" outlineLevel="0" collapsed="false">
      <c r="A659" s="21" t="s">
        <v>1338</v>
      </c>
      <c r="B659" s="21" t="s">
        <v>1353</v>
      </c>
      <c r="C659" s="22" t="s">
        <v>1354</v>
      </c>
      <c r="D659" s="23" t="n">
        <v>37205635.75</v>
      </c>
      <c r="E659" s="24" t="n">
        <v>3472.95</v>
      </c>
      <c r="F659" s="25" t="n">
        <v>10712.9776558833</v>
      </c>
      <c r="G659" s="21" t="s">
        <v>35</v>
      </c>
    </row>
    <row r="660" customFormat="false" ht="15" hidden="false" customHeight="true" outlineLevel="0" collapsed="false">
      <c r="A660" s="21" t="s">
        <v>1338</v>
      </c>
      <c r="B660" s="21" t="s">
        <v>1355</v>
      </c>
      <c r="C660" s="22" t="s">
        <v>1356</v>
      </c>
      <c r="D660" s="23" t="n">
        <v>8740160.5</v>
      </c>
      <c r="E660" s="24" t="n">
        <v>1117.34</v>
      </c>
      <c r="F660" s="25" t="n">
        <v>7822.29267725133</v>
      </c>
      <c r="G660" s="21" t="s">
        <v>35</v>
      </c>
    </row>
    <row r="661" customFormat="false" ht="15" hidden="false" customHeight="true" outlineLevel="0" collapsed="false">
      <c r="A661" s="21" t="s">
        <v>1338</v>
      </c>
      <c r="B661" s="21" t="s">
        <v>1357</v>
      </c>
      <c r="C661" s="22" t="s">
        <v>1358</v>
      </c>
      <c r="D661" s="23" t="n">
        <v>8489572.49</v>
      </c>
      <c r="E661" s="24" t="n">
        <v>951.18</v>
      </c>
      <c r="F661" s="25" t="n">
        <v>8925.30592527177</v>
      </c>
      <c r="G661" s="21" t="s">
        <v>35</v>
      </c>
    </row>
    <row r="662" customFormat="false" ht="15" hidden="false" customHeight="true" outlineLevel="0" collapsed="false">
      <c r="A662" s="21" t="s">
        <v>1338</v>
      </c>
      <c r="B662" s="21" t="s">
        <v>1359</v>
      </c>
      <c r="C662" s="22" t="s">
        <v>1360</v>
      </c>
      <c r="D662" s="23" t="n">
        <v>66723214.92</v>
      </c>
      <c r="E662" s="24" t="n">
        <v>8826.72</v>
      </c>
      <c r="F662" s="25" t="n">
        <v>7559.23093969221</v>
      </c>
      <c r="G662" s="21" t="s">
        <v>18</v>
      </c>
    </row>
    <row r="663" customFormat="false" ht="15" hidden="false" customHeight="true" outlineLevel="0" collapsed="false">
      <c r="A663" s="21" t="s">
        <v>1338</v>
      </c>
      <c r="B663" s="21" t="s">
        <v>1361</v>
      </c>
      <c r="C663" s="22" t="s">
        <v>1362</v>
      </c>
      <c r="D663" s="23" t="n">
        <v>2009575.74</v>
      </c>
      <c r="E663" s="24" t="n">
        <v>200.18</v>
      </c>
      <c r="F663" s="25" t="n">
        <v>10038.8437406334</v>
      </c>
      <c r="G663" s="21" t="s">
        <v>35</v>
      </c>
    </row>
    <row r="664" customFormat="false" ht="15" hidden="false" customHeight="true" outlineLevel="0" collapsed="false">
      <c r="A664" s="21" t="s">
        <v>1338</v>
      </c>
      <c r="B664" s="21" t="s">
        <v>1363</v>
      </c>
      <c r="C664" s="22" t="s">
        <v>1364</v>
      </c>
      <c r="D664" s="23" t="n">
        <v>9145679.46</v>
      </c>
      <c r="E664" s="24" t="n">
        <v>448.92</v>
      </c>
      <c r="F664" s="25" t="n">
        <v>20372.6264367816</v>
      </c>
      <c r="G664" s="21" t="s">
        <v>35</v>
      </c>
    </row>
    <row r="665" customFormat="false" ht="15" hidden="false" customHeight="true" outlineLevel="0" collapsed="false">
      <c r="A665" s="21" t="s">
        <v>1338</v>
      </c>
      <c r="B665" s="21" t="s">
        <v>1365</v>
      </c>
      <c r="C665" s="22" t="s">
        <v>1366</v>
      </c>
      <c r="D665" s="23" t="n">
        <v>30891059.81</v>
      </c>
      <c r="E665" s="24" t="n">
        <v>4235.07</v>
      </c>
      <c r="F665" s="25" t="n">
        <v>7294.10843504358</v>
      </c>
      <c r="G665" s="21" t="s">
        <v>35</v>
      </c>
    </row>
    <row r="666" customFormat="false" ht="15" hidden="false" customHeight="true" outlineLevel="0" collapsed="false">
      <c r="A666" s="21" t="s">
        <v>1338</v>
      </c>
      <c r="B666" s="21" t="s">
        <v>1367</v>
      </c>
      <c r="C666" s="22" t="s">
        <v>1368</v>
      </c>
      <c r="D666" s="23" t="n">
        <v>61724296.13</v>
      </c>
      <c r="E666" s="24" t="n">
        <v>7133.83</v>
      </c>
      <c r="F666" s="25" t="n">
        <v>8652.33628079167</v>
      </c>
      <c r="G666" s="21" t="s">
        <v>79</v>
      </c>
    </row>
    <row r="667" customFormat="false" ht="15" hidden="false" customHeight="true" outlineLevel="0" collapsed="false">
      <c r="A667" s="21" t="s">
        <v>1338</v>
      </c>
      <c r="B667" s="21" t="s">
        <v>1369</v>
      </c>
      <c r="C667" s="22" t="s">
        <v>1370</v>
      </c>
      <c r="D667" s="23" t="n">
        <v>9718292.78</v>
      </c>
      <c r="E667" s="24" t="n">
        <v>924.2</v>
      </c>
      <c r="F667" s="25" t="n">
        <v>10515.3568275265</v>
      </c>
      <c r="G667" s="21" t="s">
        <v>79</v>
      </c>
    </row>
    <row r="668" customFormat="false" ht="15" hidden="false" customHeight="true" outlineLevel="0" collapsed="false">
      <c r="A668" s="21" t="s">
        <v>1338</v>
      </c>
      <c r="B668" s="21" t="s">
        <v>1371</v>
      </c>
      <c r="C668" s="22" t="s">
        <v>1372</v>
      </c>
      <c r="D668" s="23" t="n">
        <v>4094969.12</v>
      </c>
      <c r="E668" s="24" t="n">
        <v>574.51</v>
      </c>
      <c r="F668" s="25" t="n">
        <v>7127.75951680563</v>
      </c>
      <c r="G668" s="21" t="s">
        <v>35</v>
      </c>
    </row>
    <row r="669" customFormat="false" ht="15" hidden="false" customHeight="true" outlineLevel="0" collapsed="false">
      <c r="A669" s="21" t="s">
        <v>1338</v>
      </c>
      <c r="B669" s="21" t="s">
        <v>1373</v>
      </c>
      <c r="C669" s="22" t="s">
        <v>1374</v>
      </c>
      <c r="D669" s="23" t="n">
        <v>2053087.04</v>
      </c>
      <c r="E669" s="24" t="n">
        <v>95.63</v>
      </c>
      <c r="F669" s="25" t="n">
        <v>21469.0687022901</v>
      </c>
      <c r="G669" s="21" t="s">
        <v>35</v>
      </c>
    </row>
    <row r="670" customFormat="false" ht="15" hidden="false" customHeight="true" outlineLevel="0" collapsed="false">
      <c r="A670" s="21" t="s">
        <v>1338</v>
      </c>
      <c r="B670" s="21" t="s">
        <v>1375</v>
      </c>
      <c r="C670" s="22" t="s">
        <v>1376</v>
      </c>
      <c r="D670" s="23" t="n">
        <v>2602574.04</v>
      </c>
      <c r="E670" s="24" t="n">
        <v>224.28</v>
      </c>
      <c r="F670" s="25" t="n">
        <v>11604.1289459604</v>
      </c>
      <c r="G670" s="21" t="s">
        <v>18</v>
      </c>
    </row>
    <row r="671" customFormat="false" ht="15" hidden="false" customHeight="true" outlineLevel="0" collapsed="false">
      <c r="A671" s="21" t="s">
        <v>1338</v>
      </c>
      <c r="B671" s="21" t="s">
        <v>1377</v>
      </c>
      <c r="C671" s="22" t="s">
        <v>1378</v>
      </c>
      <c r="D671" s="23" t="n">
        <v>115368556.53</v>
      </c>
      <c r="E671" s="24" t="n">
        <v>13380.67</v>
      </c>
      <c r="F671" s="25" t="n">
        <v>8622.03137286847</v>
      </c>
      <c r="G671" s="21" t="s">
        <v>18</v>
      </c>
    </row>
    <row r="672" customFormat="false" ht="15" hidden="false" customHeight="true" outlineLevel="0" collapsed="false">
      <c r="A672" s="21" t="s">
        <v>1379</v>
      </c>
      <c r="B672" s="21" t="s">
        <v>1380</v>
      </c>
      <c r="C672" s="22" t="s">
        <v>1381</v>
      </c>
      <c r="D672" s="23" t="n">
        <v>102273575.29</v>
      </c>
      <c r="E672" s="24" t="n">
        <v>11590.83</v>
      </c>
      <c r="F672" s="25" t="n">
        <v>8823.66278256173</v>
      </c>
      <c r="G672" s="21" t="s">
        <v>35</v>
      </c>
    </row>
    <row r="673" customFormat="false" ht="15" hidden="false" customHeight="true" outlineLevel="0" collapsed="false">
      <c r="A673" s="21" t="s">
        <v>1379</v>
      </c>
      <c r="B673" s="21" t="s">
        <v>1382</v>
      </c>
      <c r="C673" s="22" t="s">
        <v>1383</v>
      </c>
      <c r="D673" s="23" t="n">
        <v>56073801.59</v>
      </c>
      <c r="E673" s="24" t="n">
        <v>7790.39</v>
      </c>
      <c r="F673" s="25" t="n">
        <v>7197.81700145949</v>
      </c>
      <c r="G673" s="21" t="s">
        <v>35</v>
      </c>
    </row>
    <row r="674" customFormat="false" ht="15" hidden="false" customHeight="true" outlineLevel="0" collapsed="false">
      <c r="A674" s="21" t="s">
        <v>1379</v>
      </c>
      <c r="B674" s="21" t="s">
        <v>1384</v>
      </c>
      <c r="C674" s="22" t="s">
        <v>1385</v>
      </c>
      <c r="D674" s="23" t="n">
        <v>25371294.82</v>
      </c>
      <c r="E674" s="24" t="n">
        <v>3287.13</v>
      </c>
      <c r="F674" s="25" t="n">
        <v>7718.37281154077</v>
      </c>
      <c r="G674" s="21" t="s">
        <v>35</v>
      </c>
    </row>
    <row r="675" customFormat="false" ht="15" hidden="false" customHeight="true" outlineLevel="0" collapsed="false">
      <c r="A675" s="21" t="s">
        <v>1379</v>
      </c>
      <c r="B675" s="21" t="s">
        <v>1386</v>
      </c>
      <c r="C675" s="22" t="s">
        <v>1387</v>
      </c>
      <c r="D675" s="23" t="n">
        <v>62790307.75</v>
      </c>
      <c r="E675" s="24" t="n">
        <v>7430.33</v>
      </c>
      <c r="F675" s="25" t="n">
        <v>8450.54092483106</v>
      </c>
      <c r="G675" s="21" t="s">
        <v>35</v>
      </c>
    </row>
    <row r="676" customFormat="false" ht="15" hidden="false" customHeight="true" outlineLevel="0" collapsed="false">
      <c r="A676" s="21" t="s">
        <v>1379</v>
      </c>
      <c r="B676" s="21" t="s">
        <v>1388</v>
      </c>
      <c r="C676" s="22" t="s">
        <v>1389</v>
      </c>
      <c r="D676" s="23" t="n">
        <v>64072587.9</v>
      </c>
      <c r="E676" s="24" t="n">
        <v>6997.63</v>
      </c>
      <c r="F676" s="25" t="n">
        <v>9156.32691354073</v>
      </c>
      <c r="G676" s="21" t="s">
        <v>79</v>
      </c>
    </row>
    <row r="677" customFormat="false" ht="15" hidden="false" customHeight="true" outlineLevel="0" collapsed="false">
      <c r="A677" s="21" t="s">
        <v>1379</v>
      </c>
      <c r="B677" s="21" t="s">
        <v>1390</v>
      </c>
      <c r="C677" s="22" t="s">
        <v>1391</v>
      </c>
      <c r="D677" s="23" t="n">
        <v>142713118.62</v>
      </c>
      <c r="E677" s="24" t="n">
        <v>18704.12</v>
      </c>
      <c r="F677" s="25" t="n">
        <v>7630.03651708821</v>
      </c>
      <c r="G677" s="21" t="s">
        <v>35</v>
      </c>
    </row>
    <row r="678" customFormat="false" ht="15" hidden="false" customHeight="true" outlineLevel="0" collapsed="false">
      <c r="A678" s="21" t="s">
        <v>1379</v>
      </c>
      <c r="B678" s="21" t="s">
        <v>1392</v>
      </c>
      <c r="C678" s="22" t="s">
        <v>1393</v>
      </c>
      <c r="D678" s="23" t="n">
        <v>191846715.72</v>
      </c>
      <c r="E678" s="24" t="n">
        <v>22382.99</v>
      </c>
      <c r="F678" s="25" t="n">
        <v>8571.09419787079</v>
      </c>
      <c r="G678" s="21" t="s">
        <v>79</v>
      </c>
    </row>
    <row r="679" customFormat="false" ht="15" hidden="false" customHeight="true" outlineLevel="0" collapsed="false">
      <c r="A679" s="21" t="s">
        <v>1379</v>
      </c>
      <c r="B679" s="21" t="s">
        <v>1394</v>
      </c>
      <c r="C679" s="22" t="s">
        <v>1395</v>
      </c>
      <c r="D679" s="23" t="n">
        <v>94614560.74</v>
      </c>
      <c r="E679" s="24" t="n">
        <v>13009.3</v>
      </c>
      <c r="F679" s="25" t="n">
        <v>7272.84025581699</v>
      </c>
      <c r="G679" s="21" t="s">
        <v>35</v>
      </c>
    </row>
    <row r="680" customFormat="false" ht="15" hidden="false" customHeight="true" outlineLevel="0" collapsed="false">
      <c r="A680" s="21" t="s">
        <v>1379</v>
      </c>
      <c r="B680" s="21" t="s">
        <v>1396</v>
      </c>
      <c r="C680" s="22" t="s">
        <v>1397</v>
      </c>
      <c r="D680" s="23" t="n">
        <v>73302720.57</v>
      </c>
      <c r="E680" s="24" t="n">
        <v>9172.13</v>
      </c>
      <c r="F680" s="25" t="n">
        <v>7991.89725505417</v>
      </c>
      <c r="G680" s="21" t="s">
        <v>35</v>
      </c>
    </row>
    <row r="681" customFormat="false" ht="15" hidden="false" customHeight="true" outlineLevel="0" collapsed="false">
      <c r="A681" s="21" t="s">
        <v>1379</v>
      </c>
      <c r="B681" s="21" t="s">
        <v>1398</v>
      </c>
      <c r="C681" s="22" t="s">
        <v>1399</v>
      </c>
      <c r="D681" s="23" t="n">
        <v>100776286.09</v>
      </c>
      <c r="E681" s="24" t="n">
        <v>10270.74</v>
      </c>
      <c r="F681" s="25" t="n">
        <v>9811.97908719333</v>
      </c>
      <c r="G681" s="21" t="s">
        <v>79</v>
      </c>
    </row>
    <row r="682" customFormat="false" ht="15" hidden="false" customHeight="true" outlineLevel="0" collapsed="false">
      <c r="A682" s="21" t="s">
        <v>1379</v>
      </c>
      <c r="B682" s="21" t="s">
        <v>1400</v>
      </c>
      <c r="C682" s="22" t="s">
        <v>1401</v>
      </c>
      <c r="D682" s="23" t="n">
        <v>79207993.9</v>
      </c>
      <c r="E682" s="24" t="n">
        <v>10737.01</v>
      </c>
      <c r="F682" s="25" t="n">
        <v>7377.09976054786</v>
      </c>
      <c r="G682" s="21" t="s">
        <v>18</v>
      </c>
    </row>
    <row r="683" customFormat="false" ht="15" hidden="false" customHeight="true" outlineLevel="0" collapsed="false">
      <c r="A683" s="21" t="s">
        <v>1379</v>
      </c>
      <c r="B683" s="21" t="s">
        <v>1402</v>
      </c>
      <c r="C683" s="22" t="s">
        <v>1403</v>
      </c>
      <c r="D683" s="23" t="n">
        <v>1121683.88</v>
      </c>
      <c r="E683" s="24" t="n">
        <v>89.24</v>
      </c>
      <c r="F683" s="25" t="n">
        <v>12569.2949350067</v>
      </c>
      <c r="G683" s="21" t="s">
        <v>35</v>
      </c>
    </row>
    <row r="684" customFormat="false" ht="15" hidden="false" customHeight="true" outlineLevel="0" collapsed="false">
      <c r="A684" s="21" t="s">
        <v>1379</v>
      </c>
      <c r="B684" s="21" t="s">
        <v>1404</v>
      </c>
      <c r="C684" s="22" t="s">
        <v>1405</v>
      </c>
      <c r="D684" s="23" t="n">
        <v>4113642.65</v>
      </c>
      <c r="E684" s="24" t="n">
        <v>440.21</v>
      </c>
      <c r="F684" s="25" t="n">
        <v>9344.72785715908</v>
      </c>
      <c r="G684" s="21" t="s">
        <v>35</v>
      </c>
    </row>
    <row r="685" customFormat="false" ht="15" hidden="false" customHeight="true" outlineLevel="0" collapsed="false">
      <c r="A685" s="21" t="s">
        <v>1379</v>
      </c>
      <c r="B685" s="21" t="s">
        <v>1406</v>
      </c>
      <c r="C685" s="22" t="s">
        <v>1407</v>
      </c>
      <c r="D685" s="23" t="n">
        <v>45560551.44</v>
      </c>
      <c r="E685" s="24" t="n">
        <v>4411.07</v>
      </c>
      <c r="F685" s="25" t="n">
        <v>10328.6847499586</v>
      </c>
      <c r="G685" s="21" t="s">
        <v>35</v>
      </c>
    </row>
    <row r="686" customFormat="false" ht="15" hidden="false" customHeight="true" outlineLevel="0" collapsed="false">
      <c r="A686" s="21" t="s">
        <v>1379</v>
      </c>
      <c r="B686" s="21" t="s">
        <v>1408</v>
      </c>
      <c r="C686" s="22" t="s">
        <v>1409</v>
      </c>
      <c r="D686" s="23" t="n">
        <v>27117365.82</v>
      </c>
      <c r="E686" s="24" t="n">
        <v>3102.25</v>
      </c>
      <c r="F686" s="25" t="n">
        <v>8741.19294705456</v>
      </c>
      <c r="G686" s="21" t="s">
        <v>35</v>
      </c>
    </row>
    <row r="687" customFormat="false" ht="15" hidden="false" customHeight="true" outlineLevel="0" collapsed="false">
      <c r="A687" s="21" t="s">
        <v>1379</v>
      </c>
      <c r="B687" s="21" t="s">
        <v>1410</v>
      </c>
      <c r="C687" s="22" t="s">
        <v>1411</v>
      </c>
      <c r="D687" s="23" t="n">
        <v>38989549.32</v>
      </c>
      <c r="E687" s="24" t="n">
        <v>3107.25</v>
      </c>
      <c r="F687" s="25" t="n">
        <v>12547.9280135168</v>
      </c>
      <c r="G687" s="21" t="s">
        <v>79</v>
      </c>
    </row>
    <row r="688" customFormat="false" ht="15" hidden="false" customHeight="true" outlineLevel="0" collapsed="false">
      <c r="A688" s="21" t="s">
        <v>1379</v>
      </c>
      <c r="B688" s="21" t="s">
        <v>1412</v>
      </c>
      <c r="C688" s="22" t="s">
        <v>1413</v>
      </c>
      <c r="D688" s="23" t="n">
        <v>3826669.69</v>
      </c>
      <c r="E688" s="24" t="n">
        <v>534.23</v>
      </c>
      <c r="F688" s="25" t="n">
        <v>7162.96293731164</v>
      </c>
      <c r="G688" s="21" t="s">
        <v>35</v>
      </c>
    </row>
    <row r="689" customFormat="false" ht="15" hidden="false" customHeight="true" outlineLevel="0" collapsed="false">
      <c r="A689" s="21" t="s">
        <v>1379</v>
      </c>
      <c r="B689" s="21" t="s">
        <v>1414</v>
      </c>
      <c r="C689" s="22" t="s">
        <v>1415</v>
      </c>
      <c r="D689" s="23" t="n">
        <v>39746870.03</v>
      </c>
      <c r="E689" s="24" t="n">
        <v>4312.73</v>
      </c>
      <c r="F689" s="25" t="n">
        <v>9216.1739849237</v>
      </c>
      <c r="G689" s="21" t="s">
        <v>35</v>
      </c>
    </row>
    <row r="690" customFormat="false" ht="15" hidden="false" customHeight="true" outlineLevel="0" collapsed="false">
      <c r="A690" s="21" t="s">
        <v>1379</v>
      </c>
      <c r="B690" s="21" t="s">
        <v>1416</v>
      </c>
      <c r="C690" s="22" t="s">
        <v>1417</v>
      </c>
      <c r="D690" s="23" t="n">
        <v>58287969.3</v>
      </c>
      <c r="E690" s="24" t="n">
        <v>8304.08</v>
      </c>
      <c r="F690" s="25" t="n">
        <v>7019.19650340556</v>
      </c>
      <c r="G690" s="21" t="s">
        <v>18</v>
      </c>
    </row>
    <row r="691" customFormat="false" ht="15" hidden="false" customHeight="true" outlineLevel="0" collapsed="false">
      <c r="A691" s="21" t="s">
        <v>1379</v>
      </c>
      <c r="B691" s="21" t="s">
        <v>1418</v>
      </c>
      <c r="C691" s="22" t="s">
        <v>1419</v>
      </c>
      <c r="D691" s="23" t="n">
        <v>41811048.87</v>
      </c>
      <c r="E691" s="24" t="n">
        <v>4848.74</v>
      </c>
      <c r="F691" s="25" t="n">
        <v>8623.07504011351</v>
      </c>
      <c r="G691" s="21" t="s">
        <v>35</v>
      </c>
    </row>
    <row r="692" customFormat="false" ht="15" hidden="false" customHeight="true" outlineLevel="0" collapsed="false">
      <c r="A692" s="21" t="s">
        <v>1379</v>
      </c>
      <c r="B692" s="21" t="s">
        <v>1420</v>
      </c>
      <c r="C692" s="22" t="s">
        <v>1421</v>
      </c>
      <c r="D692" s="23" t="n">
        <v>50907486.86</v>
      </c>
      <c r="E692" s="24" t="n">
        <v>3590.03</v>
      </c>
      <c r="F692" s="25" t="n">
        <v>14180.2399589976</v>
      </c>
      <c r="G692" s="21" t="s">
        <v>79</v>
      </c>
    </row>
    <row r="693" customFormat="false" ht="15" hidden="false" customHeight="true" outlineLevel="0" collapsed="false">
      <c r="A693" s="21" t="s">
        <v>1379</v>
      </c>
      <c r="B693" s="21" t="s">
        <v>1422</v>
      </c>
      <c r="C693" s="22" t="s">
        <v>1423</v>
      </c>
      <c r="D693" s="23" t="n">
        <v>22507972.42</v>
      </c>
      <c r="E693" s="24" t="n">
        <v>2439.49</v>
      </c>
      <c r="F693" s="25" t="n">
        <v>9226.50735194652</v>
      </c>
      <c r="G693" s="21" t="s">
        <v>35</v>
      </c>
    </row>
    <row r="694" customFormat="false" ht="15" hidden="false" customHeight="true" outlineLevel="0" collapsed="false">
      <c r="A694" s="21" t="s">
        <v>1379</v>
      </c>
      <c r="B694" s="21" t="s">
        <v>1424</v>
      </c>
      <c r="C694" s="22" t="s">
        <v>1425</v>
      </c>
      <c r="D694" s="23" t="n">
        <v>84453702.84</v>
      </c>
      <c r="E694" s="24" t="n">
        <v>10989.26</v>
      </c>
      <c r="F694" s="25" t="n">
        <v>7685.11281378364</v>
      </c>
      <c r="G694" s="21" t="s">
        <v>35</v>
      </c>
    </row>
    <row r="695" customFormat="false" ht="15" hidden="false" customHeight="true" outlineLevel="0" collapsed="false">
      <c r="A695" s="21" t="s">
        <v>1379</v>
      </c>
      <c r="B695" s="21" t="s">
        <v>1426</v>
      </c>
      <c r="C695" s="22" t="s">
        <v>1427</v>
      </c>
      <c r="D695" s="23" t="n">
        <v>5881145.68</v>
      </c>
      <c r="E695" s="24" t="n">
        <v>857.85</v>
      </c>
      <c r="F695" s="25" t="n">
        <v>6855.68069009734</v>
      </c>
      <c r="G695" s="21" t="s">
        <v>35</v>
      </c>
    </row>
    <row r="696" customFormat="false" ht="15" hidden="false" customHeight="true" outlineLevel="0" collapsed="false">
      <c r="A696" s="21" t="s">
        <v>1379</v>
      </c>
      <c r="B696" s="21" t="s">
        <v>1428</v>
      </c>
      <c r="C696" s="22" t="s">
        <v>1429</v>
      </c>
      <c r="D696" s="23" t="n">
        <v>167279242.7</v>
      </c>
      <c r="E696" s="24" t="n">
        <v>11918.46</v>
      </c>
      <c r="F696" s="25" t="n">
        <v>14035.3068013821</v>
      </c>
      <c r="G696" s="21" t="s">
        <v>18</v>
      </c>
    </row>
    <row r="697" customFormat="false" ht="15" hidden="false" customHeight="true" outlineLevel="0" collapsed="false">
      <c r="A697" s="21" t="s">
        <v>1379</v>
      </c>
      <c r="B697" s="21" t="s">
        <v>1430</v>
      </c>
      <c r="C697" s="22" t="s">
        <v>1431</v>
      </c>
      <c r="D697" s="23" t="n">
        <v>282648397.52</v>
      </c>
      <c r="E697" s="24" t="n">
        <v>31267.11</v>
      </c>
      <c r="F697" s="25" t="n">
        <v>9039.79924975477</v>
      </c>
      <c r="G697" s="21" t="s">
        <v>18</v>
      </c>
    </row>
    <row r="698" customFormat="false" ht="15" hidden="false" customHeight="true" outlineLevel="0" collapsed="false">
      <c r="A698" s="21" t="s">
        <v>1379</v>
      </c>
      <c r="B698" s="21" t="s">
        <v>1432</v>
      </c>
      <c r="C698" s="22" t="s">
        <v>1433</v>
      </c>
      <c r="D698" s="23" t="n">
        <v>127279439.95</v>
      </c>
      <c r="E698" s="24" t="n">
        <v>14435.25</v>
      </c>
      <c r="F698" s="25" t="n">
        <v>8817.26606397534</v>
      </c>
      <c r="G698" s="21" t="s">
        <v>18</v>
      </c>
    </row>
    <row r="699" customFormat="false" ht="15" hidden="false" customHeight="true" outlineLevel="0" collapsed="false">
      <c r="A699" s="21" t="s">
        <v>1379</v>
      </c>
      <c r="B699" s="21" t="s">
        <v>1434</v>
      </c>
      <c r="C699" s="22" t="s">
        <v>1435</v>
      </c>
      <c r="D699" s="23" t="n">
        <v>22632008.26</v>
      </c>
      <c r="E699" s="24" t="n">
        <v>2073.59</v>
      </c>
      <c r="F699" s="25" t="n">
        <v>10914.4084703341</v>
      </c>
      <c r="G699" s="21" t="s">
        <v>35</v>
      </c>
    </row>
    <row r="700" customFormat="false" ht="15" hidden="false" customHeight="true" outlineLevel="0" collapsed="false">
      <c r="A700" s="21" t="s">
        <v>1379</v>
      </c>
      <c r="B700" s="21" t="s">
        <v>1436</v>
      </c>
      <c r="C700" s="22" t="s">
        <v>1437</v>
      </c>
      <c r="D700" s="23" t="n">
        <v>59150543.68</v>
      </c>
      <c r="E700" s="24" t="n">
        <v>6512.8</v>
      </c>
      <c r="F700" s="25" t="n">
        <v>9082.19869794866</v>
      </c>
      <c r="G700" s="21" t="s">
        <v>35</v>
      </c>
    </row>
    <row r="701" customFormat="false" ht="15" hidden="false" customHeight="true" outlineLevel="0" collapsed="false">
      <c r="A701" s="21" t="s">
        <v>1379</v>
      </c>
      <c r="B701" s="21" t="s">
        <v>1438</v>
      </c>
      <c r="C701" s="22" t="s">
        <v>1439</v>
      </c>
      <c r="D701" s="23" t="n">
        <v>36762767.8</v>
      </c>
      <c r="E701" s="24" t="n">
        <v>5157.77</v>
      </c>
      <c r="F701" s="25" t="n">
        <v>7127.64776250201</v>
      </c>
      <c r="G701" s="21" t="s">
        <v>35</v>
      </c>
    </row>
    <row r="702" customFormat="false" ht="15" hidden="false" customHeight="true" outlineLevel="0" collapsed="false">
      <c r="A702" s="21" t="s">
        <v>1379</v>
      </c>
      <c r="B702" s="21" t="s">
        <v>1440</v>
      </c>
      <c r="C702" s="22" t="s">
        <v>1441</v>
      </c>
      <c r="D702" s="23" t="n">
        <v>75165801.94</v>
      </c>
      <c r="E702" s="24" t="n">
        <v>9755.91</v>
      </c>
      <c r="F702" s="25" t="n">
        <v>7704.64282060823</v>
      </c>
      <c r="G702" s="21" t="s">
        <v>18</v>
      </c>
    </row>
    <row r="703" customFormat="false" ht="15" hidden="false" customHeight="true" outlineLevel="0" collapsed="false">
      <c r="A703" s="21" t="s">
        <v>1442</v>
      </c>
      <c r="B703" s="21" t="s">
        <v>1443</v>
      </c>
      <c r="C703" s="22" t="s">
        <v>1444</v>
      </c>
      <c r="D703" s="23" t="n">
        <v>59668635.65</v>
      </c>
      <c r="E703" s="24" t="n">
        <v>6555.83</v>
      </c>
      <c r="F703" s="25" t="n">
        <v>9101.61423496338</v>
      </c>
      <c r="G703" s="21" t="s">
        <v>769</v>
      </c>
    </row>
    <row r="704" customFormat="false" ht="15" hidden="false" customHeight="true" outlineLevel="0" collapsed="false">
      <c r="A704" s="21" t="s">
        <v>1442</v>
      </c>
      <c r="B704" s="21" t="s">
        <v>1445</v>
      </c>
      <c r="C704" s="22" t="s">
        <v>1446</v>
      </c>
      <c r="D704" s="23" t="n">
        <v>1645621.84</v>
      </c>
      <c r="E704" s="24" t="n">
        <v>122.76</v>
      </c>
      <c r="F704" s="25" t="n">
        <v>13405.1958292603</v>
      </c>
      <c r="G704" s="21" t="s">
        <v>35</v>
      </c>
    </row>
    <row r="705" customFormat="false" ht="15" hidden="false" customHeight="true" outlineLevel="0" collapsed="false">
      <c r="A705" s="21" t="s">
        <v>1442</v>
      </c>
      <c r="B705" s="21" t="s">
        <v>1447</v>
      </c>
      <c r="C705" s="22" t="s">
        <v>1448</v>
      </c>
      <c r="D705" s="23" t="n">
        <v>1152395.68</v>
      </c>
      <c r="E705" s="24" t="n">
        <v>120.14</v>
      </c>
      <c r="F705" s="25" t="n">
        <v>9592.10654236724</v>
      </c>
      <c r="G705" s="21" t="s">
        <v>35</v>
      </c>
    </row>
    <row r="706" customFormat="false" ht="15" hidden="false" customHeight="true" outlineLevel="0" collapsed="false">
      <c r="A706" s="21" t="s">
        <v>1442</v>
      </c>
      <c r="B706" s="21" t="s">
        <v>1449</v>
      </c>
      <c r="C706" s="22" t="s">
        <v>1450</v>
      </c>
      <c r="D706" s="23" t="n">
        <v>14893683.1</v>
      </c>
      <c r="E706" s="24" t="n">
        <v>1737.16</v>
      </c>
      <c r="F706" s="25" t="n">
        <v>8573.58165051003</v>
      </c>
      <c r="G706" s="21" t="s">
        <v>35</v>
      </c>
    </row>
    <row r="707" customFormat="false" ht="15" hidden="false" customHeight="true" outlineLevel="0" collapsed="false">
      <c r="A707" s="21" t="s">
        <v>1442</v>
      </c>
      <c r="B707" s="21" t="s">
        <v>1451</v>
      </c>
      <c r="C707" s="22" t="s">
        <v>1452</v>
      </c>
      <c r="D707" s="23" t="n">
        <v>1239159.79</v>
      </c>
      <c r="E707" s="24" t="n">
        <v>126.51</v>
      </c>
      <c r="F707" s="25" t="n">
        <v>9794.95526045372</v>
      </c>
      <c r="G707" s="21" t="s">
        <v>35</v>
      </c>
    </row>
    <row r="708" customFormat="false" ht="15" hidden="false" customHeight="true" outlineLevel="0" collapsed="false">
      <c r="A708" s="21" t="s">
        <v>1442</v>
      </c>
      <c r="B708" s="21" t="s">
        <v>1453</v>
      </c>
      <c r="C708" s="22" t="s">
        <v>1454</v>
      </c>
      <c r="D708" s="23" t="n">
        <v>943994.97</v>
      </c>
      <c r="E708" s="24" t="n">
        <v>100.83</v>
      </c>
      <c r="F708" s="25" t="n">
        <v>9362.24308241595</v>
      </c>
      <c r="G708" s="21" t="s">
        <v>35</v>
      </c>
    </row>
    <row r="709" customFormat="false" ht="15" hidden="false" customHeight="true" outlineLevel="0" collapsed="false">
      <c r="A709" s="21" t="s">
        <v>1442</v>
      </c>
      <c r="B709" s="21" t="s">
        <v>1455</v>
      </c>
      <c r="C709" s="22" t="s">
        <v>1456</v>
      </c>
      <c r="D709" s="23" t="n">
        <v>165810409.5</v>
      </c>
      <c r="E709" s="24" t="n">
        <v>17177.01</v>
      </c>
      <c r="F709" s="25" t="n">
        <v>9653.04261335355</v>
      </c>
      <c r="G709" s="21" t="s">
        <v>18</v>
      </c>
    </row>
    <row r="710" customFormat="false" ht="15" hidden="false" customHeight="true" outlineLevel="0" collapsed="false">
      <c r="A710" s="21" t="s">
        <v>1442</v>
      </c>
      <c r="B710" s="21" t="s">
        <v>1457</v>
      </c>
      <c r="C710" s="22" t="s">
        <v>1458</v>
      </c>
      <c r="D710" s="23" t="n">
        <v>20376024.06</v>
      </c>
      <c r="E710" s="24" t="n">
        <v>2189.75</v>
      </c>
      <c r="F710" s="25" t="n">
        <v>9305.18281082315</v>
      </c>
      <c r="G710" s="21" t="s">
        <v>18</v>
      </c>
    </row>
    <row r="711" customFormat="false" ht="15" hidden="false" customHeight="true" outlineLevel="0" collapsed="false">
      <c r="A711" s="21" t="s">
        <v>1442</v>
      </c>
      <c r="B711" s="21" t="s">
        <v>1459</v>
      </c>
      <c r="C711" s="22" t="s">
        <v>1460</v>
      </c>
      <c r="D711" s="23" t="n">
        <v>13950866.65</v>
      </c>
      <c r="E711" s="24" t="n">
        <v>1859.01</v>
      </c>
      <c r="F711" s="25" t="n">
        <v>7504.4602503483</v>
      </c>
      <c r="G711" s="21" t="s">
        <v>35</v>
      </c>
    </row>
    <row r="712" customFormat="false" ht="15" hidden="false" customHeight="true" outlineLevel="0" collapsed="false">
      <c r="A712" s="21" t="s">
        <v>1442</v>
      </c>
      <c r="B712" s="21" t="s">
        <v>1461</v>
      </c>
      <c r="C712" s="22" t="s">
        <v>1462</v>
      </c>
      <c r="D712" s="23" t="n">
        <v>17402954.54</v>
      </c>
      <c r="E712" s="24" t="n">
        <v>2380.92</v>
      </c>
      <c r="F712" s="25" t="n">
        <v>7309.34031382827</v>
      </c>
      <c r="G712" s="21" t="s">
        <v>18</v>
      </c>
    </row>
    <row r="713" customFormat="false" ht="15" hidden="false" customHeight="true" outlineLevel="0" collapsed="false">
      <c r="A713" s="21" t="s">
        <v>1463</v>
      </c>
      <c r="B713" s="21" t="s">
        <v>1464</v>
      </c>
      <c r="C713" s="22" t="s">
        <v>1465</v>
      </c>
      <c r="D713" s="23" t="n">
        <v>14278842.15</v>
      </c>
      <c r="E713" s="24" t="n">
        <v>1640.44</v>
      </c>
      <c r="F713" s="25" t="n">
        <v>8704.27577357295</v>
      </c>
      <c r="G713" s="21" t="s">
        <v>79</v>
      </c>
    </row>
    <row r="714" customFormat="false" ht="15" hidden="false" customHeight="true" outlineLevel="0" collapsed="false">
      <c r="A714" s="21" t="s">
        <v>1463</v>
      </c>
      <c r="B714" s="21" t="s">
        <v>1466</v>
      </c>
      <c r="C714" s="22" t="s">
        <v>1467</v>
      </c>
      <c r="D714" s="23" t="n">
        <v>2706713.3</v>
      </c>
      <c r="E714" s="24" t="n">
        <v>336.41</v>
      </c>
      <c r="F714" s="25" t="n">
        <v>8045.87646027169</v>
      </c>
      <c r="G714" s="21" t="s">
        <v>35</v>
      </c>
    </row>
    <row r="715" customFormat="false" ht="15" hidden="false" customHeight="true" outlineLevel="0" collapsed="false">
      <c r="A715" s="21" t="s">
        <v>1463</v>
      </c>
      <c r="B715" s="21" t="s">
        <v>1468</v>
      </c>
      <c r="C715" s="22" t="s">
        <v>1469</v>
      </c>
      <c r="D715" s="23" t="n">
        <v>1962325.4</v>
      </c>
      <c r="E715" s="24" t="n">
        <v>194.75</v>
      </c>
      <c r="F715" s="25" t="n">
        <v>10076.1252888318</v>
      </c>
      <c r="G715" s="21" t="s">
        <v>35</v>
      </c>
    </row>
    <row r="716" customFormat="false" ht="15" hidden="false" customHeight="true" outlineLevel="0" collapsed="false">
      <c r="A716" s="21" t="s">
        <v>1463</v>
      </c>
      <c r="B716" s="21" t="s">
        <v>1470</v>
      </c>
      <c r="C716" s="22" t="s">
        <v>1471</v>
      </c>
      <c r="D716" s="23" t="n">
        <v>9994501.59</v>
      </c>
      <c r="E716" s="24" t="n">
        <v>1217.27</v>
      </c>
      <c r="F716" s="25" t="n">
        <v>8210.58728959064</v>
      </c>
      <c r="G716" s="21" t="s">
        <v>35</v>
      </c>
    </row>
    <row r="717" customFormat="false" ht="15" hidden="false" customHeight="true" outlineLevel="0" collapsed="false">
      <c r="A717" s="21" t="s">
        <v>1463</v>
      </c>
      <c r="B717" s="21" t="s">
        <v>1472</v>
      </c>
      <c r="C717" s="22" t="s">
        <v>1473</v>
      </c>
      <c r="D717" s="23" t="n">
        <v>652024.32</v>
      </c>
      <c r="E717" s="24" t="n">
        <v>72.14</v>
      </c>
      <c r="F717" s="25" t="n">
        <v>9038.3188245079</v>
      </c>
      <c r="G717" s="21" t="s">
        <v>35</v>
      </c>
    </row>
    <row r="718" customFormat="false" ht="15" hidden="false" customHeight="true" outlineLevel="0" collapsed="false">
      <c r="A718" s="21" t="s">
        <v>1463</v>
      </c>
      <c r="B718" s="21" t="s">
        <v>1474</v>
      </c>
      <c r="C718" s="22" t="s">
        <v>1475</v>
      </c>
      <c r="D718" s="23" t="n">
        <v>6655762.26</v>
      </c>
      <c r="E718" s="24" t="n">
        <v>843.04</v>
      </c>
      <c r="F718" s="25" t="n">
        <v>7894.95428449421</v>
      </c>
      <c r="G718" s="21" t="s">
        <v>35</v>
      </c>
    </row>
    <row r="719" customFormat="false" ht="15" hidden="false" customHeight="true" outlineLevel="0" collapsed="false">
      <c r="A719" s="21" t="s">
        <v>1463</v>
      </c>
      <c r="B719" s="21" t="s">
        <v>1476</v>
      </c>
      <c r="C719" s="22" t="s">
        <v>1477</v>
      </c>
      <c r="D719" s="23" t="n">
        <v>6197610.63</v>
      </c>
      <c r="E719" s="24" t="n">
        <v>896.65</v>
      </c>
      <c r="F719" s="25" t="n">
        <v>6911.96189148497</v>
      </c>
      <c r="G719" s="21" t="s">
        <v>35</v>
      </c>
    </row>
    <row r="720" customFormat="false" ht="15" hidden="false" customHeight="true" outlineLevel="0" collapsed="false">
      <c r="A720" s="21" t="s">
        <v>1463</v>
      </c>
      <c r="B720" s="21" t="s">
        <v>1478</v>
      </c>
      <c r="C720" s="22" t="s">
        <v>1479</v>
      </c>
      <c r="D720" s="23" t="n">
        <v>26567195.89</v>
      </c>
      <c r="E720" s="24" t="n">
        <v>3468.2</v>
      </c>
      <c r="F720" s="25" t="n">
        <v>7660.22602214405</v>
      </c>
      <c r="G720" s="21" t="s">
        <v>35</v>
      </c>
    </row>
    <row r="721" customFormat="false" ht="15" hidden="false" customHeight="true" outlineLevel="0" collapsed="false">
      <c r="A721" s="21" t="s">
        <v>1463</v>
      </c>
      <c r="B721" s="21" t="s">
        <v>1480</v>
      </c>
      <c r="C721" s="22" t="s">
        <v>1481</v>
      </c>
      <c r="D721" s="23" t="n">
        <v>10669135.67</v>
      </c>
      <c r="E721" s="24" t="n">
        <v>1082.73</v>
      </c>
      <c r="F721" s="25" t="n">
        <v>9853.92080204668</v>
      </c>
      <c r="G721" s="21" t="s">
        <v>18</v>
      </c>
    </row>
    <row r="722" customFormat="false" ht="15" hidden="false" customHeight="true" outlineLevel="0" collapsed="false">
      <c r="A722" s="21" t="s">
        <v>1463</v>
      </c>
      <c r="B722" s="21" t="s">
        <v>1482</v>
      </c>
      <c r="C722" s="22" t="s">
        <v>1483</v>
      </c>
      <c r="D722" s="23" t="n">
        <v>254119.21</v>
      </c>
      <c r="E722" s="24" t="n">
        <v>27.14</v>
      </c>
      <c r="F722" s="25" t="n">
        <v>9363.27229182019</v>
      </c>
      <c r="G722" s="21" t="s">
        <v>35</v>
      </c>
    </row>
    <row r="723" customFormat="false" ht="15" hidden="false" customHeight="true" outlineLevel="0" collapsed="false">
      <c r="A723" s="21" t="s">
        <v>1463</v>
      </c>
      <c r="B723" s="21" t="s">
        <v>1484</v>
      </c>
      <c r="C723" s="22" t="s">
        <v>1485</v>
      </c>
      <c r="D723" s="23" t="n">
        <v>4348941.74</v>
      </c>
      <c r="E723" s="24" t="n">
        <v>586.95</v>
      </c>
      <c r="F723" s="25" t="n">
        <v>7409.39047619048</v>
      </c>
      <c r="G723" s="21" t="s">
        <v>35</v>
      </c>
    </row>
    <row r="724" customFormat="false" ht="15" hidden="false" customHeight="true" outlineLevel="0" collapsed="false">
      <c r="A724" s="21" t="s">
        <v>1463</v>
      </c>
      <c r="B724" s="21" t="s">
        <v>1486</v>
      </c>
      <c r="C724" s="22" t="s">
        <v>1487</v>
      </c>
      <c r="D724" s="23" t="n">
        <v>3808656.32</v>
      </c>
      <c r="E724" s="24" t="n">
        <v>495.32</v>
      </c>
      <c r="F724" s="25" t="n">
        <v>7689.28434143584</v>
      </c>
      <c r="G724" s="21" t="s">
        <v>35</v>
      </c>
    </row>
    <row r="725" customFormat="false" ht="15" hidden="false" customHeight="true" outlineLevel="0" collapsed="false">
      <c r="A725" s="21" t="s">
        <v>1463</v>
      </c>
      <c r="B725" s="21" t="s">
        <v>1488</v>
      </c>
      <c r="C725" s="22" t="s">
        <v>1489</v>
      </c>
      <c r="D725" s="23" t="n">
        <v>873965.54</v>
      </c>
      <c r="E725" s="24" t="n">
        <v>74.46</v>
      </c>
      <c r="F725" s="25" t="n">
        <v>11737.3830244427</v>
      </c>
      <c r="G725" s="21" t="s">
        <v>35</v>
      </c>
    </row>
    <row r="726" customFormat="false" ht="15" hidden="false" customHeight="true" outlineLevel="0" collapsed="false">
      <c r="A726" s="21" t="s">
        <v>1463</v>
      </c>
      <c r="B726" s="21" t="s">
        <v>1490</v>
      </c>
      <c r="C726" s="22" t="s">
        <v>1491</v>
      </c>
      <c r="D726" s="23" t="n">
        <v>377765.31</v>
      </c>
      <c r="E726" s="24" t="n">
        <v>11.79</v>
      </c>
      <c r="F726" s="25" t="n">
        <v>32041.1628498728</v>
      </c>
      <c r="G726" s="21" t="s">
        <v>35</v>
      </c>
    </row>
    <row r="727" customFormat="false" ht="15" hidden="false" customHeight="true" outlineLevel="0" collapsed="false">
      <c r="A727" s="21" t="s">
        <v>1463</v>
      </c>
      <c r="B727" s="21" t="s">
        <v>1492</v>
      </c>
      <c r="C727" s="22" t="s">
        <v>1493</v>
      </c>
      <c r="D727" s="23" t="n">
        <v>2369903.28</v>
      </c>
      <c r="E727" s="24" t="n">
        <v>274.07</v>
      </c>
      <c r="F727" s="25" t="n">
        <v>8647.07293757069</v>
      </c>
      <c r="G727" s="21" t="s">
        <v>35</v>
      </c>
    </row>
    <row r="728" customFormat="false" ht="15" hidden="false" customHeight="true" outlineLevel="0" collapsed="false">
      <c r="A728" s="21" t="s">
        <v>1463</v>
      </c>
      <c r="B728" s="21" t="s">
        <v>1494</v>
      </c>
      <c r="C728" s="22" t="s">
        <v>1495</v>
      </c>
      <c r="D728" s="23" t="n">
        <v>1911185.16</v>
      </c>
      <c r="E728" s="24" t="n">
        <v>243.39</v>
      </c>
      <c r="F728" s="25" t="n">
        <v>7852.35695796869</v>
      </c>
      <c r="G728" s="21" t="s">
        <v>35</v>
      </c>
    </row>
    <row r="729" customFormat="false" ht="15" hidden="false" customHeight="true" outlineLevel="0" collapsed="false">
      <c r="A729" s="21" t="s">
        <v>1463</v>
      </c>
      <c r="B729" s="21" t="s">
        <v>1496</v>
      </c>
      <c r="C729" s="22" t="s">
        <v>1497</v>
      </c>
      <c r="D729" s="23" t="n">
        <v>1780228.99</v>
      </c>
      <c r="E729" s="24" t="n">
        <v>253.58</v>
      </c>
      <c r="F729" s="25" t="n">
        <v>7020.38406025712</v>
      </c>
      <c r="G729" s="21" t="s">
        <v>35</v>
      </c>
    </row>
    <row r="730" customFormat="false" ht="15" hidden="false" customHeight="true" outlineLevel="0" collapsed="false">
      <c r="A730" s="21" t="s">
        <v>1463</v>
      </c>
      <c r="B730" s="21" t="s">
        <v>1498</v>
      </c>
      <c r="C730" s="22" t="s">
        <v>1499</v>
      </c>
      <c r="D730" s="23" t="n">
        <v>317847.62</v>
      </c>
      <c r="E730" s="24" t="n">
        <v>14.17</v>
      </c>
      <c r="F730" s="25" t="n">
        <v>22431.0247000706</v>
      </c>
      <c r="G730" s="21" t="s">
        <v>35</v>
      </c>
    </row>
    <row r="731" customFormat="false" ht="15" hidden="false" customHeight="true" outlineLevel="0" collapsed="false">
      <c r="A731" s="21" t="s">
        <v>1463</v>
      </c>
      <c r="B731" s="21" t="s">
        <v>1500</v>
      </c>
      <c r="C731" s="22" t="s">
        <v>1501</v>
      </c>
      <c r="D731" s="23" t="n">
        <v>3944753.86</v>
      </c>
      <c r="E731" s="24" t="n">
        <v>518.21</v>
      </c>
      <c r="F731" s="25" t="n">
        <v>7612.2688871307</v>
      </c>
      <c r="G731" s="21" t="s">
        <v>35</v>
      </c>
    </row>
    <row r="732" customFormat="false" ht="15" hidden="false" customHeight="true" outlineLevel="0" collapsed="false">
      <c r="A732" s="21" t="s">
        <v>1463</v>
      </c>
      <c r="B732" s="21" t="s">
        <v>1502</v>
      </c>
      <c r="C732" s="22" t="s">
        <v>1503</v>
      </c>
      <c r="D732" s="23" t="n">
        <v>23225663.17</v>
      </c>
      <c r="E732" s="24" t="n">
        <v>2944.05</v>
      </c>
      <c r="F732" s="25" t="n">
        <v>7889.01790730457</v>
      </c>
      <c r="G732" s="21" t="s">
        <v>35</v>
      </c>
    </row>
    <row r="733" customFormat="false" ht="15" hidden="false" customHeight="true" outlineLevel="0" collapsed="false">
      <c r="A733" s="21" t="s">
        <v>1463</v>
      </c>
      <c r="B733" s="21" t="s">
        <v>1504</v>
      </c>
      <c r="C733" s="22" t="s">
        <v>1505</v>
      </c>
      <c r="D733" s="23" t="n">
        <v>972389.29</v>
      </c>
      <c r="E733" s="24" t="n">
        <v>109.98</v>
      </c>
      <c r="F733" s="25" t="n">
        <v>8841.51018366976</v>
      </c>
      <c r="G733" s="21" t="s">
        <v>35</v>
      </c>
    </row>
    <row r="734" customFormat="false" ht="15" hidden="false" customHeight="true" outlineLevel="0" collapsed="false">
      <c r="A734" s="21" t="s">
        <v>1463</v>
      </c>
      <c r="B734" s="21" t="s">
        <v>1506</v>
      </c>
      <c r="C734" s="22" t="s">
        <v>1507</v>
      </c>
      <c r="D734" s="23" t="n">
        <v>42005037.56</v>
      </c>
      <c r="E734" s="24" t="n">
        <v>4191.46</v>
      </c>
      <c r="F734" s="25" t="n">
        <v>10021.5766248515</v>
      </c>
      <c r="G734" s="21" t="s">
        <v>79</v>
      </c>
    </row>
    <row r="735" customFormat="false" ht="15" hidden="false" customHeight="true" outlineLevel="0" collapsed="false">
      <c r="A735" s="21" t="s">
        <v>1463</v>
      </c>
      <c r="B735" s="21" t="s">
        <v>1508</v>
      </c>
      <c r="C735" s="22" t="s">
        <v>1509</v>
      </c>
      <c r="D735" s="23" t="n">
        <v>384274.43</v>
      </c>
      <c r="E735" s="24" t="n">
        <v>25.42</v>
      </c>
      <c r="F735" s="25" t="n">
        <v>15117.0114083399</v>
      </c>
      <c r="G735" s="21" t="s">
        <v>35</v>
      </c>
    </row>
    <row r="736" customFormat="false" ht="15" hidden="false" customHeight="true" outlineLevel="0" collapsed="false">
      <c r="A736" s="21" t="s">
        <v>1463</v>
      </c>
      <c r="B736" s="21" t="s">
        <v>1510</v>
      </c>
      <c r="C736" s="22" t="s">
        <v>1511</v>
      </c>
      <c r="D736" s="23" t="n">
        <v>989988.38</v>
      </c>
      <c r="E736" s="24" t="n">
        <v>73.23</v>
      </c>
      <c r="F736" s="25" t="n">
        <v>13518.890891711</v>
      </c>
      <c r="G736" s="21" t="s">
        <v>35</v>
      </c>
    </row>
    <row r="737" customFormat="false" ht="15" hidden="false" customHeight="true" outlineLevel="0" collapsed="false">
      <c r="A737" s="21" t="s">
        <v>1463</v>
      </c>
      <c r="B737" s="21" t="s">
        <v>1512</v>
      </c>
      <c r="C737" s="22" t="s">
        <v>1513</v>
      </c>
      <c r="D737" s="23" t="n">
        <v>22716656.44</v>
      </c>
      <c r="E737" s="24" t="n">
        <v>2445.42</v>
      </c>
      <c r="F737" s="25" t="n">
        <v>9289.47029140189</v>
      </c>
      <c r="G737" s="21" t="s">
        <v>18</v>
      </c>
    </row>
    <row r="738" customFormat="false" ht="15" hidden="false" customHeight="true" outlineLevel="0" collapsed="false">
      <c r="A738" s="21" t="s">
        <v>1514</v>
      </c>
      <c r="B738" s="21" t="s">
        <v>1515</v>
      </c>
      <c r="C738" s="22" t="s">
        <v>1516</v>
      </c>
      <c r="D738" s="23" t="n">
        <v>4889212.25</v>
      </c>
      <c r="E738" s="24" t="n">
        <v>365.2</v>
      </c>
      <c r="F738" s="25" t="n">
        <v>13387.7662924425</v>
      </c>
      <c r="G738" s="21" t="s">
        <v>18</v>
      </c>
    </row>
    <row r="739" customFormat="false" ht="15" hidden="false" customHeight="true" outlineLevel="0" collapsed="false">
      <c r="A739" s="21" t="s">
        <v>1517</v>
      </c>
      <c r="B739" s="21" t="s">
        <v>1518</v>
      </c>
      <c r="C739" s="22" t="s">
        <v>1519</v>
      </c>
      <c r="D739" s="23" t="n">
        <v>1041297.46</v>
      </c>
      <c r="E739" s="24" t="n">
        <v>119.9</v>
      </c>
      <c r="F739" s="25" t="n">
        <v>8684.71609674729</v>
      </c>
      <c r="G739" s="21" t="s">
        <v>35</v>
      </c>
    </row>
    <row r="740" customFormat="false" ht="15" hidden="false" customHeight="true" outlineLevel="0" collapsed="false">
      <c r="A740" s="21" t="s">
        <v>1517</v>
      </c>
      <c r="B740" s="21" t="s">
        <v>1520</v>
      </c>
      <c r="C740" s="22" t="s">
        <v>1521</v>
      </c>
      <c r="D740" s="23" t="n">
        <v>294715.88</v>
      </c>
      <c r="E740" s="24" t="n">
        <v>8.93</v>
      </c>
      <c r="F740" s="25" t="n">
        <v>33002.8980963046</v>
      </c>
      <c r="G740" s="21" t="s">
        <v>35</v>
      </c>
    </row>
    <row r="741" customFormat="false" ht="15" hidden="false" customHeight="true" outlineLevel="0" collapsed="false">
      <c r="A741" s="21" t="s">
        <v>1517</v>
      </c>
      <c r="B741" s="21" t="s">
        <v>1522</v>
      </c>
      <c r="C741" s="22" t="s">
        <v>1523</v>
      </c>
      <c r="D741" s="23" t="n">
        <v>1472752.84</v>
      </c>
      <c r="E741" s="24" t="n">
        <v>186.31</v>
      </c>
      <c r="F741" s="25" t="n">
        <v>7904.85126938973</v>
      </c>
      <c r="G741" s="21" t="s">
        <v>35</v>
      </c>
    </row>
    <row r="742" customFormat="false" ht="15" hidden="false" customHeight="true" outlineLevel="0" collapsed="false">
      <c r="A742" s="21" t="s">
        <v>1517</v>
      </c>
      <c r="B742" s="21" t="s">
        <v>1524</v>
      </c>
      <c r="C742" s="22" t="s">
        <v>1525</v>
      </c>
      <c r="D742" s="23" t="n">
        <v>390493.07</v>
      </c>
      <c r="E742" s="24" t="n">
        <v>31.82</v>
      </c>
      <c r="F742" s="25" t="n">
        <v>12271.938089252</v>
      </c>
      <c r="G742" s="21" t="s">
        <v>35</v>
      </c>
    </row>
    <row r="743" customFormat="false" ht="15" hidden="false" customHeight="true" outlineLevel="0" collapsed="false">
      <c r="A743" s="21" t="s">
        <v>1517</v>
      </c>
      <c r="B743" s="21" t="s">
        <v>1526</v>
      </c>
      <c r="C743" s="22" t="s">
        <v>1527</v>
      </c>
      <c r="D743" s="23" t="n">
        <v>1241094.3</v>
      </c>
      <c r="E743" s="24" t="n">
        <v>120.12</v>
      </c>
      <c r="F743" s="25" t="n">
        <v>10332.1203796204</v>
      </c>
      <c r="G743" s="21" t="s">
        <v>35</v>
      </c>
    </row>
    <row r="744" customFormat="false" ht="15" hidden="false" customHeight="true" outlineLevel="0" collapsed="false">
      <c r="A744" s="21" t="s">
        <v>1517</v>
      </c>
      <c r="B744" s="21" t="s">
        <v>1528</v>
      </c>
      <c r="C744" s="22" t="s">
        <v>1529</v>
      </c>
      <c r="D744" s="23" t="n">
        <v>1360790.19</v>
      </c>
      <c r="E744" s="24" t="n">
        <v>78.41</v>
      </c>
      <c r="F744" s="25" t="n">
        <v>17354.8041066191</v>
      </c>
      <c r="G744" s="21" t="s">
        <v>79</v>
      </c>
    </row>
    <row r="745" customFormat="false" ht="15" hidden="false" customHeight="true" outlineLevel="0" collapsed="false">
      <c r="A745" s="21" t="s">
        <v>1517</v>
      </c>
      <c r="B745" s="21" t="s">
        <v>1530</v>
      </c>
      <c r="C745" s="22" t="s">
        <v>1531</v>
      </c>
      <c r="D745" s="23" t="n">
        <v>220312.94</v>
      </c>
      <c r="E745" s="24" t="n">
        <v>9.58</v>
      </c>
      <c r="F745" s="25" t="n">
        <v>22997.1753653445</v>
      </c>
      <c r="G745" s="21" t="s">
        <v>35</v>
      </c>
    </row>
    <row r="746" customFormat="false" ht="15" hidden="false" customHeight="true" outlineLevel="0" collapsed="false">
      <c r="A746" s="21" t="s">
        <v>1517</v>
      </c>
      <c r="B746" s="21" t="s">
        <v>1532</v>
      </c>
      <c r="C746" s="22" t="s">
        <v>1533</v>
      </c>
      <c r="D746" s="23" t="n">
        <v>359718.84</v>
      </c>
      <c r="E746" s="24" t="n">
        <v>36.67</v>
      </c>
      <c r="F746" s="25" t="n">
        <v>9809.62203436051</v>
      </c>
      <c r="G746" s="21" t="s">
        <v>35</v>
      </c>
    </row>
    <row r="747" customFormat="false" ht="15" hidden="false" customHeight="true" outlineLevel="0" collapsed="false">
      <c r="A747" s="21" t="s">
        <v>1517</v>
      </c>
      <c r="B747" s="21" t="s">
        <v>1534</v>
      </c>
      <c r="C747" s="22" t="s">
        <v>1535</v>
      </c>
      <c r="D747" s="23" t="n">
        <v>1371939.96</v>
      </c>
      <c r="E747" s="24" t="n">
        <v>165.71</v>
      </c>
      <c r="F747" s="25" t="n">
        <v>8279.16215074528</v>
      </c>
      <c r="G747" s="21" t="s">
        <v>35</v>
      </c>
    </row>
    <row r="748" customFormat="false" ht="15" hidden="false" customHeight="true" outlineLevel="0" collapsed="false">
      <c r="A748" s="21" t="s">
        <v>1517</v>
      </c>
      <c r="B748" s="21" t="s">
        <v>1536</v>
      </c>
      <c r="C748" s="22" t="s">
        <v>1537</v>
      </c>
      <c r="D748" s="23" t="n">
        <v>1341813.92</v>
      </c>
      <c r="E748" s="24" t="n">
        <v>109.07</v>
      </c>
      <c r="F748" s="25" t="n">
        <v>12302.3188777849</v>
      </c>
      <c r="G748" s="21" t="s">
        <v>35</v>
      </c>
    </row>
    <row r="749" customFormat="false" ht="15" hidden="false" customHeight="true" outlineLevel="0" collapsed="false">
      <c r="A749" s="21" t="s">
        <v>1517</v>
      </c>
      <c r="B749" s="21" t="s">
        <v>1538</v>
      </c>
      <c r="C749" s="22" t="s">
        <v>1539</v>
      </c>
      <c r="D749" s="23" t="n">
        <v>723636.63</v>
      </c>
      <c r="E749" s="24" t="n">
        <v>31.75</v>
      </c>
      <c r="F749" s="25" t="n">
        <v>22791.7048818898</v>
      </c>
      <c r="G749" s="21" t="s">
        <v>35</v>
      </c>
    </row>
    <row r="750" customFormat="false" ht="15" hidden="false" customHeight="true" outlineLevel="0" collapsed="false">
      <c r="A750" s="21" t="s">
        <v>1517</v>
      </c>
      <c r="B750" s="21" t="s">
        <v>1540</v>
      </c>
      <c r="C750" s="22" t="s">
        <v>1493</v>
      </c>
      <c r="D750" s="23" t="n">
        <v>307595.91</v>
      </c>
      <c r="E750" s="24" t="n">
        <v>26.37</v>
      </c>
      <c r="F750" s="25" t="n">
        <v>11664.6154721274</v>
      </c>
      <c r="G750" s="21" t="s">
        <v>35</v>
      </c>
    </row>
    <row r="751" customFormat="false" ht="15" hidden="false" customHeight="true" outlineLevel="0" collapsed="false">
      <c r="A751" s="21" t="s">
        <v>1517</v>
      </c>
      <c r="B751" s="21" t="s">
        <v>1541</v>
      </c>
      <c r="C751" s="22" t="s">
        <v>1542</v>
      </c>
      <c r="D751" s="23" t="n">
        <v>250831.5</v>
      </c>
      <c r="E751" s="24" t="n">
        <v>15.49</v>
      </c>
      <c r="F751" s="25" t="n">
        <v>16193.1245965139</v>
      </c>
      <c r="G751" s="21" t="s">
        <v>35</v>
      </c>
    </row>
    <row r="752" customFormat="false" ht="15" hidden="false" customHeight="true" outlineLevel="0" collapsed="false">
      <c r="A752" s="21" t="s">
        <v>1517</v>
      </c>
      <c r="B752" s="21" t="s">
        <v>1543</v>
      </c>
      <c r="C752" s="22" t="s">
        <v>1544</v>
      </c>
      <c r="D752" s="23" t="n">
        <v>259525.23</v>
      </c>
      <c r="E752" s="24" t="n">
        <v>24.77</v>
      </c>
      <c r="F752" s="25" t="n">
        <v>10477.4012918853</v>
      </c>
      <c r="G752" s="21" t="s">
        <v>35</v>
      </c>
    </row>
    <row r="753" customFormat="false" ht="15" hidden="false" customHeight="true" outlineLevel="0" collapsed="false">
      <c r="A753" s="21" t="s">
        <v>1517</v>
      </c>
      <c r="B753" s="21" t="s">
        <v>1545</v>
      </c>
      <c r="C753" s="22" t="s">
        <v>1546</v>
      </c>
      <c r="D753" s="23" t="n">
        <v>688885.26</v>
      </c>
      <c r="E753" s="24" t="n">
        <v>71.35</v>
      </c>
      <c r="F753" s="25" t="n">
        <v>9655.01415557113</v>
      </c>
      <c r="G753" s="21" t="s">
        <v>35</v>
      </c>
    </row>
    <row r="754" customFormat="false" ht="15" hidden="false" customHeight="true" outlineLevel="0" collapsed="false">
      <c r="A754" s="21" t="s">
        <v>1517</v>
      </c>
      <c r="B754" s="21" t="s">
        <v>1547</v>
      </c>
      <c r="C754" s="22" t="s">
        <v>1548</v>
      </c>
      <c r="D754" s="23" t="n">
        <v>1314727.97</v>
      </c>
      <c r="E754" s="24" t="n">
        <v>159.6</v>
      </c>
      <c r="F754" s="25" t="n">
        <v>8237.64392230576</v>
      </c>
      <c r="G754" s="21" t="s">
        <v>35</v>
      </c>
    </row>
    <row r="755" customFormat="false" ht="15" hidden="false" customHeight="true" outlineLevel="0" collapsed="false">
      <c r="A755" s="21" t="s">
        <v>1517</v>
      </c>
      <c r="B755" s="21" t="s">
        <v>1549</v>
      </c>
      <c r="C755" s="22" t="s">
        <v>1550</v>
      </c>
      <c r="D755" s="23" t="n">
        <v>3926417.25</v>
      </c>
      <c r="E755" s="24" t="n">
        <v>494.36</v>
      </c>
      <c r="F755" s="25" t="n">
        <v>7942.42505461607</v>
      </c>
      <c r="G755" s="21" t="s">
        <v>35</v>
      </c>
    </row>
    <row r="756" customFormat="false" ht="15" hidden="false" customHeight="true" outlineLevel="0" collapsed="false">
      <c r="A756" s="21" t="s">
        <v>1517</v>
      </c>
      <c r="B756" s="21" t="s">
        <v>1551</v>
      </c>
      <c r="C756" s="22" t="s">
        <v>1552</v>
      </c>
      <c r="D756" s="23" t="n">
        <v>328800.01</v>
      </c>
      <c r="E756" s="24" t="n">
        <v>31.48</v>
      </c>
      <c r="F756" s="25" t="n">
        <v>10444.7271283355</v>
      </c>
      <c r="G756" s="21" t="s">
        <v>35</v>
      </c>
    </row>
    <row r="757" customFormat="false" ht="15" hidden="false" customHeight="true" outlineLevel="0" collapsed="false">
      <c r="A757" s="21" t="s">
        <v>1517</v>
      </c>
      <c r="B757" s="21" t="s">
        <v>1553</v>
      </c>
      <c r="C757" s="22" t="s">
        <v>1554</v>
      </c>
      <c r="D757" s="23" t="n">
        <v>6221534.92</v>
      </c>
      <c r="E757" s="24" t="n">
        <v>547.44</v>
      </c>
      <c r="F757" s="25" t="n">
        <v>11364.7795557504</v>
      </c>
      <c r="G757" s="21" t="s">
        <v>79</v>
      </c>
    </row>
    <row r="758" customFormat="false" ht="15" hidden="false" customHeight="true" outlineLevel="0" collapsed="false">
      <c r="A758" s="21" t="s">
        <v>1517</v>
      </c>
      <c r="B758" s="21" t="s">
        <v>1555</v>
      </c>
      <c r="C758" s="22" t="s">
        <v>1556</v>
      </c>
      <c r="D758" s="23" t="n">
        <v>2039087.51</v>
      </c>
      <c r="E758" s="24" t="n">
        <v>232.93</v>
      </c>
      <c r="F758" s="25" t="n">
        <v>8754.07852144421</v>
      </c>
      <c r="G758" s="21" t="s">
        <v>35</v>
      </c>
    </row>
    <row r="759" customFormat="false" ht="15" hidden="false" customHeight="true" outlineLevel="0" collapsed="false">
      <c r="A759" s="21" t="s">
        <v>1517</v>
      </c>
      <c r="B759" s="21" t="s">
        <v>1557</v>
      </c>
      <c r="C759" s="22" t="s">
        <v>1558</v>
      </c>
      <c r="D759" s="23" t="n">
        <v>495701.13</v>
      </c>
      <c r="E759" s="24" t="n">
        <v>42.47</v>
      </c>
      <c r="F759" s="25" t="n">
        <v>11671.794914057</v>
      </c>
      <c r="G759" s="21" t="s">
        <v>35</v>
      </c>
    </row>
    <row r="760" customFormat="false" ht="15" hidden="false" customHeight="true" outlineLevel="0" collapsed="false">
      <c r="A760" s="21" t="s">
        <v>1517</v>
      </c>
      <c r="B760" s="21" t="s">
        <v>1559</v>
      </c>
      <c r="C760" s="22" t="s">
        <v>1560</v>
      </c>
      <c r="D760" s="23" t="n">
        <v>7018145.76</v>
      </c>
      <c r="E760" s="24" t="n">
        <v>950.59</v>
      </c>
      <c r="F760" s="25" t="n">
        <v>7382.93666038986</v>
      </c>
      <c r="G760" s="21" t="s">
        <v>35</v>
      </c>
    </row>
    <row r="761" customFormat="false" ht="15" hidden="false" customHeight="true" outlineLevel="0" collapsed="false">
      <c r="A761" s="21" t="s">
        <v>1517</v>
      </c>
      <c r="B761" s="21" t="s">
        <v>1561</v>
      </c>
      <c r="C761" s="22" t="s">
        <v>1562</v>
      </c>
      <c r="D761" s="23" t="n">
        <v>6193740.02</v>
      </c>
      <c r="E761" s="24" t="n">
        <v>655.97</v>
      </c>
      <c r="F761" s="25" t="n">
        <v>9442.10866350595</v>
      </c>
      <c r="G761" s="21" t="s">
        <v>79</v>
      </c>
    </row>
    <row r="762" customFormat="false" ht="15" hidden="false" customHeight="true" outlineLevel="0" collapsed="false">
      <c r="A762" s="21" t="s">
        <v>1517</v>
      </c>
      <c r="B762" s="21" t="s">
        <v>1563</v>
      </c>
      <c r="C762" s="22" t="s">
        <v>1564</v>
      </c>
      <c r="D762" s="23" t="n">
        <v>3720208.59</v>
      </c>
      <c r="E762" s="24" t="n">
        <v>293.96</v>
      </c>
      <c r="F762" s="25" t="n">
        <v>12655.4925500068</v>
      </c>
      <c r="G762" s="21" t="s">
        <v>18</v>
      </c>
    </row>
    <row r="763" customFormat="false" ht="15" hidden="false" customHeight="true" outlineLevel="0" collapsed="false">
      <c r="A763" s="21" t="s">
        <v>1517</v>
      </c>
      <c r="B763" s="21" t="s">
        <v>1565</v>
      </c>
      <c r="C763" s="22" t="s">
        <v>1566</v>
      </c>
      <c r="D763" s="23" t="n">
        <v>6144706.42</v>
      </c>
      <c r="E763" s="24" t="n">
        <v>627.15</v>
      </c>
      <c r="F763" s="25" t="n">
        <v>9797.82575141513</v>
      </c>
      <c r="G763" s="21" t="s">
        <v>18</v>
      </c>
    </row>
    <row r="764" customFormat="false" ht="15" hidden="false" customHeight="true" outlineLevel="0" collapsed="false">
      <c r="A764" s="21" t="s">
        <v>1567</v>
      </c>
      <c r="B764" s="21" t="s">
        <v>1568</v>
      </c>
      <c r="C764" s="22" t="s">
        <v>1569</v>
      </c>
      <c r="D764" s="23" t="n">
        <v>33768979.3</v>
      </c>
      <c r="E764" s="24" t="n">
        <v>4691.38</v>
      </c>
      <c r="F764" s="25" t="n">
        <v>7198.09081762722</v>
      </c>
      <c r="G764" s="21" t="s">
        <v>18</v>
      </c>
    </row>
    <row r="765" customFormat="false" ht="15" hidden="false" customHeight="true" outlineLevel="0" collapsed="false">
      <c r="A765" s="21" t="s">
        <v>1567</v>
      </c>
      <c r="B765" s="21" t="s">
        <v>1570</v>
      </c>
      <c r="C765" s="22" t="s">
        <v>1571</v>
      </c>
      <c r="D765" s="23" t="n">
        <v>24297424.44</v>
      </c>
      <c r="E765" s="24" t="n">
        <v>3348.83</v>
      </c>
      <c r="F765" s="25" t="n">
        <v>7255.49652863836</v>
      </c>
      <c r="G765" s="21" t="s">
        <v>18</v>
      </c>
    </row>
    <row r="766" customFormat="false" ht="15" hidden="false" customHeight="true" outlineLevel="0" collapsed="false">
      <c r="A766" s="21" t="s">
        <v>1567</v>
      </c>
      <c r="B766" s="21" t="s">
        <v>1572</v>
      </c>
      <c r="C766" s="22" t="s">
        <v>1573</v>
      </c>
      <c r="D766" s="23" t="n">
        <v>142798093.31</v>
      </c>
      <c r="E766" s="24" t="n">
        <v>20406.19</v>
      </c>
      <c r="F766" s="25" t="n">
        <v>6997.78318784643</v>
      </c>
      <c r="G766" s="21" t="s">
        <v>18</v>
      </c>
    </row>
    <row r="767" customFormat="false" ht="15" hidden="false" customHeight="true" outlineLevel="0" collapsed="false">
      <c r="A767" s="21" t="s">
        <v>1567</v>
      </c>
      <c r="B767" s="21" t="s">
        <v>1574</v>
      </c>
      <c r="C767" s="22" t="s">
        <v>1575</v>
      </c>
      <c r="D767" s="23" t="n">
        <v>36953923.21</v>
      </c>
      <c r="E767" s="24" t="n">
        <v>5280.7</v>
      </c>
      <c r="F767" s="25" t="n">
        <v>6997.92133808018</v>
      </c>
      <c r="G767" s="21" t="s">
        <v>18</v>
      </c>
    </row>
    <row r="768" customFormat="false" ht="15" hidden="false" customHeight="true" outlineLevel="0" collapsed="false">
      <c r="A768" s="21" t="s">
        <v>1567</v>
      </c>
      <c r="B768" s="21" t="s">
        <v>1576</v>
      </c>
      <c r="C768" s="22" t="s">
        <v>1577</v>
      </c>
      <c r="D768" s="23" t="n">
        <v>74930428.46</v>
      </c>
      <c r="E768" s="24" t="n">
        <v>10888.07</v>
      </c>
      <c r="F768" s="25" t="n">
        <v>6881.88342470245</v>
      </c>
      <c r="G768" s="21" t="s">
        <v>18</v>
      </c>
    </row>
    <row r="769" customFormat="false" ht="15" hidden="false" customHeight="true" outlineLevel="0" collapsed="false">
      <c r="A769" s="21" t="s">
        <v>1567</v>
      </c>
      <c r="B769" s="21" t="s">
        <v>1578</v>
      </c>
      <c r="C769" s="22" t="s">
        <v>1579</v>
      </c>
      <c r="D769" s="23" t="n">
        <v>108387821.24</v>
      </c>
      <c r="E769" s="24" t="n">
        <v>12771.26</v>
      </c>
      <c r="F769" s="25" t="n">
        <v>8486.85417413787</v>
      </c>
      <c r="G769" s="21" t="s">
        <v>18</v>
      </c>
    </row>
    <row r="770" customFormat="false" ht="15" hidden="false" customHeight="true" outlineLevel="0" collapsed="false">
      <c r="A770" s="21" t="s">
        <v>1580</v>
      </c>
      <c r="B770" s="21" t="s">
        <v>1581</v>
      </c>
      <c r="C770" s="22" t="s">
        <v>1582</v>
      </c>
      <c r="D770" s="23" t="n">
        <v>63873489.05</v>
      </c>
      <c r="E770" s="24" t="n">
        <v>7223.55</v>
      </c>
      <c r="F770" s="25" t="n">
        <v>8842.3959202885</v>
      </c>
      <c r="G770" s="21" t="s">
        <v>769</v>
      </c>
    </row>
    <row r="771" customFormat="false" ht="15" hidden="false" customHeight="true" outlineLevel="0" collapsed="false">
      <c r="A771" s="21" t="s">
        <v>1580</v>
      </c>
      <c r="B771" s="21" t="s">
        <v>1583</v>
      </c>
      <c r="C771" s="22" t="s">
        <v>1584</v>
      </c>
      <c r="D771" s="23" t="n">
        <v>127643102</v>
      </c>
      <c r="E771" s="24" t="n">
        <v>14401.72</v>
      </c>
      <c r="F771" s="25" t="n">
        <v>8863.04566399014</v>
      </c>
      <c r="G771" s="21" t="s">
        <v>769</v>
      </c>
    </row>
    <row r="772" customFormat="false" ht="15" hidden="false" customHeight="true" outlineLevel="0" collapsed="false">
      <c r="A772" s="21" t="s">
        <v>1580</v>
      </c>
      <c r="B772" s="21" t="s">
        <v>1585</v>
      </c>
      <c r="C772" s="22" t="s">
        <v>1586</v>
      </c>
      <c r="D772" s="23" t="n">
        <v>1523016.35</v>
      </c>
      <c r="E772" s="24" t="n">
        <v>110.5</v>
      </c>
      <c r="F772" s="25" t="n">
        <v>13782.9533936652</v>
      </c>
      <c r="G772" s="21" t="s">
        <v>35</v>
      </c>
    </row>
    <row r="773" customFormat="false" ht="15" hidden="false" customHeight="true" outlineLevel="0" collapsed="false">
      <c r="A773" s="21" t="s">
        <v>1580</v>
      </c>
      <c r="B773" s="21" t="s">
        <v>1587</v>
      </c>
      <c r="C773" s="22" t="s">
        <v>1588</v>
      </c>
      <c r="D773" s="23" t="n">
        <v>19243815.09</v>
      </c>
      <c r="E773" s="24" t="n">
        <v>2029.59</v>
      </c>
      <c r="F773" s="25" t="n">
        <v>9481.62687537877</v>
      </c>
      <c r="G773" s="21" t="s">
        <v>79</v>
      </c>
    </row>
    <row r="774" customFormat="false" ht="15" hidden="false" customHeight="true" outlineLevel="0" collapsed="false">
      <c r="A774" s="21" t="s">
        <v>1580</v>
      </c>
      <c r="B774" s="21" t="s">
        <v>1589</v>
      </c>
      <c r="C774" s="22" t="s">
        <v>1590</v>
      </c>
      <c r="D774" s="23" t="n">
        <v>15415741.91</v>
      </c>
      <c r="E774" s="24" t="n">
        <v>1695.04</v>
      </c>
      <c r="F774" s="25" t="n">
        <v>9094.61836298848</v>
      </c>
      <c r="G774" s="21" t="s">
        <v>35</v>
      </c>
    </row>
    <row r="775" customFormat="false" ht="15" hidden="false" customHeight="true" outlineLevel="0" collapsed="false">
      <c r="A775" s="21" t="s">
        <v>1580</v>
      </c>
      <c r="B775" s="21" t="s">
        <v>1591</v>
      </c>
      <c r="C775" s="22" t="s">
        <v>1592</v>
      </c>
      <c r="D775" s="23" t="n">
        <v>6904588.76</v>
      </c>
      <c r="E775" s="24" t="n">
        <v>989.49</v>
      </c>
      <c r="F775" s="25" t="n">
        <v>6977.92677035645</v>
      </c>
      <c r="G775" s="21" t="s">
        <v>35</v>
      </c>
    </row>
    <row r="776" customFormat="false" ht="15" hidden="false" customHeight="true" outlineLevel="0" collapsed="false">
      <c r="A776" s="21" t="s">
        <v>1580</v>
      </c>
      <c r="B776" s="21" t="s">
        <v>1593</v>
      </c>
      <c r="C776" s="22" t="s">
        <v>1594</v>
      </c>
      <c r="D776" s="23" t="n">
        <v>1981362.2</v>
      </c>
      <c r="E776" s="24" t="n">
        <v>176.06</v>
      </c>
      <c r="F776" s="25" t="n">
        <v>11253.9032148131</v>
      </c>
      <c r="G776" s="21" t="s">
        <v>35</v>
      </c>
    </row>
    <row r="777" customFormat="false" ht="15" hidden="false" customHeight="true" outlineLevel="0" collapsed="false">
      <c r="A777" s="21" t="s">
        <v>1580</v>
      </c>
      <c r="B777" s="21" t="s">
        <v>1595</v>
      </c>
      <c r="C777" s="22" t="s">
        <v>1596</v>
      </c>
      <c r="D777" s="23" t="n">
        <v>10259284.41</v>
      </c>
      <c r="E777" s="24" t="n">
        <v>1365.88</v>
      </c>
      <c r="F777" s="25" t="n">
        <v>7511.11694292324</v>
      </c>
      <c r="G777" s="21" t="s">
        <v>18</v>
      </c>
    </row>
    <row r="778" customFormat="false" ht="15" hidden="false" customHeight="true" outlineLevel="0" collapsed="false">
      <c r="A778" s="21" t="s">
        <v>1580</v>
      </c>
      <c r="B778" s="21" t="s">
        <v>1597</v>
      </c>
      <c r="C778" s="22" t="s">
        <v>1598</v>
      </c>
      <c r="D778" s="23" t="n">
        <v>1452592.35</v>
      </c>
      <c r="E778" s="24" t="n">
        <v>169.54</v>
      </c>
      <c r="F778" s="25" t="n">
        <v>8567.84446148402</v>
      </c>
      <c r="G778" s="21" t="s">
        <v>35</v>
      </c>
    </row>
    <row r="779" customFormat="false" ht="15" hidden="false" customHeight="true" outlineLevel="0" collapsed="false">
      <c r="A779" s="21" t="s">
        <v>1580</v>
      </c>
      <c r="B779" s="21" t="s">
        <v>1599</v>
      </c>
      <c r="C779" s="22" t="s">
        <v>1600</v>
      </c>
      <c r="D779" s="23" t="n">
        <v>3582449.12</v>
      </c>
      <c r="E779" s="24" t="n">
        <v>334.29</v>
      </c>
      <c r="F779" s="25" t="n">
        <v>10716.5907445631</v>
      </c>
      <c r="G779" s="21" t="s">
        <v>35</v>
      </c>
    </row>
    <row r="780" customFormat="false" ht="15" hidden="false" customHeight="true" outlineLevel="0" collapsed="false">
      <c r="A780" s="21" t="s">
        <v>1580</v>
      </c>
      <c r="B780" s="21" t="s">
        <v>1601</v>
      </c>
      <c r="C780" s="22" t="s">
        <v>1602</v>
      </c>
      <c r="D780" s="23" t="n">
        <v>460914.92</v>
      </c>
      <c r="E780" s="24" t="n">
        <v>26.63</v>
      </c>
      <c r="F780" s="25" t="n">
        <v>17308.1081487045</v>
      </c>
      <c r="G780" s="21" t="s">
        <v>35</v>
      </c>
    </row>
    <row r="781" customFormat="false" ht="15" hidden="false" customHeight="true" outlineLevel="0" collapsed="false">
      <c r="A781" s="21" t="s">
        <v>1580</v>
      </c>
      <c r="B781" s="21" t="s">
        <v>1603</v>
      </c>
      <c r="C781" s="22" t="s">
        <v>1604</v>
      </c>
      <c r="D781" s="23" t="n">
        <v>2991704.73</v>
      </c>
      <c r="E781" s="24" t="n">
        <v>257.36</v>
      </c>
      <c r="F781" s="25" t="n">
        <v>11624.5909620765</v>
      </c>
      <c r="G781" s="21" t="s">
        <v>18</v>
      </c>
    </row>
    <row r="782" customFormat="false" ht="15" hidden="false" customHeight="true" outlineLevel="0" collapsed="false">
      <c r="A782" s="21" t="s">
        <v>1580</v>
      </c>
      <c r="B782" s="21" t="s">
        <v>1605</v>
      </c>
      <c r="C782" s="22" t="s">
        <v>1606</v>
      </c>
      <c r="D782" s="23" t="n">
        <v>4650599.95</v>
      </c>
      <c r="E782" s="24" t="n">
        <v>676.61</v>
      </c>
      <c r="F782" s="25" t="n">
        <v>6873.38341141869</v>
      </c>
      <c r="G782" s="21" t="s">
        <v>35</v>
      </c>
    </row>
    <row r="783" customFormat="false" ht="15" hidden="false" customHeight="true" outlineLevel="0" collapsed="false">
      <c r="A783" s="21" t="s">
        <v>1580</v>
      </c>
      <c r="B783" s="21" t="s">
        <v>1607</v>
      </c>
      <c r="C783" s="22" t="s">
        <v>1608</v>
      </c>
      <c r="D783" s="23" t="n">
        <v>2491371.25</v>
      </c>
      <c r="E783" s="24" t="n">
        <v>266.23</v>
      </c>
      <c r="F783" s="25" t="n">
        <v>9357.96585659017</v>
      </c>
      <c r="G783" s="21" t="s">
        <v>35</v>
      </c>
    </row>
    <row r="784" customFormat="false" ht="15" hidden="false" customHeight="true" outlineLevel="0" collapsed="false">
      <c r="A784" s="21" t="s">
        <v>1580</v>
      </c>
      <c r="B784" s="21" t="s">
        <v>1609</v>
      </c>
      <c r="C784" s="22" t="s">
        <v>1610</v>
      </c>
      <c r="D784" s="23" t="n">
        <v>2774590.63</v>
      </c>
      <c r="E784" s="24" t="n">
        <v>203.02</v>
      </c>
      <c r="F784" s="25" t="n">
        <v>13666.587676091</v>
      </c>
      <c r="G784" s="21" t="s">
        <v>35</v>
      </c>
    </row>
    <row r="785" customFormat="false" ht="15" hidden="false" customHeight="true" outlineLevel="0" collapsed="false">
      <c r="A785" s="21" t="s">
        <v>1580</v>
      </c>
      <c r="B785" s="21" t="s">
        <v>1611</v>
      </c>
      <c r="C785" s="22" t="s">
        <v>1612</v>
      </c>
      <c r="D785" s="23" t="n">
        <v>1346635.49</v>
      </c>
      <c r="E785" s="24" t="n">
        <v>57.91</v>
      </c>
      <c r="F785" s="25" t="n">
        <v>23253.9369711622</v>
      </c>
      <c r="G785" s="21" t="s">
        <v>35</v>
      </c>
    </row>
    <row r="786" customFormat="false" ht="15" hidden="false" customHeight="true" outlineLevel="0" collapsed="false">
      <c r="A786" s="21" t="s">
        <v>1580</v>
      </c>
      <c r="B786" s="21" t="s">
        <v>1613</v>
      </c>
      <c r="C786" s="22" t="s">
        <v>1614</v>
      </c>
      <c r="D786" s="23" t="n">
        <v>2146204.68</v>
      </c>
      <c r="E786" s="24" t="n">
        <v>157.1</v>
      </c>
      <c r="F786" s="25" t="n">
        <v>13661.3919796308</v>
      </c>
      <c r="G786" s="21" t="s">
        <v>35</v>
      </c>
    </row>
    <row r="787" customFormat="false" ht="15" hidden="false" customHeight="true" outlineLevel="0" collapsed="false">
      <c r="A787" s="21" t="s">
        <v>1580</v>
      </c>
      <c r="B787" s="21" t="s">
        <v>1615</v>
      </c>
      <c r="C787" s="22" t="s">
        <v>1616</v>
      </c>
      <c r="D787" s="23" t="n">
        <v>1607233.58</v>
      </c>
      <c r="E787" s="24" t="n">
        <v>197.35</v>
      </c>
      <c r="F787" s="25" t="n">
        <v>8144.07691917912</v>
      </c>
      <c r="G787" s="21" t="s">
        <v>35</v>
      </c>
    </row>
    <row r="788" customFormat="false" ht="15" hidden="false" customHeight="true" outlineLevel="0" collapsed="false">
      <c r="A788" s="21" t="s">
        <v>1580</v>
      </c>
      <c r="B788" s="21" t="s">
        <v>1617</v>
      </c>
      <c r="C788" s="22" t="s">
        <v>1618</v>
      </c>
      <c r="D788" s="23" t="n">
        <v>10104765.21</v>
      </c>
      <c r="E788" s="24" t="n">
        <v>1236.73</v>
      </c>
      <c r="F788" s="25" t="n">
        <v>8170.5507345985</v>
      </c>
      <c r="G788" s="21" t="s">
        <v>35</v>
      </c>
    </row>
    <row r="789" customFormat="false" ht="15" hidden="false" customHeight="true" outlineLevel="0" collapsed="false">
      <c r="A789" s="21" t="s">
        <v>1580</v>
      </c>
      <c r="B789" s="21" t="s">
        <v>1619</v>
      </c>
      <c r="C789" s="22" t="s">
        <v>1620</v>
      </c>
      <c r="D789" s="23" t="n">
        <v>1134023.76</v>
      </c>
      <c r="E789" s="24" t="n">
        <v>87.02</v>
      </c>
      <c r="F789" s="25" t="n">
        <v>13031.7600551597</v>
      </c>
      <c r="G789" s="21" t="s">
        <v>35</v>
      </c>
    </row>
    <row r="790" customFormat="false" ht="15" hidden="false" customHeight="true" outlineLevel="0" collapsed="false">
      <c r="A790" s="21" t="s">
        <v>1580</v>
      </c>
      <c r="B790" s="21" t="s">
        <v>1621</v>
      </c>
      <c r="C790" s="22" t="s">
        <v>1622</v>
      </c>
      <c r="D790" s="23" t="n">
        <v>543067.3</v>
      </c>
      <c r="E790" s="24" t="n">
        <v>28.96</v>
      </c>
      <c r="F790" s="25" t="n">
        <v>18752.3238950276</v>
      </c>
      <c r="G790" s="21" t="s">
        <v>35</v>
      </c>
    </row>
    <row r="791" customFormat="false" ht="15" hidden="false" customHeight="true" outlineLevel="0" collapsed="false">
      <c r="A791" s="21" t="s">
        <v>1580</v>
      </c>
      <c r="B791" s="21" t="s">
        <v>1623</v>
      </c>
      <c r="C791" s="22" t="s">
        <v>1624</v>
      </c>
      <c r="D791" s="23" t="n">
        <v>7059817.41</v>
      </c>
      <c r="E791" s="24" t="n">
        <v>822</v>
      </c>
      <c r="F791" s="25" t="n">
        <v>8588.58565693431</v>
      </c>
      <c r="G791" s="21" t="s">
        <v>35</v>
      </c>
    </row>
    <row r="792" customFormat="false" ht="15" hidden="false" customHeight="true" outlineLevel="0" collapsed="false">
      <c r="A792" s="21" t="s">
        <v>1580</v>
      </c>
      <c r="B792" s="21" t="s">
        <v>1625</v>
      </c>
      <c r="C792" s="22" t="s">
        <v>1626</v>
      </c>
      <c r="D792" s="23" t="n">
        <v>13877455.75</v>
      </c>
      <c r="E792" s="24" t="n">
        <v>1625.84</v>
      </c>
      <c r="F792" s="25" t="n">
        <v>8535.56054101265</v>
      </c>
      <c r="G792" s="21" t="s">
        <v>35</v>
      </c>
    </row>
    <row r="793" customFormat="false" ht="15" hidden="false" customHeight="true" outlineLevel="0" collapsed="false">
      <c r="A793" s="21" t="s">
        <v>1580</v>
      </c>
      <c r="B793" s="21" t="s">
        <v>1627</v>
      </c>
      <c r="C793" s="22" t="s">
        <v>1628</v>
      </c>
      <c r="D793" s="23" t="n">
        <v>8272419.74</v>
      </c>
      <c r="E793" s="24" t="n">
        <v>1152.28</v>
      </c>
      <c r="F793" s="25" t="n">
        <v>7179.17497483251</v>
      </c>
      <c r="G793" s="21" t="s">
        <v>35</v>
      </c>
    </row>
    <row r="794" customFormat="false" ht="15" hidden="false" customHeight="true" outlineLevel="0" collapsed="false">
      <c r="A794" s="21" t="s">
        <v>1580</v>
      </c>
      <c r="B794" s="21" t="s">
        <v>1629</v>
      </c>
      <c r="C794" s="22" t="s">
        <v>1630</v>
      </c>
      <c r="D794" s="23" t="n">
        <v>286006.56</v>
      </c>
      <c r="E794" s="24" t="n">
        <v>9.11</v>
      </c>
      <c r="F794" s="25" t="n">
        <v>31394.7925356751</v>
      </c>
      <c r="G794" s="21" t="s">
        <v>35</v>
      </c>
    </row>
    <row r="795" customFormat="false" ht="15" hidden="false" customHeight="true" outlineLevel="0" collapsed="false">
      <c r="A795" s="21" t="s">
        <v>1580</v>
      </c>
      <c r="B795" s="21" t="s">
        <v>1631</v>
      </c>
      <c r="C795" s="22" t="s">
        <v>1632</v>
      </c>
      <c r="D795" s="23" t="n">
        <v>24444962.11</v>
      </c>
      <c r="E795" s="24" t="n">
        <v>2995.21</v>
      </c>
      <c r="F795" s="25" t="n">
        <v>8161.35166148617</v>
      </c>
      <c r="G795" s="21" t="s">
        <v>35</v>
      </c>
    </row>
    <row r="796" customFormat="false" ht="15" hidden="false" customHeight="true" outlineLevel="0" collapsed="false">
      <c r="A796" s="21" t="s">
        <v>1580</v>
      </c>
      <c r="B796" s="21" t="s">
        <v>1633</v>
      </c>
      <c r="C796" s="22" t="s">
        <v>1634</v>
      </c>
      <c r="D796" s="23" t="n">
        <v>18222322.11</v>
      </c>
      <c r="E796" s="24" t="n">
        <v>1532.18</v>
      </c>
      <c r="F796" s="25" t="n">
        <v>11893.0687712932</v>
      </c>
      <c r="G796" s="21" t="s">
        <v>35</v>
      </c>
    </row>
    <row r="797" customFormat="false" ht="15" hidden="false" customHeight="true" outlineLevel="0" collapsed="false">
      <c r="A797" s="21" t="s">
        <v>1580</v>
      </c>
      <c r="B797" s="21" t="s">
        <v>1635</v>
      </c>
      <c r="C797" s="22" t="s">
        <v>1636</v>
      </c>
      <c r="D797" s="23" t="n">
        <v>5142835.67</v>
      </c>
      <c r="E797" s="24" t="n">
        <v>576.67</v>
      </c>
      <c r="F797" s="25" t="n">
        <v>8918.16059444743</v>
      </c>
      <c r="G797" s="21" t="s">
        <v>35</v>
      </c>
    </row>
    <row r="798" customFormat="false" ht="15" hidden="false" customHeight="true" outlineLevel="0" collapsed="false">
      <c r="A798" s="21" t="s">
        <v>1580</v>
      </c>
      <c r="B798" s="21" t="s">
        <v>1637</v>
      </c>
      <c r="C798" s="22" t="s">
        <v>1638</v>
      </c>
      <c r="D798" s="23" t="n">
        <v>36687233.54</v>
      </c>
      <c r="E798" s="24" t="n">
        <v>4022.2</v>
      </c>
      <c r="F798" s="25" t="n">
        <v>9121.18580378897</v>
      </c>
      <c r="G798" s="21" t="s">
        <v>18</v>
      </c>
    </row>
    <row r="799" customFormat="false" ht="15" hidden="false" customHeight="true" outlineLevel="0" collapsed="false">
      <c r="A799" s="21" t="s">
        <v>1580</v>
      </c>
      <c r="B799" s="21" t="s">
        <v>1639</v>
      </c>
      <c r="C799" s="22" t="s">
        <v>1640</v>
      </c>
      <c r="D799" s="23" t="n">
        <v>5043798.15</v>
      </c>
      <c r="E799" s="24" t="n">
        <v>414.13</v>
      </c>
      <c r="F799" s="25" t="n">
        <v>12179.262912612</v>
      </c>
      <c r="G799" s="21" t="s">
        <v>35</v>
      </c>
    </row>
    <row r="800" customFormat="false" ht="15" hidden="false" customHeight="true" outlineLevel="0" collapsed="false">
      <c r="A800" s="21" t="s">
        <v>1580</v>
      </c>
      <c r="B800" s="21" t="s">
        <v>1641</v>
      </c>
      <c r="C800" s="22" t="s">
        <v>1642</v>
      </c>
      <c r="D800" s="23" t="n">
        <v>1757441.83</v>
      </c>
      <c r="E800" s="24" t="n">
        <v>177.6</v>
      </c>
      <c r="F800" s="25" t="n">
        <v>9895.50579954955</v>
      </c>
      <c r="G800" s="21" t="s">
        <v>35</v>
      </c>
    </row>
    <row r="801" customFormat="false" ht="15" hidden="false" customHeight="true" outlineLevel="0" collapsed="false">
      <c r="A801" s="21" t="s">
        <v>1580</v>
      </c>
      <c r="B801" s="21" t="s">
        <v>1643</v>
      </c>
      <c r="C801" s="22" t="s">
        <v>1644</v>
      </c>
      <c r="D801" s="23" t="n">
        <v>6550126.26</v>
      </c>
      <c r="E801" s="24" t="n">
        <v>899.97</v>
      </c>
      <c r="F801" s="25" t="n">
        <v>7278.1606720224</v>
      </c>
      <c r="G801" s="21" t="s">
        <v>35</v>
      </c>
    </row>
    <row r="802" customFormat="false" ht="15" hidden="false" customHeight="true" outlineLevel="0" collapsed="false">
      <c r="A802" s="21" t="s">
        <v>1580</v>
      </c>
      <c r="B802" s="21" t="s">
        <v>1645</v>
      </c>
      <c r="C802" s="22" t="s">
        <v>1646</v>
      </c>
      <c r="D802" s="23" t="n">
        <v>1294961.13</v>
      </c>
      <c r="E802" s="24" t="n">
        <v>171.36</v>
      </c>
      <c r="F802" s="25" t="n">
        <v>7556.96271008403</v>
      </c>
      <c r="G802" s="21" t="s">
        <v>35</v>
      </c>
    </row>
    <row r="803" customFormat="false" ht="15" hidden="false" customHeight="true" outlineLevel="0" collapsed="false">
      <c r="A803" s="21" t="s">
        <v>1580</v>
      </c>
      <c r="B803" s="21" t="s">
        <v>1647</v>
      </c>
      <c r="C803" s="22" t="s">
        <v>1648</v>
      </c>
      <c r="D803" s="23" t="n">
        <v>1870036.68</v>
      </c>
      <c r="E803" s="24" t="n">
        <v>237.75</v>
      </c>
      <c r="F803" s="25" t="n">
        <v>7865.55911671924</v>
      </c>
      <c r="G803" s="21" t="s">
        <v>35</v>
      </c>
    </row>
    <row r="804" customFormat="false" ht="15" hidden="false" customHeight="true" outlineLevel="0" collapsed="false">
      <c r="A804" s="21" t="s">
        <v>1580</v>
      </c>
      <c r="B804" s="21" t="s">
        <v>1649</v>
      </c>
      <c r="C804" s="22" t="s">
        <v>1650</v>
      </c>
      <c r="D804" s="23" t="n">
        <v>12161281.27</v>
      </c>
      <c r="E804" s="24" t="n">
        <v>1558.85</v>
      </c>
      <c r="F804" s="25" t="n">
        <v>7801.44418641948</v>
      </c>
      <c r="G804" s="21" t="s">
        <v>35</v>
      </c>
    </row>
    <row r="805" customFormat="false" ht="15" hidden="false" customHeight="true" outlineLevel="0" collapsed="false">
      <c r="A805" s="21" t="s">
        <v>1580</v>
      </c>
      <c r="B805" s="21" t="s">
        <v>1651</v>
      </c>
      <c r="C805" s="22" t="s">
        <v>1652</v>
      </c>
      <c r="D805" s="23" t="n">
        <v>44584202.08</v>
      </c>
      <c r="E805" s="24" t="n">
        <v>5500.9</v>
      </c>
      <c r="F805" s="25" t="n">
        <v>8104.89230489556</v>
      </c>
      <c r="G805" s="21" t="s">
        <v>18</v>
      </c>
    </row>
    <row r="806" customFormat="false" ht="15" hidden="false" customHeight="true" outlineLevel="0" collapsed="false">
      <c r="A806" s="21" t="s">
        <v>1580</v>
      </c>
      <c r="B806" s="21" t="s">
        <v>1653</v>
      </c>
      <c r="C806" s="22" t="s">
        <v>1654</v>
      </c>
      <c r="D806" s="23" t="n">
        <v>40692935.18</v>
      </c>
      <c r="E806" s="24" t="n">
        <v>5102.9</v>
      </c>
      <c r="F806" s="25" t="n">
        <v>7974.47239412883</v>
      </c>
      <c r="G806" s="21" t="s">
        <v>18</v>
      </c>
    </row>
    <row r="807" customFormat="false" ht="15" hidden="false" customHeight="true" outlineLevel="0" collapsed="false">
      <c r="A807" s="21" t="s">
        <v>1580</v>
      </c>
      <c r="B807" s="21" t="s">
        <v>1655</v>
      </c>
      <c r="C807" s="22" t="s">
        <v>1656</v>
      </c>
      <c r="D807" s="23" t="n">
        <v>16398708.77</v>
      </c>
      <c r="E807" s="24" t="n">
        <v>1741.95</v>
      </c>
      <c r="F807" s="25" t="n">
        <v>9413.99510318895</v>
      </c>
      <c r="G807" s="21" t="s">
        <v>18</v>
      </c>
    </row>
    <row r="808" customFormat="false" ht="15" hidden="false" customHeight="true" outlineLevel="0" collapsed="false">
      <c r="A808" s="21" t="s">
        <v>1657</v>
      </c>
      <c r="B808" s="21" t="s">
        <v>1658</v>
      </c>
      <c r="C808" s="22" t="s">
        <v>1659</v>
      </c>
      <c r="D808" s="23" t="n">
        <v>225840424.93</v>
      </c>
      <c r="E808" s="24" t="n">
        <v>28191.31</v>
      </c>
      <c r="F808" s="25" t="n">
        <v>8010.99434293759</v>
      </c>
      <c r="G808" s="21" t="s">
        <v>769</v>
      </c>
    </row>
    <row r="809" customFormat="false" ht="15" hidden="false" customHeight="true" outlineLevel="0" collapsed="false">
      <c r="A809" s="21" t="s">
        <v>1657</v>
      </c>
      <c r="B809" s="21" t="s">
        <v>1660</v>
      </c>
      <c r="C809" s="22" t="s">
        <v>1661</v>
      </c>
      <c r="D809" s="23" t="n">
        <v>87746172.61</v>
      </c>
      <c r="E809" s="24" t="n">
        <v>11257.72</v>
      </c>
      <c r="F809" s="25" t="n">
        <v>7794.311158032</v>
      </c>
      <c r="G809" s="21" t="s">
        <v>18</v>
      </c>
    </row>
    <row r="810" customFormat="false" ht="15" hidden="false" customHeight="true" outlineLevel="0" collapsed="false">
      <c r="A810" s="21" t="s">
        <v>1657</v>
      </c>
      <c r="B810" s="21" t="s">
        <v>1662</v>
      </c>
      <c r="C810" s="22" t="s">
        <v>1663</v>
      </c>
      <c r="D810" s="23" t="n">
        <v>5084946.11</v>
      </c>
      <c r="E810" s="24" t="n">
        <v>635.29</v>
      </c>
      <c r="F810" s="25" t="n">
        <v>8004.13371845929</v>
      </c>
      <c r="G810" s="21" t="s">
        <v>35</v>
      </c>
    </row>
    <row r="811" customFormat="false" ht="15" hidden="false" customHeight="true" outlineLevel="0" collapsed="false">
      <c r="A811" s="21" t="s">
        <v>1657</v>
      </c>
      <c r="B811" s="21" t="s">
        <v>1664</v>
      </c>
      <c r="C811" s="22" t="s">
        <v>1665</v>
      </c>
      <c r="D811" s="23" t="n">
        <v>9321477.55</v>
      </c>
      <c r="E811" s="24" t="n">
        <v>929.87</v>
      </c>
      <c r="F811" s="25" t="n">
        <v>10024.4954133373</v>
      </c>
      <c r="G811" s="21" t="s">
        <v>18</v>
      </c>
    </row>
    <row r="812" customFormat="false" ht="15" hidden="false" customHeight="true" outlineLevel="0" collapsed="false">
      <c r="A812" s="21" t="s">
        <v>1657</v>
      </c>
      <c r="B812" s="21" t="s">
        <v>1666</v>
      </c>
      <c r="C812" s="22" t="s">
        <v>1667</v>
      </c>
      <c r="D812" s="23" t="n">
        <v>21505174.65</v>
      </c>
      <c r="E812" s="24" t="n">
        <v>2770.88</v>
      </c>
      <c r="F812" s="25" t="n">
        <v>7761.13532523963</v>
      </c>
      <c r="G812" s="21" t="s">
        <v>35</v>
      </c>
    </row>
    <row r="813" customFormat="false" ht="15" hidden="false" customHeight="true" outlineLevel="0" collapsed="false">
      <c r="A813" s="21" t="s">
        <v>1657</v>
      </c>
      <c r="B813" s="21" t="s">
        <v>1668</v>
      </c>
      <c r="C813" s="22" t="s">
        <v>1669</v>
      </c>
      <c r="D813" s="23" t="n">
        <v>1079976.21</v>
      </c>
      <c r="E813" s="24" t="n">
        <v>128.29</v>
      </c>
      <c r="F813" s="25" t="n">
        <v>8418.2415620859</v>
      </c>
      <c r="G813" s="21" t="s">
        <v>35</v>
      </c>
    </row>
    <row r="814" customFormat="false" ht="15" hidden="false" customHeight="true" outlineLevel="0" collapsed="false">
      <c r="A814" s="21" t="s">
        <v>1657</v>
      </c>
      <c r="B814" s="21" t="s">
        <v>1670</v>
      </c>
      <c r="C814" s="22" t="s">
        <v>1671</v>
      </c>
      <c r="D814" s="23" t="n">
        <v>5278000.08</v>
      </c>
      <c r="E814" s="24" t="n">
        <v>735.12</v>
      </c>
      <c r="F814" s="25" t="n">
        <v>7179.78028077049</v>
      </c>
      <c r="G814" s="21" t="s">
        <v>35</v>
      </c>
    </row>
    <row r="815" customFormat="false" ht="15" hidden="false" customHeight="true" outlineLevel="0" collapsed="false">
      <c r="A815" s="21" t="s">
        <v>1657</v>
      </c>
      <c r="B815" s="21" t="s">
        <v>1672</v>
      </c>
      <c r="C815" s="22" t="s">
        <v>1673</v>
      </c>
      <c r="D815" s="23" t="n">
        <v>6878432.11</v>
      </c>
      <c r="E815" s="24" t="n">
        <v>1093</v>
      </c>
      <c r="F815" s="25" t="n">
        <v>6293.16752973468</v>
      </c>
      <c r="G815" s="21" t="s">
        <v>35</v>
      </c>
    </row>
    <row r="816" customFormat="false" ht="15" hidden="false" customHeight="true" outlineLevel="0" collapsed="false">
      <c r="A816" s="21" t="s">
        <v>1657</v>
      </c>
      <c r="B816" s="21" t="s">
        <v>1674</v>
      </c>
      <c r="C816" s="22" t="s">
        <v>1675</v>
      </c>
      <c r="D816" s="23" t="n">
        <v>5713437.43</v>
      </c>
      <c r="E816" s="24" t="n">
        <v>726.43</v>
      </c>
      <c r="F816" s="25" t="n">
        <v>7865.09013944909</v>
      </c>
      <c r="G816" s="21" t="s">
        <v>35</v>
      </c>
    </row>
    <row r="817" customFormat="false" ht="15" hidden="false" customHeight="true" outlineLevel="0" collapsed="false">
      <c r="A817" s="21" t="s">
        <v>1657</v>
      </c>
      <c r="B817" s="21" t="s">
        <v>1676</v>
      </c>
      <c r="C817" s="22" t="s">
        <v>1677</v>
      </c>
      <c r="D817" s="23" t="n">
        <v>848277.95</v>
      </c>
      <c r="E817" s="24" t="n">
        <v>88.98</v>
      </c>
      <c r="F817" s="25" t="n">
        <v>9533.35524837042</v>
      </c>
      <c r="G817" s="21" t="s">
        <v>35</v>
      </c>
    </row>
    <row r="818" customFormat="false" ht="15" hidden="false" customHeight="true" outlineLevel="0" collapsed="false">
      <c r="A818" s="21" t="s">
        <v>1657</v>
      </c>
      <c r="B818" s="21" t="s">
        <v>1678</v>
      </c>
      <c r="C818" s="22" t="s">
        <v>1679</v>
      </c>
      <c r="D818" s="23" t="n">
        <v>1533472.51</v>
      </c>
      <c r="E818" s="24" t="n">
        <v>184.22</v>
      </c>
      <c r="F818" s="25" t="n">
        <v>8324.1369558137</v>
      </c>
      <c r="G818" s="21" t="s">
        <v>35</v>
      </c>
    </row>
    <row r="819" customFormat="false" ht="15" hidden="false" customHeight="true" outlineLevel="0" collapsed="false">
      <c r="A819" s="21" t="s">
        <v>1657</v>
      </c>
      <c r="B819" s="21" t="s">
        <v>1680</v>
      </c>
      <c r="C819" s="22" t="s">
        <v>1681</v>
      </c>
      <c r="D819" s="23" t="n">
        <v>38222671.97</v>
      </c>
      <c r="E819" s="24" t="n">
        <v>5381.98</v>
      </c>
      <c r="F819" s="25" t="n">
        <v>7101.97213107444</v>
      </c>
      <c r="G819" s="21" t="s">
        <v>18</v>
      </c>
    </row>
    <row r="820" customFormat="false" ht="15" hidden="false" customHeight="true" outlineLevel="0" collapsed="false">
      <c r="A820" s="21" t="s">
        <v>1657</v>
      </c>
      <c r="B820" s="21" t="s">
        <v>1682</v>
      </c>
      <c r="C820" s="22" t="s">
        <v>1683</v>
      </c>
      <c r="D820" s="23" t="n">
        <v>1152981.19</v>
      </c>
      <c r="E820" s="24" t="n">
        <v>110.08</v>
      </c>
      <c r="F820" s="25" t="n">
        <v>10474.0297056686</v>
      </c>
      <c r="G820" s="21" t="s">
        <v>35</v>
      </c>
    </row>
    <row r="821" customFormat="false" ht="15" hidden="false" customHeight="true" outlineLevel="0" collapsed="false">
      <c r="A821" s="21" t="s">
        <v>1657</v>
      </c>
      <c r="B821" s="21" t="s">
        <v>1684</v>
      </c>
      <c r="C821" s="22" t="s">
        <v>1685</v>
      </c>
      <c r="D821" s="23" t="n">
        <v>17805409.65</v>
      </c>
      <c r="E821" s="24" t="n">
        <v>2468.27</v>
      </c>
      <c r="F821" s="25" t="n">
        <v>7213.72039930802</v>
      </c>
      <c r="G821" s="21" t="s">
        <v>35</v>
      </c>
    </row>
    <row r="822" customFormat="false" ht="15" hidden="false" customHeight="true" outlineLevel="0" collapsed="false">
      <c r="A822" s="21" t="s">
        <v>1657</v>
      </c>
      <c r="B822" s="21" t="s">
        <v>1686</v>
      </c>
      <c r="C822" s="22" t="s">
        <v>1687</v>
      </c>
      <c r="D822" s="23" t="n">
        <v>1124856.04</v>
      </c>
      <c r="E822" s="24" t="n">
        <v>140.78</v>
      </c>
      <c r="F822" s="25" t="n">
        <v>7990.16934223611</v>
      </c>
      <c r="G822" s="21" t="s">
        <v>35</v>
      </c>
    </row>
    <row r="823" customFormat="false" ht="15" hidden="false" customHeight="true" outlineLevel="0" collapsed="false">
      <c r="A823" s="21" t="s">
        <v>1657</v>
      </c>
      <c r="B823" s="21" t="s">
        <v>1688</v>
      </c>
      <c r="C823" s="22" t="s">
        <v>1689</v>
      </c>
      <c r="D823" s="23" t="n">
        <v>21589406.15</v>
      </c>
      <c r="E823" s="24" t="n">
        <v>2998.92</v>
      </c>
      <c r="F823" s="25" t="n">
        <v>7199.06037840289</v>
      </c>
      <c r="G823" s="21" t="s">
        <v>35</v>
      </c>
    </row>
    <row r="824" customFormat="false" ht="15" hidden="false" customHeight="true" outlineLevel="0" collapsed="false">
      <c r="A824" s="21" t="s">
        <v>1657</v>
      </c>
      <c r="B824" s="21" t="s">
        <v>1690</v>
      </c>
      <c r="C824" s="22" t="s">
        <v>1691</v>
      </c>
      <c r="D824" s="23" t="n">
        <v>52962290.08</v>
      </c>
      <c r="E824" s="24" t="n">
        <v>7878.44</v>
      </c>
      <c r="F824" s="25" t="n">
        <v>6722.43363914684</v>
      </c>
      <c r="G824" s="21" t="s">
        <v>35</v>
      </c>
    </row>
    <row r="825" customFormat="false" ht="15" hidden="false" customHeight="true" outlineLevel="0" collapsed="false">
      <c r="A825" s="21" t="s">
        <v>1657</v>
      </c>
      <c r="B825" s="21" t="s">
        <v>1692</v>
      </c>
      <c r="C825" s="22" t="s">
        <v>1693</v>
      </c>
      <c r="D825" s="23" t="n">
        <v>1334552.69</v>
      </c>
      <c r="E825" s="24" t="n">
        <v>158.55</v>
      </c>
      <c r="F825" s="25" t="n">
        <v>8417.23550930306</v>
      </c>
      <c r="G825" s="21" t="s">
        <v>35</v>
      </c>
    </row>
    <row r="826" customFormat="false" ht="15" hidden="false" customHeight="true" outlineLevel="0" collapsed="false">
      <c r="A826" s="21" t="s">
        <v>1657</v>
      </c>
      <c r="B826" s="21" t="s">
        <v>1694</v>
      </c>
      <c r="C826" s="22" t="s">
        <v>1695</v>
      </c>
      <c r="D826" s="23" t="n">
        <v>20575180.4</v>
      </c>
      <c r="E826" s="24" t="n">
        <v>2734.03</v>
      </c>
      <c r="F826" s="25" t="n">
        <v>7525.58691748079</v>
      </c>
      <c r="G826" s="21" t="s">
        <v>18</v>
      </c>
    </row>
    <row r="827" customFormat="false" ht="15" hidden="false" customHeight="true" outlineLevel="0" collapsed="false">
      <c r="A827" s="21" t="s">
        <v>1657</v>
      </c>
      <c r="B827" s="21" t="s">
        <v>1696</v>
      </c>
      <c r="C827" s="22" t="s">
        <v>1697</v>
      </c>
      <c r="D827" s="23" t="n">
        <v>16939273.46</v>
      </c>
      <c r="E827" s="24" t="n">
        <v>2083.31</v>
      </c>
      <c r="F827" s="25" t="n">
        <v>8130.94232735407</v>
      </c>
      <c r="G827" s="21" t="s">
        <v>18</v>
      </c>
    </row>
    <row r="828" customFormat="false" ht="15" hidden="false" customHeight="true" outlineLevel="0" collapsed="false">
      <c r="A828" s="21" t="s">
        <v>1657</v>
      </c>
      <c r="B828" s="21" t="s">
        <v>1698</v>
      </c>
      <c r="C828" s="22" t="s">
        <v>1699</v>
      </c>
      <c r="D828" s="23" t="n">
        <v>21794699.25</v>
      </c>
      <c r="E828" s="24" t="n">
        <v>2201.36</v>
      </c>
      <c r="F828" s="25" t="n">
        <v>9900.56113039212</v>
      </c>
      <c r="G828" s="21" t="s">
        <v>18</v>
      </c>
    </row>
    <row r="829" customFormat="false" ht="15" hidden="false" customHeight="true" outlineLevel="0" collapsed="false">
      <c r="A829" s="21" t="s">
        <v>1657</v>
      </c>
      <c r="B829" s="21" t="s">
        <v>1700</v>
      </c>
      <c r="C829" s="22" t="s">
        <v>1701</v>
      </c>
      <c r="D829" s="23" t="n">
        <v>38107082.64</v>
      </c>
      <c r="E829" s="24" t="n">
        <v>5005.84</v>
      </c>
      <c r="F829" s="25" t="n">
        <v>7612.52509868474</v>
      </c>
      <c r="G829" s="21" t="s">
        <v>18</v>
      </c>
    </row>
    <row r="830" customFormat="false" ht="15" hidden="false" customHeight="true" outlineLevel="0" collapsed="false">
      <c r="A830" s="21" t="s">
        <v>1657</v>
      </c>
      <c r="B830" s="21" t="s">
        <v>1702</v>
      </c>
      <c r="C830" s="22" t="s">
        <v>1703</v>
      </c>
      <c r="D830" s="23" t="n">
        <v>13873069.42</v>
      </c>
      <c r="E830" s="24" t="n">
        <v>1638.79</v>
      </c>
      <c r="F830" s="25" t="n">
        <v>8465.4345096077</v>
      </c>
      <c r="G830" s="21" t="s">
        <v>18</v>
      </c>
    </row>
    <row r="831" customFormat="false" ht="15" hidden="false" customHeight="true" outlineLevel="0" collapsed="false">
      <c r="A831" s="21" t="s">
        <v>1657</v>
      </c>
      <c r="B831" s="21" t="s">
        <v>1704</v>
      </c>
      <c r="C831" s="22" t="s">
        <v>1705</v>
      </c>
      <c r="D831" s="23" t="n">
        <v>103254483.73</v>
      </c>
      <c r="E831" s="24" t="n">
        <v>13135.7</v>
      </c>
      <c r="F831" s="25" t="n">
        <v>7860.60002359981</v>
      </c>
      <c r="G831" s="21" t="s">
        <v>18</v>
      </c>
    </row>
    <row r="832" customFormat="false" ht="15" hidden="false" customHeight="true" outlineLevel="0" collapsed="false">
      <c r="A832" s="21" t="s">
        <v>1706</v>
      </c>
      <c r="B832" s="21" t="s">
        <v>1707</v>
      </c>
      <c r="C832" s="22" t="s">
        <v>1708</v>
      </c>
      <c r="D832" s="23" t="n">
        <v>3006169.32</v>
      </c>
      <c r="E832" s="24" t="n">
        <v>435.95</v>
      </c>
      <c r="F832" s="25" t="n">
        <v>6895.6745498337</v>
      </c>
      <c r="G832" s="21" t="s">
        <v>35</v>
      </c>
    </row>
    <row r="833" customFormat="false" ht="15" hidden="false" customHeight="true" outlineLevel="0" collapsed="false">
      <c r="A833" s="21" t="s">
        <v>1706</v>
      </c>
      <c r="B833" s="21" t="s">
        <v>1709</v>
      </c>
      <c r="C833" s="22" t="s">
        <v>1710</v>
      </c>
      <c r="D833" s="23" t="n">
        <v>1119001.44</v>
      </c>
      <c r="E833" s="24" t="n">
        <v>150.25</v>
      </c>
      <c r="F833" s="25" t="n">
        <v>7447.59693843594</v>
      </c>
      <c r="G833" s="21" t="s">
        <v>35</v>
      </c>
    </row>
    <row r="834" customFormat="false" ht="15" hidden="false" customHeight="true" outlineLevel="0" collapsed="false">
      <c r="A834" s="21" t="s">
        <v>1706</v>
      </c>
      <c r="B834" s="21" t="s">
        <v>1711</v>
      </c>
      <c r="C834" s="22" t="s">
        <v>1712</v>
      </c>
      <c r="D834" s="23" t="n">
        <v>2943296.71</v>
      </c>
      <c r="E834" s="24" t="n">
        <v>324.06</v>
      </c>
      <c r="F834" s="25" t="n">
        <v>9082.567148059</v>
      </c>
      <c r="G834" s="21" t="s">
        <v>79</v>
      </c>
    </row>
    <row r="835" customFormat="false" ht="15" hidden="false" customHeight="true" outlineLevel="0" collapsed="false">
      <c r="A835" s="21" t="s">
        <v>1706</v>
      </c>
      <c r="B835" s="21" t="s">
        <v>1713</v>
      </c>
      <c r="C835" s="22" t="s">
        <v>1714</v>
      </c>
      <c r="D835" s="23" t="n">
        <v>2884873.4</v>
      </c>
      <c r="E835" s="24" t="n">
        <v>472.28</v>
      </c>
      <c r="F835" s="25" t="n">
        <v>6108.39629033624</v>
      </c>
      <c r="G835" s="21" t="s">
        <v>35</v>
      </c>
    </row>
    <row r="836" customFormat="false" ht="15" hidden="false" customHeight="true" outlineLevel="0" collapsed="false">
      <c r="A836" s="21" t="s">
        <v>1706</v>
      </c>
      <c r="B836" s="21" t="s">
        <v>1715</v>
      </c>
      <c r="C836" s="22" t="s">
        <v>1716</v>
      </c>
      <c r="D836" s="23" t="n">
        <v>12376132.87</v>
      </c>
      <c r="E836" s="24" t="n">
        <v>1661.51</v>
      </c>
      <c r="F836" s="25" t="n">
        <v>7448.72608049305</v>
      </c>
      <c r="G836" s="21" t="s">
        <v>18</v>
      </c>
    </row>
    <row r="837" customFormat="false" ht="15" hidden="false" customHeight="true" outlineLevel="0" collapsed="false">
      <c r="A837" s="21" t="s">
        <v>1706</v>
      </c>
      <c r="B837" s="21" t="s">
        <v>1717</v>
      </c>
      <c r="C837" s="22" t="s">
        <v>1718</v>
      </c>
      <c r="D837" s="23" t="n">
        <v>1637549.38</v>
      </c>
      <c r="E837" s="24" t="n">
        <v>151.02</v>
      </c>
      <c r="F837" s="25" t="n">
        <v>10843.2616871937</v>
      </c>
      <c r="G837" s="21" t="s">
        <v>35</v>
      </c>
    </row>
    <row r="838" customFormat="false" ht="15" hidden="false" customHeight="true" outlineLevel="0" collapsed="false">
      <c r="A838" s="21" t="s">
        <v>1706</v>
      </c>
      <c r="B838" s="21" t="s">
        <v>1719</v>
      </c>
      <c r="C838" s="22" t="s">
        <v>1720</v>
      </c>
      <c r="D838" s="23" t="n">
        <v>648177.2</v>
      </c>
      <c r="E838" s="24" t="n">
        <v>72.14</v>
      </c>
      <c r="F838" s="25" t="n">
        <v>8984.99029664541</v>
      </c>
      <c r="G838" s="21" t="s">
        <v>35</v>
      </c>
    </row>
    <row r="839" customFormat="false" ht="15" hidden="false" customHeight="true" outlineLevel="0" collapsed="false">
      <c r="A839" s="21" t="s">
        <v>1706</v>
      </c>
      <c r="B839" s="21" t="s">
        <v>1721</v>
      </c>
      <c r="C839" s="22" t="s">
        <v>1722</v>
      </c>
      <c r="D839" s="23" t="n">
        <v>1041304.76</v>
      </c>
      <c r="E839" s="24" t="n">
        <v>143.38</v>
      </c>
      <c r="F839" s="25" t="n">
        <v>7262.55237829544</v>
      </c>
      <c r="G839" s="21" t="s">
        <v>35</v>
      </c>
    </row>
    <row r="840" customFormat="false" ht="15" hidden="false" customHeight="true" outlineLevel="0" collapsed="false">
      <c r="A840" s="21" t="s">
        <v>1706</v>
      </c>
      <c r="B840" s="21" t="s">
        <v>1723</v>
      </c>
      <c r="C840" s="22" t="s">
        <v>1724</v>
      </c>
      <c r="D840" s="23" t="n">
        <v>1095075.89</v>
      </c>
      <c r="E840" s="24" t="n">
        <v>166</v>
      </c>
      <c r="F840" s="25" t="n">
        <v>6596.84271084337</v>
      </c>
      <c r="G840" s="21" t="s">
        <v>35</v>
      </c>
    </row>
    <row r="841" customFormat="false" ht="15" hidden="false" customHeight="true" outlineLevel="0" collapsed="false">
      <c r="A841" s="21" t="s">
        <v>1706</v>
      </c>
      <c r="B841" s="21" t="s">
        <v>1725</v>
      </c>
      <c r="C841" s="22" t="s">
        <v>1726</v>
      </c>
      <c r="D841" s="23" t="n">
        <v>5306416.62</v>
      </c>
      <c r="E841" s="24" t="n">
        <v>638.09</v>
      </c>
      <c r="F841" s="25" t="n">
        <v>8316.09431271451</v>
      </c>
      <c r="G841" s="21" t="s">
        <v>79</v>
      </c>
    </row>
    <row r="842" customFormat="false" ht="15" hidden="false" customHeight="true" outlineLevel="0" collapsed="false">
      <c r="A842" s="21" t="s">
        <v>1706</v>
      </c>
      <c r="B842" s="21" t="s">
        <v>1727</v>
      </c>
      <c r="C842" s="22" t="s">
        <v>1728</v>
      </c>
      <c r="D842" s="23" t="n">
        <v>1466677.89</v>
      </c>
      <c r="E842" s="24" t="n">
        <v>171.86</v>
      </c>
      <c r="F842" s="25" t="n">
        <v>8534.14343069941</v>
      </c>
      <c r="G842" s="21" t="s">
        <v>35</v>
      </c>
    </row>
    <row r="843" customFormat="false" ht="15" hidden="false" customHeight="true" outlineLevel="0" collapsed="false">
      <c r="A843" s="21" t="s">
        <v>1706</v>
      </c>
      <c r="B843" s="21" t="s">
        <v>1729</v>
      </c>
      <c r="C843" s="22" t="s">
        <v>1730</v>
      </c>
      <c r="D843" s="23" t="n">
        <v>92408178.39</v>
      </c>
      <c r="E843" s="24" t="n">
        <v>12075.08</v>
      </c>
      <c r="F843" s="25" t="n">
        <v>7652.80051063844</v>
      </c>
      <c r="G843" s="21" t="s">
        <v>18</v>
      </c>
    </row>
    <row r="844" customFormat="false" ht="15" hidden="false" customHeight="true" outlineLevel="0" collapsed="false">
      <c r="A844" s="21" t="s">
        <v>1731</v>
      </c>
      <c r="B844" s="21" t="s">
        <v>1732</v>
      </c>
      <c r="C844" s="22" t="s">
        <v>1733</v>
      </c>
      <c r="D844" s="23" t="n">
        <v>4376881.95</v>
      </c>
      <c r="E844" s="24" t="n">
        <v>584.57</v>
      </c>
      <c r="F844" s="25" t="n">
        <v>7487.35301161538</v>
      </c>
      <c r="G844" s="21" t="s">
        <v>35</v>
      </c>
    </row>
    <row r="845" customFormat="false" ht="15" hidden="false" customHeight="true" outlineLevel="0" collapsed="false">
      <c r="A845" s="21" t="s">
        <v>1731</v>
      </c>
      <c r="B845" s="21" t="s">
        <v>1734</v>
      </c>
      <c r="C845" s="22" t="s">
        <v>1735</v>
      </c>
      <c r="D845" s="23" t="n">
        <v>13769459.04</v>
      </c>
      <c r="E845" s="24" t="n">
        <v>1825.2</v>
      </c>
      <c r="F845" s="25" t="n">
        <v>7544.08231426693</v>
      </c>
      <c r="G845" s="21" t="s">
        <v>35</v>
      </c>
    </row>
    <row r="846" customFormat="false" ht="15" hidden="false" customHeight="true" outlineLevel="0" collapsed="false">
      <c r="A846" s="21" t="s">
        <v>1731</v>
      </c>
      <c r="B846" s="21" t="s">
        <v>1736</v>
      </c>
      <c r="C846" s="22" t="s">
        <v>1737</v>
      </c>
      <c r="D846" s="23" t="n">
        <v>9599319.44</v>
      </c>
      <c r="E846" s="24" t="n">
        <v>910.68</v>
      </c>
      <c r="F846" s="25" t="n">
        <v>10540.8260201168</v>
      </c>
      <c r="G846" s="21" t="s">
        <v>79</v>
      </c>
    </row>
    <row r="847" customFormat="false" ht="15" hidden="false" customHeight="true" outlineLevel="0" collapsed="false">
      <c r="A847" s="21" t="s">
        <v>1731</v>
      </c>
      <c r="B847" s="21" t="s">
        <v>1738</v>
      </c>
      <c r="C847" s="22" t="s">
        <v>1739</v>
      </c>
      <c r="D847" s="23" t="n">
        <v>179285.89</v>
      </c>
      <c r="E847" s="24" t="n">
        <v>12.85</v>
      </c>
      <c r="F847" s="25" t="n">
        <v>13952.2093385214</v>
      </c>
      <c r="G847" s="21" t="s">
        <v>35</v>
      </c>
    </row>
    <row r="848" customFormat="false" ht="15" hidden="false" customHeight="true" outlineLevel="0" collapsed="false">
      <c r="A848" s="21" t="s">
        <v>1731</v>
      </c>
      <c r="B848" s="21" t="s">
        <v>1740</v>
      </c>
      <c r="C848" s="22" t="s">
        <v>1741</v>
      </c>
      <c r="D848" s="23" t="n">
        <v>7026512.71</v>
      </c>
      <c r="E848" s="24" t="n">
        <v>982.03</v>
      </c>
      <c r="F848" s="25" t="n">
        <v>7155.08967139497</v>
      </c>
      <c r="G848" s="21" t="s">
        <v>35</v>
      </c>
    </row>
    <row r="849" customFormat="false" ht="15" hidden="false" customHeight="true" outlineLevel="0" collapsed="false">
      <c r="A849" s="21" t="s">
        <v>1731</v>
      </c>
      <c r="B849" s="21" t="s">
        <v>1742</v>
      </c>
      <c r="C849" s="22" t="s">
        <v>1743</v>
      </c>
      <c r="D849" s="23" t="n">
        <v>353476.11</v>
      </c>
      <c r="E849" s="24" t="n">
        <v>31.79</v>
      </c>
      <c r="F849" s="25" t="n">
        <v>11119.0975149418</v>
      </c>
      <c r="G849" s="21" t="s">
        <v>35</v>
      </c>
    </row>
    <row r="850" customFormat="false" ht="15" hidden="false" customHeight="true" outlineLevel="0" collapsed="false">
      <c r="A850" s="21" t="s">
        <v>1731</v>
      </c>
      <c r="B850" s="21" t="s">
        <v>1744</v>
      </c>
      <c r="C850" s="22" t="s">
        <v>1745</v>
      </c>
      <c r="D850" s="23" t="n">
        <v>2980721.73</v>
      </c>
      <c r="E850" s="24" t="n">
        <v>362.01</v>
      </c>
      <c r="F850" s="25" t="n">
        <v>8233.81047484876</v>
      </c>
      <c r="G850" s="21" t="s">
        <v>35</v>
      </c>
    </row>
    <row r="851" customFormat="false" ht="15" hidden="false" customHeight="true" outlineLevel="0" collapsed="false">
      <c r="A851" s="21" t="s">
        <v>1731</v>
      </c>
      <c r="B851" s="21" t="s">
        <v>1746</v>
      </c>
      <c r="C851" s="22" t="s">
        <v>1747</v>
      </c>
      <c r="D851" s="23" t="n">
        <v>749074.11</v>
      </c>
      <c r="E851" s="24" t="n">
        <v>93.59</v>
      </c>
      <c r="F851" s="25" t="n">
        <v>8003.78363072978</v>
      </c>
      <c r="G851" s="21" t="s">
        <v>35</v>
      </c>
    </row>
    <row r="852" customFormat="false" ht="15" hidden="false" customHeight="true" outlineLevel="0" collapsed="false">
      <c r="A852" s="21" t="s">
        <v>1731</v>
      </c>
      <c r="B852" s="21" t="s">
        <v>1748</v>
      </c>
      <c r="C852" s="22" t="s">
        <v>1749</v>
      </c>
      <c r="D852" s="23" t="n">
        <v>2279780.85</v>
      </c>
      <c r="E852" s="24" t="n">
        <v>297.64</v>
      </c>
      <c r="F852" s="25" t="n">
        <v>7659.52442548045</v>
      </c>
      <c r="G852" s="21" t="s">
        <v>35</v>
      </c>
    </row>
    <row r="853" customFormat="false" ht="15" hidden="false" customHeight="true" outlineLevel="0" collapsed="false">
      <c r="A853" s="21" t="s">
        <v>1731</v>
      </c>
      <c r="B853" s="21" t="s">
        <v>1750</v>
      </c>
      <c r="C853" s="22" t="s">
        <v>1751</v>
      </c>
      <c r="D853" s="23" t="n">
        <v>5144694.71</v>
      </c>
      <c r="E853" s="24" t="n">
        <v>545.95</v>
      </c>
      <c r="F853" s="25" t="n">
        <v>9423.38073083616</v>
      </c>
      <c r="G853" s="21" t="s">
        <v>18</v>
      </c>
    </row>
    <row r="854" customFormat="false" ht="15" hidden="false" customHeight="true" outlineLevel="0" collapsed="false">
      <c r="A854" s="21" t="s">
        <v>1731</v>
      </c>
      <c r="B854" s="21" t="s">
        <v>1752</v>
      </c>
      <c r="C854" s="22" t="s">
        <v>1753</v>
      </c>
      <c r="D854" s="23" t="n">
        <v>413422.23</v>
      </c>
      <c r="E854" s="24" t="n">
        <v>35.73</v>
      </c>
      <c r="F854" s="25" t="n">
        <v>11570.73131822</v>
      </c>
      <c r="G854" s="21" t="s">
        <v>35</v>
      </c>
    </row>
    <row r="855" customFormat="false" ht="15" hidden="false" customHeight="true" outlineLevel="0" collapsed="false">
      <c r="A855" s="21" t="s">
        <v>1731</v>
      </c>
      <c r="B855" s="21" t="s">
        <v>1754</v>
      </c>
      <c r="C855" s="22" t="s">
        <v>1755</v>
      </c>
      <c r="D855" s="23" t="n">
        <v>204800.36</v>
      </c>
      <c r="E855" s="24" t="n">
        <v>6.85</v>
      </c>
      <c r="F855" s="25" t="n">
        <v>29897.8627737226</v>
      </c>
      <c r="G855" s="21" t="s">
        <v>35</v>
      </c>
    </row>
    <row r="856" customFormat="false" ht="15" hidden="false" customHeight="true" outlineLevel="0" collapsed="false">
      <c r="A856" s="21" t="s">
        <v>1731</v>
      </c>
      <c r="B856" s="21" t="s">
        <v>1756</v>
      </c>
      <c r="C856" s="22" t="s">
        <v>1757</v>
      </c>
      <c r="D856" s="23" t="n">
        <v>297954.99</v>
      </c>
      <c r="E856" s="24" t="n">
        <v>14.3</v>
      </c>
      <c r="F856" s="25" t="n">
        <v>20836.0132867133</v>
      </c>
      <c r="G856" s="21" t="s">
        <v>35</v>
      </c>
    </row>
    <row r="857" customFormat="false" ht="15" hidden="false" customHeight="true" outlineLevel="0" collapsed="false">
      <c r="A857" s="21" t="s">
        <v>1731</v>
      </c>
      <c r="B857" s="21" t="s">
        <v>1758</v>
      </c>
      <c r="C857" s="22" t="s">
        <v>1759</v>
      </c>
      <c r="D857" s="23" t="n">
        <v>14728620.17</v>
      </c>
      <c r="E857" s="24" t="n">
        <v>2062.78</v>
      </c>
      <c r="F857" s="25" t="n">
        <v>7140.1798398278</v>
      </c>
      <c r="G857" s="21" t="s">
        <v>35</v>
      </c>
    </row>
    <row r="858" customFormat="false" ht="15" hidden="false" customHeight="true" outlineLevel="0" collapsed="false">
      <c r="A858" s="21" t="s">
        <v>1731</v>
      </c>
      <c r="B858" s="21" t="s">
        <v>1760</v>
      </c>
      <c r="C858" s="22" t="s">
        <v>1761</v>
      </c>
      <c r="D858" s="23" t="n">
        <v>15842579.25</v>
      </c>
      <c r="E858" s="24" t="n">
        <v>1495.76</v>
      </c>
      <c r="F858" s="25" t="n">
        <v>10591.6585882762</v>
      </c>
      <c r="G858" s="21" t="s">
        <v>79</v>
      </c>
    </row>
    <row r="859" customFormat="false" ht="15" hidden="false" customHeight="true" outlineLevel="0" collapsed="false">
      <c r="A859" s="21" t="s">
        <v>1731</v>
      </c>
      <c r="B859" s="21" t="s">
        <v>1762</v>
      </c>
      <c r="C859" s="22" t="s">
        <v>1763</v>
      </c>
      <c r="D859" s="23" t="n">
        <v>870585.87</v>
      </c>
      <c r="E859" s="24" t="n">
        <v>113.76</v>
      </c>
      <c r="F859" s="25" t="n">
        <v>7652.82937763713</v>
      </c>
      <c r="G859" s="21" t="s">
        <v>35</v>
      </c>
    </row>
    <row r="860" customFormat="false" ht="15" hidden="false" customHeight="true" outlineLevel="0" collapsed="false">
      <c r="A860" s="21" t="s">
        <v>1731</v>
      </c>
      <c r="B860" s="21" t="s">
        <v>1764</v>
      </c>
      <c r="C860" s="22" t="s">
        <v>1765</v>
      </c>
      <c r="D860" s="23" t="n">
        <v>1544542.79</v>
      </c>
      <c r="E860" s="24" t="n">
        <v>237.35</v>
      </c>
      <c r="F860" s="25" t="n">
        <v>6507.44803033495</v>
      </c>
      <c r="G860" s="21" t="s">
        <v>35</v>
      </c>
    </row>
    <row r="861" customFormat="false" ht="15" hidden="false" customHeight="true" outlineLevel="0" collapsed="false">
      <c r="A861" s="21" t="s">
        <v>1766</v>
      </c>
      <c r="B861" s="21" t="s">
        <v>1767</v>
      </c>
      <c r="C861" s="22" t="s">
        <v>1768</v>
      </c>
      <c r="D861" s="23" t="n">
        <v>1005437.63</v>
      </c>
      <c r="E861" s="24" t="n">
        <v>88.75</v>
      </c>
      <c r="F861" s="25" t="n">
        <v>11328.8747042254</v>
      </c>
      <c r="G861" s="21" t="s">
        <v>35</v>
      </c>
    </row>
    <row r="862" customFormat="false" ht="15" hidden="false" customHeight="true" outlineLevel="0" collapsed="false">
      <c r="A862" s="21" t="s">
        <v>1766</v>
      </c>
      <c r="B862" s="21" t="s">
        <v>1769</v>
      </c>
      <c r="C862" s="22" t="s">
        <v>1770</v>
      </c>
      <c r="D862" s="23" t="n">
        <v>166035.4</v>
      </c>
      <c r="E862" s="24" t="n">
        <v>12.03</v>
      </c>
      <c r="F862" s="25" t="n">
        <v>13801.778886118</v>
      </c>
      <c r="G862" s="21" t="s">
        <v>35</v>
      </c>
    </row>
    <row r="863" customFormat="false" ht="15" hidden="false" customHeight="true" outlineLevel="0" collapsed="false">
      <c r="A863" s="21" t="s">
        <v>1766</v>
      </c>
      <c r="B863" s="21" t="s">
        <v>1771</v>
      </c>
      <c r="C863" s="22" t="s">
        <v>1772</v>
      </c>
      <c r="D863" s="23" t="n">
        <v>278431.42</v>
      </c>
      <c r="E863" s="24" t="n">
        <v>10.16</v>
      </c>
      <c r="F863" s="25" t="n">
        <v>27404.6673228346</v>
      </c>
      <c r="G863" s="21" t="s">
        <v>35</v>
      </c>
    </row>
    <row r="864" customFormat="false" ht="15" hidden="false" customHeight="true" outlineLevel="0" collapsed="false">
      <c r="A864" s="21" t="s">
        <v>1766</v>
      </c>
      <c r="B864" s="21" t="s">
        <v>1773</v>
      </c>
      <c r="C864" s="22" t="s">
        <v>1774</v>
      </c>
      <c r="D864" s="23" t="n">
        <v>1283482.73</v>
      </c>
      <c r="E864" s="24" t="n">
        <v>157.56</v>
      </c>
      <c r="F864" s="25" t="n">
        <v>8145.99346280782</v>
      </c>
      <c r="G864" s="21" t="s">
        <v>35</v>
      </c>
    </row>
    <row r="865" customFormat="false" ht="15" hidden="false" customHeight="true" outlineLevel="0" collapsed="false">
      <c r="A865" s="21" t="s">
        <v>1766</v>
      </c>
      <c r="B865" s="21" t="s">
        <v>1775</v>
      </c>
      <c r="C865" s="22" t="s">
        <v>1776</v>
      </c>
      <c r="D865" s="23" t="n">
        <v>807615.96</v>
      </c>
      <c r="E865" s="24" t="n">
        <v>79.97</v>
      </c>
      <c r="F865" s="25" t="n">
        <v>10098.9866199825</v>
      </c>
      <c r="G865" s="21" t="s">
        <v>35</v>
      </c>
    </row>
    <row r="866" customFormat="false" ht="15" hidden="false" customHeight="true" outlineLevel="0" collapsed="false">
      <c r="A866" s="21" t="s">
        <v>1766</v>
      </c>
      <c r="B866" s="21" t="s">
        <v>1777</v>
      </c>
      <c r="C866" s="22" t="s">
        <v>1778</v>
      </c>
      <c r="D866" s="23" t="n">
        <v>763675.08</v>
      </c>
      <c r="E866" s="24" t="n">
        <v>50.51</v>
      </c>
      <c r="F866" s="25" t="n">
        <v>15119.2848940804</v>
      </c>
      <c r="G866" s="21" t="s">
        <v>35</v>
      </c>
    </row>
    <row r="867" customFormat="false" ht="15" hidden="false" customHeight="true" outlineLevel="0" collapsed="false">
      <c r="A867" s="21" t="s">
        <v>1766</v>
      </c>
      <c r="B867" s="21" t="s">
        <v>1779</v>
      </c>
      <c r="C867" s="22" t="s">
        <v>1780</v>
      </c>
      <c r="D867" s="23" t="n">
        <v>250156.5</v>
      </c>
      <c r="E867" s="24" t="n">
        <v>11.32</v>
      </c>
      <c r="F867" s="25" t="n">
        <v>22098.6307420495</v>
      </c>
      <c r="G867" s="21" t="s">
        <v>35</v>
      </c>
    </row>
    <row r="868" customFormat="false" ht="15" hidden="false" customHeight="true" outlineLevel="0" collapsed="false">
      <c r="A868" s="21" t="s">
        <v>1766</v>
      </c>
      <c r="B868" s="21" t="s">
        <v>1781</v>
      </c>
      <c r="C868" s="22" t="s">
        <v>1782</v>
      </c>
      <c r="D868" s="23" t="n">
        <v>2018607.38</v>
      </c>
      <c r="E868" s="24" t="n">
        <v>88.77</v>
      </c>
      <c r="F868" s="25" t="n">
        <v>22739.7474371973</v>
      </c>
      <c r="G868" s="21" t="s">
        <v>18</v>
      </c>
    </row>
    <row r="869" customFormat="false" ht="15" hidden="false" customHeight="true" outlineLevel="0" collapsed="false">
      <c r="A869" s="21" t="s">
        <v>1766</v>
      </c>
      <c r="B869" s="21" t="s">
        <v>1783</v>
      </c>
      <c r="C869" s="22" t="s">
        <v>1784</v>
      </c>
      <c r="D869" s="23" t="n">
        <v>4458911.42</v>
      </c>
      <c r="E869" s="24" t="n">
        <v>314.01</v>
      </c>
      <c r="F869" s="25" t="n">
        <v>14199.9026145664</v>
      </c>
      <c r="G869" s="21" t="s">
        <v>18</v>
      </c>
    </row>
    <row r="870" customFormat="false" ht="15" hidden="false" customHeight="true" outlineLevel="0" collapsed="false">
      <c r="A870" s="21" t="s">
        <v>1766</v>
      </c>
      <c r="B870" s="21" t="s">
        <v>1785</v>
      </c>
      <c r="C870" s="22" t="s">
        <v>1786</v>
      </c>
      <c r="D870" s="23" t="n">
        <v>7221917.97</v>
      </c>
      <c r="E870" s="24" t="n">
        <v>686.8</v>
      </c>
      <c r="F870" s="25" t="n">
        <v>10515.3144583576</v>
      </c>
      <c r="G870" s="21" t="s">
        <v>18</v>
      </c>
    </row>
    <row r="871" customFormat="false" ht="15" hidden="false" customHeight="true" outlineLevel="0" collapsed="false">
      <c r="A871" s="21" t="s">
        <v>1787</v>
      </c>
      <c r="B871" s="21" t="s">
        <v>1788</v>
      </c>
      <c r="C871" s="22" t="s">
        <v>1789</v>
      </c>
      <c r="D871" s="23" t="n">
        <v>708381.6</v>
      </c>
      <c r="E871" s="24" t="n">
        <v>77.33</v>
      </c>
      <c r="F871" s="25" t="n">
        <v>9160.5017457649</v>
      </c>
      <c r="G871" s="21" t="s">
        <v>35</v>
      </c>
    </row>
    <row r="872" customFormat="false" ht="15" hidden="false" customHeight="true" outlineLevel="0" collapsed="false">
      <c r="A872" s="21" t="s">
        <v>1787</v>
      </c>
      <c r="B872" s="21" t="s">
        <v>1790</v>
      </c>
      <c r="C872" s="22" t="s">
        <v>1791</v>
      </c>
      <c r="D872" s="23" t="n">
        <v>3201097.21</v>
      </c>
      <c r="E872" s="24" t="n">
        <v>294.77</v>
      </c>
      <c r="F872" s="25" t="n">
        <v>10859.6438239984</v>
      </c>
      <c r="G872" s="21" t="s">
        <v>18</v>
      </c>
    </row>
    <row r="873" customFormat="false" ht="15" hidden="false" customHeight="true" outlineLevel="0" collapsed="false">
      <c r="A873" s="21" t="s">
        <v>1787</v>
      </c>
      <c r="B873" s="21" t="s">
        <v>1792</v>
      </c>
      <c r="C873" s="22" t="s">
        <v>1793</v>
      </c>
      <c r="D873" s="23" t="n">
        <v>4031176.61</v>
      </c>
      <c r="E873" s="24" t="n">
        <v>524.18</v>
      </c>
      <c r="F873" s="25" t="n">
        <v>7690.44337822885</v>
      </c>
      <c r="G873" s="21" t="s">
        <v>35</v>
      </c>
    </row>
    <row r="874" customFormat="false" ht="15" hidden="false" customHeight="true" outlineLevel="0" collapsed="false">
      <c r="A874" s="21" t="s">
        <v>1787</v>
      </c>
      <c r="B874" s="21" t="s">
        <v>1794</v>
      </c>
      <c r="C874" s="22" t="s">
        <v>1795</v>
      </c>
      <c r="D874" s="23" t="n">
        <v>1503497.98</v>
      </c>
      <c r="E874" s="24" t="n">
        <v>189.43</v>
      </c>
      <c r="F874" s="25" t="n">
        <v>7936.95813757061</v>
      </c>
      <c r="G874" s="21" t="s">
        <v>35</v>
      </c>
    </row>
    <row r="875" customFormat="false" ht="15" hidden="false" customHeight="true" outlineLevel="0" collapsed="false">
      <c r="A875" s="21" t="s">
        <v>1787</v>
      </c>
      <c r="B875" s="21" t="s">
        <v>1796</v>
      </c>
      <c r="C875" s="22" t="s">
        <v>1797</v>
      </c>
      <c r="D875" s="23" t="n">
        <v>28241164.41</v>
      </c>
      <c r="E875" s="24" t="n">
        <v>4046.96</v>
      </c>
      <c r="F875" s="25" t="n">
        <v>6978.36509626979</v>
      </c>
      <c r="G875" s="21" t="s">
        <v>35</v>
      </c>
    </row>
    <row r="876" customFormat="false" ht="15" hidden="false" customHeight="true" outlineLevel="0" collapsed="false">
      <c r="A876" s="21" t="s">
        <v>1787</v>
      </c>
      <c r="B876" s="21" t="s">
        <v>1798</v>
      </c>
      <c r="C876" s="22" t="s">
        <v>1799</v>
      </c>
      <c r="D876" s="23" t="n">
        <v>490231.83</v>
      </c>
      <c r="E876" s="24" t="n">
        <v>46.11</v>
      </c>
      <c r="F876" s="25" t="n">
        <v>10631.7898503578</v>
      </c>
      <c r="G876" s="21" t="s">
        <v>35</v>
      </c>
    </row>
    <row r="877" customFormat="false" ht="15" hidden="false" customHeight="true" outlineLevel="0" collapsed="false">
      <c r="A877" s="21" t="s">
        <v>1787</v>
      </c>
      <c r="B877" s="21" t="s">
        <v>1800</v>
      </c>
      <c r="C877" s="22" t="s">
        <v>1801</v>
      </c>
      <c r="D877" s="23" t="n">
        <v>1348295.62</v>
      </c>
      <c r="E877" s="24" t="n">
        <v>176.46</v>
      </c>
      <c r="F877" s="25" t="n">
        <v>7640.80029468435</v>
      </c>
      <c r="G877" s="21" t="s">
        <v>35</v>
      </c>
    </row>
    <row r="878" customFormat="false" ht="15" hidden="false" customHeight="true" outlineLevel="0" collapsed="false">
      <c r="A878" s="21" t="s">
        <v>1787</v>
      </c>
      <c r="B878" s="21" t="s">
        <v>1802</v>
      </c>
      <c r="C878" s="22" t="s">
        <v>1803</v>
      </c>
      <c r="D878" s="23" t="n">
        <v>32701439.16</v>
      </c>
      <c r="E878" s="24" t="n">
        <v>3948.24</v>
      </c>
      <c r="F878" s="25" t="n">
        <v>8282.53580329463</v>
      </c>
      <c r="G878" s="21" t="s">
        <v>18</v>
      </c>
    </row>
    <row r="879" customFormat="false" ht="15" hidden="false" customHeight="true" outlineLevel="0" collapsed="false">
      <c r="A879" s="21" t="s">
        <v>1787</v>
      </c>
      <c r="B879" s="21" t="s">
        <v>1804</v>
      </c>
      <c r="C879" s="22" t="s">
        <v>1805</v>
      </c>
      <c r="D879" s="23" t="n">
        <v>1459316.8</v>
      </c>
      <c r="E879" s="24" t="n">
        <v>177.4</v>
      </c>
      <c r="F879" s="25" t="n">
        <v>8226.13754227734</v>
      </c>
      <c r="G879" s="21" t="s">
        <v>35</v>
      </c>
    </row>
    <row r="880" customFormat="false" ht="15" hidden="false" customHeight="true" outlineLevel="0" collapsed="false">
      <c r="A880" s="21" t="s">
        <v>1787</v>
      </c>
      <c r="B880" s="21" t="s">
        <v>1806</v>
      </c>
      <c r="C880" s="22" t="s">
        <v>1807</v>
      </c>
      <c r="D880" s="23" t="n">
        <v>16268412.49</v>
      </c>
      <c r="E880" s="24" t="n">
        <v>1828.32</v>
      </c>
      <c r="F880" s="25" t="n">
        <v>8898.01155705785</v>
      </c>
      <c r="G880" s="21" t="s">
        <v>35</v>
      </c>
    </row>
    <row r="881" customFormat="false" ht="15" hidden="false" customHeight="true" outlineLevel="0" collapsed="false">
      <c r="A881" s="21" t="s">
        <v>1787</v>
      </c>
      <c r="B881" s="21" t="s">
        <v>1808</v>
      </c>
      <c r="C881" s="22" t="s">
        <v>1809</v>
      </c>
      <c r="D881" s="23" t="n">
        <v>13637779.72</v>
      </c>
      <c r="E881" s="24" t="n">
        <v>1813.86</v>
      </c>
      <c r="F881" s="25" t="n">
        <v>7518.65067866318</v>
      </c>
      <c r="G881" s="21" t="s">
        <v>35</v>
      </c>
    </row>
    <row r="882" customFormat="false" ht="15" hidden="false" customHeight="true" outlineLevel="0" collapsed="false">
      <c r="A882" s="21" t="s">
        <v>1787</v>
      </c>
      <c r="B882" s="21" t="s">
        <v>1810</v>
      </c>
      <c r="C882" s="22" t="s">
        <v>1811</v>
      </c>
      <c r="D882" s="23" t="n">
        <v>8758248.18</v>
      </c>
      <c r="E882" s="24" t="n">
        <v>1029.44</v>
      </c>
      <c r="F882" s="25" t="n">
        <v>8507.77916148586</v>
      </c>
      <c r="G882" s="21" t="s">
        <v>79</v>
      </c>
    </row>
    <row r="883" customFormat="false" ht="15" hidden="false" customHeight="true" outlineLevel="0" collapsed="false">
      <c r="A883" s="21" t="s">
        <v>1787</v>
      </c>
      <c r="B883" s="21" t="s">
        <v>1812</v>
      </c>
      <c r="C883" s="22" t="s">
        <v>1358</v>
      </c>
      <c r="D883" s="23" t="n">
        <v>1331087.99</v>
      </c>
      <c r="E883" s="24" t="n">
        <v>198.97</v>
      </c>
      <c r="F883" s="25" t="n">
        <v>6689.8928984269</v>
      </c>
      <c r="G883" s="21" t="s">
        <v>35</v>
      </c>
    </row>
    <row r="884" customFormat="false" ht="15" hidden="false" customHeight="true" outlineLevel="0" collapsed="false">
      <c r="A884" s="21" t="s">
        <v>1787</v>
      </c>
      <c r="B884" s="21" t="s">
        <v>1813</v>
      </c>
      <c r="C884" s="22" t="s">
        <v>1814</v>
      </c>
      <c r="D884" s="23" t="n">
        <v>408147.7</v>
      </c>
      <c r="E884" s="24" t="n">
        <v>13.53</v>
      </c>
      <c r="F884" s="25" t="n">
        <v>30166.1271249076</v>
      </c>
      <c r="G884" s="21" t="s">
        <v>35</v>
      </c>
    </row>
    <row r="885" customFormat="false" ht="15" hidden="false" customHeight="true" outlineLevel="0" collapsed="false">
      <c r="A885" s="21" t="s">
        <v>1787</v>
      </c>
      <c r="B885" s="21" t="s">
        <v>1815</v>
      </c>
      <c r="C885" s="22" t="s">
        <v>1816</v>
      </c>
      <c r="D885" s="23" t="n">
        <v>3555165.27</v>
      </c>
      <c r="E885" s="24" t="n">
        <v>432.31</v>
      </c>
      <c r="F885" s="25" t="n">
        <v>8223.64800721704</v>
      </c>
      <c r="G885" s="21" t="s">
        <v>35</v>
      </c>
    </row>
    <row r="886" customFormat="false" ht="15" hidden="false" customHeight="true" outlineLevel="0" collapsed="false">
      <c r="A886" s="21" t="s">
        <v>1787</v>
      </c>
      <c r="B886" s="21" t="s">
        <v>1817</v>
      </c>
      <c r="C886" s="22" t="s">
        <v>1616</v>
      </c>
      <c r="D886" s="23" t="n">
        <v>2048773.66</v>
      </c>
      <c r="E886" s="24" t="n">
        <v>311.91</v>
      </c>
      <c r="F886" s="25" t="n">
        <v>6568.47699656952</v>
      </c>
      <c r="G886" s="21" t="s">
        <v>35</v>
      </c>
    </row>
    <row r="887" customFormat="false" ht="15" hidden="false" customHeight="true" outlineLevel="0" collapsed="false">
      <c r="A887" s="21" t="s">
        <v>1787</v>
      </c>
      <c r="B887" s="21" t="s">
        <v>1818</v>
      </c>
      <c r="C887" s="22" t="s">
        <v>1819</v>
      </c>
      <c r="D887" s="23" t="n">
        <v>34359835.59</v>
      </c>
      <c r="E887" s="24" t="n">
        <v>3961.49</v>
      </c>
      <c r="F887" s="25" t="n">
        <v>8673.46265925195</v>
      </c>
      <c r="G887" s="21" t="s">
        <v>18</v>
      </c>
    </row>
    <row r="888" customFormat="false" ht="15" hidden="false" customHeight="true" outlineLevel="0" collapsed="false">
      <c r="A888" s="21" t="s">
        <v>1787</v>
      </c>
      <c r="B888" s="21" t="s">
        <v>1820</v>
      </c>
      <c r="C888" s="22" t="s">
        <v>1821</v>
      </c>
      <c r="D888" s="23" t="n">
        <v>3226104.84</v>
      </c>
      <c r="E888" s="24" t="n">
        <v>430.44</v>
      </c>
      <c r="F888" s="25" t="n">
        <v>7494.90019514915</v>
      </c>
      <c r="G888" s="21" t="s">
        <v>35</v>
      </c>
    </row>
    <row r="889" customFormat="false" ht="15" hidden="false" customHeight="true" outlineLevel="0" collapsed="false">
      <c r="A889" s="21" t="s">
        <v>1787</v>
      </c>
      <c r="B889" s="21" t="s">
        <v>1822</v>
      </c>
      <c r="C889" s="22" t="s">
        <v>1823</v>
      </c>
      <c r="D889" s="23" t="n">
        <v>3053054.07</v>
      </c>
      <c r="E889" s="24" t="n">
        <v>437.48</v>
      </c>
      <c r="F889" s="25" t="n">
        <v>6978.72833043796</v>
      </c>
      <c r="G889" s="21" t="s">
        <v>35</v>
      </c>
    </row>
    <row r="890" customFormat="false" ht="15" hidden="false" customHeight="true" outlineLevel="0" collapsed="false">
      <c r="A890" s="21" t="s">
        <v>1787</v>
      </c>
      <c r="B890" s="21" t="s">
        <v>1824</v>
      </c>
      <c r="C890" s="22" t="s">
        <v>1825</v>
      </c>
      <c r="D890" s="23" t="n">
        <v>846806.89</v>
      </c>
      <c r="E890" s="24" t="n">
        <v>101.83</v>
      </c>
      <c r="F890" s="25" t="n">
        <v>8315.88814691152</v>
      </c>
      <c r="G890" s="21" t="s">
        <v>35</v>
      </c>
    </row>
    <row r="891" customFormat="false" ht="15" hidden="false" customHeight="true" outlineLevel="0" collapsed="false">
      <c r="A891" s="21" t="s">
        <v>1787</v>
      </c>
      <c r="B891" s="21" t="s">
        <v>1826</v>
      </c>
      <c r="C891" s="22" t="s">
        <v>1827</v>
      </c>
      <c r="D891" s="23" t="n">
        <v>4188507.56</v>
      </c>
      <c r="E891" s="24" t="n">
        <v>511.75</v>
      </c>
      <c r="F891" s="25" t="n">
        <v>8184.67525158769</v>
      </c>
      <c r="G891" s="21" t="s">
        <v>35</v>
      </c>
    </row>
    <row r="892" customFormat="false" ht="15" hidden="false" customHeight="true" outlineLevel="0" collapsed="false">
      <c r="A892" s="21" t="s">
        <v>1787</v>
      </c>
      <c r="B892" s="21" t="s">
        <v>1828</v>
      </c>
      <c r="C892" s="22" t="s">
        <v>1829</v>
      </c>
      <c r="D892" s="23" t="n">
        <v>8688834.8</v>
      </c>
      <c r="E892" s="24" t="n">
        <v>1082.18</v>
      </c>
      <c r="F892" s="25" t="n">
        <v>8029.01070062282</v>
      </c>
      <c r="G892" s="21" t="s">
        <v>35</v>
      </c>
    </row>
    <row r="893" customFormat="false" ht="15" hidden="false" customHeight="true" outlineLevel="0" collapsed="false">
      <c r="A893" s="21" t="s">
        <v>1787</v>
      </c>
      <c r="B893" s="21" t="s">
        <v>1830</v>
      </c>
      <c r="C893" s="22" t="s">
        <v>1831</v>
      </c>
      <c r="D893" s="23" t="n">
        <v>3986311.59</v>
      </c>
      <c r="E893" s="24" t="n">
        <v>544.24</v>
      </c>
      <c r="F893" s="25" t="n">
        <v>7324.54724018815</v>
      </c>
      <c r="G893" s="21" t="s">
        <v>35</v>
      </c>
    </row>
    <row r="894" customFormat="false" ht="15" hidden="false" customHeight="true" outlineLevel="0" collapsed="false">
      <c r="A894" s="21" t="s">
        <v>1787</v>
      </c>
      <c r="B894" s="21" t="s">
        <v>1832</v>
      </c>
      <c r="C894" s="22" t="s">
        <v>1833</v>
      </c>
      <c r="D894" s="23" t="n">
        <v>7116147.4</v>
      </c>
      <c r="E894" s="24" t="n">
        <v>663.95</v>
      </c>
      <c r="F894" s="25" t="n">
        <v>10717.896528353</v>
      </c>
      <c r="G894" s="21" t="s">
        <v>35</v>
      </c>
    </row>
    <row r="895" customFormat="false" ht="15" hidden="false" customHeight="true" outlineLevel="0" collapsed="false">
      <c r="A895" s="21" t="s">
        <v>1787</v>
      </c>
      <c r="B895" s="21" t="s">
        <v>1834</v>
      </c>
      <c r="C895" s="22" t="s">
        <v>1835</v>
      </c>
      <c r="D895" s="23" t="n">
        <v>2491323.62</v>
      </c>
      <c r="E895" s="24" t="n">
        <v>388.27</v>
      </c>
      <c r="F895" s="25" t="n">
        <v>6416.47209416128</v>
      </c>
      <c r="G895" s="21" t="s">
        <v>35</v>
      </c>
    </row>
    <row r="896" customFormat="false" ht="15" hidden="false" customHeight="true" outlineLevel="0" collapsed="false">
      <c r="A896" s="21" t="s">
        <v>1787</v>
      </c>
      <c r="B896" s="21" t="s">
        <v>1836</v>
      </c>
      <c r="C896" s="22" t="s">
        <v>1837</v>
      </c>
      <c r="D896" s="23" t="n">
        <v>756384.22</v>
      </c>
      <c r="E896" s="24" t="n">
        <v>82.73</v>
      </c>
      <c r="F896" s="25" t="n">
        <v>9142.80454490511</v>
      </c>
      <c r="G896" s="21" t="s">
        <v>35</v>
      </c>
    </row>
    <row r="897" customFormat="false" ht="15" hidden="false" customHeight="true" outlineLevel="0" collapsed="false">
      <c r="A897" s="21" t="s">
        <v>1787</v>
      </c>
      <c r="B897" s="21" t="s">
        <v>1838</v>
      </c>
      <c r="C897" s="22" t="s">
        <v>1839</v>
      </c>
      <c r="D897" s="23" t="n">
        <v>2130031.21</v>
      </c>
      <c r="E897" s="24" t="n">
        <v>297.72</v>
      </c>
      <c r="F897" s="25" t="n">
        <v>7154.4780666398</v>
      </c>
      <c r="G897" s="21" t="s">
        <v>35</v>
      </c>
    </row>
    <row r="898" customFormat="false" ht="15" hidden="false" customHeight="true" outlineLevel="0" collapsed="false">
      <c r="A898" s="21" t="s">
        <v>1787</v>
      </c>
      <c r="B898" s="21" t="s">
        <v>1840</v>
      </c>
      <c r="C898" s="22" t="s">
        <v>1841</v>
      </c>
      <c r="D898" s="23" t="n">
        <v>2158991.99</v>
      </c>
      <c r="E898" s="24" t="n">
        <v>305.54</v>
      </c>
      <c r="F898" s="25" t="n">
        <v>7066.15169863193</v>
      </c>
      <c r="G898" s="21" t="s">
        <v>35</v>
      </c>
    </row>
    <row r="899" customFormat="false" ht="15" hidden="false" customHeight="true" outlineLevel="0" collapsed="false">
      <c r="A899" s="21" t="s">
        <v>1787</v>
      </c>
      <c r="B899" s="21" t="s">
        <v>1842</v>
      </c>
      <c r="C899" s="22" t="s">
        <v>1843</v>
      </c>
      <c r="D899" s="23" t="n">
        <v>1032783.91</v>
      </c>
      <c r="E899" s="24" t="n">
        <v>128.65</v>
      </c>
      <c r="F899" s="25" t="n">
        <v>8027.8578313253</v>
      </c>
      <c r="G899" s="21" t="s">
        <v>35</v>
      </c>
    </row>
    <row r="900" customFormat="false" ht="15" hidden="false" customHeight="true" outlineLevel="0" collapsed="false">
      <c r="A900" s="21" t="s">
        <v>1787</v>
      </c>
      <c r="B900" s="21" t="s">
        <v>1844</v>
      </c>
      <c r="C900" s="22" t="s">
        <v>1845</v>
      </c>
      <c r="D900" s="23" t="n">
        <v>5717818.8</v>
      </c>
      <c r="E900" s="24" t="n">
        <v>805.57</v>
      </c>
      <c r="F900" s="25" t="n">
        <v>7097.85468674355</v>
      </c>
      <c r="G900" s="21" t="s">
        <v>35</v>
      </c>
    </row>
    <row r="901" customFormat="false" ht="15" hidden="false" customHeight="true" outlineLevel="0" collapsed="false">
      <c r="A901" s="21" t="s">
        <v>1787</v>
      </c>
      <c r="B901" s="21" t="s">
        <v>1846</v>
      </c>
      <c r="C901" s="22" t="s">
        <v>1847</v>
      </c>
      <c r="D901" s="23" t="n">
        <v>5244530.96</v>
      </c>
      <c r="E901" s="24" t="n">
        <v>770.77</v>
      </c>
      <c r="F901" s="25" t="n">
        <v>6804.27489393723</v>
      </c>
      <c r="G901" s="21" t="s">
        <v>35</v>
      </c>
    </row>
    <row r="902" customFormat="false" ht="15" hidden="false" customHeight="true" outlineLevel="0" collapsed="false">
      <c r="A902" s="21" t="s">
        <v>1787</v>
      </c>
      <c r="B902" s="21" t="s">
        <v>1848</v>
      </c>
      <c r="C902" s="22" t="s">
        <v>1849</v>
      </c>
      <c r="D902" s="23" t="n">
        <v>2710749.54</v>
      </c>
      <c r="E902" s="24" t="n">
        <v>348.83</v>
      </c>
      <c r="F902" s="25" t="n">
        <v>7770.9759481696</v>
      </c>
      <c r="G902" s="21" t="s">
        <v>35</v>
      </c>
    </row>
    <row r="903" customFormat="false" ht="15" hidden="false" customHeight="true" outlineLevel="0" collapsed="false">
      <c r="A903" s="21" t="s">
        <v>1787</v>
      </c>
      <c r="B903" s="21" t="s">
        <v>1850</v>
      </c>
      <c r="C903" s="22" t="s">
        <v>1851</v>
      </c>
      <c r="D903" s="23" t="n">
        <v>7732848.91</v>
      </c>
      <c r="E903" s="24" t="n">
        <v>904.9</v>
      </c>
      <c r="F903" s="25" t="n">
        <v>8545.52868825285</v>
      </c>
      <c r="G903" s="21" t="s">
        <v>35</v>
      </c>
    </row>
    <row r="904" customFormat="false" ht="15" hidden="false" customHeight="true" outlineLevel="0" collapsed="false">
      <c r="A904" s="21" t="s">
        <v>1787</v>
      </c>
      <c r="B904" s="21" t="s">
        <v>1852</v>
      </c>
      <c r="C904" s="22" t="s">
        <v>1853</v>
      </c>
      <c r="D904" s="23" t="n">
        <v>880371.69</v>
      </c>
      <c r="E904" s="24" t="n">
        <v>137.23</v>
      </c>
      <c r="F904" s="25" t="n">
        <v>6415.30051737958</v>
      </c>
      <c r="G904" s="21" t="s">
        <v>35</v>
      </c>
    </row>
    <row r="905" customFormat="false" ht="15" hidden="false" customHeight="true" outlineLevel="0" collapsed="false">
      <c r="A905" s="21" t="s">
        <v>1787</v>
      </c>
      <c r="B905" s="21" t="s">
        <v>1854</v>
      </c>
      <c r="C905" s="22" t="s">
        <v>1855</v>
      </c>
      <c r="D905" s="23" t="n">
        <v>4796968.63</v>
      </c>
      <c r="E905" s="24" t="n">
        <v>578.1</v>
      </c>
      <c r="F905" s="25" t="n">
        <v>8297.81807645736</v>
      </c>
      <c r="G905" s="21" t="s">
        <v>35</v>
      </c>
    </row>
    <row r="906" customFormat="false" ht="15" hidden="false" customHeight="true" outlineLevel="0" collapsed="false">
      <c r="A906" s="21" t="s">
        <v>1787</v>
      </c>
      <c r="B906" s="21" t="s">
        <v>1856</v>
      </c>
      <c r="C906" s="22" t="s">
        <v>1857</v>
      </c>
      <c r="D906" s="23" t="n">
        <v>1844540.34</v>
      </c>
      <c r="E906" s="24" t="n">
        <v>215.44</v>
      </c>
      <c r="F906" s="25" t="n">
        <v>8561.7357036762</v>
      </c>
      <c r="G906" s="21" t="s">
        <v>35</v>
      </c>
    </row>
    <row r="907" customFormat="false" ht="15" hidden="false" customHeight="true" outlineLevel="0" collapsed="false">
      <c r="A907" s="21" t="s">
        <v>1787</v>
      </c>
      <c r="B907" s="21" t="s">
        <v>1858</v>
      </c>
      <c r="C907" s="22" t="s">
        <v>1859</v>
      </c>
      <c r="D907" s="23" t="n">
        <v>64225444.47</v>
      </c>
      <c r="E907" s="24" t="n">
        <v>9061.56</v>
      </c>
      <c r="F907" s="25" t="n">
        <v>7087.68076026645</v>
      </c>
      <c r="G907" s="21" t="s">
        <v>35</v>
      </c>
    </row>
    <row r="908" customFormat="false" ht="15" hidden="false" customHeight="true" outlineLevel="0" collapsed="false">
      <c r="A908" s="21" t="s">
        <v>1787</v>
      </c>
      <c r="B908" s="21" t="s">
        <v>1860</v>
      </c>
      <c r="C908" s="22" t="s">
        <v>1861</v>
      </c>
      <c r="D908" s="23" t="n">
        <v>45774300.47</v>
      </c>
      <c r="E908" s="24" t="n">
        <v>4973.46</v>
      </c>
      <c r="F908" s="25" t="n">
        <v>9203.71340475243</v>
      </c>
      <c r="G908" s="21" t="s">
        <v>79</v>
      </c>
    </row>
    <row r="909" customFormat="false" ht="15" hidden="false" customHeight="true" outlineLevel="0" collapsed="false">
      <c r="A909" s="21" t="s">
        <v>1787</v>
      </c>
      <c r="B909" s="21" t="s">
        <v>1862</v>
      </c>
      <c r="C909" s="22" t="s">
        <v>1863</v>
      </c>
      <c r="D909" s="23" t="n">
        <v>183827240.27</v>
      </c>
      <c r="E909" s="24" t="n">
        <v>26241.91</v>
      </c>
      <c r="F909" s="25" t="n">
        <v>7005.10139200996</v>
      </c>
      <c r="G909" s="21" t="s">
        <v>18</v>
      </c>
    </row>
    <row r="910" customFormat="false" ht="15" hidden="false" customHeight="true" outlineLevel="0" collapsed="false">
      <c r="A910" s="21" t="s">
        <v>1787</v>
      </c>
      <c r="B910" s="21" t="s">
        <v>1864</v>
      </c>
      <c r="C910" s="22" t="s">
        <v>1865</v>
      </c>
      <c r="D910" s="23" t="n">
        <v>1733508.87</v>
      </c>
      <c r="E910" s="24" t="n">
        <v>253</v>
      </c>
      <c r="F910" s="25" t="n">
        <v>6851.81371541502</v>
      </c>
      <c r="G910" s="21" t="s">
        <v>35</v>
      </c>
    </row>
    <row r="911" customFormat="false" ht="15" hidden="false" customHeight="true" outlineLevel="0" collapsed="false">
      <c r="A911" s="21" t="s">
        <v>1787</v>
      </c>
      <c r="B911" s="21" t="s">
        <v>1866</v>
      </c>
      <c r="C911" s="22" t="s">
        <v>1867</v>
      </c>
      <c r="D911" s="23" t="n">
        <v>4435965.81</v>
      </c>
      <c r="E911" s="24" t="n">
        <v>478.53</v>
      </c>
      <c r="F911" s="25" t="n">
        <v>9269.9847658454</v>
      </c>
      <c r="G911" s="21" t="s">
        <v>35</v>
      </c>
    </row>
    <row r="912" customFormat="false" ht="15" hidden="false" customHeight="true" outlineLevel="0" collapsed="false">
      <c r="A912" s="21" t="s">
        <v>1787</v>
      </c>
      <c r="B912" s="21" t="s">
        <v>1868</v>
      </c>
      <c r="C912" s="22" t="s">
        <v>1869</v>
      </c>
      <c r="D912" s="23" t="n">
        <v>21723459.1</v>
      </c>
      <c r="E912" s="24" t="n">
        <v>2526.25</v>
      </c>
      <c r="F912" s="25" t="n">
        <v>8599.09316180109</v>
      </c>
      <c r="G912" s="21" t="s">
        <v>18</v>
      </c>
    </row>
    <row r="913" customFormat="false" ht="15" hidden="false" customHeight="true" outlineLevel="0" collapsed="false">
      <c r="A913" s="21" t="s">
        <v>1787</v>
      </c>
      <c r="B913" s="21" t="s">
        <v>1870</v>
      </c>
      <c r="C913" s="22" t="s">
        <v>1871</v>
      </c>
      <c r="D913" s="23" t="n">
        <v>99763763.77</v>
      </c>
      <c r="E913" s="24" t="n">
        <v>12379.62</v>
      </c>
      <c r="F913" s="25" t="n">
        <v>8058.70969948997</v>
      </c>
      <c r="G913" s="21" t="s">
        <v>18</v>
      </c>
    </row>
    <row r="914" customFormat="false" ht="15" hidden="false" customHeight="true" outlineLevel="0" collapsed="false">
      <c r="A914" s="21" t="s">
        <v>1787</v>
      </c>
      <c r="B914" s="21" t="s">
        <v>1872</v>
      </c>
      <c r="C914" s="22" t="s">
        <v>1873</v>
      </c>
      <c r="D914" s="23" t="n">
        <v>47024024.71</v>
      </c>
      <c r="E914" s="24" t="n">
        <v>5976.89</v>
      </c>
      <c r="F914" s="25" t="n">
        <v>7867.64098218304</v>
      </c>
      <c r="G914" s="21" t="s">
        <v>18</v>
      </c>
    </row>
    <row r="915" customFormat="false" ht="15" hidden="false" customHeight="true" outlineLevel="0" collapsed="false">
      <c r="A915" s="21" t="s">
        <v>1787</v>
      </c>
      <c r="B915" s="21" t="s">
        <v>1874</v>
      </c>
      <c r="C915" s="22" t="s">
        <v>1875</v>
      </c>
      <c r="D915" s="23" t="n">
        <v>18472467.44</v>
      </c>
      <c r="E915" s="24" t="n">
        <v>2175.41</v>
      </c>
      <c r="F915" s="25" t="n">
        <v>8491.487783912</v>
      </c>
      <c r="G915" s="21" t="s">
        <v>18</v>
      </c>
    </row>
    <row r="916" customFormat="false" ht="15" hidden="false" customHeight="true" outlineLevel="0" collapsed="false">
      <c r="A916" s="21" t="s">
        <v>1876</v>
      </c>
      <c r="B916" s="21" t="s">
        <v>1877</v>
      </c>
      <c r="C916" s="22" t="s">
        <v>1878</v>
      </c>
      <c r="D916" s="23" t="n">
        <v>1162811.72</v>
      </c>
      <c r="E916" s="24" t="n">
        <v>121.42</v>
      </c>
      <c r="F916" s="25" t="n">
        <v>9576.77252511942</v>
      </c>
      <c r="G916" s="21" t="s">
        <v>35</v>
      </c>
    </row>
    <row r="917" customFormat="false" ht="15" hidden="false" customHeight="true" outlineLevel="0" collapsed="false">
      <c r="A917" s="21" t="s">
        <v>1876</v>
      </c>
      <c r="B917" s="21" t="s">
        <v>1879</v>
      </c>
      <c r="C917" s="22" t="s">
        <v>1880</v>
      </c>
      <c r="D917" s="23" t="n">
        <v>4256307.12</v>
      </c>
      <c r="E917" s="24" t="n">
        <v>564.29</v>
      </c>
      <c r="F917" s="25" t="n">
        <v>7542.76545747754</v>
      </c>
      <c r="G917" s="21" t="s">
        <v>35</v>
      </c>
    </row>
    <row r="918" customFormat="false" ht="15" hidden="false" customHeight="true" outlineLevel="0" collapsed="false">
      <c r="A918" s="21" t="s">
        <v>1876</v>
      </c>
      <c r="B918" s="21" t="s">
        <v>1881</v>
      </c>
      <c r="C918" s="22" t="s">
        <v>1882</v>
      </c>
      <c r="D918" s="23" t="n">
        <v>3878074.8</v>
      </c>
      <c r="E918" s="24" t="n">
        <v>452.45</v>
      </c>
      <c r="F918" s="25" t="n">
        <v>8571.27815228202</v>
      </c>
      <c r="G918" s="21" t="s">
        <v>35</v>
      </c>
    </row>
    <row r="919" customFormat="false" ht="15" hidden="false" customHeight="true" outlineLevel="0" collapsed="false">
      <c r="A919" s="21" t="s">
        <v>1876</v>
      </c>
      <c r="B919" s="21" t="s">
        <v>1883</v>
      </c>
      <c r="C919" s="22" t="s">
        <v>1884</v>
      </c>
      <c r="D919" s="23" t="n">
        <v>3383170.46</v>
      </c>
      <c r="E919" s="24" t="n">
        <v>347.3</v>
      </c>
      <c r="F919" s="25" t="n">
        <v>9741.34886265476</v>
      </c>
      <c r="G919" s="21" t="s">
        <v>35</v>
      </c>
    </row>
    <row r="920" customFormat="false" ht="15" hidden="false" customHeight="true" outlineLevel="0" collapsed="false">
      <c r="A920" s="21" t="s">
        <v>1876</v>
      </c>
      <c r="B920" s="21" t="s">
        <v>1885</v>
      </c>
      <c r="C920" s="22" t="s">
        <v>1886</v>
      </c>
      <c r="D920" s="23" t="n">
        <v>4687510.48</v>
      </c>
      <c r="E920" s="24" t="n">
        <v>644.54</v>
      </c>
      <c r="F920" s="25" t="n">
        <v>7272.64480094331</v>
      </c>
      <c r="G920" s="21" t="s">
        <v>35</v>
      </c>
    </row>
    <row r="921" customFormat="false" ht="15" hidden="false" customHeight="true" outlineLevel="0" collapsed="false">
      <c r="A921" s="21" t="s">
        <v>1876</v>
      </c>
      <c r="B921" s="21" t="s">
        <v>1887</v>
      </c>
      <c r="C921" s="22" t="s">
        <v>1888</v>
      </c>
      <c r="D921" s="23" t="n">
        <v>9787332.3</v>
      </c>
      <c r="E921" s="24" t="n">
        <v>1075.22</v>
      </c>
      <c r="F921" s="25" t="n">
        <v>9102.63229850635</v>
      </c>
      <c r="G921" s="21" t="s">
        <v>79</v>
      </c>
    </row>
    <row r="922" customFormat="false" ht="15" hidden="false" customHeight="true" outlineLevel="0" collapsed="false">
      <c r="A922" s="21" t="s">
        <v>1876</v>
      </c>
      <c r="B922" s="21" t="s">
        <v>1889</v>
      </c>
      <c r="C922" s="22" t="s">
        <v>1890</v>
      </c>
      <c r="D922" s="23" t="n">
        <v>3441449.14</v>
      </c>
      <c r="E922" s="24" t="n">
        <v>471.24</v>
      </c>
      <c r="F922" s="25" t="n">
        <v>7302.96481622952</v>
      </c>
      <c r="G922" s="21" t="s">
        <v>35</v>
      </c>
    </row>
    <row r="923" customFormat="false" ht="15" hidden="false" customHeight="true" outlineLevel="0" collapsed="false">
      <c r="A923" s="21" t="s">
        <v>1876</v>
      </c>
      <c r="B923" s="21" t="s">
        <v>1891</v>
      </c>
      <c r="C923" s="22" t="s">
        <v>1892</v>
      </c>
      <c r="D923" s="23" t="n">
        <v>2942471.2</v>
      </c>
      <c r="E923" s="24" t="n">
        <v>331.39</v>
      </c>
      <c r="F923" s="25" t="n">
        <v>8879.17921482242</v>
      </c>
      <c r="G923" s="21" t="s">
        <v>35</v>
      </c>
    </row>
    <row r="924" customFormat="false" ht="15" hidden="false" customHeight="true" outlineLevel="0" collapsed="false">
      <c r="A924" s="21" t="s">
        <v>1876</v>
      </c>
      <c r="B924" s="21" t="s">
        <v>1893</v>
      </c>
      <c r="C924" s="22" t="s">
        <v>1894</v>
      </c>
      <c r="D924" s="23" t="n">
        <v>5345426.36</v>
      </c>
      <c r="E924" s="24" t="n">
        <v>445.61</v>
      </c>
      <c r="F924" s="25" t="n">
        <v>11995.7504544333</v>
      </c>
      <c r="G924" s="21" t="s">
        <v>79</v>
      </c>
    </row>
    <row r="925" customFormat="false" ht="15" hidden="false" customHeight="true" outlineLevel="0" collapsed="false">
      <c r="A925" s="21" t="s">
        <v>1876</v>
      </c>
      <c r="B925" s="21" t="s">
        <v>1895</v>
      </c>
      <c r="C925" s="22" t="s">
        <v>1896</v>
      </c>
      <c r="D925" s="23" t="n">
        <v>2522066.04</v>
      </c>
      <c r="E925" s="24" t="n">
        <v>270.47</v>
      </c>
      <c r="F925" s="25" t="n">
        <v>9324.75335527045</v>
      </c>
      <c r="G925" s="21" t="s">
        <v>35</v>
      </c>
    </row>
    <row r="926" customFormat="false" ht="15" hidden="false" customHeight="true" outlineLevel="0" collapsed="false">
      <c r="A926" s="21" t="s">
        <v>1876</v>
      </c>
      <c r="B926" s="21" t="s">
        <v>1897</v>
      </c>
      <c r="C926" s="22" t="s">
        <v>1898</v>
      </c>
      <c r="D926" s="23" t="n">
        <v>4417310.53</v>
      </c>
      <c r="E926" s="24" t="n">
        <v>328.89</v>
      </c>
      <c r="F926" s="25" t="n">
        <v>13430.9663717352</v>
      </c>
      <c r="G926" s="21" t="s">
        <v>18</v>
      </c>
    </row>
    <row r="927" customFormat="false" ht="15" hidden="false" customHeight="true" outlineLevel="0" collapsed="false">
      <c r="A927" s="21" t="s">
        <v>1899</v>
      </c>
      <c r="B927" s="21" t="s">
        <v>1900</v>
      </c>
      <c r="C927" s="22" t="s">
        <v>1901</v>
      </c>
      <c r="D927" s="23" t="n">
        <v>3739723.05</v>
      </c>
      <c r="E927" s="24" t="n">
        <v>539.52</v>
      </c>
      <c r="F927" s="25" t="n">
        <v>6931.57445507117</v>
      </c>
      <c r="G927" s="21" t="s">
        <v>35</v>
      </c>
    </row>
    <row r="928" customFormat="false" ht="15" hidden="false" customHeight="true" outlineLevel="0" collapsed="false">
      <c r="A928" s="21" t="s">
        <v>1899</v>
      </c>
      <c r="B928" s="21" t="s">
        <v>1902</v>
      </c>
      <c r="C928" s="22" t="s">
        <v>1903</v>
      </c>
      <c r="D928" s="23" t="n">
        <v>26893339.12</v>
      </c>
      <c r="E928" s="24" t="n">
        <v>3637.65</v>
      </c>
      <c r="F928" s="25" t="n">
        <v>7393.05296551345</v>
      </c>
      <c r="G928" s="21" t="s">
        <v>18</v>
      </c>
    </row>
    <row r="929" customFormat="false" ht="15" hidden="false" customHeight="true" outlineLevel="0" collapsed="false">
      <c r="A929" s="21" t="s">
        <v>1899</v>
      </c>
      <c r="B929" s="21" t="s">
        <v>1904</v>
      </c>
      <c r="C929" s="22" t="s">
        <v>1905</v>
      </c>
      <c r="D929" s="23" t="n">
        <v>59563358.28</v>
      </c>
      <c r="E929" s="24" t="n">
        <v>8055.05</v>
      </c>
      <c r="F929" s="25" t="n">
        <v>7394.53613323319</v>
      </c>
      <c r="G929" s="21" t="s">
        <v>35</v>
      </c>
    </row>
    <row r="930" customFormat="false" ht="15" hidden="false" customHeight="true" outlineLevel="0" collapsed="false">
      <c r="A930" s="21" t="s">
        <v>1899</v>
      </c>
      <c r="B930" s="21" t="s">
        <v>1906</v>
      </c>
      <c r="C930" s="22" t="s">
        <v>1907</v>
      </c>
      <c r="D930" s="23" t="n">
        <v>4306039.7</v>
      </c>
      <c r="E930" s="24" t="n">
        <v>637.39</v>
      </c>
      <c r="F930" s="25" t="n">
        <v>6755.73777436107</v>
      </c>
      <c r="G930" s="21" t="s">
        <v>35</v>
      </c>
    </row>
    <row r="931" customFormat="false" ht="15" hidden="false" customHeight="true" outlineLevel="0" collapsed="false">
      <c r="A931" s="21" t="s">
        <v>1899</v>
      </c>
      <c r="B931" s="21" t="s">
        <v>1908</v>
      </c>
      <c r="C931" s="22" t="s">
        <v>1909</v>
      </c>
      <c r="D931" s="23" t="n">
        <v>958693.69</v>
      </c>
      <c r="E931" s="24" t="n">
        <v>137.11</v>
      </c>
      <c r="F931" s="25" t="n">
        <v>6992.15002552695</v>
      </c>
      <c r="G931" s="21" t="s">
        <v>35</v>
      </c>
    </row>
    <row r="932" customFormat="false" ht="15" hidden="false" customHeight="true" outlineLevel="0" collapsed="false">
      <c r="A932" s="21" t="s">
        <v>1899</v>
      </c>
      <c r="B932" s="21" t="s">
        <v>1910</v>
      </c>
      <c r="C932" s="22" t="s">
        <v>939</v>
      </c>
      <c r="D932" s="23" t="n">
        <v>19631737.68</v>
      </c>
      <c r="E932" s="24" t="n">
        <v>2444.75</v>
      </c>
      <c r="F932" s="25" t="n">
        <v>8030.16164433991</v>
      </c>
      <c r="G932" s="21" t="s">
        <v>35</v>
      </c>
    </row>
    <row r="933" customFormat="false" ht="15" hidden="false" customHeight="true" outlineLevel="0" collapsed="false">
      <c r="A933" s="21" t="s">
        <v>1899</v>
      </c>
      <c r="B933" s="21" t="s">
        <v>1911</v>
      </c>
      <c r="C933" s="22" t="s">
        <v>1912</v>
      </c>
      <c r="D933" s="23" t="n">
        <v>21128995.05</v>
      </c>
      <c r="E933" s="24" t="n">
        <v>2640.74</v>
      </c>
      <c r="F933" s="25" t="n">
        <v>8001.16446526353</v>
      </c>
      <c r="G933" s="21" t="s">
        <v>18</v>
      </c>
    </row>
    <row r="934" customFormat="false" ht="15" hidden="false" customHeight="true" outlineLevel="0" collapsed="false">
      <c r="A934" s="21" t="s">
        <v>1899</v>
      </c>
      <c r="B934" s="21" t="s">
        <v>1913</v>
      </c>
      <c r="C934" s="22" t="s">
        <v>1914</v>
      </c>
      <c r="D934" s="23" t="n">
        <v>124400835.75</v>
      </c>
      <c r="E934" s="24" t="n">
        <v>15875.74</v>
      </c>
      <c r="F934" s="25" t="n">
        <v>7835.90785374414</v>
      </c>
      <c r="G934" s="21" t="s">
        <v>35</v>
      </c>
    </row>
    <row r="935" customFormat="false" ht="15" hidden="false" customHeight="true" outlineLevel="0" collapsed="false">
      <c r="A935" s="21" t="s">
        <v>1899</v>
      </c>
      <c r="B935" s="21" t="s">
        <v>1915</v>
      </c>
      <c r="C935" s="22" t="s">
        <v>1916</v>
      </c>
      <c r="D935" s="23" t="n">
        <v>119226138.07</v>
      </c>
      <c r="E935" s="24" t="n">
        <v>14573.25</v>
      </c>
      <c r="F935" s="25" t="n">
        <v>8181.16330056782</v>
      </c>
      <c r="G935" s="21" t="s">
        <v>79</v>
      </c>
    </row>
    <row r="936" customFormat="false" ht="15" hidden="false" customHeight="true" outlineLevel="0" collapsed="false">
      <c r="A936" s="21" t="s">
        <v>1899</v>
      </c>
      <c r="B936" s="21" t="s">
        <v>1917</v>
      </c>
      <c r="C936" s="22" t="s">
        <v>1918</v>
      </c>
      <c r="D936" s="23" t="n">
        <v>43824459.86</v>
      </c>
      <c r="E936" s="24" t="n">
        <v>6330.65</v>
      </c>
      <c r="F936" s="25" t="n">
        <v>6922.58454661054</v>
      </c>
      <c r="G936" s="21" t="s">
        <v>35</v>
      </c>
    </row>
    <row r="937" customFormat="false" ht="15" hidden="false" customHeight="true" outlineLevel="0" collapsed="false">
      <c r="A937" s="21" t="s">
        <v>1899</v>
      </c>
      <c r="B937" s="21" t="s">
        <v>1919</v>
      </c>
      <c r="C937" s="22" t="s">
        <v>1920</v>
      </c>
      <c r="D937" s="23" t="n">
        <v>31589413.65</v>
      </c>
      <c r="E937" s="24" t="n">
        <v>4546.1</v>
      </c>
      <c r="F937" s="25" t="n">
        <v>6948.68428983084</v>
      </c>
      <c r="G937" s="21" t="s">
        <v>35</v>
      </c>
    </row>
    <row r="938" customFormat="false" ht="15" hidden="false" customHeight="true" outlineLevel="0" collapsed="false">
      <c r="A938" s="21" t="s">
        <v>1899</v>
      </c>
      <c r="B938" s="21" t="s">
        <v>1921</v>
      </c>
      <c r="C938" s="22" t="s">
        <v>1922</v>
      </c>
      <c r="D938" s="23" t="n">
        <v>436437.33</v>
      </c>
      <c r="E938" s="24" t="n">
        <v>54.43</v>
      </c>
      <c r="F938" s="25" t="n">
        <v>8018.32316737094</v>
      </c>
      <c r="G938" s="21" t="s">
        <v>35</v>
      </c>
    </row>
    <row r="939" customFormat="false" ht="15" hidden="false" customHeight="true" outlineLevel="0" collapsed="false">
      <c r="A939" s="21" t="s">
        <v>1899</v>
      </c>
      <c r="B939" s="21" t="s">
        <v>1923</v>
      </c>
      <c r="C939" s="22" t="s">
        <v>1924</v>
      </c>
      <c r="D939" s="23" t="n">
        <v>30293470.79</v>
      </c>
      <c r="E939" s="24" t="n">
        <v>3605.08</v>
      </c>
      <c r="F939" s="25" t="n">
        <v>8402.99543699446</v>
      </c>
      <c r="G939" s="21" t="s">
        <v>35</v>
      </c>
    </row>
    <row r="940" customFormat="false" ht="15" hidden="false" customHeight="true" outlineLevel="0" collapsed="false">
      <c r="A940" s="21" t="s">
        <v>1899</v>
      </c>
      <c r="B940" s="21" t="s">
        <v>1925</v>
      </c>
      <c r="C940" s="22" t="s">
        <v>1926</v>
      </c>
      <c r="D940" s="23" t="n">
        <v>12082013.09</v>
      </c>
      <c r="E940" s="24" t="n">
        <v>1557.59</v>
      </c>
      <c r="F940" s="25" t="n">
        <v>7756.86354560571</v>
      </c>
      <c r="G940" s="21" t="s">
        <v>79</v>
      </c>
    </row>
    <row r="941" customFormat="false" ht="15" hidden="false" customHeight="true" outlineLevel="0" collapsed="false">
      <c r="A941" s="21" t="s">
        <v>1899</v>
      </c>
      <c r="B941" s="21" t="s">
        <v>1927</v>
      </c>
      <c r="C941" s="22" t="s">
        <v>1928</v>
      </c>
      <c r="D941" s="23" t="n">
        <v>146571594.65</v>
      </c>
      <c r="E941" s="24" t="n">
        <v>18070.84</v>
      </c>
      <c r="F941" s="25" t="n">
        <v>8110.94529363328</v>
      </c>
      <c r="G941" s="21" t="s">
        <v>18</v>
      </c>
    </row>
    <row r="942" customFormat="false" ht="15" hidden="false" customHeight="true" outlineLevel="0" collapsed="false">
      <c r="A942" s="21" t="s">
        <v>1899</v>
      </c>
      <c r="B942" s="21" t="s">
        <v>1929</v>
      </c>
      <c r="C942" s="22" t="s">
        <v>1930</v>
      </c>
      <c r="D942" s="23" t="n">
        <v>2349429.34</v>
      </c>
      <c r="E942" s="24" t="n">
        <v>253.23</v>
      </c>
      <c r="F942" s="25" t="n">
        <v>9277.84756940331</v>
      </c>
      <c r="G942" s="21" t="s">
        <v>35</v>
      </c>
    </row>
    <row r="943" customFormat="false" ht="15" hidden="false" customHeight="true" outlineLevel="0" collapsed="false">
      <c r="A943" s="21" t="s">
        <v>1899</v>
      </c>
      <c r="B943" s="21" t="s">
        <v>1931</v>
      </c>
      <c r="C943" s="22" t="s">
        <v>1932</v>
      </c>
      <c r="D943" s="23" t="n">
        <v>127476798.79</v>
      </c>
      <c r="E943" s="24" t="n">
        <v>16618.13</v>
      </c>
      <c r="F943" s="25" t="n">
        <v>7670.9472600106</v>
      </c>
      <c r="G943" s="21" t="s">
        <v>18</v>
      </c>
    </row>
    <row r="944" customFormat="false" ht="15" hidden="false" customHeight="true" outlineLevel="0" collapsed="false">
      <c r="A944" s="21" t="s">
        <v>1899</v>
      </c>
      <c r="B944" s="21" t="s">
        <v>1933</v>
      </c>
      <c r="C944" s="22" t="s">
        <v>1934</v>
      </c>
      <c r="D944" s="23" t="n">
        <v>155671974.42</v>
      </c>
      <c r="E944" s="24" t="n">
        <v>19802.12</v>
      </c>
      <c r="F944" s="25" t="n">
        <v>7861.3792068728</v>
      </c>
      <c r="G944" s="21" t="s">
        <v>18</v>
      </c>
    </row>
    <row r="945" customFormat="false" ht="15" hidden="false" customHeight="true" outlineLevel="0" collapsed="false">
      <c r="A945" s="21" t="s">
        <v>1899</v>
      </c>
      <c r="B945" s="21" t="s">
        <v>1935</v>
      </c>
      <c r="C945" s="22" t="s">
        <v>1936</v>
      </c>
      <c r="D945" s="23" t="n">
        <v>32014694.04</v>
      </c>
      <c r="E945" s="24" t="n">
        <v>4378.05</v>
      </c>
      <c r="F945" s="25" t="n">
        <v>7312.54646246617</v>
      </c>
      <c r="G945" s="21" t="s">
        <v>18</v>
      </c>
    </row>
    <row r="946" customFormat="false" ht="15" hidden="false" customHeight="true" outlineLevel="0" collapsed="false">
      <c r="A946" s="21" t="s">
        <v>1899</v>
      </c>
      <c r="B946" s="21" t="s">
        <v>1937</v>
      </c>
      <c r="C946" s="22" t="s">
        <v>1938</v>
      </c>
      <c r="D946" s="23" t="n">
        <v>53410402.93</v>
      </c>
      <c r="E946" s="24" t="n">
        <v>6604.76</v>
      </c>
      <c r="F946" s="25" t="n">
        <v>8086.65310018835</v>
      </c>
      <c r="G946" s="21" t="s">
        <v>18</v>
      </c>
    </row>
    <row r="947" customFormat="false" ht="15" hidden="false" customHeight="true" outlineLevel="0" collapsed="false">
      <c r="A947" s="21" t="s">
        <v>1939</v>
      </c>
      <c r="B947" s="21" t="s">
        <v>1940</v>
      </c>
      <c r="C947" s="22" t="s">
        <v>1941</v>
      </c>
      <c r="D947" s="23" t="n">
        <v>67603962.83</v>
      </c>
      <c r="E947" s="24" t="n">
        <v>7743.01</v>
      </c>
      <c r="F947" s="25" t="n">
        <v>8730.96674678194</v>
      </c>
      <c r="G947" s="21" t="s">
        <v>18</v>
      </c>
    </row>
    <row r="948" customFormat="false" ht="15" hidden="false" customHeight="true" outlineLevel="0" collapsed="false">
      <c r="A948" s="21" t="s">
        <v>1939</v>
      </c>
      <c r="B948" s="21" t="s">
        <v>1942</v>
      </c>
      <c r="C948" s="22" t="s">
        <v>1943</v>
      </c>
      <c r="D948" s="23" t="n">
        <v>7822182.84</v>
      </c>
      <c r="E948" s="24" t="n">
        <v>895.62</v>
      </c>
      <c r="F948" s="25" t="n">
        <v>8733.81885174516</v>
      </c>
      <c r="G948" s="21" t="s">
        <v>18</v>
      </c>
    </row>
    <row r="949" customFormat="false" ht="15" hidden="false" customHeight="true" outlineLevel="0" collapsed="false">
      <c r="A949" s="21" t="s">
        <v>1939</v>
      </c>
      <c r="B949" s="21" t="s">
        <v>1944</v>
      </c>
      <c r="C949" s="22" t="s">
        <v>242</v>
      </c>
      <c r="D949" s="23" t="n">
        <v>54561990.82</v>
      </c>
      <c r="E949" s="24" t="n">
        <v>6923.01</v>
      </c>
      <c r="F949" s="25" t="n">
        <v>7881.25263721994</v>
      </c>
      <c r="G949" s="21" t="s">
        <v>18</v>
      </c>
    </row>
    <row r="950" customFormat="false" ht="15" hidden="false" customHeight="true" outlineLevel="0" collapsed="false">
      <c r="A950" s="21" t="s">
        <v>1939</v>
      </c>
      <c r="B950" s="21" t="s">
        <v>1945</v>
      </c>
      <c r="C950" s="22" t="s">
        <v>1946</v>
      </c>
      <c r="D950" s="23" t="n">
        <v>11993809.77</v>
      </c>
      <c r="E950" s="24" t="n">
        <v>1449.5</v>
      </c>
      <c r="F950" s="25" t="n">
        <v>8274.44620213867</v>
      </c>
      <c r="G950" s="21" t="s">
        <v>18</v>
      </c>
    </row>
    <row r="951" customFormat="false" ht="15" hidden="false" customHeight="true" outlineLevel="0" collapsed="false">
      <c r="A951" s="21" t="s">
        <v>1939</v>
      </c>
      <c r="B951" s="21" t="s">
        <v>1947</v>
      </c>
      <c r="C951" s="22" t="s">
        <v>1948</v>
      </c>
      <c r="D951" s="23" t="n">
        <v>70073840.55</v>
      </c>
      <c r="E951" s="24" t="n">
        <v>9349.9</v>
      </c>
      <c r="F951" s="25" t="n">
        <v>7494.60855731077</v>
      </c>
      <c r="G951" s="21" t="s">
        <v>18</v>
      </c>
    </row>
    <row r="952" customFormat="false" ht="15" hidden="false" customHeight="true" outlineLevel="0" collapsed="false">
      <c r="A952" s="21" t="s">
        <v>1949</v>
      </c>
      <c r="B952" s="21" t="s">
        <v>1950</v>
      </c>
      <c r="C952" s="22" t="s">
        <v>1951</v>
      </c>
      <c r="D952" s="23" t="n">
        <v>550028.33</v>
      </c>
      <c r="E952" s="24" t="n">
        <v>49.02</v>
      </c>
      <c r="F952" s="25" t="n">
        <v>11220.4881680947</v>
      </c>
      <c r="G952" s="21" t="s">
        <v>35</v>
      </c>
    </row>
    <row r="953" customFormat="false" ht="15" hidden="false" customHeight="true" outlineLevel="0" collapsed="false">
      <c r="A953" s="21" t="s">
        <v>1949</v>
      </c>
      <c r="B953" s="21" t="s">
        <v>1952</v>
      </c>
      <c r="C953" s="22" t="s">
        <v>1953</v>
      </c>
      <c r="D953" s="23" t="n">
        <v>72262720.3</v>
      </c>
      <c r="E953" s="24" t="n">
        <v>8720.05</v>
      </c>
      <c r="F953" s="25" t="n">
        <v>8286.96169173342</v>
      </c>
      <c r="G953" s="21" t="s">
        <v>18</v>
      </c>
    </row>
    <row r="954" customFormat="false" ht="15" hidden="false" customHeight="true" outlineLevel="0" collapsed="false">
      <c r="A954" s="21" t="s">
        <v>1949</v>
      </c>
      <c r="B954" s="21" t="s">
        <v>1954</v>
      </c>
      <c r="C954" s="22" t="s">
        <v>1955</v>
      </c>
      <c r="D954" s="23" t="n">
        <v>7952508.99</v>
      </c>
      <c r="E954" s="24" t="n">
        <v>1049.48</v>
      </c>
      <c r="F954" s="25" t="n">
        <v>7577.57078743759</v>
      </c>
      <c r="G954" s="21" t="s">
        <v>35</v>
      </c>
    </row>
    <row r="955" customFormat="false" ht="15" hidden="false" customHeight="true" outlineLevel="0" collapsed="false">
      <c r="A955" s="21" t="s">
        <v>1949</v>
      </c>
      <c r="B955" s="21" t="s">
        <v>1956</v>
      </c>
      <c r="C955" s="22" t="s">
        <v>1957</v>
      </c>
      <c r="D955" s="23" t="n">
        <v>12283120.05</v>
      </c>
      <c r="E955" s="24" t="n">
        <v>1084.53</v>
      </c>
      <c r="F955" s="25" t="n">
        <v>11325.7540593621</v>
      </c>
      <c r="G955" s="21" t="s">
        <v>35</v>
      </c>
    </row>
    <row r="956" customFormat="false" ht="15" hidden="false" customHeight="true" outlineLevel="0" collapsed="false">
      <c r="A956" s="21" t="s">
        <v>1949</v>
      </c>
      <c r="B956" s="21" t="s">
        <v>1958</v>
      </c>
      <c r="C956" s="22" t="s">
        <v>1959</v>
      </c>
      <c r="D956" s="23" t="n">
        <v>5682814.45</v>
      </c>
      <c r="E956" s="24" t="n">
        <v>675.61</v>
      </c>
      <c r="F956" s="25" t="n">
        <v>8411.38297242492</v>
      </c>
      <c r="G956" s="21" t="s">
        <v>79</v>
      </c>
    </row>
    <row r="957" customFormat="false" ht="15.5" hidden="false" customHeight="false" outlineLevel="0" collapsed="false">
      <c r="A957" s="21"/>
      <c r="B957" s="21"/>
      <c r="C957" s="18" t="s">
        <v>1960</v>
      </c>
      <c r="D957" s="26" t="n">
        <f aca="false">SUM(D8:D956)</f>
        <v>46473651897.2</v>
      </c>
      <c r="E957" s="27" t="n">
        <f aca="false">SUM(E8:E956)</f>
        <v>5500995.93</v>
      </c>
      <c r="F957" s="28" t="n">
        <f aca="false">+D957/E957</f>
        <v>8448.22510115909</v>
      </c>
      <c r="G957" s="21"/>
    </row>
  </sheetData>
  <hyperlinks>
    <hyperlink ref="B4" r:id="rId1" display="sacsinfo@cde.ca.gov"/>
  </hyperlinks>
  <printOptions headings="false" gridLines="false" gridLinesSet="true" horizontalCentered="false" verticalCentered="false"/>
  <pageMargins left="0.45" right="0.2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4" width="27.9"/>
    <col collapsed="false" customWidth="true" hidden="false" outlineLevel="0" max="2" min="2" style="4" width="26.9"/>
    <col collapsed="false" customWidth="true" hidden="false" outlineLevel="0" max="3" min="3" style="4" width="21.99"/>
    <col collapsed="false" customWidth="true" hidden="false" outlineLevel="0" max="4" min="4" style="4" width="31.35"/>
    <col collapsed="false" customWidth="false" hidden="false" outlineLevel="0" max="257" min="5" style="1" width="9.08"/>
  </cols>
  <sheetData>
    <row r="1" customFormat="false" ht="19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5" t="s">
        <v>1</v>
      </c>
      <c r="B2" s="6"/>
      <c r="C2" s="6"/>
      <c r="D2" s="8"/>
    </row>
    <row r="3" customFormat="false" ht="15.5" hidden="false" customHeight="false" outlineLevel="0" collapsed="false">
      <c r="A3" s="10" t="s">
        <v>2</v>
      </c>
      <c r="B3" s="6"/>
      <c r="C3" s="6"/>
      <c r="D3" s="8"/>
    </row>
    <row r="4" s="33" customFormat="true" ht="17.5" hidden="false" customHeight="true" outlineLevel="0" collapsed="false">
      <c r="A4" s="29" t="s">
        <v>3</v>
      </c>
      <c r="B4" s="12" t="s">
        <v>4</v>
      </c>
      <c r="C4" s="30" t="s">
        <v>5</v>
      </c>
      <c r="D4" s="31"/>
      <c r="E4" s="31"/>
      <c r="F4" s="31"/>
      <c r="G4" s="32"/>
    </row>
    <row r="5" s="37" customFormat="true" ht="15.5" hidden="false" customHeight="false" outlineLevel="0" collapsed="false">
      <c r="A5" s="34" t="s">
        <v>1961</v>
      </c>
      <c r="B5" s="35" t="s">
        <v>11</v>
      </c>
      <c r="C5" s="35" t="s">
        <v>12</v>
      </c>
      <c r="D5" s="36" t="s">
        <v>13</v>
      </c>
    </row>
    <row r="6" s="37" customFormat="true" ht="15.5" hidden="false" customHeight="false" outlineLevel="0" collapsed="false">
      <c r="A6" s="38" t="s">
        <v>1962</v>
      </c>
      <c r="B6" s="25" t="n">
        <v>1716406748.14</v>
      </c>
      <c r="C6" s="39" t="n">
        <v>191964.88</v>
      </c>
      <c r="D6" s="25" t="n">
        <v>8941.25398427046</v>
      </c>
    </row>
    <row r="7" s="37" customFormat="true" ht="15.5" hidden="false" customHeight="false" outlineLevel="0" collapsed="false">
      <c r="A7" s="38" t="s">
        <v>1963</v>
      </c>
      <c r="B7" s="25" t="n">
        <v>2725846.59</v>
      </c>
      <c r="C7" s="39" t="n">
        <v>92.61</v>
      </c>
      <c r="D7" s="25" t="n">
        <v>29433.6096533852</v>
      </c>
    </row>
    <row r="8" s="37" customFormat="true" ht="15.5" hidden="false" customHeight="false" outlineLevel="0" collapsed="false">
      <c r="A8" s="38" t="s">
        <v>1964</v>
      </c>
      <c r="B8" s="25" t="n">
        <v>25129550.96</v>
      </c>
      <c r="C8" s="39" t="n">
        <v>3652.71</v>
      </c>
      <c r="D8" s="25" t="n">
        <v>6879.70054014691</v>
      </c>
    </row>
    <row r="9" s="37" customFormat="true" ht="15.5" hidden="false" customHeight="false" outlineLevel="0" collapsed="false">
      <c r="A9" s="38" t="s">
        <v>1965</v>
      </c>
      <c r="B9" s="25" t="n">
        <v>219085457.43</v>
      </c>
      <c r="C9" s="39" t="n">
        <v>25895.63</v>
      </c>
      <c r="D9" s="25" t="n">
        <v>8460.32544603085</v>
      </c>
    </row>
    <row r="10" s="37" customFormat="true" ht="15.5" hidden="false" customHeight="false" outlineLevel="0" collapsed="false">
      <c r="A10" s="38" t="s">
        <v>1966</v>
      </c>
      <c r="B10" s="25" t="n">
        <v>43998131.95</v>
      </c>
      <c r="C10" s="39" t="n">
        <v>5075.89</v>
      </c>
      <c r="D10" s="25" t="n">
        <v>8668.0625368162</v>
      </c>
    </row>
    <row r="11" s="37" customFormat="true" ht="15.5" hidden="false" customHeight="false" outlineLevel="0" collapsed="false">
      <c r="A11" s="38" t="s">
        <v>1967</v>
      </c>
      <c r="B11" s="25" t="n">
        <v>31037000.82</v>
      </c>
      <c r="C11" s="39" t="n">
        <v>4249.68</v>
      </c>
      <c r="D11" s="25" t="n">
        <v>7303.37362342576</v>
      </c>
    </row>
    <row r="12" s="37" customFormat="true" ht="15.5" hidden="false" customHeight="false" outlineLevel="0" collapsed="false">
      <c r="A12" s="38" t="s">
        <v>1968</v>
      </c>
      <c r="B12" s="25" t="n">
        <v>1307409001.26</v>
      </c>
      <c r="C12" s="39" t="n">
        <v>159155.21</v>
      </c>
      <c r="D12" s="25" t="n">
        <v>8214.67925090231</v>
      </c>
    </row>
    <row r="13" s="37" customFormat="true" ht="15.5" hidden="false" customHeight="false" outlineLevel="0" collapsed="false">
      <c r="A13" s="38" t="s">
        <v>1969</v>
      </c>
      <c r="B13" s="25" t="n">
        <v>32645235.29</v>
      </c>
      <c r="C13" s="39" t="n">
        <v>3067.4</v>
      </c>
      <c r="D13" s="25" t="n">
        <v>10642.6404414162</v>
      </c>
    </row>
    <row r="14" s="37" customFormat="true" ht="15.5" hidden="false" customHeight="false" outlineLevel="0" collapsed="false">
      <c r="A14" s="38" t="s">
        <v>1970</v>
      </c>
      <c r="B14" s="25" t="n">
        <v>190212610.62</v>
      </c>
      <c r="C14" s="39" t="n">
        <v>24378.78</v>
      </c>
      <c r="D14" s="25" t="n">
        <v>7802.38431209437</v>
      </c>
    </row>
    <row r="15" s="37" customFormat="true" ht="15.5" hidden="false" customHeight="false" outlineLevel="0" collapsed="false">
      <c r="A15" s="38" t="s">
        <v>1971</v>
      </c>
      <c r="B15" s="25" t="n">
        <v>1453513604.5</v>
      </c>
      <c r="C15" s="39" t="n">
        <v>176539.65</v>
      </c>
      <c r="D15" s="25" t="n">
        <v>8233.35496869967</v>
      </c>
    </row>
    <row r="16" s="37" customFormat="true" ht="15.5" hidden="false" customHeight="false" outlineLevel="0" collapsed="false">
      <c r="A16" s="38" t="s">
        <v>1972</v>
      </c>
      <c r="B16" s="25" t="n">
        <v>40079153.39</v>
      </c>
      <c r="C16" s="39" t="n">
        <v>4873</v>
      </c>
      <c r="D16" s="25" t="n">
        <v>8224.73904986661</v>
      </c>
    </row>
    <row r="17" s="37" customFormat="true" ht="15.5" hidden="false" customHeight="false" outlineLevel="0" collapsed="false">
      <c r="A17" s="38" t="s">
        <v>1973</v>
      </c>
      <c r="B17" s="25" t="n">
        <v>131173462.61</v>
      </c>
      <c r="C17" s="39" t="n">
        <v>14380.42</v>
      </c>
      <c r="D17" s="25" t="n">
        <v>9121.6711758071</v>
      </c>
    </row>
    <row r="18" s="37" customFormat="true" ht="15.5" hidden="false" customHeight="false" outlineLevel="0" collapsed="false">
      <c r="A18" s="38" t="s">
        <v>1974</v>
      </c>
      <c r="B18" s="25" t="n">
        <v>268202078.85</v>
      </c>
      <c r="C18" s="39" t="n">
        <v>33270.69</v>
      </c>
      <c r="D18" s="25" t="n">
        <v>8061.21180083731</v>
      </c>
    </row>
    <row r="19" s="37" customFormat="true" ht="15.5" hidden="false" customHeight="false" outlineLevel="0" collapsed="false">
      <c r="A19" s="38" t="s">
        <v>1975</v>
      </c>
      <c r="B19" s="25" t="n">
        <v>29463893.2</v>
      </c>
      <c r="C19" s="39" t="n">
        <v>2572.94</v>
      </c>
      <c r="D19" s="25" t="n">
        <v>11451.4497811842</v>
      </c>
    </row>
    <row r="20" s="37" customFormat="true" ht="15.5" hidden="false" customHeight="false" outlineLevel="0" collapsed="false">
      <c r="A20" s="38" t="s">
        <v>1976</v>
      </c>
      <c r="B20" s="25" t="n">
        <v>1347436619.54</v>
      </c>
      <c r="C20" s="39" t="n">
        <v>159108.39</v>
      </c>
      <c r="D20" s="25" t="n">
        <v>8468.67107095986</v>
      </c>
    </row>
    <row r="21" s="37" customFormat="true" ht="15.5" hidden="false" customHeight="false" outlineLevel="0" collapsed="false">
      <c r="A21" s="38" t="s">
        <v>1977</v>
      </c>
      <c r="B21" s="25" t="n">
        <v>198317404.49</v>
      </c>
      <c r="C21" s="39" t="n">
        <v>25290.08</v>
      </c>
      <c r="D21" s="25" t="n">
        <v>7841.70728166934</v>
      </c>
    </row>
    <row r="22" s="37" customFormat="true" ht="15.5" hidden="false" customHeight="false" outlineLevel="0" collapsed="false">
      <c r="A22" s="38" t="s">
        <v>1978</v>
      </c>
      <c r="B22" s="25" t="n">
        <v>69811271.7</v>
      </c>
      <c r="C22" s="39" t="n">
        <v>8282.66</v>
      </c>
      <c r="D22" s="25" t="n">
        <v>8428.60526690701</v>
      </c>
    </row>
    <row r="23" s="37" customFormat="true" ht="15.5" hidden="false" customHeight="false" outlineLevel="0" collapsed="false">
      <c r="A23" s="38" t="s">
        <v>1979</v>
      </c>
      <c r="B23" s="25" t="n">
        <v>26702314.24</v>
      </c>
      <c r="C23" s="39" t="n">
        <v>3346.35</v>
      </c>
      <c r="D23" s="25" t="n">
        <v>7979.53419098421</v>
      </c>
    </row>
    <row r="24" s="37" customFormat="true" ht="15.5" hidden="false" customHeight="false" outlineLevel="0" collapsed="false">
      <c r="A24" s="38" t="s">
        <v>1980</v>
      </c>
      <c r="B24" s="25" t="n">
        <v>12204912465.04</v>
      </c>
      <c r="C24" s="39" t="n">
        <v>1362516.54</v>
      </c>
      <c r="D24" s="25" t="n">
        <v>8957.62517865655</v>
      </c>
    </row>
    <row r="25" s="37" customFormat="true" ht="15.5" hidden="false" customHeight="false" outlineLevel="0" collapsed="false">
      <c r="A25" s="38" t="s">
        <v>1981</v>
      </c>
      <c r="B25" s="25" t="n">
        <v>205442641.41</v>
      </c>
      <c r="C25" s="39" t="n">
        <v>26869.36</v>
      </c>
      <c r="D25" s="25" t="n">
        <v>7645.98194411776</v>
      </c>
    </row>
    <row r="26" s="37" customFormat="true" ht="15.5" hidden="false" customHeight="false" outlineLevel="0" collapsed="false">
      <c r="A26" s="38" t="s">
        <v>1982</v>
      </c>
      <c r="B26" s="25" t="n">
        <v>319852633.3</v>
      </c>
      <c r="C26" s="39" t="n">
        <v>29783.06</v>
      </c>
      <c r="D26" s="25" t="n">
        <v>10739.4147310585</v>
      </c>
    </row>
    <row r="27" s="37" customFormat="true" ht="15.5" hidden="false" customHeight="false" outlineLevel="0" collapsed="false">
      <c r="A27" s="38" t="s">
        <v>1983</v>
      </c>
      <c r="B27" s="25" t="n">
        <v>15522286.33</v>
      </c>
      <c r="C27" s="39" t="n">
        <v>1602.43</v>
      </c>
      <c r="D27" s="25" t="n">
        <v>9686.71725441985</v>
      </c>
    </row>
    <row r="28" s="37" customFormat="true" ht="15.5" hidden="false" customHeight="false" outlineLevel="0" collapsed="false">
      <c r="A28" s="38" t="s">
        <v>1984</v>
      </c>
      <c r="B28" s="25" t="n">
        <v>112982411.17</v>
      </c>
      <c r="C28" s="39" t="n">
        <v>10868.33</v>
      </c>
      <c r="D28" s="25" t="n">
        <v>10395.5631794397</v>
      </c>
    </row>
    <row r="29" s="37" customFormat="true" ht="15.5" hidden="false" customHeight="false" outlineLevel="0" collapsed="false">
      <c r="A29" s="38" t="s">
        <v>1985</v>
      </c>
      <c r="B29" s="25" t="n">
        <v>393319174.23</v>
      </c>
      <c r="C29" s="39" t="n">
        <v>51526.82</v>
      </c>
      <c r="D29" s="25" t="n">
        <v>7633.29027931473</v>
      </c>
    </row>
    <row r="30" s="37" customFormat="true" ht="15.5" hidden="false" customHeight="false" outlineLevel="0" collapsed="false">
      <c r="A30" s="38" t="s">
        <v>1986</v>
      </c>
      <c r="B30" s="25" t="n">
        <v>13661286.63</v>
      </c>
      <c r="C30" s="39" t="n">
        <v>1298.51</v>
      </c>
      <c r="D30" s="25" t="n">
        <v>10520.7404101624</v>
      </c>
    </row>
    <row r="31" s="37" customFormat="true" ht="15.5" hidden="false" customHeight="false" outlineLevel="0" collapsed="false">
      <c r="A31" s="38" t="s">
        <v>1987</v>
      </c>
      <c r="B31" s="25" t="n">
        <v>18802012.95</v>
      </c>
      <c r="C31" s="39" t="n">
        <v>1478.8</v>
      </c>
      <c r="D31" s="25" t="n">
        <v>12714.371754125</v>
      </c>
    </row>
    <row r="32" s="37" customFormat="true" ht="15.5" hidden="false" customHeight="false" outlineLevel="0" collapsed="false">
      <c r="A32" s="38" t="s">
        <v>1988</v>
      </c>
      <c r="B32" s="25" t="n">
        <v>577115011.06</v>
      </c>
      <c r="C32" s="39" t="n">
        <v>67053.3</v>
      </c>
      <c r="D32" s="25" t="n">
        <v>8606.80997147046</v>
      </c>
    </row>
    <row r="33" s="37" customFormat="true" ht="15.5" hidden="false" customHeight="false" outlineLevel="0" collapsed="false">
      <c r="A33" s="38" t="s">
        <v>1989</v>
      </c>
      <c r="B33" s="25" t="n">
        <v>153480161.07</v>
      </c>
      <c r="C33" s="39" t="n">
        <v>17352.48</v>
      </c>
      <c r="D33" s="25" t="n">
        <v>8844.85451474371</v>
      </c>
    </row>
    <row r="34" s="37" customFormat="true" ht="15.5" hidden="false" customHeight="false" outlineLevel="0" collapsed="false">
      <c r="A34" s="38" t="s">
        <v>1990</v>
      </c>
      <c r="B34" s="25" t="n">
        <v>70235821.94</v>
      </c>
      <c r="C34" s="39" t="n">
        <v>7898.96</v>
      </c>
      <c r="D34" s="25" t="n">
        <v>8891.78093571812</v>
      </c>
    </row>
    <row r="35" s="37" customFormat="true" ht="15.5" hidden="false" customHeight="false" outlineLevel="0" collapsed="false">
      <c r="A35" s="38" t="s">
        <v>1991</v>
      </c>
      <c r="B35" s="25" t="n">
        <v>3717113536.98</v>
      </c>
      <c r="C35" s="39" t="n">
        <v>467543.79</v>
      </c>
      <c r="D35" s="25" t="n">
        <v>7950.30030658732</v>
      </c>
    </row>
    <row r="36" s="37" customFormat="true" ht="15.5" hidden="false" customHeight="false" outlineLevel="0" collapsed="false">
      <c r="A36" s="38" t="s">
        <v>1992</v>
      </c>
      <c r="B36" s="25" t="n">
        <v>447340301.23</v>
      </c>
      <c r="C36" s="39" t="n">
        <v>59534.68</v>
      </c>
      <c r="D36" s="25" t="n">
        <v>7513.94483400264</v>
      </c>
    </row>
    <row r="37" s="37" customFormat="true" ht="15.5" hidden="false" customHeight="false" outlineLevel="0" collapsed="false">
      <c r="A37" s="38" t="s">
        <v>1993</v>
      </c>
      <c r="B37" s="25" t="n">
        <v>20671784.91</v>
      </c>
      <c r="C37" s="39" t="n">
        <v>1783.59</v>
      </c>
      <c r="D37" s="25" t="n">
        <v>11589.986998133</v>
      </c>
    </row>
    <row r="38" s="37" customFormat="true" ht="15.5" hidden="false" customHeight="false" outlineLevel="0" collapsed="false">
      <c r="A38" s="38" t="s">
        <v>1994</v>
      </c>
      <c r="B38" s="25" t="n">
        <v>2987034180.65</v>
      </c>
      <c r="C38" s="39" t="n">
        <v>385294.03</v>
      </c>
      <c r="D38" s="25" t="n">
        <v>7752.6095606776</v>
      </c>
    </row>
    <row r="39" s="37" customFormat="true" ht="15.5" hidden="false" customHeight="false" outlineLevel="0" collapsed="false">
      <c r="A39" s="38" t="s">
        <v>1995</v>
      </c>
      <c r="B39" s="25" t="n">
        <v>1699184479.19</v>
      </c>
      <c r="C39" s="39" t="n">
        <v>203759.62</v>
      </c>
      <c r="D39" s="25" t="n">
        <v>8339.16199485453</v>
      </c>
    </row>
    <row r="40" s="37" customFormat="true" ht="15.5" hidden="false" customHeight="false" outlineLevel="0" collapsed="false">
      <c r="A40" s="38" t="s">
        <v>1996</v>
      </c>
      <c r="B40" s="25" t="n">
        <v>79985969.16</v>
      </c>
      <c r="C40" s="39" t="n">
        <v>10513.29</v>
      </c>
      <c r="D40" s="25" t="n">
        <v>7608.08169088839</v>
      </c>
    </row>
    <row r="41" s="37" customFormat="true" ht="15.5" hidden="false" customHeight="false" outlineLevel="0" collapsed="false">
      <c r="A41" s="38" t="s">
        <v>1997</v>
      </c>
      <c r="B41" s="25" t="n">
        <v>2930999072.33</v>
      </c>
      <c r="C41" s="39" t="n">
        <v>368217.81</v>
      </c>
      <c r="D41" s="25" t="n">
        <v>7959.96009082233</v>
      </c>
    </row>
    <row r="42" s="37" customFormat="true" ht="15.5" hidden="false" customHeight="false" outlineLevel="0" collapsed="false">
      <c r="A42" s="38" t="s">
        <v>1998</v>
      </c>
      <c r="B42" s="25" t="n">
        <v>3679109018.5</v>
      </c>
      <c r="C42" s="39" t="n">
        <v>422097.09</v>
      </c>
      <c r="D42" s="25" t="n">
        <v>8716.26245634624</v>
      </c>
    </row>
    <row r="43" s="37" customFormat="true" ht="15.5" hidden="false" customHeight="false" outlineLevel="0" collapsed="false">
      <c r="A43" s="38" t="s">
        <v>1999</v>
      </c>
      <c r="B43" s="25" t="n">
        <v>467835119.61</v>
      </c>
      <c r="C43" s="39" t="n">
        <v>49353.47</v>
      </c>
      <c r="D43" s="25" t="n">
        <v>9479.27510689725</v>
      </c>
    </row>
    <row r="44" s="37" customFormat="true" ht="15.5" hidden="false" customHeight="false" outlineLevel="0" collapsed="false">
      <c r="A44" s="38" t="s">
        <v>2000</v>
      </c>
      <c r="B44" s="25" t="n">
        <v>933918544.47</v>
      </c>
      <c r="C44" s="39" t="n">
        <v>118565.09</v>
      </c>
      <c r="D44" s="25" t="n">
        <v>7876.84253830533</v>
      </c>
    </row>
    <row r="45" s="37" customFormat="true" ht="15.5" hidden="false" customHeight="false" outlineLevel="0" collapsed="false">
      <c r="A45" s="38" t="s">
        <v>2001</v>
      </c>
      <c r="B45" s="25" t="n">
        <v>267898447.8</v>
      </c>
      <c r="C45" s="39" t="n">
        <v>32009.34</v>
      </c>
      <c r="D45" s="25" t="n">
        <v>8369.38367988843</v>
      </c>
    </row>
    <row r="46" s="37" customFormat="true" ht="15.5" hidden="false" customHeight="false" outlineLevel="0" collapsed="false">
      <c r="A46" s="38" t="s">
        <v>2002</v>
      </c>
      <c r="B46" s="25" t="n">
        <v>817269994.19</v>
      </c>
      <c r="C46" s="39" t="n">
        <v>86768.26</v>
      </c>
      <c r="D46" s="25" t="n">
        <v>9418.99715621819</v>
      </c>
    </row>
    <row r="47" s="37" customFormat="true" ht="15.5" hidden="false" customHeight="false" outlineLevel="0" collapsed="false">
      <c r="A47" s="38" t="s">
        <v>2003</v>
      </c>
      <c r="B47" s="25" t="n">
        <v>504118265.41</v>
      </c>
      <c r="C47" s="39" t="n">
        <v>59645.7</v>
      </c>
      <c r="D47" s="25" t="n">
        <v>8451.87943824953</v>
      </c>
    </row>
    <row r="48" s="37" customFormat="true" ht="15.5" hidden="false" customHeight="false" outlineLevel="0" collapsed="false">
      <c r="A48" s="38" t="s">
        <v>2004</v>
      </c>
      <c r="B48" s="25" t="n">
        <v>2188286823.64</v>
      </c>
      <c r="C48" s="39" t="n">
        <v>249519.92</v>
      </c>
      <c r="D48" s="25" t="n">
        <v>8769.98847883568</v>
      </c>
    </row>
    <row r="49" s="37" customFormat="true" ht="15.5" hidden="false" customHeight="false" outlineLevel="0" collapsed="false">
      <c r="A49" s="38" t="s">
        <v>2005</v>
      </c>
      <c r="B49" s="25" t="n">
        <v>297083745.78</v>
      </c>
      <c r="C49" s="39" t="n">
        <v>32369.92</v>
      </c>
      <c r="D49" s="25" t="n">
        <v>9177.77201117581</v>
      </c>
    </row>
    <row r="50" s="37" customFormat="true" ht="15.5" hidden="false" customHeight="false" outlineLevel="0" collapsed="false">
      <c r="A50" s="38" t="s">
        <v>2006</v>
      </c>
      <c r="B50" s="25" t="n">
        <v>189965487.51</v>
      </c>
      <c r="C50" s="39" t="n">
        <v>22040.27</v>
      </c>
      <c r="D50" s="25" t="n">
        <v>8619.01816583917</v>
      </c>
    </row>
    <row r="51" s="37" customFormat="true" ht="15.5" hidden="false" customHeight="false" outlineLevel="0" collapsed="false">
      <c r="A51" s="38" t="s">
        <v>2007</v>
      </c>
      <c r="B51" s="25" t="n">
        <v>4889212.25</v>
      </c>
      <c r="C51" s="39" t="n">
        <v>365.2</v>
      </c>
      <c r="D51" s="25" t="n">
        <v>13387.7662924425</v>
      </c>
    </row>
    <row r="52" s="37" customFormat="true" ht="15.5" hidden="false" customHeight="false" outlineLevel="0" collapsed="false">
      <c r="A52" s="38" t="s">
        <v>2008</v>
      </c>
      <c r="B52" s="25" t="n">
        <v>48728473.51</v>
      </c>
      <c r="C52" s="39" t="n">
        <v>5072.2</v>
      </c>
      <c r="D52" s="25" t="n">
        <v>9606.97005441426</v>
      </c>
    </row>
    <row r="53" s="37" customFormat="true" ht="15.5" hidden="false" customHeight="false" outlineLevel="0" collapsed="false">
      <c r="A53" s="38" t="s">
        <v>2009</v>
      </c>
      <c r="B53" s="25" t="n">
        <v>421136669.96</v>
      </c>
      <c r="C53" s="39" t="n">
        <v>57386.43</v>
      </c>
      <c r="D53" s="25" t="n">
        <v>7338.61071267197</v>
      </c>
    </row>
    <row r="54" s="37" customFormat="true" ht="15.5" hidden="false" customHeight="false" outlineLevel="0" collapsed="false">
      <c r="A54" s="38" t="s">
        <v>2010</v>
      </c>
      <c r="B54" s="25" t="n">
        <v>526477096.98</v>
      </c>
      <c r="C54" s="39" t="n">
        <v>60231.48</v>
      </c>
      <c r="D54" s="25" t="n">
        <v>8740.89590659237</v>
      </c>
    </row>
    <row r="55" s="37" customFormat="true" ht="15.5" hidden="false" customHeight="false" outlineLevel="0" collapsed="false">
      <c r="A55" s="38" t="s">
        <v>2011</v>
      </c>
      <c r="B55" s="25" t="n">
        <v>719565748.81</v>
      </c>
      <c r="C55" s="39" t="n">
        <v>92677.16</v>
      </c>
      <c r="D55" s="25" t="n">
        <v>7764.21880871188</v>
      </c>
    </row>
    <row r="56" s="37" customFormat="true" ht="15.5" hidden="false" customHeight="false" outlineLevel="0" collapsed="false">
      <c r="A56" s="38" t="s">
        <v>2012</v>
      </c>
      <c r="B56" s="25" t="n">
        <v>125932853.87</v>
      </c>
      <c r="C56" s="39" t="n">
        <v>16461.62</v>
      </c>
      <c r="D56" s="25" t="n">
        <v>7650.08874399968</v>
      </c>
    </row>
    <row r="57" s="37" customFormat="true" ht="15.5" hidden="false" customHeight="false" outlineLevel="0" collapsed="false">
      <c r="A57" s="38" t="s">
        <v>2013</v>
      </c>
      <c r="B57" s="25" t="n">
        <v>80361712.2</v>
      </c>
      <c r="C57" s="39" t="n">
        <v>9612.84</v>
      </c>
      <c r="D57" s="25" t="n">
        <v>8359.83041432084</v>
      </c>
    </row>
    <row r="58" s="37" customFormat="true" ht="15.5" hidden="false" customHeight="false" outlineLevel="0" collapsed="false">
      <c r="A58" s="38" t="s">
        <v>2014</v>
      </c>
      <c r="B58" s="25" t="n">
        <v>18254271.49</v>
      </c>
      <c r="C58" s="39" t="n">
        <v>1499.88</v>
      </c>
      <c r="D58" s="25" t="n">
        <v>12170.4879657039</v>
      </c>
    </row>
    <row r="59" s="37" customFormat="true" ht="15.5" hidden="false" customHeight="false" outlineLevel="0" collapsed="false">
      <c r="A59" s="38" t="s">
        <v>2015</v>
      </c>
      <c r="B59" s="25" t="n">
        <v>709635337.7</v>
      </c>
      <c r="C59" s="39" t="n">
        <v>91872.96</v>
      </c>
      <c r="D59" s="25" t="n">
        <v>7724.09354939691</v>
      </c>
    </row>
    <row r="60" s="37" customFormat="true" ht="15.5" hidden="false" customHeight="false" outlineLevel="0" collapsed="false">
      <c r="A60" s="38" t="s">
        <v>2016</v>
      </c>
      <c r="B60" s="25" t="n">
        <v>45823930.15</v>
      </c>
      <c r="C60" s="39" t="n">
        <v>5052.82</v>
      </c>
      <c r="D60" s="25" t="n">
        <v>9068.98131142609</v>
      </c>
    </row>
    <row r="61" s="37" customFormat="true" ht="15.5" hidden="false" customHeight="false" outlineLevel="0" collapsed="false">
      <c r="A61" s="38" t="s">
        <v>2017</v>
      </c>
      <c r="B61" s="25" t="n">
        <v>1015569549.28</v>
      </c>
      <c r="C61" s="39" t="n">
        <v>130362.18</v>
      </c>
      <c r="D61" s="25" t="n">
        <v>7790.3694866103</v>
      </c>
    </row>
    <row r="62" s="37" customFormat="true" ht="15.5" hidden="false" customHeight="false" outlineLevel="0" collapsed="false">
      <c r="A62" s="38" t="s">
        <v>2018</v>
      </c>
      <c r="B62" s="25" t="n">
        <v>212055786.81</v>
      </c>
      <c r="C62" s="39" t="n">
        <v>26361.04</v>
      </c>
      <c r="D62" s="25" t="n">
        <v>8044.28758539117</v>
      </c>
    </row>
    <row r="63" s="37" customFormat="true" ht="15.5" hidden="false" customHeight="false" outlineLevel="0" collapsed="false">
      <c r="A63" s="38" t="s">
        <v>2019</v>
      </c>
      <c r="B63" s="25" t="n">
        <v>98731192.12</v>
      </c>
      <c r="C63" s="39" t="n">
        <v>11578.69</v>
      </c>
      <c r="D63" s="25" t="n">
        <v>8526.97430538342</v>
      </c>
    </row>
    <row r="64" s="37" customFormat="true" ht="15.5" hidden="false" customHeight="false" outlineLevel="0" collapsed="false">
      <c r="A64" s="40" t="s">
        <v>2020</v>
      </c>
      <c r="B64" s="28" t="n">
        <v>46473651897.2</v>
      </c>
      <c r="C64" s="41" t="n">
        <v>5500995.93</v>
      </c>
      <c r="D64" s="28" t="n">
        <v>8448.2251011591</v>
      </c>
    </row>
  </sheetData>
  <hyperlinks>
    <hyperlink ref="B4" r:id="rId1" display="sacsinfo@cde.ca.gov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4" width="27.81"/>
    <col collapsed="false" customWidth="true" hidden="false" outlineLevel="0" max="2" min="2" style="4" width="17.81"/>
    <col collapsed="false" customWidth="true" hidden="false" outlineLevel="0" max="3" min="3" style="4" width="22.53"/>
    <col collapsed="false" customWidth="true" hidden="false" outlineLevel="0" max="4" min="4" style="4" width="28.72"/>
    <col collapsed="false" customWidth="false" hidden="false" outlineLevel="0" max="257" min="5" style="1" width="9.08"/>
  </cols>
  <sheetData>
    <row r="1" customFormat="false" ht="19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5" t="s">
        <v>1</v>
      </c>
      <c r="B2" s="6"/>
      <c r="C2" s="6"/>
      <c r="D2" s="8"/>
    </row>
    <row r="3" customFormat="false" ht="15.5" hidden="false" customHeight="false" outlineLevel="0" collapsed="false">
      <c r="A3" s="10" t="s">
        <v>2</v>
      </c>
      <c r="B3" s="6"/>
      <c r="C3" s="6"/>
      <c r="D3" s="8"/>
    </row>
    <row r="4" customFormat="false" ht="17.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4"/>
      <c r="F4" s="14"/>
      <c r="G4" s="15"/>
    </row>
    <row r="5" customFormat="false" ht="15.5" hidden="false" customHeight="false" outlineLevel="0" collapsed="false">
      <c r="A5" s="6" t="s">
        <v>2021</v>
      </c>
      <c r="D5" s="25"/>
    </row>
    <row r="6" customFormat="false" ht="15.5" hidden="false" customHeight="false" outlineLevel="0" collapsed="false">
      <c r="A6" s="17" t="s">
        <v>14</v>
      </c>
      <c r="B6" s="42" t="s">
        <v>2022</v>
      </c>
      <c r="C6" s="42" t="s">
        <v>2023</v>
      </c>
      <c r="D6" s="43" t="s">
        <v>13</v>
      </c>
    </row>
    <row r="7" customFormat="false" ht="15.5" hidden="false" customHeight="false" outlineLevel="0" collapsed="false">
      <c r="A7" s="21" t="s">
        <v>2024</v>
      </c>
      <c r="B7" s="25" t="n">
        <v>483140688.33</v>
      </c>
      <c r="C7" s="39" t="n">
        <v>56763.38</v>
      </c>
      <c r="D7" s="21" t="n">
        <f aca="false">+B7/C7</f>
        <v>8511.48554455355</v>
      </c>
    </row>
    <row r="8" customFormat="false" ht="15.5" hidden="false" customHeight="false" outlineLevel="0" collapsed="false">
      <c r="A8" s="21" t="s">
        <v>35</v>
      </c>
      <c r="B8" s="25" t="n">
        <v>8612535063.19999</v>
      </c>
      <c r="C8" s="39" t="n">
        <v>1092903.24</v>
      </c>
      <c r="D8" s="25" t="n">
        <v>7880.41863907366</v>
      </c>
    </row>
    <row r="9" customFormat="false" ht="15.5" hidden="false" customHeight="false" outlineLevel="0" collapsed="false">
      <c r="A9" s="21" t="s">
        <v>2025</v>
      </c>
      <c r="B9" s="25" t="n">
        <v>4454001709.99</v>
      </c>
      <c r="C9" s="39" t="n">
        <v>490795.84</v>
      </c>
      <c r="D9" s="25" t="n">
        <v>9075.06002901329</v>
      </c>
    </row>
    <row r="10" customFormat="false" ht="15.5" hidden="false" customHeight="false" outlineLevel="0" collapsed="false">
      <c r="A10" s="21" t="s">
        <v>18</v>
      </c>
      <c r="B10" s="25" t="n">
        <v>32923974435.68</v>
      </c>
      <c r="C10" s="39" t="n">
        <v>3860533.47</v>
      </c>
      <c r="D10" s="25" t="n">
        <v>8528.3483983575</v>
      </c>
    </row>
    <row r="11" customFormat="false" ht="15.5" hidden="false" customHeight="false" outlineLevel="0" collapsed="false">
      <c r="A11" s="17" t="s">
        <v>2026</v>
      </c>
      <c r="B11" s="25" t="n">
        <v>46473651897.2</v>
      </c>
      <c r="C11" s="39" t="n">
        <v>5500995.93</v>
      </c>
      <c r="D11" s="25" t="n">
        <v>8448.22510115909</v>
      </c>
    </row>
  </sheetData>
  <hyperlinks>
    <hyperlink ref="B4" r:id="rId1" display="sacsinfo@cde.ca.gov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2:57:18Z</dcterms:created>
  <dc:creator>California Department of Education</dc:creator>
  <dc:description/>
  <cp:keywords/>
  <dc:language>en-US</dc:language>
  <cp:lastModifiedBy>Jamari Smart</cp:lastModifiedBy>
  <cp:lastPrinted>2014-09-23T17:31:54Z</cp:lastPrinted>
  <dcterms:modified xsi:type="dcterms:W3CDTF">2024-02-15T23:09:35Z</dcterms:modified>
  <cp:revision>0</cp:revision>
  <dc:subject>Calculation of current expense (cost) of education per average daily attendance (ADA) pursuant to Education Code Section 41372 for FY 2012-13.</dc:subject>
  <dc:title>Current Expense Per ADA for 2012-13 - Current Expense of Education &amp; Per-pupil Spending (CA Dept of Education)</dc:title>
</cp:coreProperties>
</file>