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5 20Day NewGrLvExp LRbyDR" sheetId="1" state="visible" r:id="rId2"/>
  </sheets>
  <definedNames>
    <definedName function="false" hidden="false" localSheetId="0" name="_xlnm.Print_Area" vbProcedure="false">'2014-15 20Day NewGrLvExp LRbyDR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CALIFORNIA DEPARTMENT OF EDUCATION
IN-LIEU OF PROPERTY TAXES BY DISTRICT OF RESIDENCE
20 Day Apportionment for New Grade Level Expansion 
Fiscal Year 2014–15</t>
  </si>
  <si>
    <t xml:space="preserve">Resident
County
Code</t>
  </si>
  <si>
    <t xml:space="preserve">Resident
District
Code</t>
  </si>
  <si>
    <t xml:space="preserve">County Name</t>
  </si>
  <si>
    <t xml:space="preserve">Resident LEA Name</t>
  </si>
  <si>
    <t xml:space="preserve">Tax Per ADA</t>
  </si>
  <si>
    <t xml:space="preserve">Total ADA</t>
  </si>
  <si>
    <t xml:space="preserve">District In-Lieu Taxes</t>
  </si>
  <si>
    <t xml:space="preserve">County
Code</t>
  </si>
  <si>
    <t xml:space="preserve">District
Code</t>
  </si>
  <si>
    <t xml:space="preserve">School
Code</t>
  </si>
  <si>
    <t xml:space="preserve">Charter
Number</t>
  </si>
  <si>
    <t xml:space="preserve">Charter Agency</t>
  </si>
  <si>
    <t xml:space="preserve">Charter Name</t>
  </si>
  <si>
    <t xml:space="preserve">Monterey County</t>
  </si>
  <si>
    <t xml:space="preserve">Carmel Unified</t>
  </si>
  <si>
    <t xml:space="preserve">Monterey Co. Office of Education</t>
  </si>
  <si>
    <t xml:space="preserve">Millennium Charter High</t>
  </si>
  <si>
    <t xml:space="preserve">Santa Clara County</t>
  </si>
  <si>
    <t xml:space="preserve">Campbell Union</t>
  </si>
  <si>
    <t xml:space="preserve">Santa Clara Co. Off. of Education</t>
  </si>
  <si>
    <t xml:space="preserve">Rocketship Alma Academy</t>
  </si>
  <si>
    <t xml:space="preserve">Morgan Hill Unified</t>
  </si>
  <si>
    <t xml:space="preserve">Summit Public School: Denali</t>
  </si>
  <si>
    <t xml:space="preserve">Los Altos Elementary</t>
  </si>
  <si>
    <t xml:space="preserve">Mountain View Whisman</t>
  </si>
  <si>
    <t xml:space="preserve">Palo Alto Unified</t>
  </si>
  <si>
    <t xml:space="preserve">San Mateo County</t>
  </si>
  <si>
    <t xml:space="preserve">San Mateo-Foster City</t>
  </si>
  <si>
    <t xml:space="preserve">Santa Clara Unified</t>
  </si>
  <si>
    <t xml:space="preserve">Sunnyvale</t>
  </si>
  <si>
    <t xml:space="preserve">Prepared by</t>
  </si>
  <si>
    <t xml:space="preserve">California Department of Education</t>
  </si>
  <si>
    <t xml:space="preserve">School Fiscal Services Division</t>
  </si>
  <si>
    <t xml:space="preserve">December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_);_(@_)"/>
    <numFmt numFmtId="169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2 2" xfId="22"/>
    <cellStyle name="Comma 3" xfId="23"/>
    <cellStyle name="Comma 4" xfId="24"/>
    <cellStyle name="Currency 2" xfId="25"/>
    <cellStyle name="Currency 3" xfId="26"/>
    <cellStyle name="Hyperlink 2" xfId="27"/>
    <cellStyle name="Normal 2" xfId="28"/>
    <cellStyle name="Normal 3" xfId="29"/>
    <cellStyle name="Normal 4" xfId="30"/>
    <cellStyle name="Percent 2" xfId="31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20.85"/>
    <col collapsed="false" customWidth="true" hidden="false" outlineLevel="0" max="4" min="4" style="1" width="26.28"/>
    <col collapsed="false" customWidth="fals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9.28"/>
    <col collapsed="false" customWidth="true" hidden="false" outlineLevel="0" max="10" min="9" style="1" width="8.99"/>
    <col collapsed="false" customWidth="true" hidden="false" outlineLevel="0" max="11" min="11" style="1" width="9.99"/>
    <col collapsed="false" customWidth="true" hidden="false" outlineLevel="0" max="12" min="12" style="1" width="20.85"/>
    <col collapsed="false" customWidth="true" hidden="false" outlineLevel="0" max="13" min="13" style="1" width="35.13"/>
    <col collapsed="false" customWidth="true" hidden="false" outlineLevel="0" max="14" min="14" style="1" width="31.28"/>
    <col collapsed="false" customWidth="false" hidden="false" outlineLevel="0" max="257" min="15" style="1" width="15.7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7" t="s">
        <v>3</v>
      </c>
      <c r="M2" s="7" t="s">
        <v>12</v>
      </c>
      <c r="N2" s="7" t="s">
        <v>13</v>
      </c>
      <c r="O2" s="8"/>
      <c r="P2" s="8"/>
      <c r="Q2" s="8"/>
    </row>
    <row r="3" s="15" customFormat="true" ht="15" hidden="false" customHeight="true" outlineLevel="0" collapsed="false">
      <c r="A3" s="9" t="n">
        <v>27</v>
      </c>
      <c r="B3" s="9" t="n">
        <v>65987</v>
      </c>
      <c r="C3" s="10" t="s">
        <v>14</v>
      </c>
      <c r="D3" s="10" t="s">
        <v>15</v>
      </c>
      <c r="E3" s="11" t="n">
        <v>15781.53</v>
      </c>
      <c r="F3" s="11" t="n">
        <v>0.95</v>
      </c>
      <c r="G3" s="12" t="n">
        <v>1211</v>
      </c>
      <c r="H3" s="13" t="n">
        <v>27</v>
      </c>
      <c r="I3" s="13" t="n">
        <v>10272</v>
      </c>
      <c r="J3" s="13" t="n">
        <v>125765</v>
      </c>
      <c r="K3" s="13" t="n">
        <v>1392</v>
      </c>
      <c r="L3" s="10" t="s">
        <v>14</v>
      </c>
      <c r="M3" s="10" t="s">
        <v>16</v>
      </c>
      <c r="N3" s="14" t="s">
        <v>17</v>
      </c>
    </row>
    <row r="4" s="15" customFormat="true" ht="15" hidden="false" customHeight="true" outlineLevel="0" collapsed="false">
      <c r="A4" s="9" t="n">
        <v>43</v>
      </c>
      <c r="B4" s="9" t="n">
        <v>69393</v>
      </c>
      <c r="C4" s="10" t="s">
        <v>18</v>
      </c>
      <c r="D4" s="10" t="s">
        <v>19</v>
      </c>
      <c r="E4" s="11" t="n">
        <v>5321.35</v>
      </c>
      <c r="F4" s="11" t="n">
        <v>2</v>
      </c>
      <c r="G4" s="16" t="n">
        <v>2393</v>
      </c>
      <c r="H4" s="13" t="n">
        <v>43</v>
      </c>
      <c r="I4" s="13" t="n">
        <v>10439</v>
      </c>
      <c r="J4" s="13" t="n">
        <v>125799</v>
      </c>
      <c r="K4" s="13" t="n">
        <v>1394</v>
      </c>
      <c r="L4" s="10" t="s">
        <v>18</v>
      </c>
      <c r="M4" s="10" t="s">
        <v>20</v>
      </c>
      <c r="N4" s="14" t="s">
        <v>21</v>
      </c>
    </row>
    <row r="5" s="15" customFormat="true" ht="15" hidden="false" customHeight="true" outlineLevel="0" collapsed="false">
      <c r="A5" s="9" t="n">
        <v>43</v>
      </c>
      <c r="B5" s="9" t="n">
        <v>69583</v>
      </c>
      <c r="C5" s="10" t="s">
        <v>18</v>
      </c>
      <c r="D5" s="10" t="s">
        <v>22</v>
      </c>
      <c r="E5" s="11" t="n">
        <v>4407.34</v>
      </c>
      <c r="F5" s="11" t="n">
        <v>1</v>
      </c>
      <c r="G5" s="16" t="n">
        <v>990</v>
      </c>
      <c r="H5" s="13" t="n">
        <v>43</v>
      </c>
      <c r="I5" s="13" t="n">
        <v>10439</v>
      </c>
      <c r="J5" s="13" t="n">
        <v>125799</v>
      </c>
      <c r="K5" s="13" t="n">
        <v>1394</v>
      </c>
      <c r="L5" s="10" t="s">
        <v>18</v>
      </c>
      <c r="M5" s="10" t="s">
        <v>20</v>
      </c>
      <c r="N5" s="14" t="s">
        <v>21</v>
      </c>
    </row>
    <row r="6" s="15" customFormat="true" ht="15" hidden="false" customHeight="true" outlineLevel="0" collapsed="false">
      <c r="A6" s="9" t="n">
        <v>43</v>
      </c>
      <c r="B6" s="9" t="n">
        <v>69393</v>
      </c>
      <c r="C6" s="10" t="s">
        <v>18</v>
      </c>
      <c r="D6" s="10" t="s">
        <v>19</v>
      </c>
      <c r="E6" s="11" t="n">
        <v>5321.35</v>
      </c>
      <c r="F6" s="11" t="n">
        <v>3</v>
      </c>
      <c r="G6" s="16" t="n">
        <v>5913</v>
      </c>
      <c r="H6" s="13" t="n">
        <v>43</v>
      </c>
      <c r="I6" s="13" t="n">
        <v>10439</v>
      </c>
      <c r="J6" s="13" t="n">
        <v>128090</v>
      </c>
      <c r="K6" s="13" t="n">
        <v>1516</v>
      </c>
      <c r="L6" s="10" t="s">
        <v>18</v>
      </c>
      <c r="M6" s="10" t="s">
        <v>20</v>
      </c>
      <c r="N6" s="14" t="s">
        <v>23</v>
      </c>
    </row>
    <row r="7" s="15" customFormat="true" ht="15" hidden="false" customHeight="true" outlineLevel="0" collapsed="false">
      <c r="A7" s="9" t="n">
        <v>43</v>
      </c>
      <c r="B7" s="9" t="n">
        <v>69518</v>
      </c>
      <c r="C7" s="10" t="s">
        <v>18</v>
      </c>
      <c r="D7" s="10" t="s">
        <v>24</v>
      </c>
      <c r="E7" s="11" t="n">
        <v>6190.4</v>
      </c>
      <c r="F7" s="11" t="n">
        <v>5</v>
      </c>
      <c r="G7" s="16" t="n">
        <v>5866</v>
      </c>
      <c r="H7" s="13" t="n">
        <v>43</v>
      </c>
      <c r="I7" s="13" t="n">
        <v>10439</v>
      </c>
      <c r="J7" s="13" t="n">
        <v>128090</v>
      </c>
      <c r="K7" s="13" t="n">
        <v>1516</v>
      </c>
      <c r="L7" s="10" t="s">
        <v>18</v>
      </c>
      <c r="M7" s="10" t="s">
        <v>20</v>
      </c>
      <c r="N7" s="14" t="s">
        <v>23</v>
      </c>
    </row>
    <row r="8" s="15" customFormat="true" ht="15" hidden="false" customHeight="true" outlineLevel="0" collapsed="false">
      <c r="A8" s="9" t="n">
        <v>43</v>
      </c>
      <c r="B8" s="9" t="n">
        <v>69591</v>
      </c>
      <c r="C8" s="10" t="s">
        <v>18</v>
      </c>
      <c r="D8" s="10" t="s">
        <v>25</v>
      </c>
      <c r="E8" s="11" t="n">
        <v>5854.6</v>
      </c>
      <c r="F8" s="11" t="n">
        <v>14.79</v>
      </c>
      <c r="G8" s="16" t="n">
        <v>17684</v>
      </c>
      <c r="H8" s="13" t="n">
        <v>43</v>
      </c>
      <c r="I8" s="13" t="n">
        <v>10439</v>
      </c>
      <c r="J8" s="13" t="n">
        <v>128090</v>
      </c>
      <c r="K8" s="13" t="n">
        <v>1516</v>
      </c>
      <c r="L8" s="10" t="s">
        <v>18</v>
      </c>
      <c r="M8" s="10" t="s">
        <v>20</v>
      </c>
      <c r="N8" s="14" t="s">
        <v>23</v>
      </c>
    </row>
    <row r="9" s="15" customFormat="true" ht="15" hidden="false" customHeight="true" outlineLevel="0" collapsed="false">
      <c r="A9" s="9" t="n">
        <v>43</v>
      </c>
      <c r="B9" s="9" t="n">
        <v>69641</v>
      </c>
      <c r="C9" s="10" t="s">
        <v>18</v>
      </c>
      <c r="D9" s="10" t="s">
        <v>26</v>
      </c>
      <c r="E9" s="11" t="n">
        <v>11075.48</v>
      </c>
      <c r="F9" s="11" t="n">
        <v>2</v>
      </c>
      <c r="G9" s="16" t="n">
        <v>699</v>
      </c>
      <c r="H9" s="13" t="n">
        <v>43</v>
      </c>
      <c r="I9" s="13" t="n">
        <v>10439</v>
      </c>
      <c r="J9" s="13" t="n">
        <v>128090</v>
      </c>
      <c r="K9" s="13" t="n">
        <v>1516</v>
      </c>
      <c r="L9" s="10" t="s">
        <v>18</v>
      </c>
      <c r="M9" s="10" t="s">
        <v>20</v>
      </c>
      <c r="N9" s="14" t="s">
        <v>23</v>
      </c>
    </row>
    <row r="10" s="15" customFormat="true" ht="15" hidden="false" customHeight="true" outlineLevel="0" collapsed="false">
      <c r="A10" s="9" t="n">
        <v>41</v>
      </c>
      <c r="B10" s="9" t="n">
        <v>69039</v>
      </c>
      <c r="C10" s="10" t="s">
        <v>27</v>
      </c>
      <c r="D10" s="10" t="s">
        <v>28</v>
      </c>
      <c r="E10" s="11" t="n">
        <v>5359.14</v>
      </c>
      <c r="F10" s="11" t="n">
        <v>1.47</v>
      </c>
      <c r="G10" s="16" t="n">
        <v>728</v>
      </c>
      <c r="H10" s="13" t="n">
        <v>43</v>
      </c>
      <c r="I10" s="13" t="n">
        <v>10439</v>
      </c>
      <c r="J10" s="13" t="n">
        <v>128090</v>
      </c>
      <c r="K10" s="13" t="n">
        <v>1516</v>
      </c>
      <c r="L10" s="10" t="s">
        <v>18</v>
      </c>
      <c r="M10" s="10" t="s">
        <v>20</v>
      </c>
      <c r="N10" s="14" t="s">
        <v>23</v>
      </c>
    </row>
    <row r="11" s="15" customFormat="true" ht="15" hidden="false" customHeight="true" outlineLevel="0" collapsed="false">
      <c r="A11" s="9" t="n">
        <v>43</v>
      </c>
      <c r="B11" s="9" t="n">
        <v>69674</v>
      </c>
      <c r="C11" s="10" t="s">
        <v>18</v>
      </c>
      <c r="D11" s="10" t="s">
        <v>29</v>
      </c>
      <c r="E11" s="11" t="n">
        <v>6854.61</v>
      </c>
      <c r="F11" s="11" t="n">
        <v>27.42</v>
      </c>
      <c r="G11" s="16" t="n">
        <v>33558</v>
      </c>
      <c r="H11" s="13" t="n">
        <v>43</v>
      </c>
      <c r="I11" s="13" t="n">
        <v>10439</v>
      </c>
      <c r="J11" s="13" t="n">
        <v>128090</v>
      </c>
      <c r="K11" s="13" t="n">
        <v>1516</v>
      </c>
      <c r="L11" s="10" t="s">
        <v>18</v>
      </c>
      <c r="M11" s="10" t="s">
        <v>20</v>
      </c>
      <c r="N11" s="14" t="s">
        <v>23</v>
      </c>
    </row>
    <row r="12" s="15" customFormat="true" ht="15" hidden="false" customHeight="true" outlineLevel="0" collapsed="false">
      <c r="A12" s="9" t="n">
        <v>43</v>
      </c>
      <c r="B12" s="9" t="n">
        <v>69690</v>
      </c>
      <c r="C12" s="10" t="s">
        <v>18</v>
      </c>
      <c r="D12" s="10" t="s">
        <v>30</v>
      </c>
      <c r="E12" s="11" t="n">
        <v>6331.55</v>
      </c>
      <c r="F12" s="11" t="n">
        <v>33.21</v>
      </c>
      <c r="G12" s="16" t="n">
        <v>50363</v>
      </c>
      <c r="H12" s="13" t="n">
        <v>43</v>
      </c>
      <c r="I12" s="13" t="n">
        <v>10439</v>
      </c>
      <c r="J12" s="13" t="n">
        <v>128090</v>
      </c>
      <c r="K12" s="13" t="n">
        <v>1516</v>
      </c>
      <c r="L12" s="10" t="s">
        <v>18</v>
      </c>
      <c r="M12" s="10" t="s">
        <v>20</v>
      </c>
      <c r="N12" s="14" t="s">
        <v>23</v>
      </c>
    </row>
    <row r="13" customFormat="false" ht="15.75" hidden="false" customHeight="true" outlineLevel="0" collapsed="false">
      <c r="A13" s="14"/>
      <c r="B13" s="14"/>
      <c r="C13" s="14"/>
      <c r="D13" s="14"/>
      <c r="E13" s="17"/>
      <c r="F13" s="17" t="n">
        <f aca="false">SUM(F3:F12)</f>
        <v>90.84</v>
      </c>
      <c r="G13" s="18" t="n">
        <f aca="false">SUM(G3:G12)</f>
        <v>119405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true" outlineLevel="0" collapsed="false">
      <c r="A14" s="19" t="s">
        <v>31</v>
      </c>
      <c r="B14" s="20"/>
      <c r="C14" s="20"/>
    </row>
    <row r="15" customFormat="false" ht="15" hidden="false" customHeight="true" outlineLevel="0" collapsed="false">
      <c r="A15" s="19" t="s">
        <v>32</v>
      </c>
      <c r="B15" s="20"/>
      <c r="C15" s="20"/>
    </row>
    <row r="16" customFormat="false" ht="15" hidden="false" customHeight="true" outlineLevel="0" collapsed="false">
      <c r="A16" s="19" t="s">
        <v>33</v>
      </c>
      <c r="B16" s="20"/>
      <c r="C16" s="20"/>
    </row>
    <row r="17" customFormat="false" ht="15" hidden="false" customHeight="true" outlineLevel="0" collapsed="false">
      <c r="A17" s="19" t="s">
        <v>34</v>
      </c>
      <c r="B17" s="20"/>
      <c r="C17" s="20"/>
    </row>
  </sheetData>
  <mergeCells count="1">
    <mergeCell ref="A1:N1"/>
  </mergeCells>
  <conditionalFormatting sqref="I6:J1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23:18:10Z</dcterms:created>
  <dc:creator>melissa collier</dc:creator>
  <dc:description/>
  <dc:language>en-US</dc:language>
  <cp:lastModifiedBy>CDE</cp:lastModifiedBy>
  <cp:lastPrinted>2014-12-17T15:52:25Z</cp:lastPrinted>
  <dcterms:modified xsi:type="dcterms:W3CDTF">2020-06-19T21:50:02Z</dcterms:modified>
  <cp:revision>0</cp:revision>
  <dc:subject>Details of In-Lieu property taxes by district of residence for New Grade Level Expansion (NGLE) for fiscal year (FY) 2014-15.</dc:subject>
  <dc:title>NGLE In-Lieu of Property Taxes, FY 1415 - Principal Apportionment (CA Dept of Education)</dc:title>
</cp:coreProperties>
</file>