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Day PaymentSchedule" sheetId="1" state="visible" r:id="rId2"/>
  </sheets>
  <definedNames>
    <definedName function="false" hidden="false" localSheetId="0" name="_xlnm.Print_Area" vbProcedure="false">'20 Day PaymentSchedule'!$1:$151</definedName>
    <definedName function="false" hidden="false" localSheetId="0" name="_xlnm.Print_Titles" vbProcedure="false">'20 Day PaymentSchedule'!$1:$5</definedName>
    <definedName function="false" hidden="false" localSheetId="0" name="Excel_BuiltIn__FilterDatabase" vbProcedure="false">'20 Day PaymentSchedule'!$M$1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4">
  <si>
    <t xml:space="preserve">CALIFORNIA DEPARTMENT OF EDUCATION </t>
  </si>
  <si>
    <t xml:space="preserve">Payment Schedule for 20 Day Actual Newly Operational Charter Schools </t>
  </si>
  <si>
    <t xml:space="preserve">Fiscal Year 2011-12</t>
  </si>
  <si>
    <r>
      <rPr>
        <b val="true"/>
        <sz val="12"/>
        <rFont val="Arial"/>
        <family val="2"/>
      </rPr>
      <t xml:space="preserve">Legend</t>
    </r>
    <r>
      <rPr>
        <sz val="12"/>
        <rFont val="Arial"/>
        <family val="2"/>
      </rPr>
      <t xml:space="preserve">: * Payment to Charters, ** Payment to Districts</t>
    </r>
  </si>
  <si>
    <t xml:space="preserve">County Code</t>
  </si>
  <si>
    <t xml:space="preserve">Fiscal Year</t>
  </si>
  <si>
    <t xml:space="preserve">Vendor Code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/District Name</t>
  </si>
  <si>
    <t xml:space="preserve">Chartering Agency</t>
  </si>
  <si>
    <t xml:space="preserve">Fund Type</t>
  </si>
  <si>
    <t xml:space="preserve">*Categorical Block Grant PCA 23721</t>
  </si>
  <si>
    <t xml:space="preserve">*Economic Impact Aid PCA 24994</t>
  </si>
  <si>
    <t xml:space="preserve">*General Purpose Block Grant State Aid PCA 23751</t>
  </si>
  <si>
    <t xml:space="preserve">**District In-lieu of Taxes Transfers PCA 23751</t>
  </si>
  <si>
    <t xml:space="preserve">COUNTY TREASURER</t>
  </si>
  <si>
    <t xml:space="preserve">COUNTY TOTAL</t>
  </si>
  <si>
    <t xml:space="preserve">S296</t>
  </si>
  <si>
    <t xml:space="preserve">Alameda County</t>
  </si>
  <si>
    <t xml:space="preserve">Yu Ming Charter</t>
  </si>
  <si>
    <t xml:space="preserve">Alameda Co. Office of Education</t>
  </si>
  <si>
    <t xml:space="preserve">D</t>
  </si>
  <si>
    <t xml:space="preserve">S254</t>
  </si>
  <si>
    <t xml:space="preserve">REALM Middle</t>
  </si>
  <si>
    <t xml:space="preserve">Berkeley Unified</t>
  </si>
  <si>
    <t xml:space="preserve">S255</t>
  </si>
  <si>
    <t xml:space="preserve">REALM High</t>
  </si>
  <si>
    <t xml:space="preserve">S284</t>
  </si>
  <si>
    <t xml:space="preserve">Community School for Creative Education</t>
  </si>
  <si>
    <t xml:space="preserve">S271</t>
  </si>
  <si>
    <t xml:space="preserve">Vincent Academy</t>
  </si>
  <si>
    <t xml:space="preserve">Oakland Unified</t>
  </si>
  <si>
    <t xml:space="preserve">S280</t>
  </si>
  <si>
    <t xml:space="preserve">Butte County</t>
  </si>
  <si>
    <t xml:space="preserve">Wildflower Open Classroom</t>
  </si>
  <si>
    <t xml:space="preserve">Chico Unified</t>
  </si>
  <si>
    <t xml:space="preserve">C415</t>
  </si>
  <si>
    <t xml:space="preserve">Blue Oak Charter</t>
  </si>
  <si>
    <t xml:space="preserve">S364</t>
  </si>
  <si>
    <t xml:space="preserve">Pivot Charter School - North Valley</t>
  </si>
  <si>
    <t xml:space="preserve">Golden Feather Union Elementary</t>
  </si>
  <si>
    <t xml:space="preserve">S150</t>
  </si>
  <si>
    <t xml:space="preserve">El Dorado County</t>
  </si>
  <si>
    <t xml:space="preserve">Camino Science and Natural Resources Charter</t>
  </si>
  <si>
    <t xml:space="preserve">Camino Union Elementary</t>
  </si>
  <si>
    <t xml:space="preserve">S335</t>
  </si>
  <si>
    <t xml:space="preserve">Fresno County</t>
  </si>
  <si>
    <t xml:space="preserve">Ambassador Phillip V. Sanchez Public Charter</t>
  </si>
  <si>
    <t xml:space="preserve">Raisin City Elementary</t>
  </si>
  <si>
    <t xml:space="preserve">S350</t>
  </si>
  <si>
    <t xml:space="preserve">Glenn County</t>
  </si>
  <si>
    <t xml:space="preserve">Walden Academy</t>
  </si>
  <si>
    <t xml:space="preserve">Glenn Co. Office of Education</t>
  </si>
  <si>
    <t xml:space="preserve">Princeton Joint Unified</t>
  </si>
  <si>
    <t xml:space="preserve">Willows Unified</t>
  </si>
  <si>
    <t xml:space="preserve">S320</t>
  </si>
  <si>
    <t xml:space="preserve">Humboldt County</t>
  </si>
  <si>
    <t xml:space="preserve">Laurel Tree Charter</t>
  </si>
  <si>
    <t xml:space="preserve">Northern Humboldt Union High</t>
  </si>
  <si>
    <t xml:space="preserve">S304</t>
  </si>
  <si>
    <t xml:space="preserve">Redwood Preparatory Charter</t>
  </si>
  <si>
    <t xml:space="preserve">Rohnerville Elementary</t>
  </si>
  <si>
    <t xml:space="preserve">South Bay Charter</t>
  </si>
  <si>
    <t xml:space="preserve">South Bay Union Elementary</t>
  </si>
  <si>
    <t xml:space="preserve">L</t>
  </si>
  <si>
    <t xml:space="preserve">S292</t>
  </si>
  <si>
    <t xml:space="preserve">Kern County</t>
  </si>
  <si>
    <t xml:space="preserve">Grimmway Academy</t>
  </si>
  <si>
    <t xml:space="preserve">Kern Co. Office of Education</t>
  </si>
  <si>
    <t xml:space="preserve">Arvin Union Elementary</t>
  </si>
  <si>
    <t xml:space="preserve">Del Vista Elementary</t>
  </si>
  <si>
    <t xml:space="preserve">Delano Union Elementary</t>
  </si>
  <si>
    <t xml:space="preserve">S353</t>
  </si>
  <si>
    <t xml:space="preserve">Los Angeles County</t>
  </si>
  <si>
    <t xml:space="preserve">Celerity Sirius Charter</t>
  </si>
  <si>
    <t xml:space="preserve">Los Angeles Co. Office of Education</t>
  </si>
  <si>
    <t xml:space="preserve">Compton Unified</t>
  </si>
  <si>
    <t xml:space="preserve">S225</t>
  </si>
  <si>
    <t xml:space="preserve">Life Source International Charter</t>
  </si>
  <si>
    <t xml:space="preserve">Lancaster Elementary</t>
  </si>
  <si>
    <t xml:space="preserve">C839</t>
  </si>
  <si>
    <t xml:space="preserve">Wisdom Academy for Young Scientists</t>
  </si>
  <si>
    <t xml:space="preserve">S164</t>
  </si>
  <si>
    <t xml:space="preserve">College Ready Academy High #16</t>
  </si>
  <si>
    <t xml:space="preserve">Los Angeles Unified</t>
  </si>
  <si>
    <t xml:space="preserve">S218</t>
  </si>
  <si>
    <t xml:space="preserve">Arts in Action Community Charter</t>
  </si>
  <si>
    <t xml:space="preserve">S288</t>
  </si>
  <si>
    <t xml:space="preserve">Animo Charter Middle School #3</t>
  </si>
  <si>
    <t xml:space="preserve">S289</t>
  </si>
  <si>
    <t xml:space="preserve">Animo Charter Middle School #4</t>
  </si>
  <si>
    <t xml:space="preserve">S300</t>
  </si>
  <si>
    <t xml:space="preserve">Extera Public</t>
  </si>
  <si>
    <t xml:space="preserve">S299</t>
  </si>
  <si>
    <t xml:space="preserve">Synergy Quantum Academy</t>
  </si>
  <si>
    <t xml:space="preserve">S330</t>
  </si>
  <si>
    <t xml:space="preserve">Aspire Slauson Academy Charter</t>
  </si>
  <si>
    <t xml:space="preserve">S331</t>
  </si>
  <si>
    <t xml:space="preserve">Aspire Juanita Tate Academy Charter</t>
  </si>
  <si>
    <t xml:space="preserve">S332</t>
  </si>
  <si>
    <t xml:space="preserve">Aspire Inskeep Academy Charter</t>
  </si>
  <si>
    <t xml:space="preserve">S333</t>
  </si>
  <si>
    <t xml:space="preserve">Los Angeles Leadership Primary Academy</t>
  </si>
  <si>
    <t xml:space="preserve">S334</t>
  </si>
  <si>
    <t xml:space="preserve">Camino Nuevo Charter Academy #4</t>
  </si>
  <si>
    <t xml:space="preserve">S342</t>
  </si>
  <si>
    <t xml:space="preserve">Animo Charter High School #1</t>
  </si>
  <si>
    <t xml:space="preserve">S354</t>
  </si>
  <si>
    <t xml:space="preserve">Early College Academy for Leaders and Scholars (EC</t>
  </si>
  <si>
    <t xml:space="preserve">S314</t>
  </si>
  <si>
    <t xml:space="preserve">El Camino Real Charter High</t>
  </si>
  <si>
    <t xml:space="preserve">Beckford Avenue Elementary</t>
  </si>
  <si>
    <t xml:space="preserve">Calabash Street Elementary</t>
  </si>
  <si>
    <t xml:space="preserve">Pomelo Drive Elementary</t>
  </si>
  <si>
    <t xml:space="preserve">Riverside Drive Charter</t>
  </si>
  <si>
    <t xml:space="preserve">Sherman Oaks Elementary</t>
  </si>
  <si>
    <t xml:space="preserve">Hale (George Ellery) Middle</t>
  </si>
  <si>
    <t xml:space="preserve">Madera County</t>
  </si>
  <si>
    <t xml:space="preserve">Minarets Charter High</t>
  </si>
  <si>
    <t xml:space="preserve">Chawanakee Unified</t>
  </si>
  <si>
    <t xml:space="preserve">S275</t>
  </si>
  <si>
    <t xml:space="preserve">Mendocino County</t>
  </si>
  <si>
    <t xml:space="preserve">Three Rivers Charter</t>
  </si>
  <si>
    <t xml:space="preserve">Fort Bragg Unified</t>
  </si>
  <si>
    <t xml:space="preserve">Mono County</t>
  </si>
  <si>
    <t xml:space="preserve">Urban Corps of San Diego County Charter</t>
  </si>
  <si>
    <t xml:space="preserve">Mono Co. Office of Education</t>
  </si>
  <si>
    <t xml:space="preserve">S306</t>
  </si>
  <si>
    <t xml:space="preserve">Monterey County</t>
  </si>
  <si>
    <t xml:space="preserve">Bay View Academy</t>
  </si>
  <si>
    <t xml:space="preserve">Monterey Co. Office of Education</t>
  </si>
  <si>
    <t xml:space="preserve">Monterey Peninsula Unified</t>
  </si>
  <si>
    <t xml:space="preserve">Nevada County</t>
  </si>
  <si>
    <t xml:space="preserve">Chicago Park Community Charter</t>
  </si>
  <si>
    <t xml:space="preserve">Chicago Park Elementary</t>
  </si>
  <si>
    <t xml:space="preserve">S274</t>
  </si>
  <si>
    <t xml:space="preserve">Orange County</t>
  </si>
  <si>
    <t xml:space="preserve">Community Roots Academy</t>
  </si>
  <si>
    <t xml:space="preserve">Capistrano Unified</t>
  </si>
  <si>
    <t xml:space="preserve">S324</t>
  </si>
  <si>
    <t xml:space="preserve">Oxford Preparatory Academy - South Orange County</t>
  </si>
  <si>
    <t xml:space="preserve">S169</t>
  </si>
  <si>
    <t xml:space="preserve">Placer County</t>
  </si>
  <si>
    <t xml:space="preserve">John Adams Academy</t>
  </si>
  <si>
    <t xml:space="preserve">Loomis Union Elementary</t>
  </si>
  <si>
    <t xml:space="preserve">Riverside County</t>
  </si>
  <si>
    <t xml:space="preserve">Riverside County Education Academy</t>
  </si>
  <si>
    <t xml:space="preserve">Riverside Co. Office of Education</t>
  </si>
  <si>
    <t xml:space="preserve">Moreno Valley Unified</t>
  </si>
  <si>
    <t xml:space="preserve">S363</t>
  </si>
  <si>
    <t xml:space="preserve">Pivot Charter School - Riverside</t>
  </si>
  <si>
    <t xml:space="preserve">Nuview Union Elementary</t>
  </si>
  <si>
    <t xml:space="preserve">S323</t>
  </si>
  <si>
    <t xml:space="preserve">Fathers Heart Charter</t>
  </si>
  <si>
    <t xml:space="preserve">Palm Springs Unified</t>
  </si>
  <si>
    <t xml:space="preserve">Innovative Horizons Charter</t>
  </si>
  <si>
    <t xml:space="preserve">Perris Elementary</t>
  </si>
  <si>
    <t xml:space="preserve">Southern California Online Academy</t>
  </si>
  <si>
    <t xml:space="preserve">Lake Elsinore Unified</t>
  </si>
  <si>
    <t xml:space="preserve">S265</t>
  </si>
  <si>
    <t xml:space="preserve">Context: Middle School, Temecula</t>
  </si>
  <si>
    <t xml:space="preserve">Temecula Valley Unified</t>
  </si>
  <si>
    <t xml:space="preserve">S313</t>
  </si>
  <si>
    <t xml:space="preserve">Sacramento County</t>
  </si>
  <si>
    <t xml:space="preserve">Fortune</t>
  </si>
  <si>
    <t xml:space="preserve">Sacramento Co. Office of Education</t>
  </si>
  <si>
    <t xml:space="preserve">S273</t>
  </si>
  <si>
    <t xml:space="preserve">Capitol Collegiate Academy</t>
  </si>
  <si>
    <t xml:space="preserve">Sacramento City Unified</t>
  </si>
  <si>
    <t xml:space="preserve">Westlake Charter Middle</t>
  </si>
  <si>
    <t xml:space="preserve">Natomas Unified</t>
  </si>
  <si>
    <t xml:space="preserve">S322</t>
  </si>
  <si>
    <t xml:space="preserve">San Bernardino County</t>
  </si>
  <si>
    <t xml:space="preserve">Hope Academy Charter</t>
  </si>
  <si>
    <t xml:space="preserve">Morongo Unified</t>
  </si>
  <si>
    <t xml:space="preserve">Competitive Edge Charter Academy (CECA)</t>
  </si>
  <si>
    <t xml:space="preserve">Yucaipa-Calimesa Jt. Unified</t>
  </si>
  <si>
    <t xml:space="preserve">S151</t>
  </si>
  <si>
    <t xml:space="preserve">San Diego County</t>
  </si>
  <si>
    <t xml:space="preserve">Evangeline Roberts Institute of Learning</t>
  </si>
  <si>
    <t xml:space="preserve">San Diego Unified</t>
  </si>
  <si>
    <t xml:space="preserve">S279</t>
  </si>
  <si>
    <t xml:space="preserve">Old Town Academy K-8 Charter</t>
  </si>
  <si>
    <t xml:space="preserve">S301</t>
  </si>
  <si>
    <t xml:space="preserve">America's Finest Charter</t>
  </si>
  <si>
    <t xml:space="preserve">S351</t>
  </si>
  <si>
    <t xml:space="preserve">Guajome Learning Center</t>
  </si>
  <si>
    <t xml:space="preserve">Vista Unified</t>
  </si>
  <si>
    <t xml:space="preserve">C756</t>
  </si>
  <si>
    <t xml:space="preserve">High Tech Middle Chula Vista</t>
  </si>
  <si>
    <t xml:space="preserve">SBC-High Tech High Learning</t>
  </si>
  <si>
    <t xml:space="preserve">High Tech Elementary Chula Vista</t>
  </si>
  <si>
    <t xml:space="preserve">S267</t>
  </si>
  <si>
    <t xml:space="preserve">San Francisco County</t>
  </si>
  <si>
    <t xml:space="preserve">Gateway Middle</t>
  </si>
  <si>
    <t xml:space="preserve">San Francisco Unified</t>
  </si>
  <si>
    <t xml:space="preserve">C158</t>
  </si>
  <si>
    <t xml:space="preserve">Edison Charter Academy</t>
  </si>
  <si>
    <t xml:space="preserve">S270</t>
  </si>
  <si>
    <t xml:space="preserve">Mission Preparatory</t>
  </si>
  <si>
    <t xml:space="preserve">SBE - Mission Preparatory</t>
  </si>
  <si>
    <t xml:space="preserve">S328</t>
  </si>
  <si>
    <t xml:space="preserve">San Joaquin County</t>
  </si>
  <si>
    <t xml:space="preserve">Great Valley Academy Manteca</t>
  </si>
  <si>
    <t xml:space="preserve">New Jerusalem Elementary</t>
  </si>
  <si>
    <t xml:space="preserve">Primary Years Academy of International Education Magnet</t>
  </si>
  <si>
    <t xml:space="preserve">Stockton Unified</t>
  </si>
  <si>
    <t xml:space="preserve">Stockton Health Careers Academy</t>
  </si>
  <si>
    <t xml:space="preserve">Pacific Law Academy</t>
  </si>
  <si>
    <t xml:space="preserve">Nightingale Charter</t>
  </si>
  <si>
    <t xml:space="preserve">Santa Barbara County</t>
  </si>
  <si>
    <t xml:space="preserve">Trivium Charter</t>
  </si>
  <si>
    <t xml:space="preserve">Blochman Union Elementary</t>
  </si>
  <si>
    <t xml:space="preserve">S193</t>
  </si>
  <si>
    <t xml:space="preserve">Santa Clara County</t>
  </si>
  <si>
    <t xml:space="preserve">Rocketship Five Elementary</t>
  </si>
  <si>
    <t xml:space="preserve">Santa Clara Co. Off. of Education</t>
  </si>
  <si>
    <t xml:space="preserve">S268</t>
  </si>
  <si>
    <t xml:space="preserve">Downtown College Prep - Alum Rock</t>
  </si>
  <si>
    <t xml:space="preserve">S282</t>
  </si>
  <si>
    <t xml:space="preserve">Summit Public School: Tahoma</t>
  </si>
  <si>
    <t xml:space="preserve">S276</t>
  </si>
  <si>
    <t xml:space="preserve">Summit Public School: Rainier</t>
  </si>
  <si>
    <t xml:space="preserve">East Side Union High</t>
  </si>
  <si>
    <t xml:space="preserve">S192</t>
  </si>
  <si>
    <t xml:space="preserve">Rocketship Four Elementary</t>
  </si>
  <si>
    <t xml:space="preserve">Franklin-McKinley Elementary</t>
  </si>
  <si>
    <t xml:space="preserve">S278</t>
  </si>
  <si>
    <t xml:space="preserve">Gilroy Prep</t>
  </si>
  <si>
    <t xml:space="preserve">Gilroy Unified</t>
  </si>
  <si>
    <t xml:space="preserve">S290</t>
  </si>
  <si>
    <t xml:space="preserve">Sunrise Middle</t>
  </si>
  <si>
    <t xml:space="preserve">San Jose Unified</t>
  </si>
  <si>
    <t xml:space="preserve">Sonoma County</t>
  </si>
  <si>
    <t xml:space="preserve">Cinnabar Charter</t>
  </si>
  <si>
    <t xml:space="preserve">Cinnabar Elementary</t>
  </si>
  <si>
    <t xml:space="preserve">Sixth Grade Charter Academy at Petaluma Jr. High</t>
  </si>
  <si>
    <t xml:space="preserve">Petaluma City Elementary</t>
  </si>
  <si>
    <t xml:space="preserve">S281</t>
  </si>
  <si>
    <t xml:space="preserve">Credo High</t>
  </si>
  <si>
    <t xml:space="preserve">Cotati-Rohnert Park Unified</t>
  </si>
  <si>
    <t xml:space="preserve">Healdsburg Charter</t>
  </si>
  <si>
    <t xml:space="preserve">Healdsburg Unified</t>
  </si>
  <si>
    <t xml:space="preserve">S293</t>
  </si>
  <si>
    <t xml:space="preserve">Tulare County</t>
  </si>
  <si>
    <t xml:space="preserve">Valley Life Charter</t>
  </si>
  <si>
    <t xml:space="preserve">Tulare Co. Office of Education</t>
  </si>
  <si>
    <t xml:space="preserve">Visalia Unified</t>
  </si>
  <si>
    <t xml:space="preserve">S277</t>
  </si>
  <si>
    <t xml:space="preserve">Tuolumne County</t>
  </si>
  <si>
    <t xml:space="preserve">Golden Lakes Charter</t>
  </si>
  <si>
    <t xml:space="preserve">Tuolumne County Superintendent of Schools</t>
  </si>
  <si>
    <t xml:space="preserve">Big Oak Flat-Groveland Unified</t>
  </si>
  <si>
    <t xml:space="preserve">S307</t>
  </si>
  <si>
    <t xml:space="preserve">Yolo County</t>
  </si>
  <si>
    <t xml:space="preserve">Woodland Polytechnic Academy</t>
  </si>
  <si>
    <t xml:space="preserve">Yolo Co. Office of Education</t>
  </si>
  <si>
    <t xml:space="preserve">Woodland Joint Unified</t>
  </si>
  <si>
    <t xml:space="preserve">S338</t>
  </si>
  <si>
    <t xml:space="preserve">Sacramento Valley Charter</t>
  </si>
  <si>
    <t xml:space="preserve">Washington Unified</t>
  </si>
  <si>
    <t xml:space="preserve">S182</t>
  </si>
  <si>
    <t xml:space="preserve">Yuba County</t>
  </si>
  <si>
    <t xml:space="preserve">Paragon Collegiate Academy</t>
  </si>
  <si>
    <t xml:space="preserve">Marysville Joint Unified</t>
  </si>
  <si>
    <t xml:space="preserve">Count:</t>
  </si>
  <si>
    <t xml:space="preserve">Totals</t>
  </si>
  <si>
    <t xml:space="preserve">Prepared by</t>
  </si>
  <si>
    <t xml:space="preserve">California Department of Education</t>
  </si>
  <si>
    <t xml:space="preserve">School Fiscal Services Division</t>
  </si>
  <si>
    <t xml:space="preserve">November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"/>
    <numFmt numFmtId="169" formatCode="[$-409]#,##0_);[RED]\(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8.72"/>
    <col collapsed="false" customWidth="true" hidden="false" outlineLevel="0" max="3" min="3" style="1" width="10.17"/>
    <col collapsed="false" customWidth="true" hidden="false" outlineLevel="0" max="4" min="4" style="1" width="8.99"/>
    <col collapsed="false" customWidth="true" hidden="false" outlineLevel="0" max="5" min="5" style="1" width="10.26"/>
    <col collapsed="false" customWidth="true" hidden="false" outlineLevel="0" max="6" min="6" style="1" width="9.99"/>
    <col collapsed="false" customWidth="true" hidden="false" outlineLevel="0" max="7" min="7" style="2" width="21.44"/>
    <col collapsed="false" customWidth="true" hidden="false" outlineLevel="0" max="8" min="8" style="2" width="48.53"/>
    <col collapsed="false" customWidth="true" hidden="false" outlineLevel="0" max="9" min="9" style="2" width="38.26"/>
    <col collapsed="false" customWidth="true" hidden="false" outlineLevel="0" max="10" min="10" style="1" width="6.99"/>
    <col collapsed="false" customWidth="true" hidden="false" outlineLevel="0" max="11" min="11" style="3" width="15.26"/>
    <col collapsed="false" customWidth="true" hidden="false" outlineLevel="0" max="12" min="12" style="4" width="18.44"/>
    <col collapsed="false" customWidth="true" hidden="false" outlineLevel="0" max="13" min="13" style="3" width="17.81"/>
    <col collapsed="false" customWidth="true" hidden="false" outlineLevel="0" max="14" min="14" style="3" width="18.72"/>
    <col collapsed="false" customWidth="true" hidden="false" outlineLevel="0" max="15" min="15" style="3" width="28.17"/>
    <col collapsed="false" customWidth="true" hidden="false" outlineLevel="0" max="16" min="16" style="3" width="14.26"/>
    <col collapsed="false" customWidth="false" hidden="false" outlineLevel="0" max="257" min="17" style="2" width="9.17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2" customFormat="true" ht="15.5" hidden="false" customHeight="false" outlineLevel="0" collapsed="false">
      <c r="A4" s="7" t="s">
        <v>3</v>
      </c>
      <c r="B4" s="8"/>
      <c r="C4" s="8"/>
      <c r="D4" s="8"/>
      <c r="E4" s="8"/>
      <c r="F4" s="8"/>
      <c r="G4" s="9"/>
      <c r="H4" s="9"/>
      <c r="I4" s="9"/>
      <c r="J4" s="10"/>
      <c r="K4" s="11"/>
      <c r="L4" s="11"/>
      <c r="M4" s="11"/>
      <c r="N4" s="11"/>
      <c r="O4" s="11"/>
      <c r="P4" s="11"/>
    </row>
    <row r="5" s="10" customFormat="true" ht="86.2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</row>
    <row r="6" s="19" customFormat="true" ht="15.5" hidden="false" customHeight="false" outlineLevel="0" collapsed="false">
      <c r="A6" s="15" t="n">
        <v>1</v>
      </c>
      <c r="B6" s="15" t="n">
        <v>11</v>
      </c>
      <c r="C6" s="15" t="s">
        <v>20</v>
      </c>
      <c r="D6" s="15" t="n">
        <v>10017</v>
      </c>
      <c r="E6" s="15" t="n">
        <v>124172</v>
      </c>
      <c r="F6" s="15" t="n">
        <v>1296</v>
      </c>
      <c r="G6" s="16" t="s">
        <v>21</v>
      </c>
      <c r="H6" s="16" t="s">
        <v>22</v>
      </c>
      <c r="I6" s="16" t="s">
        <v>23</v>
      </c>
      <c r="J6" s="15" t="s">
        <v>24</v>
      </c>
      <c r="K6" s="17" t="n">
        <v>7455</v>
      </c>
      <c r="L6" s="17" t="n">
        <v>6440</v>
      </c>
      <c r="M6" s="17" t="n">
        <v>92053</v>
      </c>
      <c r="N6" s="17"/>
      <c r="O6" s="18"/>
      <c r="P6" s="17"/>
    </row>
    <row r="7" s="19" customFormat="true" ht="15.5" hidden="false" customHeight="false" outlineLevel="0" collapsed="false">
      <c r="A7" s="15" t="n">
        <v>1</v>
      </c>
      <c r="B7" s="15" t="n">
        <v>11</v>
      </c>
      <c r="C7" s="15" t="s">
        <v>25</v>
      </c>
      <c r="D7" s="15" t="n">
        <v>61143</v>
      </c>
      <c r="E7" s="15" t="n">
        <v>122689</v>
      </c>
      <c r="F7" s="15" t="n">
        <v>1254</v>
      </c>
      <c r="G7" s="16" t="s">
        <v>21</v>
      </c>
      <c r="H7" s="16" t="s">
        <v>26</v>
      </c>
      <c r="I7" s="16" t="s">
        <v>27</v>
      </c>
      <c r="J7" s="15" t="s">
        <v>24</v>
      </c>
      <c r="K7" s="20" t="n">
        <v>4994</v>
      </c>
      <c r="L7" s="20" t="n">
        <v>1786</v>
      </c>
      <c r="M7" s="20" t="n">
        <v>26213</v>
      </c>
      <c r="N7" s="21"/>
      <c r="O7" s="22"/>
      <c r="P7" s="21"/>
    </row>
    <row r="8" s="19" customFormat="true" ht="15.5" hidden="false" customHeight="false" outlineLevel="0" collapsed="false">
      <c r="A8" s="15" t="n">
        <v>1</v>
      </c>
      <c r="B8" s="15" t="n">
        <v>11</v>
      </c>
      <c r="C8" s="15" t="s">
        <v>28</v>
      </c>
      <c r="D8" s="15" t="n">
        <v>61143</v>
      </c>
      <c r="E8" s="15" t="n">
        <v>122697</v>
      </c>
      <c r="F8" s="15" t="n">
        <v>1255</v>
      </c>
      <c r="G8" s="16" t="s">
        <v>21</v>
      </c>
      <c r="H8" s="16" t="s">
        <v>29</v>
      </c>
      <c r="I8" s="16" t="s">
        <v>27</v>
      </c>
      <c r="J8" s="15" t="s">
        <v>24</v>
      </c>
      <c r="K8" s="20" t="n">
        <v>4308</v>
      </c>
      <c r="L8" s="23" t="n">
        <v>-845</v>
      </c>
      <c r="M8" s="20" t="n">
        <v>33041</v>
      </c>
      <c r="N8" s="21"/>
      <c r="O8" s="22"/>
      <c r="P8" s="21"/>
    </row>
    <row r="9" s="19" customFormat="true" ht="15.5" hidden="false" customHeight="false" outlineLevel="0" collapsed="false">
      <c r="A9" s="15" t="n">
        <v>1</v>
      </c>
      <c r="B9" s="15" t="n">
        <v>11</v>
      </c>
      <c r="C9" s="24" t="n">
        <v>6114</v>
      </c>
      <c r="D9" s="25" t="n">
        <v>61143</v>
      </c>
      <c r="E9" s="15"/>
      <c r="F9" s="15"/>
      <c r="G9" s="16" t="s">
        <v>21</v>
      </c>
      <c r="H9" s="16"/>
      <c r="I9" s="26" t="s">
        <v>27</v>
      </c>
      <c r="J9" s="15"/>
      <c r="K9" s="20"/>
      <c r="L9" s="20"/>
      <c r="M9" s="20"/>
      <c r="N9" s="17" t="n">
        <v>74717</v>
      </c>
      <c r="O9" s="22"/>
      <c r="P9" s="21"/>
    </row>
    <row r="10" s="19" customFormat="true" ht="15.5" hidden="false" customHeight="false" outlineLevel="0" collapsed="false">
      <c r="A10" s="15" t="n">
        <v>1</v>
      </c>
      <c r="B10" s="15" t="n">
        <v>11</v>
      </c>
      <c r="C10" s="15" t="s">
        <v>30</v>
      </c>
      <c r="D10" s="15" t="n">
        <v>10017</v>
      </c>
      <c r="E10" s="15" t="n">
        <v>123968</v>
      </c>
      <c r="F10" s="15" t="n">
        <v>1284</v>
      </c>
      <c r="G10" s="16" t="s">
        <v>21</v>
      </c>
      <c r="H10" s="16" t="s">
        <v>31</v>
      </c>
      <c r="I10" s="16" t="s">
        <v>23</v>
      </c>
      <c r="J10" s="15" t="s">
        <v>24</v>
      </c>
      <c r="K10" s="20" t="n">
        <v>6148</v>
      </c>
      <c r="L10" s="23" t="n">
        <v>-539</v>
      </c>
      <c r="M10" s="20" t="n">
        <v>54230</v>
      </c>
      <c r="N10" s="21"/>
      <c r="O10" s="22"/>
      <c r="P10" s="21"/>
    </row>
    <row r="11" s="19" customFormat="true" ht="15.5" hidden="false" customHeight="false" outlineLevel="0" collapsed="false">
      <c r="A11" s="15" t="n">
        <v>1</v>
      </c>
      <c r="B11" s="15" t="n">
        <v>11</v>
      </c>
      <c r="C11" s="15" t="s">
        <v>32</v>
      </c>
      <c r="D11" s="15" t="n">
        <v>61259</v>
      </c>
      <c r="E11" s="15" t="n">
        <v>123711</v>
      </c>
      <c r="F11" s="15" t="n">
        <v>1271</v>
      </c>
      <c r="G11" s="16" t="s">
        <v>21</v>
      </c>
      <c r="H11" s="16" t="s">
        <v>33</v>
      </c>
      <c r="I11" s="16" t="s">
        <v>34</v>
      </c>
      <c r="J11" s="15" t="s">
        <v>24</v>
      </c>
      <c r="K11" s="20" t="n">
        <v>3567</v>
      </c>
      <c r="L11" s="23" t="n">
        <v>-5324</v>
      </c>
      <c r="M11" s="20" t="n">
        <v>31465</v>
      </c>
      <c r="N11" s="21"/>
      <c r="O11" s="22"/>
      <c r="P11" s="21"/>
    </row>
    <row r="12" s="19" customFormat="true" ht="16" hidden="false" customHeight="false" outlineLevel="0" collapsed="false">
      <c r="A12" s="27" t="n">
        <v>1</v>
      </c>
      <c r="B12" s="27" t="n">
        <v>11</v>
      </c>
      <c r="C12" s="28" t="n">
        <v>6125</v>
      </c>
      <c r="D12" s="29" t="n">
        <v>61259</v>
      </c>
      <c r="E12" s="27"/>
      <c r="F12" s="27"/>
      <c r="G12" s="30" t="s">
        <v>21</v>
      </c>
      <c r="H12" s="31"/>
      <c r="I12" s="32" t="s">
        <v>34</v>
      </c>
      <c r="J12" s="27"/>
      <c r="K12" s="33"/>
      <c r="L12" s="33"/>
      <c r="M12" s="33"/>
      <c r="N12" s="34" t="n">
        <v>35090</v>
      </c>
      <c r="O12" s="35" t="s">
        <v>21</v>
      </c>
      <c r="P12" s="36" t="n">
        <v>374799</v>
      </c>
    </row>
    <row r="13" s="19" customFormat="true" ht="15.5" hidden="false" customHeight="false" outlineLevel="0" collapsed="false">
      <c r="A13" s="15" t="n">
        <v>4</v>
      </c>
      <c r="B13" s="15" t="n">
        <v>11</v>
      </c>
      <c r="C13" s="15" t="s">
        <v>35</v>
      </c>
      <c r="D13" s="15" t="n">
        <v>61424</v>
      </c>
      <c r="E13" s="15" t="n">
        <v>123810</v>
      </c>
      <c r="F13" s="15" t="n">
        <v>1280</v>
      </c>
      <c r="G13" s="16" t="s">
        <v>36</v>
      </c>
      <c r="H13" s="16" t="s">
        <v>37</v>
      </c>
      <c r="I13" s="16" t="s">
        <v>38</v>
      </c>
      <c r="J13" s="15" t="s">
        <v>24</v>
      </c>
      <c r="K13" s="20" t="n">
        <v>1820</v>
      </c>
      <c r="L13" s="20" t="n">
        <v>0</v>
      </c>
      <c r="M13" s="20" t="n">
        <v>15730</v>
      </c>
      <c r="N13" s="21"/>
      <c r="O13" s="22"/>
      <c r="P13" s="37"/>
    </row>
    <row r="14" s="19" customFormat="true" ht="15.5" hidden="false" customHeight="false" outlineLevel="0" collapsed="false">
      <c r="A14" s="15" t="n">
        <v>4</v>
      </c>
      <c r="B14" s="15" t="n">
        <v>11</v>
      </c>
      <c r="C14" s="15" t="s">
        <v>39</v>
      </c>
      <c r="D14" s="15" t="n">
        <v>61424</v>
      </c>
      <c r="E14" s="15" t="n">
        <v>6119523</v>
      </c>
      <c r="F14" s="15" t="n">
        <v>415</v>
      </c>
      <c r="G14" s="16" t="s">
        <v>36</v>
      </c>
      <c r="H14" s="16" t="s">
        <v>40</v>
      </c>
      <c r="I14" s="16" t="s">
        <v>38</v>
      </c>
      <c r="J14" s="15" t="s">
        <v>24</v>
      </c>
      <c r="K14" s="20" t="n">
        <v>27319</v>
      </c>
      <c r="L14" s="20" t="n">
        <v>30448</v>
      </c>
      <c r="M14" s="20" t="n">
        <v>238681</v>
      </c>
      <c r="N14" s="21"/>
      <c r="O14" s="22"/>
      <c r="P14" s="21"/>
    </row>
    <row r="15" s="19" customFormat="true" ht="15.5" hidden="false" customHeight="false" outlineLevel="0" collapsed="false">
      <c r="A15" s="15" t="n">
        <v>4</v>
      </c>
      <c r="B15" s="15" t="n">
        <v>11</v>
      </c>
      <c r="C15" s="24" t="n">
        <v>6142</v>
      </c>
      <c r="D15" s="25" t="n">
        <v>61424</v>
      </c>
      <c r="E15" s="15"/>
      <c r="F15" s="15"/>
      <c r="G15" s="16" t="s">
        <v>36</v>
      </c>
      <c r="H15" s="16"/>
      <c r="I15" s="26" t="s">
        <v>38</v>
      </c>
      <c r="J15" s="15"/>
      <c r="K15" s="20"/>
      <c r="L15" s="20"/>
      <c r="M15" s="20"/>
      <c r="N15" s="21" t="n">
        <v>112440</v>
      </c>
      <c r="O15" s="22"/>
      <c r="P15" s="21"/>
    </row>
    <row r="16" s="19" customFormat="true" ht="15.5" hidden="false" customHeight="false" outlineLevel="0" collapsed="false">
      <c r="A16" s="15" t="n">
        <v>4</v>
      </c>
      <c r="B16" s="15" t="n">
        <v>11</v>
      </c>
      <c r="C16" s="15" t="s">
        <v>41</v>
      </c>
      <c r="D16" s="15" t="n">
        <v>61457</v>
      </c>
      <c r="E16" s="15" t="n">
        <v>125252</v>
      </c>
      <c r="F16" s="15" t="n">
        <v>1364</v>
      </c>
      <c r="G16" s="16" t="s">
        <v>36</v>
      </c>
      <c r="H16" s="16" t="s">
        <v>42</v>
      </c>
      <c r="I16" s="16" t="s">
        <v>43</v>
      </c>
      <c r="J16" s="15" t="s">
        <v>24</v>
      </c>
      <c r="K16" s="20" t="n">
        <v>2494</v>
      </c>
      <c r="L16" s="20" t="n">
        <v>3162</v>
      </c>
      <c r="M16" s="20" t="n">
        <v>28317</v>
      </c>
      <c r="N16" s="21"/>
      <c r="O16" s="22"/>
      <c r="P16" s="21"/>
    </row>
    <row r="17" s="19" customFormat="true" ht="16" hidden="false" customHeight="false" outlineLevel="0" collapsed="false">
      <c r="A17" s="27" t="n">
        <v>4</v>
      </c>
      <c r="B17" s="27" t="n">
        <v>11</v>
      </c>
      <c r="C17" s="28" t="n">
        <v>6145</v>
      </c>
      <c r="D17" s="29" t="n">
        <v>61457</v>
      </c>
      <c r="E17" s="27"/>
      <c r="F17" s="27"/>
      <c r="G17" s="30" t="s">
        <v>36</v>
      </c>
      <c r="H17" s="31"/>
      <c r="I17" s="32" t="s">
        <v>43</v>
      </c>
      <c r="J17" s="27"/>
      <c r="K17" s="33"/>
      <c r="L17" s="33"/>
      <c r="M17" s="33"/>
      <c r="N17" s="34" t="n">
        <v>6377</v>
      </c>
      <c r="O17" s="35" t="s">
        <v>36</v>
      </c>
      <c r="P17" s="38" t="n">
        <v>466788</v>
      </c>
    </row>
    <row r="18" s="19" customFormat="true" ht="31" hidden="false" customHeight="false" outlineLevel="0" collapsed="false">
      <c r="A18" s="15" t="n">
        <v>9</v>
      </c>
      <c r="B18" s="15" t="n">
        <v>11</v>
      </c>
      <c r="C18" s="15" t="s">
        <v>44</v>
      </c>
      <c r="D18" s="15" t="n">
        <v>61846</v>
      </c>
      <c r="E18" s="15" t="n">
        <v>123125</v>
      </c>
      <c r="F18" s="15" t="n">
        <v>1150</v>
      </c>
      <c r="G18" s="16" t="s">
        <v>45</v>
      </c>
      <c r="H18" s="16" t="s">
        <v>46</v>
      </c>
      <c r="I18" s="16" t="s">
        <v>47</v>
      </c>
      <c r="J18" s="15" t="s">
        <v>24</v>
      </c>
      <c r="K18" s="20" t="n">
        <v>5269</v>
      </c>
      <c r="L18" s="23" t="n">
        <v>-2740</v>
      </c>
      <c r="M18" s="20" t="n">
        <v>32965</v>
      </c>
      <c r="N18" s="21"/>
      <c r="O18" s="22"/>
      <c r="P18" s="21"/>
    </row>
    <row r="19" s="19" customFormat="true" ht="16" hidden="false" customHeight="false" outlineLevel="0" collapsed="false">
      <c r="A19" s="27" t="n">
        <v>9</v>
      </c>
      <c r="B19" s="27" t="n">
        <v>11</v>
      </c>
      <c r="C19" s="28" t="n">
        <v>6184</v>
      </c>
      <c r="D19" s="29" t="n">
        <v>61846</v>
      </c>
      <c r="E19" s="27"/>
      <c r="F19" s="27"/>
      <c r="G19" s="30" t="s">
        <v>45</v>
      </c>
      <c r="H19" s="31"/>
      <c r="I19" s="32" t="s">
        <v>47</v>
      </c>
      <c r="J19" s="27"/>
      <c r="K19" s="33"/>
      <c r="L19" s="33"/>
      <c r="M19" s="33"/>
      <c r="N19" s="34" t="n">
        <v>33015</v>
      </c>
      <c r="O19" s="35" t="s">
        <v>45</v>
      </c>
      <c r="P19" s="38" t="n">
        <v>68509</v>
      </c>
    </row>
    <row r="20" s="19" customFormat="true" ht="15.5" hidden="false" customHeight="false" outlineLevel="0" collapsed="false">
      <c r="A20" s="15" t="n">
        <v>10</v>
      </c>
      <c r="B20" s="15" t="n">
        <v>11</v>
      </c>
      <c r="C20" s="15" t="s">
        <v>48</v>
      </c>
      <c r="D20" s="15" t="n">
        <v>62380</v>
      </c>
      <c r="E20" s="15" t="n">
        <v>124982</v>
      </c>
      <c r="F20" s="15" t="n">
        <v>1335</v>
      </c>
      <c r="G20" s="16" t="s">
        <v>49</v>
      </c>
      <c r="H20" s="16" t="s">
        <v>50</v>
      </c>
      <c r="I20" s="16" t="s">
        <v>51</v>
      </c>
      <c r="J20" s="15" t="s">
        <v>24</v>
      </c>
      <c r="K20" s="23" t="n">
        <v>-346</v>
      </c>
      <c r="L20" s="20" t="n">
        <v>8396</v>
      </c>
      <c r="M20" s="20" t="n">
        <v>2050</v>
      </c>
      <c r="N20" s="21"/>
      <c r="O20" s="22"/>
      <c r="P20" s="21"/>
    </row>
    <row r="21" s="19" customFormat="true" ht="16" hidden="false" customHeight="false" outlineLevel="0" collapsed="false">
      <c r="A21" s="27" t="n">
        <v>10</v>
      </c>
      <c r="B21" s="27" t="n">
        <v>11</v>
      </c>
      <c r="C21" s="28" t="n">
        <v>6238</v>
      </c>
      <c r="D21" s="29" t="n">
        <v>62380</v>
      </c>
      <c r="E21" s="27"/>
      <c r="F21" s="27"/>
      <c r="G21" s="30" t="s">
        <v>49</v>
      </c>
      <c r="H21" s="31"/>
      <c r="I21" s="32" t="s">
        <v>51</v>
      </c>
      <c r="J21" s="27"/>
      <c r="K21" s="33"/>
      <c r="L21" s="33"/>
      <c r="M21" s="33"/>
      <c r="N21" s="34" t="n">
        <v>6027</v>
      </c>
      <c r="O21" s="35" t="s">
        <v>49</v>
      </c>
      <c r="P21" s="38" t="n">
        <v>16127</v>
      </c>
    </row>
    <row r="22" s="19" customFormat="true" ht="15.5" hidden="false" customHeight="false" outlineLevel="0" collapsed="false">
      <c r="A22" s="15" t="n">
        <v>11</v>
      </c>
      <c r="B22" s="15" t="n">
        <v>11</v>
      </c>
      <c r="C22" s="15" t="s">
        <v>52</v>
      </c>
      <c r="D22" s="15" t="n">
        <v>10116</v>
      </c>
      <c r="E22" s="15" t="n">
        <v>124909</v>
      </c>
      <c r="F22" s="15" t="n">
        <v>1350</v>
      </c>
      <c r="G22" s="39" t="s">
        <v>53</v>
      </c>
      <c r="H22" s="16" t="s">
        <v>54</v>
      </c>
      <c r="I22" s="16" t="s">
        <v>55</v>
      </c>
      <c r="J22" s="15" t="s">
        <v>24</v>
      </c>
      <c r="K22" s="20" t="n">
        <v>0</v>
      </c>
      <c r="L22" s="20" t="n">
        <v>0</v>
      </c>
      <c r="M22" s="20" t="n">
        <v>0</v>
      </c>
      <c r="N22" s="21" t="n">
        <v>0</v>
      </c>
      <c r="O22" s="22"/>
      <c r="P22" s="21"/>
    </row>
    <row r="23" s="19" customFormat="true" ht="15.5" hidden="false" customHeight="false" outlineLevel="0" collapsed="false">
      <c r="A23" s="15" t="n">
        <v>11</v>
      </c>
      <c r="B23" s="15" t="n">
        <v>11</v>
      </c>
      <c r="C23" s="24" t="n">
        <v>6264</v>
      </c>
      <c r="D23" s="25" t="n">
        <v>62646</v>
      </c>
      <c r="E23" s="15"/>
      <c r="F23" s="15"/>
      <c r="G23" s="16" t="s">
        <v>53</v>
      </c>
      <c r="H23" s="16"/>
      <c r="I23" s="26" t="s">
        <v>56</v>
      </c>
      <c r="J23" s="15"/>
      <c r="K23" s="20" t="n">
        <v>0</v>
      </c>
      <c r="L23" s="20" t="n">
        <v>0</v>
      </c>
      <c r="M23" s="20" t="n">
        <v>0</v>
      </c>
      <c r="N23" s="21" t="n">
        <v>5466</v>
      </c>
      <c r="O23" s="22"/>
      <c r="P23" s="21"/>
    </row>
    <row r="24" s="19" customFormat="true" ht="16" hidden="false" customHeight="false" outlineLevel="0" collapsed="false">
      <c r="A24" s="27" t="n">
        <v>11</v>
      </c>
      <c r="B24" s="27" t="n">
        <v>11</v>
      </c>
      <c r="C24" s="28" t="n">
        <v>6266</v>
      </c>
      <c r="D24" s="29" t="n">
        <v>62661</v>
      </c>
      <c r="E24" s="27"/>
      <c r="F24" s="27"/>
      <c r="G24" s="30" t="s">
        <v>53</v>
      </c>
      <c r="H24" s="31"/>
      <c r="I24" s="32" t="s">
        <v>57</v>
      </c>
      <c r="J24" s="27"/>
      <c r="K24" s="33" t="n">
        <v>0</v>
      </c>
      <c r="L24" s="33" t="n">
        <v>0</v>
      </c>
      <c r="M24" s="33" t="n">
        <v>0</v>
      </c>
      <c r="N24" s="34" t="n">
        <v>103890</v>
      </c>
      <c r="O24" s="35" t="s">
        <v>53</v>
      </c>
      <c r="P24" s="38" t="n">
        <v>109356</v>
      </c>
    </row>
    <row r="25" s="19" customFormat="true" ht="15.5" hidden="false" customHeight="false" outlineLevel="0" collapsed="false">
      <c r="A25" s="15" t="n">
        <v>12</v>
      </c>
      <c r="B25" s="15" t="n">
        <v>11</v>
      </c>
      <c r="C25" s="15" t="s">
        <v>58</v>
      </c>
      <c r="D25" s="15" t="n">
        <v>62687</v>
      </c>
      <c r="E25" s="15" t="n">
        <v>124263</v>
      </c>
      <c r="F25" s="15" t="n">
        <v>1320</v>
      </c>
      <c r="G25" s="16" t="s">
        <v>59</v>
      </c>
      <c r="H25" s="16" t="s">
        <v>60</v>
      </c>
      <c r="I25" s="16" t="s">
        <v>61</v>
      </c>
      <c r="J25" s="15" t="s">
        <v>24</v>
      </c>
      <c r="K25" s="20" t="n">
        <v>7125</v>
      </c>
      <c r="L25" s="20" t="n">
        <v>2871</v>
      </c>
      <c r="M25" s="20" t="n">
        <v>43203</v>
      </c>
      <c r="N25" s="21"/>
      <c r="O25" s="22"/>
      <c r="P25" s="21"/>
    </row>
    <row r="26" s="19" customFormat="true" ht="15.5" hidden="false" customHeight="false" outlineLevel="0" collapsed="false">
      <c r="A26" s="15" t="n">
        <v>12</v>
      </c>
      <c r="B26" s="15" t="n">
        <v>11</v>
      </c>
      <c r="C26" s="24" t="n">
        <v>6268</v>
      </c>
      <c r="D26" s="25" t="n">
        <v>62687</v>
      </c>
      <c r="E26" s="15"/>
      <c r="F26" s="15"/>
      <c r="G26" s="16" t="s">
        <v>59</v>
      </c>
      <c r="H26" s="16"/>
      <c r="I26" s="26" t="s">
        <v>61</v>
      </c>
      <c r="J26" s="15"/>
      <c r="K26" s="20"/>
      <c r="L26" s="20"/>
      <c r="M26" s="20"/>
      <c r="N26" s="21" t="n">
        <v>50631</v>
      </c>
      <c r="O26" s="22"/>
      <c r="P26" s="21"/>
    </row>
    <row r="27" s="19" customFormat="true" ht="15.5" hidden="false" customHeight="false" outlineLevel="0" collapsed="false">
      <c r="A27" s="15" t="n">
        <v>12</v>
      </c>
      <c r="B27" s="15" t="n">
        <v>11</v>
      </c>
      <c r="C27" s="15" t="s">
        <v>62</v>
      </c>
      <c r="D27" s="15" t="n">
        <v>63016</v>
      </c>
      <c r="E27" s="15" t="n">
        <v>124164</v>
      </c>
      <c r="F27" s="15" t="n">
        <v>1304</v>
      </c>
      <c r="G27" s="16" t="s">
        <v>59</v>
      </c>
      <c r="H27" s="16" t="s">
        <v>63</v>
      </c>
      <c r="I27" s="16" t="s">
        <v>64</v>
      </c>
      <c r="J27" s="15" t="s">
        <v>24</v>
      </c>
      <c r="K27" s="20" t="n">
        <v>8204</v>
      </c>
      <c r="L27" s="20" t="n">
        <v>2645</v>
      </c>
      <c r="M27" s="20" t="n">
        <v>72154</v>
      </c>
      <c r="N27" s="21"/>
      <c r="O27" s="22"/>
      <c r="P27" s="21"/>
    </row>
    <row r="28" s="19" customFormat="true" ht="15.5" hidden="false" customHeight="false" outlineLevel="0" collapsed="false">
      <c r="A28" s="15" t="n">
        <v>12</v>
      </c>
      <c r="B28" s="15" t="n">
        <v>11</v>
      </c>
      <c r="C28" s="24" t="n">
        <v>6301</v>
      </c>
      <c r="D28" s="25" t="n">
        <v>63016</v>
      </c>
      <c r="E28" s="15"/>
      <c r="F28" s="15"/>
      <c r="G28" s="16" t="s">
        <v>59</v>
      </c>
      <c r="H28" s="16"/>
      <c r="I28" s="26" t="s">
        <v>64</v>
      </c>
      <c r="J28" s="15"/>
      <c r="K28" s="20"/>
      <c r="L28" s="20"/>
      <c r="M28" s="20"/>
      <c r="N28" s="21" t="n">
        <v>29010</v>
      </c>
      <c r="O28" s="22"/>
      <c r="P28" s="21"/>
    </row>
    <row r="29" s="19" customFormat="true" ht="15.5" hidden="false" customHeight="false" outlineLevel="0" collapsed="false">
      <c r="A29" s="15" t="n">
        <v>12</v>
      </c>
      <c r="B29" s="15" t="n">
        <v>11</v>
      </c>
      <c r="C29" s="24" t="n">
        <v>6303</v>
      </c>
      <c r="D29" s="15" t="n">
        <v>63032</v>
      </c>
      <c r="E29" s="15" t="n">
        <v>124289</v>
      </c>
      <c r="F29" s="15" t="n">
        <v>1303</v>
      </c>
      <c r="G29" s="16" t="s">
        <v>59</v>
      </c>
      <c r="H29" s="16" t="s">
        <v>65</v>
      </c>
      <c r="I29" s="16" t="s">
        <v>66</v>
      </c>
      <c r="J29" s="15" t="s">
        <v>67</v>
      </c>
      <c r="K29" s="20" t="n">
        <v>4151</v>
      </c>
      <c r="L29" s="20" t="n">
        <v>689</v>
      </c>
      <c r="M29" s="20" t="n">
        <v>41122</v>
      </c>
      <c r="N29" s="21"/>
      <c r="O29" s="22"/>
      <c r="P29" s="21"/>
    </row>
    <row r="30" s="19" customFormat="true" ht="16" hidden="false" customHeight="false" outlineLevel="0" collapsed="false">
      <c r="A30" s="27" t="n">
        <v>12</v>
      </c>
      <c r="B30" s="27" t="n">
        <v>11</v>
      </c>
      <c r="C30" s="28" t="n">
        <v>6303</v>
      </c>
      <c r="D30" s="29" t="n">
        <v>63032</v>
      </c>
      <c r="E30" s="27"/>
      <c r="F30" s="27"/>
      <c r="G30" s="30" t="s">
        <v>59</v>
      </c>
      <c r="H30" s="31"/>
      <c r="I30" s="32" t="s">
        <v>66</v>
      </c>
      <c r="J30" s="27"/>
      <c r="K30" s="33"/>
      <c r="L30" s="33"/>
      <c r="M30" s="33"/>
      <c r="N30" s="34" t="n">
        <v>12840</v>
      </c>
      <c r="O30" s="35" t="s">
        <v>59</v>
      </c>
      <c r="P30" s="38" t="n">
        <v>274645</v>
      </c>
    </row>
    <row r="31" s="19" customFormat="true" ht="15.5" hidden="false" customHeight="false" outlineLevel="0" collapsed="false">
      <c r="A31" s="15" t="n">
        <v>15</v>
      </c>
      <c r="B31" s="15" t="n">
        <v>11</v>
      </c>
      <c r="C31" s="15" t="s">
        <v>68</v>
      </c>
      <c r="D31" s="15" t="n">
        <v>10157</v>
      </c>
      <c r="E31" s="15" t="n">
        <v>124040</v>
      </c>
      <c r="F31" s="15" t="n">
        <v>1292</v>
      </c>
      <c r="G31" s="16" t="s">
        <v>69</v>
      </c>
      <c r="H31" s="16" t="s">
        <v>70</v>
      </c>
      <c r="I31" s="16" t="s">
        <v>71</v>
      </c>
      <c r="J31" s="15" t="s">
        <v>24</v>
      </c>
      <c r="K31" s="20" t="n">
        <v>13653</v>
      </c>
      <c r="L31" s="23" t="n">
        <v>-2495</v>
      </c>
      <c r="M31" s="20" t="n">
        <v>145315</v>
      </c>
      <c r="N31" s="21"/>
      <c r="O31" s="22"/>
      <c r="P31" s="21"/>
    </row>
    <row r="32" s="19" customFormat="true" ht="15.5" hidden="false" customHeight="false" outlineLevel="0" collapsed="false">
      <c r="A32" s="15" t="n">
        <v>15</v>
      </c>
      <c r="B32" s="15" t="n">
        <v>11</v>
      </c>
      <c r="C32" s="24" t="n">
        <v>6331</v>
      </c>
      <c r="D32" s="25" t="n">
        <v>63313</v>
      </c>
      <c r="E32" s="15"/>
      <c r="F32" s="15"/>
      <c r="G32" s="16" t="s">
        <v>69</v>
      </c>
      <c r="H32" s="16"/>
      <c r="I32" s="26" t="s">
        <v>72</v>
      </c>
      <c r="J32" s="15"/>
      <c r="K32" s="20"/>
      <c r="L32" s="20"/>
      <c r="M32" s="20"/>
      <c r="N32" s="21" t="n">
        <v>25810</v>
      </c>
      <c r="O32" s="22"/>
      <c r="P32" s="21"/>
    </row>
    <row r="33" s="19" customFormat="true" ht="15.5" hidden="false" customHeight="false" outlineLevel="0" collapsed="false">
      <c r="A33" s="15" t="n">
        <v>15</v>
      </c>
      <c r="B33" s="15" t="n">
        <v>11</v>
      </c>
      <c r="C33" s="24" t="n">
        <v>6340</v>
      </c>
      <c r="D33" s="15" t="n">
        <v>63404</v>
      </c>
      <c r="E33" s="15" t="n">
        <v>6009369</v>
      </c>
      <c r="F33" s="15" t="n">
        <v>1352</v>
      </c>
      <c r="G33" s="16" t="s">
        <v>69</v>
      </c>
      <c r="H33" s="16" t="s">
        <v>73</v>
      </c>
      <c r="I33" s="16" t="s">
        <v>74</v>
      </c>
      <c r="J33" s="15" t="s">
        <v>67</v>
      </c>
      <c r="K33" s="20" t="n">
        <v>44186</v>
      </c>
      <c r="L33" s="20" t="n">
        <v>82665</v>
      </c>
      <c r="M33" s="20" t="n">
        <v>507221</v>
      </c>
      <c r="N33" s="21"/>
      <c r="O33" s="22"/>
      <c r="P33" s="21"/>
    </row>
    <row r="34" s="19" customFormat="true" ht="16" hidden="false" customHeight="false" outlineLevel="0" collapsed="false">
      <c r="A34" s="27" t="n">
        <v>15</v>
      </c>
      <c r="B34" s="27" t="n">
        <v>11</v>
      </c>
      <c r="C34" s="28" t="n">
        <v>6340</v>
      </c>
      <c r="D34" s="29" t="n">
        <v>63404</v>
      </c>
      <c r="E34" s="27"/>
      <c r="F34" s="27"/>
      <c r="G34" s="30" t="s">
        <v>69</v>
      </c>
      <c r="H34" s="31"/>
      <c r="I34" s="32" t="s">
        <v>74</v>
      </c>
      <c r="J34" s="27"/>
      <c r="K34" s="33"/>
      <c r="L34" s="33"/>
      <c r="M34" s="33"/>
      <c r="N34" s="34" t="n">
        <v>40047</v>
      </c>
      <c r="O34" s="35" t="s">
        <v>69</v>
      </c>
      <c r="P34" s="38" t="n">
        <v>856402</v>
      </c>
    </row>
    <row r="35" s="19" customFormat="true" ht="15.5" hidden="false" customHeight="false" outlineLevel="0" collapsed="false">
      <c r="A35" s="15" t="n">
        <v>19</v>
      </c>
      <c r="B35" s="15" t="n">
        <v>11</v>
      </c>
      <c r="C35" s="15" t="s">
        <v>75</v>
      </c>
      <c r="D35" s="15" t="n">
        <v>10199</v>
      </c>
      <c r="E35" s="15" t="n">
        <v>124925</v>
      </c>
      <c r="F35" s="15" t="n">
        <v>1353</v>
      </c>
      <c r="G35" s="16" t="s">
        <v>76</v>
      </c>
      <c r="H35" s="16" t="s">
        <v>77</v>
      </c>
      <c r="I35" s="16" t="s">
        <v>78</v>
      </c>
      <c r="J35" s="15" t="s">
        <v>24</v>
      </c>
      <c r="K35" s="20" t="n">
        <v>42037</v>
      </c>
      <c r="L35" s="20" t="n">
        <v>9918</v>
      </c>
      <c r="M35" s="20" t="n">
        <v>459314</v>
      </c>
      <c r="N35" s="21"/>
      <c r="O35" s="22"/>
      <c r="P35" s="21"/>
    </row>
    <row r="36" s="19" customFormat="true" ht="15.5" hidden="false" customHeight="false" outlineLevel="0" collapsed="false">
      <c r="A36" s="15" t="n">
        <v>19</v>
      </c>
      <c r="B36" s="15" t="n">
        <v>11</v>
      </c>
      <c r="C36" s="24" t="n">
        <v>7343</v>
      </c>
      <c r="D36" s="25" t="n">
        <v>73437</v>
      </c>
      <c r="E36" s="15"/>
      <c r="F36" s="15"/>
      <c r="G36" s="16" t="s">
        <v>76</v>
      </c>
      <c r="H36" s="16"/>
      <c r="I36" s="26" t="s">
        <v>79</v>
      </c>
      <c r="J36" s="15"/>
      <c r="K36" s="20"/>
      <c r="L36" s="20"/>
      <c r="M36" s="20"/>
      <c r="N36" s="21" t="n">
        <v>58243</v>
      </c>
      <c r="O36" s="22"/>
      <c r="P36" s="21"/>
    </row>
    <row r="37" s="19" customFormat="true" ht="15.5" hidden="false" customHeight="false" outlineLevel="0" collapsed="false">
      <c r="A37" s="15" t="n">
        <v>19</v>
      </c>
      <c r="B37" s="15" t="n">
        <v>11</v>
      </c>
      <c r="C37" s="15" t="s">
        <v>80</v>
      </c>
      <c r="D37" s="15" t="n">
        <v>64667</v>
      </c>
      <c r="E37" s="15" t="n">
        <v>123174</v>
      </c>
      <c r="F37" s="15" t="n">
        <v>1225</v>
      </c>
      <c r="G37" s="16" t="s">
        <v>76</v>
      </c>
      <c r="H37" s="16" t="s">
        <v>81</v>
      </c>
      <c r="I37" s="16" t="s">
        <v>82</v>
      </c>
      <c r="J37" s="15" t="s">
        <v>24</v>
      </c>
      <c r="K37" s="20" t="n">
        <v>3301</v>
      </c>
      <c r="L37" s="20" t="n">
        <v>2469</v>
      </c>
      <c r="M37" s="20" t="n">
        <v>38190</v>
      </c>
      <c r="N37" s="21"/>
      <c r="O37" s="22"/>
      <c r="P37" s="21"/>
    </row>
    <row r="38" s="19" customFormat="true" ht="15.5" hidden="false" customHeight="false" outlineLevel="0" collapsed="false">
      <c r="A38" s="15" t="n">
        <v>19</v>
      </c>
      <c r="B38" s="15" t="n">
        <v>11</v>
      </c>
      <c r="C38" s="24" t="n">
        <v>6466</v>
      </c>
      <c r="D38" s="25" t="n">
        <v>64667</v>
      </c>
      <c r="E38" s="15"/>
      <c r="F38" s="15"/>
      <c r="G38" s="16" t="s">
        <v>76</v>
      </c>
      <c r="H38" s="16"/>
      <c r="I38" s="26" t="s">
        <v>82</v>
      </c>
      <c r="J38" s="15"/>
      <c r="K38" s="20"/>
      <c r="L38" s="20"/>
      <c r="M38" s="20"/>
      <c r="N38" s="21" t="n">
        <v>4174</v>
      </c>
      <c r="O38" s="22"/>
      <c r="P38" s="21"/>
    </row>
    <row r="39" s="19" customFormat="true" ht="15.5" hidden="false" customHeight="false" outlineLevel="0" collapsed="false">
      <c r="A39" s="15" t="n">
        <v>19</v>
      </c>
      <c r="B39" s="15" t="n">
        <v>11</v>
      </c>
      <c r="C39" s="15" t="s">
        <v>83</v>
      </c>
      <c r="D39" s="15" t="n">
        <v>10199</v>
      </c>
      <c r="E39" s="15" t="n">
        <v>112730</v>
      </c>
      <c r="F39" s="15" t="n">
        <v>839</v>
      </c>
      <c r="G39" s="16" t="s">
        <v>76</v>
      </c>
      <c r="H39" s="16" t="s">
        <v>84</v>
      </c>
      <c r="I39" s="16" t="s">
        <v>78</v>
      </c>
      <c r="J39" s="15" t="s">
        <v>24</v>
      </c>
      <c r="K39" s="20" t="n">
        <v>68855</v>
      </c>
      <c r="L39" s="20" t="n">
        <v>39521</v>
      </c>
      <c r="M39" s="20" t="n">
        <v>624342</v>
      </c>
      <c r="N39" s="21"/>
      <c r="O39" s="22"/>
      <c r="P39" s="21"/>
    </row>
    <row r="40" s="19" customFormat="true" ht="15.5" hidden="false" customHeight="false" outlineLevel="0" collapsed="false">
      <c r="A40" s="15" t="n">
        <v>19</v>
      </c>
      <c r="B40" s="15" t="n">
        <v>11</v>
      </c>
      <c r="C40" s="15" t="s">
        <v>85</v>
      </c>
      <c r="D40" s="15" t="n">
        <v>64733</v>
      </c>
      <c r="E40" s="15" t="n">
        <v>123141</v>
      </c>
      <c r="F40" s="15" t="n">
        <v>1164</v>
      </c>
      <c r="G40" s="16" t="s">
        <v>76</v>
      </c>
      <c r="H40" s="16" t="s">
        <v>86</v>
      </c>
      <c r="I40" s="16" t="s">
        <v>87</v>
      </c>
      <c r="J40" s="15" t="s">
        <v>24</v>
      </c>
      <c r="K40" s="20" t="n">
        <v>0</v>
      </c>
      <c r="L40" s="20" t="n">
        <v>0</v>
      </c>
      <c r="M40" s="20" t="n">
        <v>0</v>
      </c>
      <c r="N40" s="21"/>
      <c r="O40" s="22"/>
      <c r="P40" s="21"/>
    </row>
    <row r="41" s="19" customFormat="true" ht="15.5" hidden="false" customHeight="false" outlineLevel="0" collapsed="false">
      <c r="A41" s="15" t="n">
        <v>19</v>
      </c>
      <c r="B41" s="15" t="n">
        <v>11</v>
      </c>
      <c r="C41" s="15" t="s">
        <v>88</v>
      </c>
      <c r="D41" s="15" t="n">
        <v>64733</v>
      </c>
      <c r="E41" s="15" t="n">
        <v>123158</v>
      </c>
      <c r="F41" s="15" t="n">
        <v>1218</v>
      </c>
      <c r="G41" s="16" t="s">
        <v>76</v>
      </c>
      <c r="H41" s="16" t="s">
        <v>89</v>
      </c>
      <c r="I41" s="16" t="s">
        <v>87</v>
      </c>
      <c r="J41" s="15" t="s">
        <v>24</v>
      </c>
      <c r="K41" s="20" t="n">
        <v>11371</v>
      </c>
      <c r="L41" s="20" t="n">
        <v>14968</v>
      </c>
      <c r="M41" s="20" t="n">
        <v>102774</v>
      </c>
      <c r="N41" s="21"/>
      <c r="O41" s="22"/>
      <c r="P41" s="21"/>
    </row>
    <row r="42" s="19" customFormat="true" ht="15.5" hidden="false" customHeight="false" outlineLevel="0" collapsed="false">
      <c r="A42" s="15" t="n">
        <v>19</v>
      </c>
      <c r="B42" s="15" t="n">
        <v>11</v>
      </c>
      <c r="C42" s="15" t="s">
        <v>90</v>
      </c>
      <c r="D42" s="15" t="n">
        <v>64733</v>
      </c>
      <c r="E42" s="15" t="n">
        <v>124016</v>
      </c>
      <c r="F42" s="15" t="n">
        <v>1288</v>
      </c>
      <c r="G42" s="16" t="s">
        <v>76</v>
      </c>
      <c r="H42" s="16" t="s">
        <v>91</v>
      </c>
      <c r="I42" s="16" t="s">
        <v>87</v>
      </c>
      <c r="J42" s="15" t="s">
        <v>24</v>
      </c>
      <c r="K42" s="20" t="n">
        <v>33499</v>
      </c>
      <c r="L42" s="20" t="n">
        <v>17861</v>
      </c>
      <c r="M42" s="20" t="n">
        <v>314285</v>
      </c>
      <c r="N42" s="21"/>
      <c r="O42" s="22"/>
      <c r="P42" s="21"/>
    </row>
    <row r="43" s="19" customFormat="true" ht="15.5" hidden="false" customHeight="false" outlineLevel="0" collapsed="false">
      <c r="A43" s="15" t="n">
        <v>19</v>
      </c>
      <c r="B43" s="15" t="n">
        <v>11</v>
      </c>
      <c r="C43" s="15" t="s">
        <v>92</v>
      </c>
      <c r="D43" s="15" t="n">
        <v>64733</v>
      </c>
      <c r="E43" s="15" t="n">
        <v>124024</v>
      </c>
      <c r="F43" s="15" t="n">
        <v>1289</v>
      </c>
      <c r="G43" s="16" t="s">
        <v>76</v>
      </c>
      <c r="H43" s="16" t="s">
        <v>93</v>
      </c>
      <c r="I43" s="16" t="s">
        <v>87</v>
      </c>
      <c r="J43" s="15" t="s">
        <v>24</v>
      </c>
      <c r="K43" s="20" t="n">
        <v>31062</v>
      </c>
      <c r="L43" s="20" t="n">
        <v>11896</v>
      </c>
      <c r="M43" s="20" t="n">
        <v>291377</v>
      </c>
      <c r="N43" s="21"/>
      <c r="O43" s="22"/>
      <c r="P43" s="21"/>
    </row>
    <row r="44" s="19" customFormat="true" ht="15.5" hidden="false" customHeight="false" outlineLevel="0" collapsed="false">
      <c r="A44" s="15" t="n">
        <v>19</v>
      </c>
      <c r="B44" s="15" t="n">
        <v>11</v>
      </c>
      <c r="C44" s="15" t="s">
        <v>94</v>
      </c>
      <c r="D44" s="15" t="n">
        <v>64733</v>
      </c>
      <c r="E44" s="15" t="n">
        <v>124198</v>
      </c>
      <c r="F44" s="15" t="n">
        <v>1300</v>
      </c>
      <c r="G44" s="16" t="s">
        <v>76</v>
      </c>
      <c r="H44" s="16" t="s">
        <v>95</v>
      </c>
      <c r="I44" s="16" t="s">
        <v>87</v>
      </c>
      <c r="J44" s="15" t="s">
        <v>24</v>
      </c>
      <c r="K44" s="20" t="n">
        <v>12861</v>
      </c>
      <c r="L44" s="20" t="n">
        <v>32733</v>
      </c>
      <c r="M44" s="20" t="n">
        <v>115775</v>
      </c>
      <c r="N44" s="21"/>
      <c r="O44" s="22"/>
      <c r="P44" s="21"/>
    </row>
    <row r="45" s="19" customFormat="true" ht="15.5" hidden="false" customHeight="false" outlineLevel="0" collapsed="false">
      <c r="A45" s="15" t="n">
        <v>19</v>
      </c>
      <c r="B45" s="15" t="n">
        <v>11</v>
      </c>
      <c r="C45" s="15" t="s">
        <v>96</v>
      </c>
      <c r="D45" s="15" t="n">
        <v>64733</v>
      </c>
      <c r="E45" s="15" t="n">
        <v>124560</v>
      </c>
      <c r="F45" s="15" t="n">
        <v>1299</v>
      </c>
      <c r="G45" s="16" t="s">
        <v>76</v>
      </c>
      <c r="H45" s="16" t="s">
        <v>97</v>
      </c>
      <c r="I45" s="16" t="s">
        <v>87</v>
      </c>
      <c r="J45" s="15" t="s">
        <v>24</v>
      </c>
      <c r="K45" s="20" t="n">
        <v>28590</v>
      </c>
      <c r="L45" s="20" t="n">
        <v>77246</v>
      </c>
      <c r="M45" s="20" t="n">
        <v>331836</v>
      </c>
      <c r="N45" s="21"/>
      <c r="O45" s="22"/>
      <c r="P45" s="21"/>
    </row>
    <row r="46" s="19" customFormat="true" ht="15.5" hidden="false" customHeight="false" outlineLevel="0" collapsed="false">
      <c r="A46" s="15" t="n">
        <v>19</v>
      </c>
      <c r="B46" s="15" t="n">
        <v>11</v>
      </c>
      <c r="C46" s="15" t="s">
        <v>98</v>
      </c>
      <c r="D46" s="15" t="n">
        <v>64733</v>
      </c>
      <c r="E46" s="15" t="n">
        <v>124784</v>
      </c>
      <c r="F46" s="15" t="n">
        <v>1330</v>
      </c>
      <c r="G46" s="16" t="s">
        <v>76</v>
      </c>
      <c r="H46" s="16" t="s">
        <v>99</v>
      </c>
      <c r="I46" s="16" t="s">
        <v>87</v>
      </c>
      <c r="J46" s="15" t="s">
        <v>24</v>
      </c>
      <c r="K46" s="20" t="n">
        <v>18800</v>
      </c>
      <c r="L46" s="20" t="n">
        <v>39901</v>
      </c>
      <c r="M46" s="20" t="n">
        <v>170410</v>
      </c>
      <c r="N46" s="21"/>
      <c r="O46" s="22"/>
      <c r="P46" s="21"/>
    </row>
    <row r="47" s="19" customFormat="true" ht="15.5" hidden="false" customHeight="false" outlineLevel="0" collapsed="false">
      <c r="A47" s="15" t="n">
        <v>19</v>
      </c>
      <c r="B47" s="15" t="n">
        <v>11</v>
      </c>
      <c r="C47" s="15" t="s">
        <v>100</v>
      </c>
      <c r="D47" s="15" t="n">
        <v>64733</v>
      </c>
      <c r="E47" s="15" t="n">
        <v>124792</v>
      </c>
      <c r="F47" s="15" t="n">
        <v>1331</v>
      </c>
      <c r="G47" s="16" t="s">
        <v>76</v>
      </c>
      <c r="H47" s="16" t="s">
        <v>101</v>
      </c>
      <c r="I47" s="16" t="s">
        <v>87</v>
      </c>
      <c r="J47" s="15" t="s">
        <v>24</v>
      </c>
      <c r="K47" s="20" t="n">
        <v>18528</v>
      </c>
      <c r="L47" s="20" t="n">
        <v>41305</v>
      </c>
      <c r="M47" s="20" t="n">
        <v>168093</v>
      </c>
      <c r="N47" s="21"/>
      <c r="O47" s="22"/>
      <c r="P47" s="21"/>
    </row>
    <row r="48" s="19" customFormat="true" ht="15.5" hidden="false" customHeight="false" outlineLevel="0" collapsed="false">
      <c r="A48" s="15" t="n">
        <v>19</v>
      </c>
      <c r="B48" s="15" t="n">
        <v>11</v>
      </c>
      <c r="C48" s="15" t="s">
        <v>102</v>
      </c>
      <c r="D48" s="15" t="n">
        <v>64733</v>
      </c>
      <c r="E48" s="15" t="n">
        <v>124800</v>
      </c>
      <c r="F48" s="15" t="n">
        <v>1332</v>
      </c>
      <c r="G48" s="16" t="s">
        <v>76</v>
      </c>
      <c r="H48" s="16" t="s">
        <v>103</v>
      </c>
      <c r="I48" s="16" t="s">
        <v>87</v>
      </c>
      <c r="J48" s="15" t="s">
        <v>24</v>
      </c>
      <c r="K48" s="20" t="n">
        <v>19491</v>
      </c>
      <c r="L48" s="20" t="n">
        <v>37971</v>
      </c>
      <c r="M48" s="20" t="n">
        <v>177083</v>
      </c>
      <c r="N48" s="21"/>
      <c r="O48" s="22"/>
      <c r="P48" s="21"/>
    </row>
    <row r="49" s="19" customFormat="true" ht="15.5" hidden="false" customHeight="false" outlineLevel="0" collapsed="false">
      <c r="A49" s="15" t="n">
        <v>19</v>
      </c>
      <c r="B49" s="15" t="n">
        <v>11</v>
      </c>
      <c r="C49" s="15" t="s">
        <v>104</v>
      </c>
      <c r="D49" s="15" t="n">
        <v>64733</v>
      </c>
      <c r="E49" s="15" t="n">
        <v>124818</v>
      </c>
      <c r="F49" s="15" t="n">
        <v>1333</v>
      </c>
      <c r="G49" s="16" t="s">
        <v>76</v>
      </c>
      <c r="H49" s="16" t="s">
        <v>105</v>
      </c>
      <c r="I49" s="16" t="s">
        <v>87</v>
      </c>
      <c r="J49" s="15" t="s">
        <v>24</v>
      </c>
      <c r="K49" s="20" t="n">
        <v>1908</v>
      </c>
      <c r="L49" s="20" t="n">
        <v>7429</v>
      </c>
      <c r="M49" s="20" t="n">
        <v>17179</v>
      </c>
      <c r="N49" s="21"/>
      <c r="O49" s="22"/>
      <c r="P49" s="21"/>
    </row>
    <row r="50" s="19" customFormat="true" ht="15.5" hidden="false" customHeight="false" outlineLevel="0" collapsed="false">
      <c r="A50" s="15" t="n">
        <v>19</v>
      </c>
      <c r="B50" s="15" t="n">
        <v>11</v>
      </c>
      <c r="C50" s="15" t="s">
        <v>106</v>
      </c>
      <c r="D50" s="15" t="n">
        <v>64733</v>
      </c>
      <c r="E50" s="15" t="n">
        <v>124826</v>
      </c>
      <c r="F50" s="15" t="n">
        <v>1334</v>
      </c>
      <c r="G50" s="16" t="s">
        <v>76</v>
      </c>
      <c r="H50" s="16" t="s">
        <v>107</v>
      </c>
      <c r="I50" s="16" t="s">
        <v>87</v>
      </c>
      <c r="J50" s="15" t="s">
        <v>24</v>
      </c>
      <c r="K50" s="20" t="n">
        <v>37201</v>
      </c>
      <c r="L50" s="23" t="n">
        <v>-19835</v>
      </c>
      <c r="M50" s="20" t="n">
        <v>340791</v>
      </c>
      <c r="N50" s="21"/>
      <c r="O50" s="22"/>
      <c r="P50" s="21"/>
    </row>
    <row r="51" s="19" customFormat="true" ht="15.5" hidden="false" customHeight="false" outlineLevel="0" collapsed="false">
      <c r="A51" s="15" t="n">
        <v>19</v>
      </c>
      <c r="B51" s="15" t="n">
        <v>11</v>
      </c>
      <c r="C51" s="15" t="s">
        <v>108</v>
      </c>
      <c r="D51" s="15" t="n">
        <v>64733</v>
      </c>
      <c r="E51" s="15" t="n">
        <v>124883</v>
      </c>
      <c r="F51" s="15" t="n">
        <v>1342</v>
      </c>
      <c r="G51" s="16" t="s">
        <v>76</v>
      </c>
      <c r="H51" s="16" t="s">
        <v>109</v>
      </c>
      <c r="I51" s="16" t="s">
        <v>87</v>
      </c>
      <c r="J51" s="15" t="s">
        <v>24</v>
      </c>
      <c r="K51" s="20" t="n">
        <v>3473</v>
      </c>
      <c r="L51" s="20" t="n">
        <v>5698</v>
      </c>
      <c r="M51" s="20" t="n">
        <v>40311</v>
      </c>
      <c r="N51" s="21"/>
      <c r="O51" s="22"/>
      <c r="P51" s="21"/>
    </row>
    <row r="52" s="19" customFormat="true" ht="31" hidden="false" customHeight="false" outlineLevel="0" collapsed="false">
      <c r="A52" s="15" t="n">
        <v>19</v>
      </c>
      <c r="B52" s="15" t="n">
        <v>11</v>
      </c>
      <c r="C52" s="15" t="s">
        <v>110</v>
      </c>
      <c r="D52" s="15" t="n">
        <v>64733</v>
      </c>
      <c r="E52" s="15" t="n">
        <v>124933</v>
      </c>
      <c r="F52" s="15" t="n">
        <v>1354</v>
      </c>
      <c r="G52" s="16" t="s">
        <v>76</v>
      </c>
      <c r="H52" s="16" t="s">
        <v>111</v>
      </c>
      <c r="I52" s="16" t="s">
        <v>87</v>
      </c>
      <c r="J52" s="15" t="s">
        <v>24</v>
      </c>
      <c r="K52" s="20" t="n">
        <v>15377</v>
      </c>
      <c r="L52" s="20" t="n">
        <v>21373</v>
      </c>
      <c r="M52" s="20" t="n">
        <v>178470</v>
      </c>
      <c r="N52" s="21"/>
      <c r="O52" s="22"/>
      <c r="P52" s="21"/>
    </row>
    <row r="53" s="19" customFormat="true" ht="15.5" hidden="false" customHeight="false" outlineLevel="0" collapsed="false">
      <c r="A53" s="15" t="n">
        <v>19</v>
      </c>
      <c r="B53" s="15" t="n">
        <v>11</v>
      </c>
      <c r="C53" s="15" t="s">
        <v>112</v>
      </c>
      <c r="D53" s="15" t="n">
        <v>64733</v>
      </c>
      <c r="E53" s="15" t="n">
        <v>1932623</v>
      </c>
      <c r="F53" s="15" t="n">
        <v>1314</v>
      </c>
      <c r="G53" s="16" t="s">
        <v>76</v>
      </c>
      <c r="H53" s="16" t="s">
        <v>113</v>
      </c>
      <c r="I53" s="16" t="s">
        <v>87</v>
      </c>
      <c r="J53" s="15" t="s">
        <v>24</v>
      </c>
      <c r="K53" s="20" t="n">
        <v>254630</v>
      </c>
      <c r="L53" s="20" t="n">
        <v>28918</v>
      </c>
      <c r="M53" s="20" t="n">
        <v>2955435</v>
      </c>
      <c r="N53" s="21"/>
      <c r="O53" s="22"/>
      <c r="P53" s="21"/>
    </row>
    <row r="54" s="19" customFormat="true" ht="15.5" hidden="false" customHeight="false" outlineLevel="0" collapsed="false">
      <c r="A54" s="15" t="n">
        <v>19</v>
      </c>
      <c r="B54" s="15" t="n">
        <v>11</v>
      </c>
      <c r="C54" s="24" t="n">
        <v>6473</v>
      </c>
      <c r="D54" s="15" t="n">
        <v>64733</v>
      </c>
      <c r="E54" s="15" t="n">
        <v>6015986</v>
      </c>
      <c r="F54" s="15" t="n">
        <v>1344</v>
      </c>
      <c r="G54" s="16" t="s">
        <v>76</v>
      </c>
      <c r="H54" s="16" t="s">
        <v>114</v>
      </c>
      <c r="I54" s="16" t="s">
        <v>87</v>
      </c>
      <c r="J54" s="15" t="s">
        <v>67</v>
      </c>
      <c r="K54" s="20" t="n">
        <v>49067</v>
      </c>
      <c r="L54" s="20" t="n">
        <v>13542</v>
      </c>
      <c r="M54" s="20" t="n">
        <v>444448</v>
      </c>
      <c r="N54" s="21"/>
      <c r="O54" s="22"/>
      <c r="P54" s="21"/>
    </row>
    <row r="55" s="19" customFormat="true" ht="15.5" hidden="false" customHeight="false" outlineLevel="0" collapsed="false">
      <c r="A55" s="15" t="n">
        <v>19</v>
      </c>
      <c r="B55" s="15" t="n">
        <v>11</v>
      </c>
      <c r="C55" s="24" t="n">
        <v>6473</v>
      </c>
      <c r="D55" s="15" t="n">
        <v>64733</v>
      </c>
      <c r="E55" s="15" t="n">
        <v>6016240</v>
      </c>
      <c r="F55" s="15" t="n">
        <v>1345</v>
      </c>
      <c r="G55" s="16" t="s">
        <v>76</v>
      </c>
      <c r="H55" s="16" t="s">
        <v>115</v>
      </c>
      <c r="I55" s="16" t="s">
        <v>87</v>
      </c>
      <c r="J55" s="15" t="s">
        <v>67</v>
      </c>
      <c r="K55" s="20" t="n">
        <v>32924</v>
      </c>
      <c r="L55" s="20" t="n">
        <v>8805</v>
      </c>
      <c r="M55" s="20" t="n">
        <v>298090</v>
      </c>
      <c r="N55" s="21"/>
      <c r="O55" s="22"/>
      <c r="P55" s="21"/>
    </row>
    <row r="56" s="19" customFormat="true" ht="15.5" hidden="false" customHeight="false" outlineLevel="0" collapsed="false">
      <c r="A56" s="15" t="n">
        <v>19</v>
      </c>
      <c r="B56" s="15" t="n">
        <v>11</v>
      </c>
      <c r="C56" s="24" t="n">
        <v>6473</v>
      </c>
      <c r="D56" s="15" t="n">
        <v>64733</v>
      </c>
      <c r="E56" s="15" t="n">
        <v>6018774</v>
      </c>
      <c r="F56" s="15" t="n">
        <v>1347</v>
      </c>
      <c r="G56" s="16" t="s">
        <v>76</v>
      </c>
      <c r="H56" s="16" t="s">
        <v>116</v>
      </c>
      <c r="I56" s="16" t="s">
        <v>87</v>
      </c>
      <c r="J56" s="15" t="s">
        <v>67</v>
      </c>
      <c r="K56" s="20" t="n">
        <v>46685</v>
      </c>
      <c r="L56" s="20" t="n">
        <v>3620</v>
      </c>
      <c r="M56" s="20" t="n">
        <v>423920</v>
      </c>
      <c r="N56" s="21"/>
      <c r="O56" s="22"/>
      <c r="P56" s="21"/>
    </row>
    <row r="57" s="19" customFormat="true" ht="15.5" hidden="false" customHeight="false" outlineLevel="0" collapsed="false">
      <c r="A57" s="15" t="n">
        <v>19</v>
      </c>
      <c r="B57" s="15" t="n">
        <v>11</v>
      </c>
      <c r="C57" s="24" t="n">
        <v>6473</v>
      </c>
      <c r="D57" s="15" t="n">
        <v>64733</v>
      </c>
      <c r="E57" s="15" t="n">
        <v>6018923</v>
      </c>
      <c r="F57" s="15" t="n">
        <v>1362</v>
      </c>
      <c r="G57" s="16" t="s">
        <v>76</v>
      </c>
      <c r="H57" s="16" t="s">
        <v>117</v>
      </c>
      <c r="I57" s="16" t="s">
        <v>87</v>
      </c>
      <c r="J57" s="15" t="s">
        <v>67</v>
      </c>
      <c r="K57" s="20" t="n">
        <v>118133</v>
      </c>
      <c r="L57" s="20" t="n">
        <v>42810</v>
      </c>
      <c r="M57" s="20" t="n">
        <v>1070766</v>
      </c>
      <c r="N57" s="21"/>
      <c r="O57" s="22"/>
      <c r="P57" s="21"/>
    </row>
    <row r="58" s="19" customFormat="true" ht="15.5" hidden="false" customHeight="false" outlineLevel="0" collapsed="false">
      <c r="A58" s="15" t="n">
        <v>19</v>
      </c>
      <c r="B58" s="15" t="n">
        <v>11</v>
      </c>
      <c r="C58" s="24" t="n">
        <v>6473</v>
      </c>
      <c r="D58" s="15" t="n">
        <v>64733</v>
      </c>
      <c r="E58" s="15" t="n">
        <v>6019186</v>
      </c>
      <c r="F58" s="15" t="n">
        <v>1348</v>
      </c>
      <c r="G58" s="16" t="s">
        <v>76</v>
      </c>
      <c r="H58" s="16" t="s">
        <v>118</v>
      </c>
      <c r="I58" s="16" t="s">
        <v>87</v>
      </c>
      <c r="J58" s="15" t="s">
        <v>67</v>
      </c>
      <c r="K58" s="20" t="n">
        <v>41796</v>
      </c>
      <c r="L58" s="20" t="n">
        <v>14566</v>
      </c>
      <c r="M58" s="20" t="n">
        <v>378375</v>
      </c>
      <c r="N58" s="21"/>
      <c r="O58" s="22"/>
      <c r="P58" s="21"/>
    </row>
    <row r="59" s="19" customFormat="true" ht="15.5" hidden="false" customHeight="false" outlineLevel="0" collapsed="false">
      <c r="A59" s="15" t="n">
        <v>19</v>
      </c>
      <c r="B59" s="15" t="n">
        <v>11</v>
      </c>
      <c r="C59" s="24" t="n">
        <v>6473</v>
      </c>
      <c r="D59" s="15" t="n">
        <v>64733</v>
      </c>
      <c r="E59" s="15" t="n">
        <v>6061477</v>
      </c>
      <c r="F59" s="15" t="n">
        <v>1346</v>
      </c>
      <c r="G59" s="16" t="s">
        <v>76</v>
      </c>
      <c r="H59" s="16" t="s">
        <v>119</v>
      </c>
      <c r="I59" s="16" t="s">
        <v>87</v>
      </c>
      <c r="J59" s="15" t="s">
        <v>67</v>
      </c>
      <c r="K59" s="20" t="n">
        <v>136416</v>
      </c>
      <c r="L59" s="20" t="n">
        <v>48089</v>
      </c>
      <c r="M59" s="20" t="n">
        <v>1286987</v>
      </c>
      <c r="N59" s="21"/>
      <c r="O59" s="22"/>
      <c r="P59" s="21"/>
    </row>
    <row r="60" s="19" customFormat="true" ht="16" hidden="false" customHeight="false" outlineLevel="0" collapsed="false">
      <c r="A60" s="27" t="n">
        <v>19</v>
      </c>
      <c r="B60" s="27" t="n">
        <v>11</v>
      </c>
      <c r="C60" s="28" t="n">
        <v>6473</v>
      </c>
      <c r="D60" s="29" t="n">
        <v>64733</v>
      </c>
      <c r="E60" s="27"/>
      <c r="F60" s="27"/>
      <c r="G60" s="30" t="s">
        <v>76</v>
      </c>
      <c r="H60" s="31"/>
      <c r="I60" s="32" t="s">
        <v>87</v>
      </c>
      <c r="J60" s="27"/>
      <c r="K60" s="33"/>
      <c r="L60" s="33"/>
      <c r="M60" s="33"/>
      <c r="N60" s="34" t="n">
        <v>3220389</v>
      </c>
      <c r="O60" s="35" t="s">
        <v>76</v>
      </c>
      <c r="P60" s="38" t="n">
        <v>15037866</v>
      </c>
    </row>
    <row r="61" s="19" customFormat="true" ht="15.5" hidden="false" customHeight="false" outlineLevel="0" collapsed="false">
      <c r="A61" s="15" t="n">
        <v>20</v>
      </c>
      <c r="B61" s="15" t="n">
        <v>11</v>
      </c>
      <c r="C61" s="24" t="n">
        <v>7560</v>
      </c>
      <c r="D61" s="15" t="n">
        <v>75606</v>
      </c>
      <c r="E61" s="15" t="n">
        <v>125021</v>
      </c>
      <c r="F61" s="15" t="n">
        <v>1341</v>
      </c>
      <c r="G61" s="16" t="s">
        <v>120</v>
      </c>
      <c r="H61" s="16" t="s">
        <v>121</v>
      </c>
      <c r="I61" s="16" t="s">
        <v>122</v>
      </c>
      <c r="J61" s="15" t="s">
        <v>67</v>
      </c>
      <c r="K61" s="20" t="n">
        <v>7377</v>
      </c>
      <c r="L61" s="20" t="n">
        <v>287</v>
      </c>
      <c r="M61" s="20" t="n">
        <v>47096</v>
      </c>
      <c r="N61" s="21"/>
      <c r="O61" s="22"/>
      <c r="P61" s="21"/>
    </row>
    <row r="62" s="19" customFormat="true" ht="16" hidden="false" customHeight="false" outlineLevel="0" collapsed="false">
      <c r="A62" s="27" t="n">
        <v>20</v>
      </c>
      <c r="B62" s="27" t="n">
        <v>11</v>
      </c>
      <c r="C62" s="28" t="n">
        <v>7560</v>
      </c>
      <c r="D62" s="29" t="n">
        <v>75606</v>
      </c>
      <c r="E62" s="27"/>
      <c r="F62" s="27"/>
      <c r="G62" s="30" t="s">
        <v>120</v>
      </c>
      <c r="H62" s="31"/>
      <c r="I62" s="32" t="s">
        <v>122</v>
      </c>
      <c r="J62" s="27"/>
      <c r="K62" s="33"/>
      <c r="L62" s="33"/>
      <c r="M62" s="33"/>
      <c r="N62" s="34" t="n">
        <v>68471</v>
      </c>
      <c r="O62" s="35" t="s">
        <v>120</v>
      </c>
      <c r="P62" s="38" t="n">
        <v>123231</v>
      </c>
    </row>
    <row r="63" s="19" customFormat="true" ht="15.5" hidden="false" customHeight="false" outlineLevel="0" collapsed="false">
      <c r="A63" s="15" t="n">
        <v>23</v>
      </c>
      <c r="B63" s="15" t="n">
        <v>11</v>
      </c>
      <c r="C63" s="15" t="s">
        <v>123</v>
      </c>
      <c r="D63" s="15" t="n">
        <v>65565</v>
      </c>
      <c r="E63" s="15" t="n">
        <v>123737</v>
      </c>
      <c r="F63" s="15" t="n">
        <v>1275</v>
      </c>
      <c r="G63" s="16" t="s">
        <v>124</v>
      </c>
      <c r="H63" s="16" t="s">
        <v>125</v>
      </c>
      <c r="I63" s="16" t="s">
        <v>126</v>
      </c>
      <c r="J63" s="15" t="s">
        <v>24</v>
      </c>
      <c r="K63" s="20" t="n">
        <v>4434</v>
      </c>
      <c r="L63" s="20" t="n">
        <v>4365</v>
      </c>
      <c r="M63" s="20" t="n">
        <v>24344</v>
      </c>
      <c r="N63" s="21"/>
      <c r="O63" s="22"/>
      <c r="P63" s="21"/>
    </row>
    <row r="64" s="19" customFormat="true" ht="16" hidden="false" customHeight="false" outlineLevel="0" collapsed="false">
      <c r="A64" s="27" t="n">
        <v>23</v>
      </c>
      <c r="B64" s="27" t="n">
        <v>11</v>
      </c>
      <c r="C64" s="28" t="n">
        <v>6556</v>
      </c>
      <c r="D64" s="29" t="n">
        <v>65565</v>
      </c>
      <c r="E64" s="27"/>
      <c r="F64" s="27"/>
      <c r="G64" s="30" t="s">
        <v>124</v>
      </c>
      <c r="H64" s="31"/>
      <c r="I64" s="32" t="s">
        <v>126</v>
      </c>
      <c r="J64" s="27"/>
      <c r="K64" s="33"/>
      <c r="L64" s="33"/>
      <c r="M64" s="33"/>
      <c r="N64" s="34" t="n">
        <v>34007</v>
      </c>
      <c r="O64" s="35" t="s">
        <v>124</v>
      </c>
      <c r="P64" s="38" t="n">
        <v>67150</v>
      </c>
    </row>
    <row r="65" s="49" customFormat="true" ht="16" hidden="false" customHeight="false" outlineLevel="0" collapsed="false">
      <c r="A65" s="40" t="n">
        <v>26</v>
      </c>
      <c r="B65" s="40" t="n">
        <v>11</v>
      </c>
      <c r="C65" s="41" t="n">
        <v>1026</v>
      </c>
      <c r="D65" s="40" t="n">
        <v>10264</v>
      </c>
      <c r="E65" s="40" t="n">
        <v>124990</v>
      </c>
      <c r="F65" s="40" t="n">
        <v>1355</v>
      </c>
      <c r="G65" s="30" t="s">
        <v>127</v>
      </c>
      <c r="H65" s="42" t="s">
        <v>128</v>
      </c>
      <c r="I65" s="42" t="s">
        <v>129</v>
      </c>
      <c r="J65" s="40" t="s">
        <v>67</v>
      </c>
      <c r="K65" s="43" t="n">
        <v>15708</v>
      </c>
      <c r="L65" s="44" t="n">
        <v>16958</v>
      </c>
      <c r="M65" s="45" t="n">
        <v>234882</v>
      </c>
      <c r="N65" s="46"/>
      <c r="O65" s="47" t="s">
        <v>127</v>
      </c>
      <c r="P65" s="48" t="n">
        <v>267548</v>
      </c>
    </row>
    <row r="66" s="19" customFormat="true" ht="15.5" hidden="false" customHeight="false" outlineLevel="0" collapsed="false">
      <c r="A66" s="50" t="n">
        <v>27</v>
      </c>
      <c r="B66" s="50" t="n">
        <v>11</v>
      </c>
      <c r="C66" s="50" t="s">
        <v>130</v>
      </c>
      <c r="D66" s="50" t="n">
        <v>10272</v>
      </c>
      <c r="E66" s="50" t="n">
        <v>124297</v>
      </c>
      <c r="F66" s="50" t="n">
        <v>1306</v>
      </c>
      <c r="G66" s="51" t="s">
        <v>131</v>
      </c>
      <c r="H66" s="51" t="s">
        <v>132</v>
      </c>
      <c r="I66" s="51" t="s">
        <v>133</v>
      </c>
      <c r="J66" s="50" t="s">
        <v>24</v>
      </c>
      <c r="K66" s="52" t="n">
        <v>10350</v>
      </c>
      <c r="L66" s="53" t="n">
        <v>-3174</v>
      </c>
      <c r="M66" s="52" t="n">
        <v>58788</v>
      </c>
      <c r="N66" s="37"/>
      <c r="O66" s="54"/>
      <c r="P66" s="21"/>
    </row>
    <row r="67" s="19" customFormat="true" ht="16" hidden="false" customHeight="false" outlineLevel="0" collapsed="false">
      <c r="A67" s="27" t="n">
        <v>27</v>
      </c>
      <c r="B67" s="27" t="n">
        <v>11</v>
      </c>
      <c r="C67" s="28" t="n">
        <v>6609</v>
      </c>
      <c r="D67" s="29" t="n">
        <v>66092</v>
      </c>
      <c r="E67" s="27"/>
      <c r="F67" s="27"/>
      <c r="G67" s="30" t="s">
        <v>131</v>
      </c>
      <c r="H67" s="31"/>
      <c r="I67" s="32" t="s">
        <v>134</v>
      </c>
      <c r="J67" s="27"/>
      <c r="K67" s="33"/>
      <c r="L67" s="33"/>
      <c r="M67" s="33"/>
      <c r="N67" s="34" t="n">
        <v>72281</v>
      </c>
      <c r="O67" s="35" t="s">
        <v>131</v>
      </c>
      <c r="P67" s="38" t="n">
        <v>138245</v>
      </c>
    </row>
    <row r="68" s="19" customFormat="true" ht="15.5" hidden="false" customHeight="false" outlineLevel="0" collapsed="false">
      <c r="A68" s="15" t="n">
        <v>29</v>
      </c>
      <c r="B68" s="15" t="n">
        <v>11</v>
      </c>
      <c r="C68" s="24" t="n">
        <v>6631</v>
      </c>
      <c r="D68" s="15" t="n">
        <v>66316</v>
      </c>
      <c r="E68" s="15" t="n">
        <v>125013</v>
      </c>
      <c r="F68" s="15" t="n">
        <v>1339</v>
      </c>
      <c r="G68" s="16" t="s">
        <v>135</v>
      </c>
      <c r="H68" s="16" t="s">
        <v>136</v>
      </c>
      <c r="I68" s="16" t="s">
        <v>137</v>
      </c>
      <c r="J68" s="15" t="s">
        <v>67</v>
      </c>
      <c r="K68" s="20" t="n">
        <v>1532</v>
      </c>
      <c r="L68" s="20" t="n">
        <v>1035</v>
      </c>
      <c r="M68" s="20" t="n">
        <v>9009</v>
      </c>
      <c r="N68" s="21"/>
      <c r="O68" s="22"/>
      <c r="P68" s="21"/>
    </row>
    <row r="69" s="19" customFormat="true" ht="16" hidden="false" customHeight="false" outlineLevel="0" collapsed="false">
      <c r="A69" s="27" t="n">
        <v>29</v>
      </c>
      <c r="B69" s="27" t="n">
        <v>11</v>
      </c>
      <c r="C69" s="28" t="n">
        <v>6631</v>
      </c>
      <c r="D69" s="29" t="n">
        <v>66316</v>
      </c>
      <c r="E69" s="27"/>
      <c r="F69" s="27"/>
      <c r="G69" s="30" t="s">
        <v>135</v>
      </c>
      <c r="H69" s="31"/>
      <c r="I69" s="32" t="s">
        <v>137</v>
      </c>
      <c r="J69" s="27"/>
      <c r="K69" s="33"/>
      <c r="L69" s="33"/>
      <c r="M69" s="33"/>
      <c r="N69" s="34" t="n">
        <v>8790</v>
      </c>
      <c r="O69" s="35" t="s">
        <v>135</v>
      </c>
      <c r="P69" s="38" t="n">
        <v>20366</v>
      </c>
    </row>
    <row r="70" s="19" customFormat="true" ht="15.5" hidden="false" customHeight="false" outlineLevel="0" collapsed="false">
      <c r="A70" s="15" t="n">
        <v>30</v>
      </c>
      <c r="B70" s="15" t="n">
        <v>11</v>
      </c>
      <c r="C70" s="15" t="s">
        <v>138</v>
      </c>
      <c r="D70" s="15" t="n">
        <v>66464</v>
      </c>
      <c r="E70" s="15" t="n">
        <v>123729</v>
      </c>
      <c r="F70" s="15" t="n">
        <v>1274</v>
      </c>
      <c r="G70" s="16" t="s">
        <v>139</v>
      </c>
      <c r="H70" s="16" t="s">
        <v>140</v>
      </c>
      <c r="I70" s="16" t="s">
        <v>141</v>
      </c>
      <c r="J70" s="15" t="s">
        <v>24</v>
      </c>
      <c r="K70" s="20" t="n">
        <v>3971</v>
      </c>
      <c r="L70" s="23" t="n">
        <v>-2127</v>
      </c>
      <c r="M70" s="20" t="n">
        <v>3993</v>
      </c>
      <c r="N70" s="21"/>
      <c r="O70" s="22"/>
      <c r="P70" s="21"/>
    </row>
    <row r="71" s="19" customFormat="true" ht="31" hidden="false" customHeight="false" outlineLevel="0" collapsed="false">
      <c r="A71" s="15" t="n">
        <v>30</v>
      </c>
      <c r="B71" s="15" t="n">
        <v>11</v>
      </c>
      <c r="C71" s="15" t="s">
        <v>142</v>
      </c>
      <c r="D71" s="15" t="n">
        <v>66464</v>
      </c>
      <c r="E71" s="15" t="n">
        <v>124743</v>
      </c>
      <c r="F71" s="15" t="n">
        <v>1324</v>
      </c>
      <c r="G71" s="16" t="s">
        <v>139</v>
      </c>
      <c r="H71" s="16" t="s">
        <v>143</v>
      </c>
      <c r="I71" s="16" t="s">
        <v>141</v>
      </c>
      <c r="J71" s="15" t="s">
        <v>24</v>
      </c>
      <c r="K71" s="20" t="n">
        <v>44091</v>
      </c>
      <c r="L71" s="23" t="n">
        <v>-539</v>
      </c>
      <c r="M71" s="20" t="n">
        <v>47039</v>
      </c>
      <c r="N71" s="21"/>
      <c r="O71" s="22"/>
      <c r="P71" s="21"/>
    </row>
    <row r="72" s="19" customFormat="true" ht="16" hidden="false" customHeight="false" outlineLevel="0" collapsed="false">
      <c r="A72" s="27" t="n">
        <v>30</v>
      </c>
      <c r="B72" s="27" t="n">
        <v>11</v>
      </c>
      <c r="C72" s="28" t="n">
        <v>6646</v>
      </c>
      <c r="D72" s="29" t="n">
        <v>66464</v>
      </c>
      <c r="E72" s="27"/>
      <c r="F72" s="27"/>
      <c r="G72" s="30" t="s">
        <v>139</v>
      </c>
      <c r="H72" s="31"/>
      <c r="I72" s="32" t="s">
        <v>141</v>
      </c>
      <c r="J72" s="27"/>
      <c r="K72" s="33"/>
      <c r="L72" s="33"/>
      <c r="M72" s="33"/>
      <c r="N72" s="34" t="n">
        <v>543274</v>
      </c>
      <c r="O72" s="35" t="s">
        <v>139</v>
      </c>
      <c r="P72" s="38" t="n">
        <v>639702</v>
      </c>
    </row>
    <row r="73" s="19" customFormat="true" ht="15.5" hidden="false" customHeight="false" outlineLevel="0" collapsed="false">
      <c r="A73" s="15" t="n">
        <v>31</v>
      </c>
      <c r="B73" s="15" t="n">
        <v>11</v>
      </c>
      <c r="C73" s="15" t="s">
        <v>144</v>
      </c>
      <c r="D73" s="15" t="n">
        <v>66845</v>
      </c>
      <c r="E73" s="15" t="n">
        <v>121418</v>
      </c>
      <c r="F73" s="15" t="n">
        <v>1169</v>
      </c>
      <c r="G73" s="16" t="s">
        <v>145</v>
      </c>
      <c r="H73" s="16" t="s">
        <v>146</v>
      </c>
      <c r="I73" s="16" t="s">
        <v>147</v>
      </c>
      <c r="J73" s="15" t="s">
        <v>24</v>
      </c>
      <c r="K73" s="20" t="n">
        <v>33544</v>
      </c>
      <c r="L73" s="23" t="n">
        <v>-10741</v>
      </c>
      <c r="M73" s="20" t="n">
        <v>152829</v>
      </c>
      <c r="N73" s="21"/>
      <c r="O73" s="22"/>
      <c r="P73" s="21"/>
    </row>
    <row r="74" s="19" customFormat="true" ht="16" hidden="false" customHeight="false" outlineLevel="0" collapsed="false">
      <c r="A74" s="27" t="n">
        <v>31</v>
      </c>
      <c r="B74" s="27" t="n">
        <v>11</v>
      </c>
      <c r="C74" s="28" t="n">
        <v>6684</v>
      </c>
      <c r="D74" s="29" t="n">
        <v>66845</v>
      </c>
      <c r="E74" s="27"/>
      <c r="F74" s="27"/>
      <c r="G74" s="30" t="s">
        <v>145</v>
      </c>
      <c r="H74" s="31"/>
      <c r="I74" s="32" t="s">
        <v>147</v>
      </c>
      <c r="J74" s="27"/>
      <c r="K74" s="33"/>
      <c r="L74" s="33"/>
      <c r="M74" s="33"/>
      <c r="N74" s="34" t="n">
        <v>277051</v>
      </c>
      <c r="O74" s="35" t="s">
        <v>145</v>
      </c>
      <c r="P74" s="38" t="n">
        <v>452683</v>
      </c>
    </row>
    <row r="75" s="19" customFormat="true" ht="15.5" hidden="false" customHeight="false" outlineLevel="0" collapsed="false">
      <c r="A75" s="15" t="n">
        <v>33</v>
      </c>
      <c r="B75" s="15" t="n">
        <v>11</v>
      </c>
      <c r="C75" s="24" t="n">
        <v>1033</v>
      </c>
      <c r="D75" s="15" t="n">
        <v>10330</v>
      </c>
      <c r="E75" s="15" t="n">
        <v>125237</v>
      </c>
      <c r="F75" s="15" t="n">
        <v>1366</v>
      </c>
      <c r="G75" s="16" t="s">
        <v>148</v>
      </c>
      <c r="H75" s="16" t="s">
        <v>149</v>
      </c>
      <c r="I75" s="16" t="s">
        <v>150</v>
      </c>
      <c r="J75" s="15" t="s">
        <v>67</v>
      </c>
      <c r="K75" s="20" t="n">
        <v>1791</v>
      </c>
      <c r="L75" s="20" t="n">
        <v>4772</v>
      </c>
      <c r="M75" s="20" t="n">
        <v>24598</v>
      </c>
      <c r="N75" s="21"/>
      <c r="O75" s="22"/>
      <c r="P75" s="21"/>
    </row>
    <row r="76" s="55" customFormat="true" ht="15.5" hidden="false" customHeight="false" outlineLevel="0" collapsed="false">
      <c r="A76" s="15" t="n">
        <v>33</v>
      </c>
      <c r="B76" s="15" t="n">
        <v>11</v>
      </c>
      <c r="C76" s="24" t="n">
        <v>6712</v>
      </c>
      <c r="D76" s="25" t="n">
        <v>67124</v>
      </c>
      <c r="E76" s="15"/>
      <c r="F76" s="15"/>
      <c r="G76" s="16" t="s">
        <v>148</v>
      </c>
      <c r="H76" s="16"/>
      <c r="I76" s="26" t="s">
        <v>151</v>
      </c>
      <c r="J76" s="15"/>
      <c r="K76" s="20"/>
      <c r="L76" s="20"/>
      <c r="M76" s="20"/>
      <c r="N76" s="21" t="n">
        <v>1824</v>
      </c>
      <c r="O76" s="22"/>
      <c r="P76" s="21"/>
    </row>
    <row r="77" s="19" customFormat="true" ht="15.5" hidden="false" customHeight="false" outlineLevel="0" collapsed="false">
      <c r="A77" s="15" t="n">
        <v>33</v>
      </c>
      <c r="B77" s="15" t="n">
        <v>11</v>
      </c>
      <c r="C77" s="15" t="s">
        <v>152</v>
      </c>
      <c r="D77" s="15" t="n">
        <v>67157</v>
      </c>
      <c r="E77" s="15" t="n">
        <v>125245</v>
      </c>
      <c r="F77" s="15" t="n">
        <v>1363</v>
      </c>
      <c r="G77" s="16" t="s">
        <v>148</v>
      </c>
      <c r="H77" s="16" t="s">
        <v>153</v>
      </c>
      <c r="I77" s="16" t="s">
        <v>154</v>
      </c>
      <c r="J77" s="15" t="s">
        <v>24</v>
      </c>
      <c r="K77" s="20" t="n">
        <v>1859</v>
      </c>
      <c r="L77" s="20" t="n">
        <v>3162</v>
      </c>
      <c r="M77" s="20" t="n">
        <v>24282</v>
      </c>
      <c r="N77" s="21"/>
      <c r="O77" s="22"/>
      <c r="P77" s="21"/>
    </row>
    <row r="78" s="19" customFormat="true" ht="15.5" hidden="false" customHeight="false" outlineLevel="0" collapsed="false">
      <c r="A78" s="15" t="n">
        <v>33</v>
      </c>
      <c r="B78" s="15" t="n">
        <v>11</v>
      </c>
      <c r="C78" s="24" t="n">
        <v>6715</v>
      </c>
      <c r="D78" s="25" t="n">
        <v>67157</v>
      </c>
      <c r="E78" s="15"/>
      <c r="F78" s="15"/>
      <c r="G78" s="16" t="s">
        <v>148</v>
      </c>
      <c r="H78" s="16"/>
      <c r="I78" s="26" t="s">
        <v>154</v>
      </c>
      <c r="J78" s="15"/>
      <c r="K78" s="20"/>
      <c r="L78" s="20"/>
      <c r="M78" s="20"/>
      <c r="N78" s="21" t="n">
        <v>1988</v>
      </c>
      <c r="O78" s="22"/>
      <c r="P78" s="21"/>
    </row>
    <row r="79" s="19" customFormat="true" ht="15.5" hidden="false" customHeight="false" outlineLevel="0" collapsed="false">
      <c r="A79" s="15" t="n">
        <v>33</v>
      </c>
      <c r="B79" s="15" t="n">
        <v>11</v>
      </c>
      <c r="C79" s="15" t="s">
        <v>155</v>
      </c>
      <c r="D79" s="15" t="n">
        <v>67173</v>
      </c>
      <c r="E79" s="15" t="n">
        <v>124313</v>
      </c>
      <c r="F79" s="15" t="n">
        <v>1323</v>
      </c>
      <c r="G79" s="16" t="s">
        <v>148</v>
      </c>
      <c r="H79" s="16" t="s">
        <v>156</v>
      </c>
      <c r="I79" s="16" t="s">
        <v>157</v>
      </c>
      <c r="J79" s="15" t="s">
        <v>24</v>
      </c>
      <c r="K79" s="20" t="n">
        <v>6296</v>
      </c>
      <c r="L79" s="23" t="n">
        <v>-4006</v>
      </c>
      <c r="M79" s="20" t="n">
        <v>58951</v>
      </c>
      <c r="N79" s="21"/>
      <c r="O79" s="22"/>
      <c r="P79" s="21"/>
    </row>
    <row r="80" s="19" customFormat="true" ht="15.5" hidden="false" customHeight="false" outlineLevel="0" collapsed="false">
      <c r="A80" s="15" t="n">
        <v>33</v>
      </c>
      <c r="B80" s="15" t="n">
        <v>11</v>
      </c>
      <c r="C80" s="24" t="n">
        <v>6717</v>
      </c>
      <c r="D80" s="25" t="n">
        <v>67173</v>
      </c>
      <c r="E80" s="15"/>
      <c r="F80" s="15"/>
      <c r="G80" s="16" t="s">
        <v>148</v>
      </c>
      <c r="H80" s="16"/>
      <c r="I80" s="26" t="s">
        <v>157</v>
      </c>
      <c r="J80" s="15"/>
      <c r="K80" s="20"/>
      <c r="L80" s="20"/>
      <c r="M80" s="20"/>
      <c r="N80" s="21" t="n">
        <v>19194</v>
      </c>
      <c r="O80" s="22"/>
      <c r="P80" s="21"/>
    </row>
    <row r="81" s="19" customFormat="true" ht="15.5" hidden="false" customHeight="false" outlineLevel="0" collapsed="false">
      <c r="A81" s="15" t="n">
        <v>33</v>
      </c>
      <c r="B81" s="15" t="n">
        <v>11</v>
      </c>
      <c r="C81" s="24" t="n">
        <v>6719</v>
      </c>
      <c r="D81" s="15" t="n">
        <v>67199</v>
      </c>
      <c r="E81" s="15" t="n">
        <v>6105571</v>
      </c>
      <c r="F81" s="15" t="n">
        <v>1294</v>
      </c>
      <c r="G81" s="16" t="s">
        <v>148</v>
      </c>
      <c r="H81" s="16" t="s">
        <v>158</v>
      </c>
      <c r="I81" s="16" t="s">
        <v>159</v>
      </c>
      <c r="J81" s="15" t="s">
        <v>67</v>
      </c>
      <c r="K81" s="20" t="n">
        <v>52309</v>
      </c>
      <c r="L81" s="20" t="n">
        <v>98782</v>
      </c>
      <c r="M81" s="20" t="n">
        <v>594227</v>
      </c>
      <c r="N81" s="21"/>
      <c r="O81" s="22"/>
      <c r="P81" s="21"/>
    </row>
    <row r="82" s="19" customFormat="true" ht="15.5" hidden="false" customHeight="false" outlineLevel="0" collapsed="false">
      <c r="A82" s="15" t="n">
        <v>33</v>
      </c>
      <c r="B82" s="15" t="n">
        <v>11</v>
      </c>
      <c r="C82" s="24" t="n">
        <v>6719</v>
      </c>
      <c r="D82" s="25" t="n">
        <v>67199</v>
      </c>
      <c r="E82" s="15"/>
      <c r="F82" s="15"/>
      <c r="G82" s="16" t="s">
        <v>148</v>
      </c>
      <c r="H82" s="16"/>
      <c r="I82" s="26" t="s">
        <v>159</v>
      </c>
      <c r="J82" s="15"/>
      <c r="K82" s="20"/>
      <c r="L82" s="20"/>
      <c r="M82" s="20"/>
      <c r="N82" s="21" t="n">
        <v>59672</v>
      </c>
      <c r="O82" s="22"/>
      <c r="P82" s="21"/>
    </row>
    <row r="83" s="19" customFormat="true" ht="15.5" hidden="false" customHeight="false" outlineLevel="0" collapsed="false">
      <c r="A83" s="15" t="n">
        <v>33</v>
      </c>
      <c r="B83" s="15" t="n">
        <v>11</v>
      </c>
      <c r="C83" s="24" t="n">
        <v>7517</v>
      </c>
      <c r="D83" s="15" t="n">
        <v>75176</v>
      </c>
      <c r="E83" s="15" t="n">
        <v>124859</v>
      </c>
      <c r="F83" s="15" t="n">
        <v>1327</v>
      </c>
      <c r="G83" s="16" t="s">
        <v>148</v>
      </c>
      <c r="H83" s="16" t="s">
        <v>160</v>
      </c>
      <c r="I83" s="16" t="s">
        <v>161</v>
      </c>
      <c r="J83" s="15" t="s">
        <v>67</v>
      </c>
      <c r="K83" s="20" t="n">
        <v>26885</v>
      </c>
      <c r="L83" s="23" t="n">
        <v>-25718</v>
      </c>
      <c r="M83" s="20" t="n">
        <v>303559</v>
      </c>
      <c r="N83" s="21"/>
      <c r="O83" s="22"/>
      <c r="P83" s="21"/>
    </row>
    <row r="84" s="19" customFormat="true" ht="15.5" hidden="false" customHeight="false" outlineLevel="0" collapsed="false">
      <c r="A84" s="15" t="n">
        <v>33</v>
      </c>
      <c r="B84" s="15" t="n">
        <v>11</v>
      </c>
      <c r="C84" s="24" t="n">
        <v>7517</v>
      </c>
      <c r="D84" s="25" t="n">
        <v>75176</v>
      </c>
      <c r="E84" s="15"/>
      <c r="F84" s="15"/>
      <c r="G84" s="16" t="s">
        <v>148</v>
      </c>
      <c r="H84" s="16"/>
      <c r="I84" s="26" t="s">
        <v>161</v>
      </c>
      <c r="J84" s="15"/>
      <c r="K84" s="20"/>
      <c r="L84" s="20"/>
      <c r="M84" s="20"/>
      <c r="N84" s="21" t="n">
        <v>66413</v>
      </c>
      <c r="O84" s="22"/>
      <c r="P84" s="21"/>
    </row>
    <row r="85" s="19" customFormat="true" ht="15.5" hidden="false" customHeight="false" outlineLevel="0" collapsed="false">
      <c r="A85" s="15" t="n">
        <v>33</v>
      </c>
      <c r="B85" s="15" t="n">
        <v>11</v>
      </c>
      <c r="C85" s="15" t="s">
        <v>162</v>
      </c>
      <c r="D85" s="15" t="n">
        <v>75192</v>
      </c>
      <c r="E85" s="15" t="n">
        <v>123232</v>
      </c>
      <c r="F85" s="15" t="n">
        <v>1265</v>
      </c>
      <c r="G85" s="16" t="s">
        <v>148</v>
      </c>
      <c r="H85" s="16" t="s">
        <v>163</v>
      </c>
      <c r="I85" s="16" t="s">
        <v>164</v>
      </c>
      <c r="J85" s="15" t="s">
        <v>24</v>
      </c>
      <c r="K85" s="20" t="n">
        <v>13721</v>
      </c>
      <c r="L85" s="20" t="n">
        <v>2645</v>
      </c>
      <c r="M85" s="20" t="n">
        <v>124648</v>
      </c>
      <c r="N85" s="21"/>
      <c r="O85" s="22"/>
      <c r="P85" s="21"/>
    </row>
    <row r="86" s="19" customFormat="true" ht="16" hidden="false" customHeight="false" outlineLevel="0" collapsed="false">
      <c r="A86" s="27" t="n">
        <v>33</v>
      </c>
      <c r="B86" s="27" t="n">
        <v>11</v>
      </c>
      <c r="C86" s="28" t="n">
        <v>7519</v>
      </c>
      <c r="D86" s="29" t="n">
        <v>75192</v>
      </c>
      <c r="E86" s="27"/>
      <c r="F86" s="27"/>
      <c r="G86" s="30" t="s">
        <v>148</v>
      </c>
      <c r="H86" s="31"/>
      <c r="I86" s="32" t="s">
        <v>164</v>
      </c>
      <c r="J86" s="27"/>
      <c r="K86" s="33"/>
      <c r="L86" s="33"/>
      <c r="M86" s="33"/>
      <c r="N86" s="34" t="n">
        <v>54640</v>
      </c>
      <c r="O86" s="35" t="s">
        <v>148</v>
      </c>
      <c r="P86" s="38" t="n">
        <v>1516494</v>
      </c>
    </row>
    <row r="87" s="19" customFormat="true" ht="15.5" hidden="false" customHeight="false" outlineLevel="0" collapsed="false">
      <c r="A87" s="15" t="n">
        <v>34</v>
      </c>
      <c r="B87" s="15" t="n">
        <v>11</v>
      </c>
      <c r="C87" s="15" t="s">
        <v>165</v>
      </c>
      <c r="D87" s="15" t="n">
        <v>10348</v>
      </c>
      <c r="E87" s="15" t="n">
        <v>124651</v>
      </c>
      <c r="F87" s="15" t="n">
        <v>1313</v>
      </c>
      <c r="G87" s="16" t="s">
        <v>166</v>
      </c>
      <c r="H87" s="16" t="s">
        <v>167</v>
      </c>
      <c r="I87" s="16" t="s">
        <v>168</v>
      </c>
      <c r="J87" s="15" t="s">
        <v>24</v>
      </c>
      <c r="K87" s="20" t="n">
        <v>14060</v>
      </c>
      <c r="L87" s="20" t="n">
        <v>25801</v>
      </c>
      <c r="M87" s="20" t="n">
        <v>173606</v>
      </c>
      <c r="N87" s="21"/>
      <c r="O87" s="22"/>
      <c r="P87" s="21"/>
    </row>
    <row r="88" s="19" customFormat="true" ht="15.5" hidden="false" customHeight="false" outlineLevel="0" collapsed="false">
      <c r="A88" s="15" t="n">
        <v>34</v>
      </c>
      <c r="B88" s="15" t="n">
        <v>11</v>
      </c>
      <c r="C88" s="15" t="s">
        <v>169</v>
      </c>
      <c r="D88" s="15" t="n">
        <v>67439</v>
      </c>
      <c r="E88" s="15" t="n">
        <v>123901</v>
      </c>
      <c r="F88" s="15" t="n">
        <v>1273</v>
      </c>
      <c r="G88" s="16" t="s">
        <v>166</v>
      </c>
      <c r="H88" s="16" t="s">
        <v>170</v>
      </c>
      <c r="I88" s="16" t="s">
        <v>171</v>
      </c>
      <c r="J88" s="15" t="s">
        <v>24</v>
      </c>
      <c r="K88" s="20" t="n">
        <v>4287</v>
      </c>
      <c r="L88" s="20" t="n">
        <v>7</v>
      </c>
      <c r="M88" s="20" t="n">
        <v>38701</v>
      </c>
      <c r="N88" s="21"/>
      <c r="O88" s="22"/>
      <c r="P88" s="21"/>
    </row>
    <row r="89" s="19" customFormat="true" ht="15.5" hidden="false" customHeight="false" outlineLevel="0" collapsed="false">
      <c r="A89" s="15" t="n">
        <v>34</v>
      </c>
      <c r="B89" s="15" t="n">
        <v>11</v>
      </c>
      <c r="C89" s="24" t="n">
        <v>6743</v>
      </c>
      <c r="D89" s="25" t="n">
        <v>67439</v>
      </c>
      <c r="E89" s="15"/>
      <c r="F89" s="15"/>
      <c r="G89" s="16" t="s">
        <v>166</v>
      </c>
      <c r="H89" s="16"/>
      <c r="I89" s="26" t="s">
        <v>171</v>
      </c>
      <c r="J89" s="15"/>
      <c r="K89" s="20"/>
      <c r="L89" s="20"/>
      <c r="M89" s="20"/>
      <c r="N89" s="21" t="n">
        <v>14302</v>
      </c>
      <c r="O89" s="22"/>
      <c r="P89" s="21"/>
    </row>
    <row r="90" s="19" customFormat="true" ht="15.5" hidden="false" customHeight="false" outlineLevel="0" collapsed="false">
      <c r="A90" s="15" t="n">
        <v>34</v>
      </c>
      <c r="B90" s="15" t="n">
        <v>11</v>
      </c>
      <c r="C90" s="24" t="n">
        <v>7528</v>
      </c>
      <c r="D90" s="15" t="n">
        <v>75283</v>
      </c>
      <c r="E90" s="15" t="n">
        <v>124594</v>
      </c>
      <c r="F90" s="15" t="n">
        <v>1305</v>
      </c>
      <c r="G90" s="16" t="s">
        <v>166</v>
      </c>
      <c r="H90" s="16" t="s">
        <v>172</v>
      </c>
      <c r="I90" s="16" t="s">
        <v>173</v>
      </c>
      <c r="J90" s="15" t="s">
        <v>67</v>
      </c>
      <c r="K90" s="20" t="n">
        <v>3186</v>
      </c>
      <c r="L90" s="20" t="n">
        <v>1562</v>
      </c>
      <c r="M90" s="20" t="n">
        <v>28610</v>
      </c>
      <c r="N90" s="21"/>
      <c r="O90" s="22"/>
      <c r="P90" s="21"/>
    </row>
    <row r="91" s="19" customFormat="true" ht="16" hidden="false" customHeight="false" outlineLevel="0" collapsed="false">
      <c r="A91" s="27" t="n">
        <v>34</v>
      </c>
      <c r="B91" s="27" t="n">
        <v>11</v>
      </c>
      <c r="C91" s="28" t="n">
        <v>7528</v>
      </c>
      <c r="D91" s="29" t="n">
        <v>75283</v>
      </c>
      <c r="E91" s="27"/>
      <c r="F91" s="27"/>
      <c r="G91" s="30" t="s">
        <v>166</v>
      </c>
      <c r="H91" s="31"/>
      <c r="I91" s="32" t="s">
        <v>173</v>
      </c>
      <c r="J91" s="27"/>
      <c r="K91" s="33"/>
      <c r="L91" s="33"/>
      <c r="M91" s="33"/>
      <c r="N91" s="34" t="n">
        <v>11855</v>
      </c>
      <c r="O91" s="35" t="s">
        <v>166</v>
      </c>
      <c r="P91" s="38" t="n">
        <v>315977</v>
      </c>
    </row>
    <row r="92" s="19" customFormat="true" ht="31" hidden="false" customHeight="false" outlineLevel="0" collapsed="false">
      <c r="A92" s="15" t="n">
        <v>36</v>
      </c>
      <c r="B92" s="15" t="n">
        <v>11</v>
      </c>
      <c r="C92" s="15" t="s">
        <v>174</v>
      </c>
      <c r="D92" s="15" t="n">
        <v>67777</v>
      </c>
      <c r="E92" s="15" t="n">
        <v>124214</v>
      </c>
      <c r="F92" s="15" t="n">
        <v>1322</v>
      </c>
      <c r="G92" s="16" t="s">
        <v>175</v>
      </c>
      <c r="H92" s="16" t="s">
        <v>176</v>
      </c>
      <c r="I92" s="16" t="s">
        <v>177</v>
      </c>
      <c r="J92" s="15" t="s">
        <v>24</v>
      </c>
      <c r="K92" s="20" t="n">
        <v>18821</v>
      </c>
      <c r="L92" s="20" t="n">
        <v>6141</v>
      </c>
      <c r="M92" s="20" t="n">
        <v>260096</v>
      </c>
      <c r="N92" s="21"/>
      <c r="O92" s="22"/>
      <c r="P92" s="21"/>
    </row>
    <row r="93" s="19" customFormat="true" ht="31" hidden="false" customHeight="false" outlineLevel="0" collapsed="false">
      <c r="A93" s="15" t="n">
        <v>36</v>
      </c>
      <c r="B93" s="15" t="n">
        <v>11</v>
      </c>
      <c r="C93" s="24" t="n">
        <v>6777</v>
      </c>
      <c r="D93" s="25" t="n">
        <v>67777</v>
      </c>
      <c r="E93" s="15"/>
      <c r="F93" s="15"/>
      <c r="G93" s="16" t="s">
        <v>175</v>
      </c>
      <c r="H93" s="16"/>
      <c r="I93" s="26" t="s">
        <v>177</v>
      </c>
      <c r="J93" s="15"/>
      <c r="K93" s="20"/>
      <c r="L93" s="20"/>
      <c r="M93" s="20"/>
      <c r="N93" s="21" t="n">
        <v>25679</v>
      </c>
      <c r="O93" s="22"/>
      <c r="P93" s="21"/>
    </row>
    <row r="94" s="19" customFormat="true" ht="31" hidden="false" customHeight="false" outlineLevel="0" collapsed="false">
      <c r="A94" s="15" t="n">
        <v>36</v>
      </c>
      <c r="B94" s="15" t="n">
        <v>11</v>
      </c>
      <c r="C94" s="24" t="n">
        <v>6795</v>
      </c>
      <c r="D94" s="15" t="n">
        <v>67959</v>
      </c>
      <c r="E94" s="15" t="n">
        <v>124032</v>
      </c>
      <c r="F94" s="15" t="n">
        <v>1291</v>
      </c>
      <c r="G94" s="16" t="s">
        <v>175</v>
      </c>
      <c r="H94" s="16" t="s">
        <v>178</v>
      </c>
      <c r="I94" s="16" t="s">
        <v>179</v>
      </c>
      <c r="J94" s="15" t="s">
        <v>67</v>
      </c>
      <c r="K94" s="20" t="n">
        <v>32774</v>
      </c>
      <c r="L94" s="20" t="n">
        <v>16148</v>
      </c>
      <c r="M94" s="20" t="n">
        <v>350523</v>
      </c>
      <c r="N94" s="21"/>
      <c r="O94" s="22"/>
      <c r="P94" s="21"/>
    </row>
    <row r="95" s="19" customFormat="true" ht="31.5" hidden="false" customHeight="false" outlineLevel="0" collapsed="false">
      <c r="A95" s="27" t="n">
        <v>36</v>
      </c>
      <c r="B95" s="27" t="n">
        <v>11</v>
      </c>
      <c r="C95" s="28" t="n">
        <v>6795</v>
      </c>
      <c r="D95" s="29" t="n">
        <v>67959</v>
      </c>
      <c r="E95" s="27"/>
      <c r="F95" s="27"/>
      <c r="G95" s="30" t="s">
        <v>175</v>
      </c>
      <c r="H95" s="31"/>
      <c r="I95" s="32" t="s">
        <v>179</v>
      </c>
      <c r="J95" s="27"/>
      <c r="K95" s="33"/>
      <c r="L95" s="33"/>
      <c r="M95" s="33"/>
      <c r="N95" s="34" t="n">
        <v>59983</v>
      </c>
      <c r="O95" s="35" t="s">
        <v>175</v>
      </c>
      <c r="P95" s="38" t="n">
        <v>770165</v>
      </c>
    </row>
    <row r="96" s="19" customFormat="true" ht="15.5" hidden="false" customHeight="false" outlineLevel="0" collapsed="false">
      <c r="A96" s="15" t="n">
        <v>37</v>
      </c>
      <c r="B96" s="15" t="n">
        <v>11</v>
      </c>
      <c r="C96" s="15" t="s">
        <v>180</v>
      </c>
      <c r="D96" s="15" t="n">
        <v>68338</v>
      </c>
      <c r="E96" s="15" t="n">
        <v>121145</v>
      </c>
      <c r="F96" s="15" t="n">
        <v>1151</v>
      </c>
      <c r="G96" s="16" t="s">
        <v>181</v>
      </c>
      <c r="H96" s="16" t="s">
        <v>182</v>
      </c>
      <c r="I96" s="16" t="s">
        <v>183</v>
      </c>
      <c r="J96" s="15" t="s">
        <v>24</v>
      </c>
      <c r="K96" s="20" t="n">
        <v>965</v>
      </c>
      <c r="L96" s="20" t="n">
        <v>2351</v>
      </c>
      <c r="M96" s="20" t="n">
        <v>3238</v>
      </c>
      <c r="N96" s="21"/>
      <c r="O96" s="22"/>
      <c r="P96" s="21"/>
    </row>
    <row r="97" s="19" customFormat="true" ht="15.5" hidden="false" customHeight="false" outlineLevel="0" collapsed="false">
      <c r="A97" s="15" t="n">
        <v>37</v>
      </c>
      <c r="B97" s="15" t="n">
        <v>11</v>
      </c>
      <c r="C97" s="15" t="s">
        <v>184</v>
      </c>
      <c r="D97" s="15" t="n">
        <v>68338</v>
      </c>
      <c r="E97" s="15" t="n">
        <v>123778</v>
      </c>
      <c r="F97" s="15" t="n">
        <v>1279</v>
      </c>
      <c r="G97" s="16" t="s">
        <v>181</v>
      </c>
      <c r="H97" s="16" t="s">
        <v>185</v>
      </c>
      <c r="I97" s="16" t="s">
        <v>183</v>
      </c>
      <c r="J97" s="15" t="s">
        <v>24</v>
      </c>
      <c r="K97" s="20" t="n">
        <v>13231</v>
      </c>
      <c r="L97" s="23" t="n">
        <v>-733</v>
      </c>
      <c r="M97" s="20" t="n">
        <v>45828</v>
      </c>
      <c r="N97" s="21"/>
      <c r="O97" s="22"/>
      <c r="P97" s="21"/>
    </row>
    <row r="98" s="19" customFormat="true" ht="15.5" hidden="false" customHeight="false" outlineLevel="0" collapsed="false">
      <c r="A98" s="15" t="n">
        <v>37</v>
      </c>
      <c r="B98" s="15" t="n">
        <v>11</v>
      </c>
      <c r="C98" s="15" t="s">
        <v>186</v>
      </c>
      <c r="D98" s="15" t="n">
        <v>68338</v>
      </c>
      <c r="E98" s="15" t="n">
        <v>124206</v>
      </c>
      <c r="F98" s="15" t="n">
        <v>1301</v>
      </c>
      <c r="G98" s="16" t="s">
        <v>181</v>
      </c>
      <c r="H98" s="16" t="s">
        <v>187</v>
      </c>
      <c r="I98" s="16" t="s">
        <v>183</v>
      </c>
      <c r="J98" s="15" t="s">
        <v>24</v>
      </c>
      <c r="K98" s="20" t="n">
        <v>18599</v>
      </c>
      <c r="L98" s="20" t="n">
        <v>22926</v>
      </c>
      <c r="M98" s="20" t="n">
        <v>66547</v>
      </c>
      <c r="N98" s="21"/>
      <c r="O98" s="22"/>
      <c r="P98" s="21"/>
    </row>
    <row r="99" s="19" customFormat="true" ht="15.5" hidden="false" customHeight="false" outlineLevel="0" collapsed="false">
      <c r="A99" s="15" t="n">
        <v>37</v>
      </c>
      <c r="B99" s="15" t="n">
        <v>11</v>
      </c>
      <c r="C99" s="24" t="n">
        <v>6833</v>
      </c>
      <c r="D99" s="25" t="n">
        <v>68338</v>
      </c>
      <c r="E99" s="15"/>
      <c r="F99" s="15"/>
      <c r="G99" s="16" t="s">
        <v>181</v>
      </c>
      <c r="H99" s="16"/>
      <c r="I99" s="26" t="s">
        <v>183</v>
      </c>
      <c r="J99" s="15"/>
      <c r="K99" s="20"/>
      <c r="L99" s="20"/>
      <c r="M99" s="20"/>
      <c r="N99" s="21" t="n">
        <v>283211</v>
      </c>
      <c r="O99" s="22"/>
      <c r="P99" s="21"/>
    </row>
    <row r="100" s="19" customFormat="true" ht="15.5" hidden="false" customHeight="false" outlineLevel="0" collapsed="false">
      <c r="A100" s="15" t="n">
        <v>37</v>
      </c>
      <c r="B100" s="15" t="n">
        <v>11</v>
      </c>
      <c r="C100" s="15" t="s">
        <v>188</v>
      </c>
      <c r="D100" s="15" t="n">
        <v>68452</v>
      </c>
      <c r="E100" s="15" t="n">
        <v>124917</v>
      </c>
      <c r="F100" s="15" t="n">
        <v>1351</v>
      </c>
      <c r="G100" s="16" t="s">
        <v>181</v>
      </c>
      <c r="H100" s="16" t="s">
        <v>189</v>
      </c>
      <c r="I100" s="16" t="s">
        <v>190</v>
      </c>
      <c r="J100" s="15" t="s">
        <v>24</v>
      </c>
      <c r="K100" s="20" t="n">
        <v>7428</v>
      </c>
      <c r="L100" s="20" t="n">
        <v>2217</v>
      </c>
      <c r="M100" s="20" t="n">
        <v>66590</v>
      </c>
      <c r="N100" s="21"/>
      <c r="O100" s="22"/>
      <c r="P100" s="21"/>
    </row>
    <row r="101" s="19" customFormat="true" ht="15.5" hidden="false" customHeight="false" outlineLevel="0" collapsed="false">
      <c r="A101" s="15" t="n">
        <v>37</v>
      </c>
      <c r="B101" s="15" t="n">
        <v>11</v>
      </c>
      <c r="C101" s="24" t="n">
        <v>6845</v>
      </c>
      <c r="D101" s="25" t="n">
        <v>68452</v>
      </c>
      <c r="E101" s="15"/>
      <c r="F101" s="15"/>
      <c r="G101" s="16" t="s">
        <v>181</v>
      </c>
      <c r="H101" s="16"/>
      <c r="I101" s="26" t="s">
        <v>190</v>
      </c>
      <c r="J101" s="15"/>
      <c r="K101" s="20"/>
      <c r="L101" s="20"/>
      <c r="M101" s="20"/>
      <c r="N101" s="21" t="n">
        <v>35958</v>
      </c>
      <c r="O101" s="22"/>
      <c r="P101" s="21"/>
    </row>
    <row r="102" s="19" customFormat="true" ht="15.5" hidden="false" customHeight="false" outlineLevel="0" collapsed="false">
      <c r="A102" s="15" t="n">
        <v>37</v>
      </c>
      <c r="B102" s="15" t="n">
        <v>11</v>
      </c>
      <c r="C102" s="15" t="s">
        <v>191</v>
      </c>
      <c r="D102" s="15" t="n">
        <v>76471</v>
      </c>
      <c r="E102" s="15" t="n">
        <v>123042</v>
      </c>
      <c r="F102" s="15" t="n">
        <v>756</v>
      </c>
      <c r="G102" s="16" t="s">
        <v>181</v>
      </c>
      <c r="H102" s="16" t="s">
        <v>192</v>
      </c>
      <c r="I102" s="16" t="s">
        <v>193</v>
      </c>
      <c r="J102" s="15" t="s">
        <v>24</v>
      </c>
      <c r="K102" s="20" t="n">
        <v>24453</v>
      </c>
      <c r="L102" s="20" t="n">
        <v>29443</v>
      </c>
      <c r="M102" s="20" t="n">
        <v>312433</v>
      </c>
      <c r="N102" s="21"/>
      <c r="O102" s="22"/>
      <c r="P102" s="21"/>
    </row>
    <row r="103" s="19" customFormat="true" ht="16" hidden="false" customHeight="false" outlineLevel="0" collapsed="false">
      <c r="A103" s="27" t="n">
        <v>37</v>
      </c>
      <c r="B103" s="27" t="n">
        <v>11</v>
      </c>
      <c r="C103" s="27" t="s">
        <v>191</v>
      </c>
      <c r="D103" s="29" t="n">
        <v>76471</v>
      </c>
      <c r="E103" s="27" t="n">
        <v>123059</v>
      </c>
      <c r="F103" s="27" t="n">
        <v>756</v>
      </c>
      <c r="G103" s="30" t="s">
        <v>181</v>
      </c>
      <c r="H103" s="31" t="s">
        <v>194</v>
      </c>
      <c r="I103" s="32" t="s">
        <v>193</v>
      </c>
      <c r="J103" s="27" t="s">
        <v>24</v>
      </c>
      <c r="K103" s="33" t="n">
        <v>21600</v>
      </c>
      <c r="L103" s="33" t="n">
        <v>36047</v>
      </c>
      <c r="M103" s="33" t="n">
        <v>268021</v>
      </c>
      <c r="N103" s="34"/>
      <c r="O103" s="35" t="s">
        <v>181</v>
      </c>
      <c r="P103" s="38" t="n">
        <f aca="false">SUM(K96:N103)</f>
        <v>1260353</v>
      </c>
    </row>
    <row r="104" s="19" customFormat="true" ht="31" hidden="false" customHeight="false" outlineLevel="0" collapsed="false">
      <c r="A104" s="15" t="n">
        <v>38</v>
      </c>
      <c r="B104" s="15" t="n">
        <v>11</v>
      </c>
      <c r="C104" s="15" t="s">
        <v>195</v>
      </c>
      <c r="D104" s="15" t="n">
        <v>68478</v>
      </c>
      <c r="E104" s="15" t="n">
        <v>123265</v>
      </c>
      <c r="F104" s="15" t="n">
        <v>1267</v>
      </c>
      <c r="G104" s="16" t="s">
        <v>196</v>
      </c>
      <c r="H104" s="16" t="s">
        <v>197</v>
      </c>
      <c r="I104" s="16" t="s">
        <v>198</v>
      </c>
      <c r="J104" s="15" t="s">
        <v>24</v>
      </c>
      <c r="K104" s="20" t="n">
        <v>7591</v>
      </c>
      <c r="L104" s="20" t="n">
        <v>456</v>
      </c>
      <c r="M104" s="20" t="n">
        <v>8096</v>
      </c>
      <c r="N104" s="21"/>
      <c r="O104" s="22"/>
      <c r="P104" s="21"/>
    </row>
    <row r="105" s="19" customFormat="true" ht="31" hidden="false" customHeight="false" outlineLevel="0" collapsed="false">
      <c r="A105" s="15" t="n">
        <v>38</v>
      </c>
      <c r="B105" s="15" t="n">
        <v>11</v>
      </c>
      <c r="C105" s="15" t="s">
        <v>199</v>
      </c>
      <c r="D105" s="15" t="n">
        <v>68478</v>
      </c>
      <c r="E105" s="15" t="n">
        <v>6040935</v>
      </c>
      <c r="F105" s="15" t="n">
        <v>158</v>
      </c>
      <c r="G105" s="16" t="s">
        <v>196</v>
      </c>
      <c r="H105" s="16" t="s">
        <v>200</v>
      </c>
      <c r="I105" s="16" t="s">
        <v>198</v>
      </c>
      <c r="J105" s="15" t="s">
        <v>24</v>
      </c>
      <c r="K105" s="20" t="n">
        <v>122307</v>
      </c>
      <c r="L105" s="20" t="n">
        <v>165625</v>
      </c>
      <c r="M105" s="20" t="n">
        <v>128324</v>
      </c>
      <c r="N105" s="21"/>
      <c r="O105" s="22"/>
      <c r="P105" s="21"/>
    </row>
    <row r="106" s="19" customFormat="true" ht="31" hidden="false" customHeight="false" outlineLevel="0" collapsed="false">
      <c r="A106" s="15" t="n">
        <v>38</v>
      </c>
      <c r="B106" s="15" t="n">
        <v>11</v>
      </c>
      <c r="C106" s="15" t="s">
        <v>201</v>
      </c>
      <c r="D106" s="15" t="n">
        <v>76752</v>
      </c>
      <c r="E106" s="15" t="n">
        <v>123505</v>
      </c>
      <c r="F106" s="15" t="n">
        <v>1270</v>
      </c>
      <c r="G106" s="16" t="s">
        <v>196</v>
      </c>
      <c r="H106" s="16" t="s">
        <v>202</v>
      </c>
      <c r="I106" s="16" t="s">
        <v>203</v>
      </c>
      <c r="J106" s="15" t="s">
        <v>24</v>
      </c>
      <c r="K106" s="20" t="n">
        <v>2799</v>
      </c>
      <c r="L106" s="20" t="n">
        <v>3458</v>
      </c>
      <c r="M106" s="20" t="n">
        <v>2468</v>
      </c>
      <c r="N106" s="21"/>
      <c r="O106" s="22"/>
      <c r="P106" s="21"/>
    </row>
    <row r="107" s="19" customFormat="true" ht="31.5" hidden="false" customHeight="false" outlineLevel="0" collapsed="false">
      <c r="A107" s="27" t="n">
        <v>38</v>
      </c>
      <c r="B107" s="27" t="n">
        <v>11</v>
      </c>
      <c r="C107" s="28" t="n">
        <v>6847</v>
      </c>
      <c r="D107" s="29" t="n">
        <v>68478</v>
      </c>
      <c r="E107" s="27"/>
      <c r="F107" s="27"/>
      <c r="G107" s="30" t="s">
        <v>196</v>
      </c>
      <c r="H107" s="31"/>
      <c r="I107" s="32" t="s">
        <v>198</v>
      </c>
      <c r="J107" s="27"/>
      <c r="K107" s="33"/>
      <c r="L107" s="33"/>
      <c r="M107" s="33"/>
      <c r="N107" s="34" t="n">
        <v>1293071</v>
      </c>
      <c r="O107" s="35" t="s">
        <v>196</v>
      </c>
      <c r="P107" s="38" t="n">
        <v>1734195</v>
      </c>
    </row>
    <row r="108" s="19" customFormat="true" ht="15.5" hidden="false" customHeight="false" outlineLevel="0" collapsed="false">
      <c r="A108" s="15" t="n">
        <v>39</v>
      </c>
      <c r="B108" s="15" t="n">
        <v>11</v>
      </c>
      <c r="C108" s="15" t="s">
        <v>204</v>
      </c>
      <c r="D108" s="15" t="n">
        <v>68627</v>
      </c>
      <c r="E108" s="15" t="n">
        <v>124768</v>
      </c>
      <c r="F108" s="15" t="n">
        <v>1328</v>
      </c>
      <c r="G108" s="16" t="s">
        <v>205</v>
      </c>
      <c r="H108" s="16" t="s">
        <v>206</v>
      </c>
      <c r="I108" s="16" t="s">
        <v>207</v>
      </c>
      <c r="J108" s="15" t="s">
        <v>24</v>
      </c>
      <c r="K108" s="20" t="n">
        <v>32269</v>
      </c>
      <c r="L108" s="20" t="n">
        <v>20811</v>
      </c>
      <c r="M108" s="20" t="n">
        <v>353605</v>
      </c>
      <c r="N108" s="21"/>
      <c r="O108" s="22"/>
      <c r="P108" s="21"/>
    </row>
    <row r="109" s="19" customFormat="true" ht="15.5" hidden="false" customHeight="false" outlineLevel="0" collapsed="false">
      <c r="A109" s="15" t="n">
        <v>39</v>
      </c>
      <c r="B109" s="15" t="n">
        <v>11</v>
      </c>
      <c r="C109" s="24" t="n">
        <v>6862</v>
      </c>
      <c r="D109" s="25" t="n">
        <v>68627</v>
      </c>
      <c r="E109" s="15"/>
      <c r="F109" s="15"/>
      <c r="G109" s="16" t="s">
        <v>205</v>
      </c>
      <c r="H109" s="16"/>
      <c r="I109" s="26" t="s">
        <v>207</v>
      </c>
      <c r="J109" s="15"/>
      <c r="K109" s="20"/>
      <c r="L109" s="20"/>
      <c r="M109" s="20"/>
      <c r="N109" s="21" t="n">
        <v>47118</v>
      </c>
      <c r="O109" s="22"/>
      <c r="P109" s="21"/>
    </row>
    <row r="110" s="19" customFormat="true" ht="31" hidden="false" customHeight="false" outlineLevel="0" collapsed="false">
      <c r="A110" s="15" t="n">
        <v>39</v>
      </c>
      <c r="B110" s="15" t="n">
        <v>11</v>
      </c>
      <c r="C110" s="24" t="n">
        <v>6867</v>
      </c>
      <c r="D110" s="15" t="n">
        <v>68676</v>
      </c>
      <c r="E110" s="15" t="n">
        <v>121798</v>
      </c>
      <c r="F110" s="15" t="n">
        <v>1317</v>
      </c>
      <c r="G110" s="16" t="s">
        <v>205</v>
      </c>
      <c r="H110" s="16" t="s">
        <v>208</v>
      </c>
      <c r="I110" s="16" t="s">
        <v>209</v>
      </c>
      <c r="J110" s="15" t="s">
        <v>67</v>
      </c>
      <c r="K110" s="20" t="n">
        <v>5683</v>
      </c>
      <c r="L110" s="23" t="n">
        <v>-7289</v>
      </c>
      <c r="M110" s="20" t="n">
        <v>58775</v>
      </c>
      <c r="N110" s="21"/>
      <c r="O110" s="22"/>
      <c r="P110" s="21"/>
    </row>
    <row r="111" s="19" customFormat="true" ht="15.5" hidden="false" customHeight="false" outlineLevel="0" collapsed="false">
      <c r="A111" s="15" t="n">
        <v>39</v>
      </c>
      <c r="B111" s="15" t="n">
        <v>11</v>
      </c>
      <c r="C111" s="24" t="n">
        <v>6867</v>
      </c>
      <c r="D111" s="15" t="n">
        <v>68676</v>
      </c>
      <c r="E111" s="15" t="n">
        <v>123802</v>
      </c>
      <c r="F111" s="15" t="n">
        <v>1283</v>
      </c>
      <c r="G111" s="16" t="s">
        <v>205</v>
      </c>
      <c r="H111" s="16" t="s">
        <v>210</v>
      </c>
      <c r="I111" s="16" t="s">
        <v>209</v>
      </c>
      <c r="J111" s="15" t="s">
        <v>67</v>
      </c>
      <c r="K111" s="20" t="n">
        <v>2900</v>
      </c>
      <c r="L111" s="23" t="n">
        <v>-13366</v>
      </c>
      <c r="M111" s="20" t="n">
        <v>37458</v>
      </c>
      <c r="N111" s="21"/>
      <c r="O111" s="22"/>
      <c r="P111" s="21"/>
    </row>
    <row r="112" s="19" customFormat="true" ht="15.5" hidden="false" customHeight="false" outlineLevel="0" collapsed="false">
      <c r="A112" s="15" t="n">
        <v>39</v>
      </c>
      <c r="B112" s="15" t="n">
        <v>11</v>
      </c>
      <c r="C112" s="24" t="n">
        <v>6867</v>
      </c>
      <c r="D112" s="15" t="n">
        <v>68676</v>
      </c>
      <c r="E112" s="15" t="n">
        <v>124248</v>
      </c>
      <c r="F112" s="15" t="n">
        <v>1316</v>
      </c>
      <c r="G112" s="16" t="s">
        <v>205</v>
      </c>
      <c r="H112" s="16" t="s">
        <v>211</v>
      </c>
      <c r="I112" s="16" t="s">
        <v>209</v>
      </c>
      <c r="J112" s="15" t="s">
        <v>67</v>
      </c>
      <c r="K112" s="20" t="n">
        <v>9616</v>
      </c>
      <c r="L112" s="23" t="n">
        <v>-8744</v>
      </c>
      <c r="M112" s="20" t="n">
        <v>124222</v>
      </c>
      <c r="N112" s="21"/>
      <c r="O112" s="22"/>
      <c r="P112" s="21"/>
    </row>
    <row r="113" s="19" customFormat="true" ht="15.5" hidden="false" customHeight="false" outlineLevel="0" collapsed="false">
      <c r="A113" s="15" t="n">
        <v>39</v>
      </c>
      <c r="B113" s="15" t="n">
        <v>11</v>
      </c>
      <c r="C113" s="24" t="n">
        <v>6867</v>
      </c>
      <c r="D113" s="15" t="n">
        <v>68676</v>
      </c>
      <c r="E113" s="15" t="n">
        <v>6042725</v>
      </c>
      <c r="F113" s="15" t="n">
        <v>1318</v>
      </c>
      <c r="G113" s="16" t="s">
        <v>205</v>
      </c>
      <c r="H113" s="16" t="s">
        <v>212</v>
      </c>
      <c r="I113" s="16" t="s">
        <v>209</v>
      </c>
      <c r="J113" s="15" t="s">
        <v>67</v>
      </c>
      <c r="K113" s="20" t="n">
        <v>14754</v>
      </c>
      <c r="L113" s="23" t="n">
        <v>-12202</v>
      </c>
      <c r="M113" s="20" t="n">
        <v>153589</v>
      </c>
      <c r="N113" s="21"/>
      <c r="O113" s="22"/>
      <c r="P113" s="21"/>
    </row>
    <row r="114" s="19" customFormat="true" ht="16" hidden="false" customHeight="false" outlineLevel="0" collapsed="false">
      <c r="A114" s="27" t="n">
        <v>39</v>
      </c>
      <c r="B114" s="27" t="n">
        <v>11</v>
      </c>
      <c r="C114" s="28" t="n">
        <v>6867</v>
      </c>
      <c r="D114" s="29" t="n">
        <v>68676</v>
      </c>
      <c r="E114" s="27"/>
      <c r="F114" s="27"/>
      <c r="G114" s="30" t="s">
        <v>205</v>
      </c>
      <c r="H114" s="31"/>
      <c r="I114" s="32" t="s">
        <v>209</v>
      </c>
      <c r="J114" s="27"/>
      <c r="K114" s="33"/>
      <c r="L114" s="33"/>
      <c r="M114" s="33"/>
      <c r="N114" s="34" t="n">
        <v>80360</v>
      </c>
      <c r="O114" s="35" t="s">
        <v>205</v>
      </c>
      <c r="P114" s="38" t="n">
        <v>899559</v>
      </c>
    </row>
    <row r="115" s="19" customFormat="true" ht="31" hidden="false" customHeight="false" outlineLevel="0" collapsed="false">
      <c r="A115" s="15" t="n">
        <v>42</v>
      </c>
      <c r="B115" s="15" t="n">
        <v>11</v>
      </c>
      <c r="C115" s="24" t="n">
        <v>6911</v>
      </c>
      <c r="D115" s="15" t="n">
        <v>69112</v>
      </c>
      <c r="E115" s="15" t="n">
        <v>124255</v>
      </c>
      <c r="F115" s="15" t="n">
        <v>1319</v>
      </c>
      <c r="G115" s="16" t="s">
        <v>213</v>
      </c>
      <c r="H115" s="16" t="s">
        <v>214</v>
      </c>
      <c r="I115" s="16" t="s">
        <v>215</v>
      </c>
      <c r="J115" s="15" t="s">
        <v>67</v>
      </c>
      <c r="K115" s="20" t="n">
        <v>15466</v>
      </c>
      <c r="L115" s="20" t="n">
        <v>9181</v>
      </c>
      <c r="M115" s="20" t="n">
        <v>169135</v>
      </c>
      <c r="N115" s="21"/>
      <c r="O115" s="22"/>
      <c r="P115" s="21"/>
    </row>
    <row r="116" s="19" customFormat="true" ht="31.5" hidden="false" customHeight="false" outlineLevel="0" collapsed="false">
      <c r="A116" s="27" t="n">
        <v>42</v>
      </c>
      <c r="B116" s="27" t="n">
        <v>11</v>
      </c>
      <c r="C116" s="28" t="n">
        <v>6911</v>
      </c>
      <c r="D116" s="29" t="n">
        <v>69112</v>
      </c>
      <c r="E116" s="27"/>
      <c r="F116" s="27"/>
      <c r="G116" s="30" t="s">
        <v>213</v>
      </c>
      <c r="H116" s="31"/>
      <c r="I116" s="32" t="s">
        <v>215</v>
      </c>
      <c r="J116" s="27"/>
      <c r="K116" s="33"/>
      <c r="L116" s="33"/>
      <c r="M116" s="33"/>
      <c r="N116" s="34" t="n">
        <v>19546</v>
      </c>
      <c r="O116" s="35" t="s">
        <v>213</v>
      </c>
      <c r="P116" s="38" t="n">
        <v>213328</v>
      </c>
    </row>
    <row r="117" s="19" customFormat="true" ht="15.5" hidden="false" customHeight="false" outlineLevel="0" collapsed="false">
      <c r="A117" s="15" t="n">
        <v>43</v>
      </c>
      <c r="B117" s="15" t="n">
        <v>11</v>
      </c>
      <c r="C117" s="15" t="s">
        <v>216</v>
      </c>
      <c r="D117" s="15" t="n">
        <v>10439</v>
      </c>
      <c r="E117" s="15" t="n">
        <v>123281</v>
      </c>
      <c r="F117" s="15" t="n">
        <v>1193</v>
      </c>
      <c r="G117" s="16" t="s">
        <v>217</v>
      </c>
      <c r="H117" s="16" t="s">
        <v>218</v>
      </c>
      <c r="I117" s="16" t="s">
        <v>219</v>
      </c>
      <c r="J117" s="15" t="s">
        <v>24</v>
      </c>
      <c r="K117" s="20" t="n">
        <v>20762</v>
      </c>
      <c r="L117" s="23" t="n">
        <v>-1139</v>
      </c>
      <c r="M117" s="20" t="n">
        <v>220722</v>
      </c>
      <c r="N117" s="21"/>
      <c r="O117" s="22"/>
      <c r="P117" s="21"/>
    </row>
    <row r="118" s="19" customFormat="true" ht="15.5" hidden="false" customHeight="false" outlineLevel="0" collapsed="false">
      <c r="A118" s="15" t="n">
        <v>43</v>
      </c>
      <c r="B118" s="15" t="n">
        <v>11</v>
      </c>
      <c r="C118" s="15" t="s">
        <v>220</v>
      </c>
      <c r="D118" s="15" t="n">
        <v>10439</v>
      </c>
      <c r="E118" s="15" t="n">
        <v>123257</v>
      </c>
      <c r="F118" s="15" t="n">
        <v>1268</v>
      </c>
      <c r="G118" s="16" t="s">
        <v>217</v>
      </c>
      <c r="H118" s="16" t="s">
        <v>221</v>
      </c>
      <c r="I118" s="16" t="s">
        <v>219</v>
      </c>
      <c r="J118" s="15" t="s">
        <v>24</v>
      </c>
      <c r="K118" s="20" t="n">
        <v>12696</v>
      </c>
      <c r="L118" s="20" t="n">
        <v>27396</v>
      </c>
      <c r="M118" s="20" t="n">
        <v>65092</v>
      </c>
      <c r="N118" s="21"/>
      <c r="O118" s="22"/>
      <c r="P118" s="21"/>
    </row>
    <row r="119" s="19" customFormat="true" ht="15.5" hidden="false" customHeight="false" outlineLevel="0" collapsed="false">
      <c r="A119" s="15" t="n">
        <v>43</v>
      </c>
      <c r="B119" s="15" t="n">
        <v>11</v>
      </c>
      <c r="C119" s="15" t="s">
        <v>222</v>
      </c>
      <c r="D119" s="15" t="n">
        <v>10439</v>
      </c>
      <c r="E119" s="15" t="n">
        <v>123794</v>
      </c>
      <c r="F119" s="15" t="n">
        <v>1282</v>
      </c>
      <c r="G119" s="16" t="s">
        <v>217</v>
      </c>
      <c r="H119" s="16" t="s">
        <v>223</v>
      </c>
      <c r="I119" s="16" t="s">
        <v>219</v>
      </c>
      <c r="J119" s="15" t="s">
        <v>24</v>
      </c>
      <c r="K119" s="20" t="n">
        <v>5964</v>
      </c>
      <c r="L119" s="20" t="n">
        <v>4163</v>
      </c>
      <c r="M119" s="20" t="n">
        <v>44255</v>
      </c>
      <c r="N119" s="21"/>
      <c r="O119" s="22"/>
      <c r="P119" s="21"/>
    </row>
    <row r="120" s="19" customFormat="true" ht="15.5" hidden="false" customHeight="false" outlineLevel="0" collapsed="false">
      <c r="A120" s="15" t="n">
        <v>43</v>
      </c>
      <c r="B120" s="15" t="n">
        <v>11</v>
      </c>
      <c r="C120" s="15" t="s">
        <v>224</v>
      </c>
      <c r="D120" s="15" t="n">
        <v>69427</v>
      </c>
      <c r="E120" s="15" t="n">
        <v>123745</v>
      </c>
      <c r="F120" s="15" t="n">
        <v>1276</v>
      </c>
      <c r="G120" s="16" t="s">
        <v>217</v>
      </c>
      <c r="H120" s="16" t="s">
        <v>225</v>
      </c>
      <c r="I120" s="16" t="s">
        <v>226</v>
      </c>
      <c r="J120" s="15" t="s">
        <v>24</v>
      </c>
      <c r="K120" s="20" t="n">
        <v>5914</v>
      </c>
      <c r="L120" s="20" t="n">
        <v>1531</v>
      </c>
      <c r="M120" s="20" t="n">
        <v>43885</v>
      </c>
      <c r="N120" s="21"/>
      <c r="O120" s="22"/>
      <c r="P120" s="21"/>
    </row>
    <row r="121" s="19" customFormat="true" ht="15.5" hidden="false" customHeight="false" outlineLevel="0" collapsed="false">
      <c r="A121" s="15" t="n">
        <v>43</v>
      </c>
      <c r="B121" s="15" t="n">
        <v>11</v>
      </c>
      <c r="C121" s="24" t="n">
        <v>6942</v>
      </c>
      <c r="D121" s="25" t="n">
        <v>69427</v>
      </c>
      <c r="E121" s="15"/>
      <c r="F121" s="15"/>
      <c r="G121" s="16" t="s">
        <v>217</v>
      </c>
      <c r="H121" s="16"/>
      <c r="I121" s="26" t="s">
        <v>226</v>
      </c>
      <c r="J121" s="15"/>
      <c r="K121" s="20"/>
      <c r="L121" s="20"/>
      <c r="M121" s="20"/>
      <c r="N121" s="21" t="n">
        <v>191048</v>
      </c>
      <c r="O121" s="22"/>
      <c r="P121" s="21"/>
    </row>
    <row r="122" s="55" customFormat="true" ht="15.5" hidden="false" customHeight="false" outlineLevel="0" collapsed="false">
      <c r="A122" s="15" t="n">
        <v>43</v>
      </c>
      <c r="B122" s="15" t="n">
        <v>11</v>
      </c>
      <c r="C122" s="15" t="s">
        <v>227</v>
      </c>
      <c r="D122" s="15" t="n">
        <v>69450</v>
      </c>
      <c r="E122" s="15" t="n">
        <v>123299</v>
      </c>
      <c r="F122" s="15" t="n">
        <v>1192</v>
      </c>
      <c r="G122" s="16" t="s">
        <v>217</v>
      </c>
      <c r="H122" s="16" t="s">
        <v>228</v>
      </c>
      <c r="I122" s="16" t="s">
        <v>229</v>
      </c>
      <c r="J122" s="15" t="s">
        <v>24</v>
      </c>
      <c r="K122" s="20" t="n">
        <v>27519</v>
      </c>
      <c r="L122" s="20" t="n">
        <v>11446</v>
      </c>
      <c r="M122" s="20" t="n">
        <v>203889</v>
      </c>
      <c r="N122" s="21"/>
      <c r="O122" s="22"/>
      <c r="P122" s="21"/>
    </row>
    <row r="123" s="55" customFormat="true" ht="15.5" hidden="false" customHeight="false" outlineLevel="0" collapsed="false">
      <c r="A123" s="15" t="n">
        <v>43</v>
      </c>
      <c r="B123" s="15" t="n">
        <v>11</v>
      </c>
      <c r="C123" s="24" t="n">
        <v>6945</v>
      </c>
      <c r="D123" s="25" t="n">
        <v>69450</v>
      </c>
      <c r="E123" s="15"/>
      <c r="F123" s="15"/>
      <c r="G123" s="16" t="s">
        <v>217</v>
      </c>
      <c r="H123" s="16"/>
      <c r="I123" s="26" t="s">
        <v>229</v>
      </c>
      <c r="J123" s="15"/>
      <c r="K123" s="20"/>
      <c r="L123" s="20"/>
      <c r="M123" s="20"/>
      <c r="N123" s="21" t="n">
        <v>137620</v>
      </c>
      <c r="O123" s="22"/>
      <c r="P123" s="21"/>
    </row>
    <row r="124" s="19" customFormat="true" ht="15.5" hidden="false" customHeight="false" outlineLevel="0" collapsed="false">
      <c r="A124" s="15" t="n">
        <v>43</v>
      </c>
      <c r="B124" s="15" t="n">
        <v>11</v>
      </c>
      <c r="C124" s="15" t="s">
        <v>230</v>
      </c>
      <c r="D124" s="15" t="n">
        <v>69484</v>
      </c>
      <c r="E124" s="15" t="n">
        <v>123760</v>
      </c>
      <c r="F124" s="15" t="n">
        <v>1278</v>
      </c>
      <c r="G124" s="16" t="s">
        <v>217</v>
      </c>
      <c r="H124" s="16" t="s">
        <v>231</v>
      </c>
      <c r="I124" s="16" t="s">
        <v>232</v>
      </c>
      <c r="J124" s="15" t="s">
        <v>24</v>
      </c>
      <c r="K124" s="20" t="n">
        <v>12981</v>
      </c>
      <c r="L124" s="20" t="n">
        <v>6722</v>
      </c>
      <c r="M124" s="20" t="n">
        <v>46458</v>
      </c>
      <c r="N124" s="21"/>
      <c r="O124" s="22"/>
      <c r="P124" s="21"/>
    </row>
    <row r="125" s="19" customFormat="true" ht="15.5" hidden="false" customHeight="false" outlineLevel="0" collapsed="false">
      <c r="A125" s="15" t="n">
        <v>43</v>
      </c>
      <c r="B125" s="15" t="n">
        <v>11</v>
      </c>
      <c r="C125" s="24" t="n">
        <v>6948</v>
      </c>
      <c r="D125" s="25" t="n">
        <v>69484</v>
      </c>
      <c r="E125" s="15"/>
      <c r="F125" s="15"/>
      <c r="G125" s="16" t="s">
        <v>217</v>
      </c>
      <c r="H125" s="16"/>
      <c r="I125" s="26" t="s">
        <v>232</v>
      </c>
      <c r="J125" s="15"/>
      <c r="K125" s="20"/>
      <c r="L125" s="20"/>
      <c r="M125" s="20"/>
      <c r="N125" s="21" t="n">
        <v>113416</v>
      </c>
      <c r="O125" s="22"/>
      <c r="P125" s="21"/>
    </row>
    <row r="126" s="19" customFormat="true" ht="15.5" hidden="false" customHeight="false" outlineLevel="0" collapsed="false">
      <c r="A126" s="15" t="n">
        <v>43</v>
      </c>
      <c r="B126" s="15" t="n">
        <v>11</v>
      </c>
      <c r="C126" s="15" t="s">
        <v>233</v>
      </c>
      <c r="D126" s="15" t="n">
        <v>69666</v>
      </c>
      <c r="E126" s="15" t="n">
        <v>124065</v>
      </c>
      <c r="F126" s="15" t="n">
        <v>1290</v>
      </c>
      <c r="G126" s="16" t="s">
        <v>217</v>
      </c>
      <c r="H126" s="16" t="s">
        <v>234</v>
      </c>
      <c r="I126" s="16" t="s">
        <v>235</v>
      </c>
      <c r="J126" s="15" t="s">
        <v>24</v>
      </c>
      <c r="K126" s="20" t="n">
        <v>4502</v>
      </c>
      <c r="L126" s="20" t="n">
        <v>4453</v>
      </c>
      <c r="M126" s="20" t="n">
        <v>5743</v>
      </c>
      <c r="N126" s="21"/>
      <c r="O126" s="22"/>
      <c r="P126" s="21"/>
    </row>
    <row r="127" s="19" customFormat="true" ht="16" hidden="false" customHeight="false" outlineLevel="0" collapsed="false">
      <c r="A127" s="27" t="n">
        <v>43</v>
      </c>
      <c r="B127" s="27" t="n">
        <v>11</v>
      </c>
      <c r="C127" s="28" t="n">
        <v>6966</v>
      </c>
      <c r="D127" s="29" t="n">
        <v>69666</v>
      </c>
      <c r="E127" s="27"/>
      <c r="F127" s="27"/>
      <c r="G127" s="30" t="s">
        <v>217</v>
      </c>
      <c r="H127" s="31"/>
      <c r="I127" s="32" t="s">
        <v>235</v>
      </c>
      <c r="J127" s="27"/>
      <c r="K127" s="33"/>
      <c r="L127" s="33"/>
      <c r="M127" s="33"/>
      <c r="N127" s="34" t="n">
        <v>54864</v>
      </c>
      <c r="O127" s="35" t="s">
        <v>217</v>
      </c>
      <c r="P127" s="38" t="n">
        <v>1271902</v>
      </c>
    </row>
    <row r="128" s="19" customFormat="true" ht="15.5" hidden="false" customHeight="false" outlineLevel="0" collapsed="false">
      <c r="A128" s="15" t="n">
        <v>49</v>
      </c>
      <c r="B128" s="15" t="n">
        <v>11</v>
      </c>
      <c r="C128" s="24" t="n">
        <v>7064</v>
      </c>
      <c r="D128" s="15" t="n">
        <v>70649</v>
      </c>
      <c r="E128" s="15" t="n">
        <v>6051635</v>
      </c>
      <c r="F128" s="15" t="n">
        <v>1310</v>
      </c>
      <c r="G128" s="16" t="s">
        <v>236</v>
      </c>
      <c r="H128" s="16" t="s">
        <v>237</v>
      </c>
      <c r="I128" s="16" t="s">
        <v>238</v>
      </c>
      <c r="J128" s="15" t="s">
        <v>67</v>
      </c>
      <c r="K128" s="20" t="n">
        <v>8642</v>
      </c>
      <c r="L128" s="20" t="n">
        <v>2127</v>
      </c>
      <c r="M128" s="20" t="n">
        <v>47750</v>
      </c>
      <c r="N128" s="21"/>
      <c r="O128" s="22"/>
      <c r="P128" s="21"/>
    </row>
    <row r="129" s="19" customFormat="true" ht="15.5" hidden="false" customHeight="false" outlineLevel="0" collapsed="false">
      <c r="A129" s="15" t="n">
        <v>49</v>
      </c>
      <c r="B129" s="15" t="n">
        <v>11</v>
      </c>
      <c r="C129" s="24" t="n">
        <v>7064</v>
      </c>
      <c r="D129" s="25" t="n">
        <v>70649</v>
      </c>
      <c r="E129" s="15"/>
      <c r="F129" s="15"/>
      <c r="G129" s="16" t="s">
        <v>236</v>
      </c>
      <c r="H129" s="16"/>
      <c r="I129" s="26" t="s">
        <v>238</v>
      </c>
      <c r="J129" s="15"/>
      <c r="K129" s="20"/>
      <c r="L129" s="20"/>
      <c r="M129" s="20"/>
      <c r="N129" s="21" t="n">
        <v>63056</v>
      </c>
      <c r="O129" s="22"/>
      <c r="P129" s="21"/>
    </row>
    <row r="130" s="19" customFormat="true" ht="31" hidden="false" customHeight="false" outlineLevel="0" collapsed="false">
      <c r="A130" s="15" t="n">
        <v>49</v>
      </c>
      <c r="B130" s="15" t="n">
        <v>11</v>
      </c>
      <c r="C130" s="24" t="n">
        <v>7085</v>
      </c>
      <c r="D130" s="15" t="n">
        <v>70854</v>
      </c>
      <c r="E130" s="15" t="n">
        <v>124339</v>
      </c>
      <c r="F130" s="15" t="n">
        <v>1297</v>
      </c>
      <c r="G130" s="16" t="s">
        <v>236</v>
      </c>
      <c r="H130" s="16" t="s">
        <v>239</v>
      </c>
      <c r="I130" s="16" t="s">
        <v>240</v>
      </c>
      <c r="J130" s="15" t="s">
        <v>67</v>
      </c>
      <c r="K130" s="20" t="n">
        <v>4156</v>
      </c>
      <c r="L130" s="20" t="n">
        <v>1562</v>
      </c>
      <c r="M130" s="20" t="n">
        <v>20259</v>
      </c>
      <c r="N130" s="21"/>
      <c r="O130" s="22"/>
      <c r="P130" s="21"/>
    </row>
    <row r="131" s="19" customFormat="true" ht="15.5" hidden="false" customHeight="false" outlineLevel="0" collapsed="false">
      <c r="A131" s="15" t="n">
        <v>49</v>
      </c>
      <c r="B131" s="15" t="n">
        <v>11</v>
      </c>
      <c r="C131" s="24" t="n">
        <v>7085</v>
      </c>
      <c r="D131" s="25" t="n">
        <v>70854</v>
      </c>
      <c r="E131" s="15"/>
      <c r="F131" s="15"/>
      <c r="G131" s="16" t="s">
        <v>236</v>
      </c>
      <c r="H131" s="16"/>
      <c r="I131" s="26" t="s">
        <v>240</v>
      </c>
      <c r="J131" s="15"/>
      <c r="K131" s="20"/>
      <c r="L131" s="20"/>
      <c r="M131" s="20"/>
      <c r="N131" s="21" t="n">
        <v>32010</v>
      </c>
      <c r="O131" s="22"/>
      <c r="P131" s="21"/>
    </row>
    <row r="132" s="19" customFormat="true" ht="15.5" hidden="false" customHeight="false" outlineLevel="0" collapsed="false">
      <c r="A132" s="15" t="n">
        <v>49</v>
      </c>
      <c r="B132" s="15" t="n">
        <v>11</v>
      </c>
      <c r="C132" s="15" t="s">
        <v>241</v>
      </c>
      <c r="D132" s="15" t="n">
        <v>73882</v>
      </c>
      <c r="E132" s="15" t="n">
        <v>123786</v>
      </c>
      <c r="F132" s="15" t="n">
        <v>1281</v>
      </c>
      <c r="G132" s="16" t="s">
        <v>236</v>
      </c>
      <c r="H132" s="16" t="s">
        <v>242</v>
      </c>
      <c r="I132" s="16" t="s">
        <v>243</v>
      </c>
      <c r="J132" s="15" t="s">
        <v>24</v>
      </c>
      <c r="K132" s="20" t="n">
        <v>124</v>
      </c>
      <c r="L132" s="20" t="n">
        <v>1035</v>
      </c>
      <c r="M132" s="20" t="n">
        <v>1164</v>
      </c>
      <c r="N132" s="21"/>
      <c r="O132" s="22"/>
      <c r="P132" s="21"/>
    </row>
    <row r="133" s="19" customFormat="true" ht="15.5" hidden="false" customHeight="false" outlineLevel="0" collapsed="false">
      <c r="A133" s="15" t="n">
        <v>49</v>
      </c>
      <c r="B133" s="15" t="n">
        <v>11</v>
      </c>
      <c r="C133" s="24" t="n">
        <v>7388</v>
      </c>
      <c r="D133" s="25" t="n">
        <v>73882</v>
      </c>
      <c r="E133" s="15"/>
      <c r="F133" s="15"/>
      <c r="G133" s="16" t="s">
        <v>236</v>
      </c>
      <c r="H133" s="16"/>
      <c r="I133" s="26" t="s">
        <v>243</v>
      </c>
      <c r="J133" s="15"/>
      <c r="K133" s="20"/>
      <c r="L133" s="20"/>
      <c r="M133" s="20"/>
      <c r="N133" s="21" t="n">
        <v>4527</v>
      </c>
      <c r="O133" s="22"/>
      <c r="P133" s="21"/>
    </row>
    <row r="134" s="19" customFormat="true" ht="15.5" hidden="false" customHeight="false" outlineLevel="0" collapsed="false">
      <c r="A134" s="15" t="n">
        <v>49</v>
      </c>
      <c r="B134" s="15" t="n">
        <v>11</v>
      </c>
      <c r="C134" s="24" t="n">
        <v>7539</v>
      </c>
      <c r="D134" s="15" t="n">
        <v>75390</v>
      </c>
      <c r="E134" s="15" t="n">
        <v>124230</v>
      </c>
      <c r="F134" s="15" t="n">
        <v>1295</v>
      </c>
      <c r="G134" s="16" t="s">
        <v>236</v>
      </c>
      <c r="H134" s="16" t="s">
        <v>244</v>
      </c>
      <c r="I134" s="16" t="s">
        <v>245</v>
      </c>
      <c r="J134" s="15" t="s">
        <v>67</v>
      </c>
      <c r="K134" s="20" t="n">
        <v>6200</v>
      </c>
      <c r="L134" s="20" t="n">
        <v>3784</v>
      </c>
      <c r="M134" s="20" t="n">
        <v>0</v>
      </c>
      <c r="N134" s="21"/>
      <c r="O134" s="22"/>
      <c r="P134" s="21"/>
    </row>
    <row r="135" s="19" customFormat="true" ht="16" hidden="false" customHeight="false" outlineLevel="0" collapsed="false">
      <c r="A135" s="27" t="n">
        <v>49</v>
      </c>
      <c r="B135" s="27" t="n">
        <v>11</v>
      </c>
      <c r="C135" s="28" t="n">
        <v>7539</v>
      </c>
      <c r="D135" s="29" t="n">
        <v>75390</v>
      </c>
      <c r="E135" s="27"/>
      <c r="F135" s="27"/>
      <c r="G135" s="30" t="s">
        <v>236</v>
      </c>
      <c r="H135" s="31"/>
      <c r="I135" s="32" t="s">
        <v>245</v>
      </c>
      <c r="J135" s="27"/>
      <c r="K135" s="33"/>
      <c r="L135" s="33"/>
      <c r="M135" s="33"/>
      <c r="N135" s="34"/>
      <c r="O135" s="35" t="s">
        <v>236</v>
      </c>
      <c r="P135" s="38" t="n">
        <v>196396</v>
      </c>
    </row>
    <row r="136" s="19" customFormat="true" ht="15.5" hidden="false" customHeight="false" outlineLevel="0" collapsed="false">
      <c r="A136" s="15" t="n">
        <v>54</v>
      </c>
      <c r="B136" s="15" t="n">
        <v>11</v>
      </c>
      <c r="C136" s="15" t="s">
        <v>246</v>
      </c>
      <c r="D136" s="15" t="n">
        <v>10546</v>
      </c>
      <c r="E136" s="15" t="n">
        <v>124057</v>
      </c>
      <c r="F136" s="15" t="n">
        <v>1293</v>
      </c>
      <c r="G136" s="16" t="s">
        <v>247</v>
      </c>
      <c r="H136" s="16" t="s">
        <v>248</v>
      </c>
      <c r="I136" s="16" t="s">
        <v>249</v>
      </c>
      <c r="J136" s="15" t="s">
        <v>24</v>
      </c>
      <c r="K136" s="20" t="n">
        <v>22574</v>
      </c>
      <c r="L136" s="20" t="n">
        <v>27817</v>
      </c>
      <c r="M136" s="20" t="n">
        <v>235836</v>
      </c>
      <c r="N136" s="21"/>
      <c r="O136" s="22"/>
      <c r="P136" s="21"/>
    </row>
    <row r="137" s="19" customFormat="true" ht="16" hidden="false" customHeight="false" outlineLevel="0" collapsed="false">
      <c r="A137" s="27" t="n">
        <v>54</v>
      </c>
      <c r="B137" s="27" t="n">
        <v>11</v>
      </c>
      <c r="C137" s="28" t="n">
        <v>7225</v>
      </c>
      <c r="D137" s="29" t="n">
        <v>72256</v>
      </c>
      <c r="E137" s="27"/>
      <c r="F137" s="27"/>
      <c r="G137" s="30" t="s">
        <v>247</v>
      </c>
      <c r="H137" s="31"/>
      <c r="I137" s="32" t="s">
        <v>250</v>
      </c>
      <c r="J137" s="27"/>
      <c r="K137" s="33"/>
      <c r="L137" s="33"/>
      <c r="M137" s="33"/>
      <c r="N137" s="34" t="n">
        <v>48453</v>
      </c>
      <c r="O137" s="35" t="s">
        <v>247</v>
      </c>
      <c r="P137" s="38" t="n">
        <v>334680</v>
      </c>
    </row>
    <row r="138" s="19" customFormat="true" ht="31" hidden="false" customHeight="false" outlineLevel="0" collapsed="false">
      <c r="A138" s="15" t="n">
        <v>55</v>
      </c>
      <c r="B138" s="15" t="n">
        <v>11</v>
      </c>
      <c r="C138" s="15" t="s">
        <v>251</v>
      </c>
      <c r="D138" s="15" t="n">
        <v>10553</v>
      </c>
      <c r="E138" s="15" t="n">
        <v>123752</v>
      </c>
      <c r="F138" s="15" t="n">
        <v>1277</v>
      </c>
      <c r="G138" s="16" t="s">
        <v>252</v>
      </c>
      <c r="H138" s="16" t="s">
        <v>253</v>
      </c>
      <c r="I138" s="16" t="s">
        <v>254</v>
      </c>
      <c r="J138" s="15" t="s">
        <v>24</v>
      </c>
      <c r="K138" s="20" t="n">
        <v>645</v>
      </c>
      <c r="L138" s="20" t="n">
        <v>1723</v>
      </c>
      <c r="M138" s="20" t="n">
        <v>0</v>
      </c>
      <c r="N138" s="21"/>
      <c r="O138" s="22"/>
      <c r="P138" s="21"/>
    </row>
    <row r="139" s="19" customFormat="true" ht="16" hidden="false" customHeight="false" outlineLevel="0" collapsed="false">
      <c r="A139" s="27" t="n">
        <v>55</v>
      </c>
      <c r="B139" s="27" t="n">
        <v>11</v>
      </c>
      <c r="C139" s="28" t="n">
        <v>7518</v>
      </c>
      <c r="D139" s="29" t="n">
        <v>75184</v>
      </c>
      <c r="E139" s="27"/>
      <c r="F139" s="27"/>
      <c r="G139" s="30" t="s">
        <v>252</v>
      </c>
      <c r="H139" s="31"/>
      <c r="I139" s="32" t="s">
        <v>255</v>
      </c>
      <c r="J139" s="27"/>
      <c r="K139" s="33"/>
      <c r="L139" s="33"/>
      <c r="M139" s="33"/>
      <c r="N139" s="34"/>
      <c r="O139" s="35" t="s">
        <v>252</v>
      </c>
      <c r="P139" s="38" t="n">
        <v>2368</v>
      </c>
    </row>
    <row r="140" s="19" customFormat="true" ht="15.5" hidden="false" customHeight="false" outlineLevel="0" collapsed="false">
      <c r="A140" s="15" t="n">
        <v>57</v>
      </c>
      <c r="B140" s="15" t="n">
        <v>11</v>
      </c>
      <c r="C140" s="15" t="s">
        <v>256</v>
      </c>
      <c r="D140" s="15" t="n">
        <v>10579</v>
      </c>
      <c r="E140" s="15" t="n">
        <v>124305</v>
      </c>
      <c r="F140" s="15" t="n">
        <v>1307</v>
      </c>
      <c r="G140" s="16" t="s">
        <v>257</v>
      </c>
      <c r="H140" s="16" t="s">
        <v>258</v>
      </c>
      <c r="I140" s="16" t="s">
        <v>259</v>
      </c>
      <c r="J140" s="15" t="s">
        <v>24</v>
      </c>
      <c r="K140" s="20" t="n">
        <v>7557</v>
      </c>
      <c r="L140" s="20" t="n">
        <v>1231</v>
      </c>
      <c r="M140" s="20" t="n">
        <v>79348</v>
      </c>
      <c r="N140" s="21"/>
      <c r="O140" s="22"/>
      <c r="P140" s="21"/>
    </row>
    <row r="141" s="19" customFormat="true" ht="15.5" hidden="false" customHeight="false" outlineLevel="0" collapsed="false">
      <c r="A141" s="15" t="n">
        <v>57</v>
      </c>
      <c r="B141" s="15" t="n">
        <v>11</v>
      </c>
      <c r="C141" s="24" t="n">
        <v>7271</v>
      </c>
      <c r="D141" s="25" t="n">
        <v>72710</v>
      </c>
      <c r="E141" s="15"/>
      <c r="F141" s="15"/>
      <c r="G141" s="16" t="s">
        <v>257</v>
      </c>
      <c r="H141" s="16"/>
      <c r="I141" s="26" t="s">
        <v>260</v>
      </c>
      <c r="J141" s="15"/>
      <c r="K141" s="20"/>
      <c r="L141" s="20"/>
      <c r="M141" s="20"/>
      <c r="N141" s="21" t="n">
        <v>34942</v>
      </c>
      <c r="O141" s="22"/>
      <c r="P141" s="21"/>
    </row>
    <row r="142" s="19" customFormat="true" ht="15.5" hidden="false" customHeight="false" outlineLevel="0" collapsed="false">
      <c r="A142" s="15" t="n">
        <v>57</v>
      </c>
      <c r="B142" s="15" t="n">
        <v>11</v>
      </c>
      <c r="C142" s="15" t="s">
        <v>261</v>
      </c>
      <c r="D142" s="15" t="n">
        <v>72694</v>
      </c>
      <c r="E142" s="15" t="n">
        <v>124875</v>
      </c>
      <c r="F142" s="15" t="n">
        <v>1338</v>
      </c>
      <c r="G142" s="16" t="s">
        <v>257</v>
      </c>
      <c r="H142" s="16" t="s">
        <v>262</v>
      </c>
      <c r="I142" s="16" t="s">
        <v>263</v>
      </c>
      <c r="J142" s="15" t="s">
        <v>24</v>
      </c>
      <c r="K142" s="20" t="n">
        <v>3792</v>
      </c>
      <c r="L142" s="23" t="n">
        <v>-539</v>
      </c>
      <c r="M142" s="20" t="n">
        <v>36718</v>
      </c>
      <c r="N142" s="21"/>
      <c r="O142" s="22"/>
      <c r="P142" s="21"/>
    </row>
    <row r="143" s="19" customFormat="true" ht="16" hidden="false" customHeight="false" outlineLevel="0" collapsed="false">
      <c r="A143" s="27" t="n">
        <v>57</v>
      </c>
      <c r="B143" s="27" t="n">
        <v>11</v>
      </c>
      <c r="C143" s="28" t="n">
        <v>7269</v>
      </c>
      <c r="D143" s="29" t="n">
        <v>72694</v>
      </c>
      <c r="E143" s="27"/>
      <c r="F143" s="27"/>
      <c r="G143" s="30" t="s">
        <v>257</v>
      </c>
      <c r="H143" s="31"/>
      <c r="I143" s="32" t="s">
        <v>263</v>
      </c>
      <c r="J143" s="27"/>
      <c r="K143" s="33"/>
      <c r="L143" s="33"/>
      <c r="M143" s="33"/>
      <c r="N143" s="34" t="n">
        <v>11742</v>
      </c>
      <c r="O143" s="35" t="s">
        <v>257</v>
      </c>
      <c r="P143" s="38" t="n">
        <v>174791</v>
      </c>
    </row>
    <row r="144" s="19" customFormat="true" ht="15.5" hidden="false" customHeight="false" outlineLevel="0" collapsed="false">
      <c r="A144" s="15" t="n">
        <v>58</v>
      </c>
      <c r="B144" s="15" t="n">
        <v>11</v>
      </c>
      <c r="C144" s="15" t="s">
        <v>264</v>
      </c>
      <c r="D144" s="15" t="n">
        <v>72736</v>
      </c>
      <c r="E144" s="15" t="n">
        <v>121632</v>
      </c>
      <c r="F144" s="15" t="n">
        <v>1182</v>
      </c>
      <c r="G144" s="16" t="s">
        <v>265</v>
      </c>
      <c r="H144" s="16" t="s">
        <v>266</v>
      </c>
      <c r="I144" s="16" t="s">
        <v>267</v>
      </c>
      <c r="J144" s="15" t="s">
        <v>24</v>
      </c>
      <c r="K144" s="20" t="n">
        <v>8354</v>
      </c>
      <c r="L144" s="20" t="n">
        <v>13360</v>
      </c>
      <c r="M144" s="20" t="n">
        <v>77418</v>
      </c>
      <c r="N144" s="21"/>
      <c r="O144" s="22"/>
      <c r="P144" s="21"/>
    </row>
    <row r="145" s="19" customFormat="true" ht="16" hidden="false" customHeight="false" outlineLevel="0" collapsed="false">
      <c r="A145" s="27" t="n">
        <v>58</v>
      </c>
      <c r="B145" s="27" t="n">
        <v>11</v>
      </c>
      <c r="C145" s="28" t="n">
        <v>7273</v>
      </c>
      <c r="D145" s="29" t="n">
        <v>72736</v>
      </c>
      <c r="E145" s="27"/>
      <c r="F145" s="27"/>
      <c r="G145" s="30" t="s">
        <v>265</v>
      </c>
      <c r="H145" s="31"/>
      <c r="I145" s="32" t="s">
        <v>267</v>
      </c>
      <c r="J145" s="27"/>
      <c r="K145" s="34"/>
      <c r="L145" s="34"/>
      <c r="M145" s="34"/>
      <c r="N145" s="34" t="n">
        <v>26321</v>
      </c>
      <c r="O145" s="35" t="s">
        <v>265</v>
      </c>
      <c r="P145" s="38" t="n">
        <v>125453</v>
      </c>
    </row>
    <row r="146" s="19" customFormat="true" ht="15.5" hidden="false" customHeight="false" outlineLevel="0" collapsed="false">
      <c r="A146" s="15"/>
      <c r="B146" s="15"/>
      <c r="C146" s="15"/>
      <c r="D146" s="15"/>
      <c r="E146" s="15"/>
      <c r="F146" s="15"/>
      <c r="J146" s="15"/>
      <c r="K146" s="21"/>
      <c r="L146" s="21"/>
      <c r="M146" s="21"/>
      <c r="N146" s="21"/>
      <c r="O146" s="21"/>
      <c r="P146" s="21"/>
    </row>
    <row r="147" s="19" customFormat="true" ht="15.5" hidden="false" customHeight="false" outlineLevel="0" collapsed="false">
      <c r="A147" s="25"/>
      <c r="B147" s="25"/>
      <c r="C147" s="25"/>
      <c r="D147" s="25"/>
      <c r="E147" s="25" t="s">
        <v>268</v>
      </c>
      <c r="F147" s="25" t="n">
        <f aca="false">COUNT(F6:F145)</f>
        <v>89</v>
      </c>
      <c r="G147" s="56"/>
      <c r="H147" s="57" t="s">
        <v>269</v>
      </c>
      <c r="I147" s="57"/>
      <c r="J147" s="25"/>
      <c r="K147" s="58" t="n">
        <v>1915391</v>
      </c>
      <c r="L147" s="58" t="n">
        <v>1120176</v>
      </c>
      <c r="M147" s="58" t="n">
        <v>17078658</v>
      </c>
      <c r="N147" s="58" t="n">
        <v>7614853</v>
      </c>
      <c r="O147" s="58"/>
      <c r="P147" s="58" t="n">
        <v>27729078</v>
      </c>
    </row>
    <row r="148" s="12" customFormat="true" ht="15.5" hidden="false" customHeight="false" outlineLevel="0" collapsed="false">
      <c r="A148" s="8" t="s">
        <v>270</v>
      </c>
      <c r="B148" s="8"/>
      <c r="C148" s="8"/>
      <c r="D148" s="8"/>
      <c r="E148" s="8"/>
      <c r="F148" s="8"/>
      <c r="G148" s="9"/>
      <c r="H148" s="9"/>
      <c r="I148" s="9"/>
      <c r="J148" s="10"/>
      <c r="K148" s="11"/>
      <c r="M148" s="11"/>
      <c r="N148" s="11"/>
      <c r="O148" s="11"/>
      <c r="P148" s="11"/>
    </row>
    <row r="149" s="12" customFormat="true" ht="15.5" hidden="false" customHeight="false" outlineLevel="0" collapsed="false">
      <c r="A149" s="8" t="s">
        <v>271</v>
      </c>
      <c r="B149" s="8"/>
      <c r="C149" s="8"/>
      <c r="D149" s="8"/>
      <c r="E149" s="8"/>
      <c r="F149" s="8"/>
      <c r="G149" s="9"/>
      <c r="H149" s="9"/>
      <c r="I149" s="9"/>
      <c r="J149" s="10"/>
      <c r="K149" s="11"/>
      <c r="L149" s="11"/>
      <c r="M149" s="11"/>
      <c r="N149" s="11"/>
      <c r="O149" s="11"/>
      <c r="P149" s="11"/>
    </row>
    <row r="150" s="12" customFormat="true" ht="15.5" hidden="false" customHeight="false" outlineLevel="0" collapsed="false">
      <c r="A150" s="8" t="s">
        <v>272</v>
      </c>
      <c r="B150" s="8"/>
      <c r="C150" s="8"/>
      <c r="D150" s="8"/>
      <c r="E150" s="8"/>
      <c r="F150" s="8"/>
      <c r="G150" s="9"/>
      <c r="H150" s="9"/>
      <c r="I150" s="9"/>
      <c r="J150" s="10"/>
      <c r="K150" s="11"/>
      <c r="L150" s="11"/>
      <c r="M150" s="11"/>
      <c r="N150" s="11"/>
      <c r="O150" s="11"/>
      <c r="P150" s="11"/>
    </row>
    <row r="151" s="12" customFormat="true" ht="15.5" hidden="false" customHeight="false" outlineLevel="0" collapsed="false">
      <c r="A151" s="8" t="s">
        <v>273</v>
      </c>
      <c r="B151" s="8"/>
      <c r="C151" s="8"/>
      <c r="D151" s="8"/>
      <c r="E151" s="8"/>
      <c r="F151" s="8"/>
      <c r="G151" s="9"/>
      <c r="H151" s="9"/>
      <c r="I151" s="9"/>
      <c r="J151" s="10"/>
      <c r="K151" s="11"/>
      <c r="L151" s="11"/>
      <c r="M151" s="11"/>
      <c r="N151" s="11"/>
      <c r="O151" s="11"/>
      <c r="P151" s="11"/>
    </row>
  </sheetData>
  <mergeCells count="3">
    <mergeCell ref="A1:O1"/>
    <mergeCell ref="A2:O2"/>
    <mergeCell ref="A3:O3"/>
  </mergeCells>
  <conditionalFormatting sqref="M65">
    <cfRule type="cellIs" priority="2" operator="lessThan" aboveAverage="0" equalAverage="0" bottom="0" percent="0" rank="0" text="" dxfId="0">
      <formula>0</formula>
    </cfRule>
  </conditionalFormatting>
  <conditionalFormatting sqref="M6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75" bottom="0.75" header="0.511811023622047" footer="0.3"/>
  <pageSetup paperSize="5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20:59:23Z</dcterms:created>
  <dc:creator>Byron Fong</dc:creator>
  <dc:description/>
  <dc:language>en-US</dc:language>
  <cp:lastModifiedBy>Taylor Uda</cp:lastModifiedBy>
  <cp:lastPrinted>2011-12-13T23:14:13Z</cp:lastPrinted>
  <dcterms:modified xsi:type="dcterms:W3CDTF">2021-08-03T21:55:31Z</dcterms:modified>
  <cp:revision>0</cp:revision>
  <dc:subject>Payment schedule for 20 day actual for newly operational charter schools (CS) for fiscal year (FY) 2011-12.</dc:subject>
  <dc:title>Newly Operational CS Payment Schedule, FY 1112 - Principal Apportionment (CA Dept of Education)</dc:title>
</cp:coreProperties>
</file>